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" sheetId="1" state="visible" r:id="rId2"/>
  </sheets>
  <definedNames>
    <definedName function="false" hidden="false" localSheetId="0" name="_xlnm.Print_Area" vbProcedure="false">'январь '!$A$1:$G$43</definedName>
    <definedName function="false" hidden="false" localSheetId="0" name="_xlnm.Print_Titles" vbProcedure="false">'январь 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тон:
</t>
        </r>
        <r>
          <rPr>
            <sz val="9"/>
            <color rgb="FF000000"/>
            <rFont val="Tahoma"/>
            <family val="2"/>
            <charset val="204"/>
          </rPr>
          <t xml:space="preserve">менее 150 к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1</xdr:rowOff>
              </xdr:from>
              <xdr:to>
                <xdr:col>5</xdr:col>
                <xdr:colOff>-4</xdr:colOff>
                <xdr:row>3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8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январе  2013 года    в зоне покупки э/энергии на РРЭ  с учетом изменений от 20.03.2013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Одноставочный тариф</t>
  </si>
  <si>
    <t xml:space="preserve">1.1.1</t>
  </si>
  <si>
    <t xml:space="preserve">Менее 150 кВт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55 от 25.12.2012 г.)</t>
  </si>
  <si>
    <t xml:space="preserve">1.1.1.3</t>
  </si>
  <si>
    <t xml:space="preserve">сбытовая надбавка </t>
  </si>
  <si>
    <t xml:space="preserve">От 150 до 670 кВт</t>
  </si>
  <si>
    <t xml:space="preserve">От 670 кВт до 10 МВт</t>
  </si>
  <si>
    <t xml:space="preserve">Не менее 10 МВт</t>
  </si>
  <si>
    <t xml:space="preserve">Одноставочный тариф,                                                                                                           для потребителей ОАО "Оборонэнергосбыт"</t>
  </si>
  <si>
    <t xml:space="preserve">1.2</t>
  </si>
  <si>
    <t xml:space="preserve">Двухставочный тариф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55 от 25.12.2012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55 от 25.12.2012 г.)</t>
  </si>
  <si>
    <t xml:space="preserve">1.2.2.3</t>
  </si>
  <si>
    <t xml:space="preserve">сбытовая надбавка  (менее 150 кВт)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Предельный уровень нерегулируемых цен в отношении величин непревышения фактических объемов потерь э/энергии над объемами потерь, учтенными в сводном прогнозном балансе за соответствующий расчетный период (используется СН, установленная в отношении сетевых организаций), рублей/МВт*ч без НДС</t>
  </si>
  <si>
    <t xml:space="preserve">в том числе</t>
  </si>
  <si>
    <t xml:space="preserve">1.3.1.1</t>
  </si>
  <si>
    <t xml:space="preserve">Предельный уровень нерегулируемых цен в отношении величин превышения фактических объемов потерь э/энергии над объемами потерь, учтенными в сводном прогнозном балансе за соответствующий расчетный период ( используется СН, установленная в отношении потребителей, относящихся к подгруппе группы "прочие потребители" с максимальной мощностью энергопринимающих устройст от 670 кВт до 10 МВт), рублей/МВт*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4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172.225</v>
      </c>
      <c r="E9" s="32" t="n">
        <v>2734.553</v>
      </c>
      <c r="F9" s="32" t="n">
        <v>2916.477</v>
      </c>
      <c r="G9" s="32" t="n">
        <v>3979.074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353.515</v>
      </c>
      <c r="E10" s="36" t="n">
        <v>1353.515</v>
      </c>
      <c r="F10" s="36" t="n">
        <v>1353.515</v>
      </c>
      <c r="G10" s="36" t="n">
        <v>1353.515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84.65</v>
      </c>
      <c r="E12" s="45" t="n">
        <v>84.65</v>
      </c>
      <c r="F12" s="45" t="n">
        <v>84.65</v>
      </c>
      <c r="G12" s="45" t="n">
        <v>84.65</v>
      </c>
    </row>
    <row r="13" s="22" customFormat="true" ht="23.25" hidden="false" customHeight="true" outlineLevel="0" collapsed="false">
      <c r="A13" s="46" t="s">
        <v>14</v>
      </c>
      <c r="B13" s="30" t="s">
        <v>23</v>
      </c>
      <c r="C13" s="31" t="s">
        <v>16</v>
      </c>
      <c r="D13" s="32" t="n">
        <v>2167.265</v>
      </c>
      <c r="E13" s="32" t="n">
        <v>2729.593</v>
      </c>
      <c r="F13" s="32" t="n">
        <v>2911.517</v>
      </c>
      <c r="G13" s="32" t="n">
        <v>3974.114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353.515</v>
      </c>
      <c r="E14" s="36" t="n">
        <v>1353.515</v>
      </c>
      <c r="F14" s="36" t="n">
        <v>1353.515</v>
      </c>
      <c r="G14" s="36" t="n">
        <v>1353.515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40" t="n">
        <v>1296.388</v>
      </c>
      <c r="F15" s="36" t="n">
        <v>1478.312</v>
      </c>
      <c r="G15" s="41" t="n">
        <v>2540.909</v>
      </c>
    </row>
    <row r="16" s="22" customFormat="true" ht="23.25" hidden="false" customHeight="true" outlineLevel="0" collapsed="false">
      <c r="A16" s="42" t="s">
        <v>21</v>
      </c>
      <c r="B16" s="43" t="s">
        <v>22</v>
      </c>
      <c r="C16" s="44" t="s">
        <v>16</v>
      </c>
      <c r="D16" s="45" t="n">
        <v>79.69</v>
      </c>
      <c r="E16" s="45" t="n">
        <v>79.69</v>
      </c>
      <c r="F16" s="45" t="n">
        <v>79.69</v>
      </c>
      <c r="G16" s="45" t="n">
        <v>79.69</v>
      </c>
    </row>
    <row r="17" s="22" customFormat="true" ht="23.25" hidden="false" customHeight="true" outlineLevel="0" collapsed="false">
      <c r="A17" s="46" t="s">
        <v>14</v>
      </c>
      <c r="B17" s="30" t="s">
        <v>24</v>
      </c>
      <c r="C17" s="31" t="s">
        <v>16</v>
      </c>
      <c r="D17" s="32" t="n">
        <v>2138.145</v>
      </c>
      <c r="E17" s="32" t="n">
        <v>2700.473</v>
      </c>
      <c r="F17" s="32" t="n">
        <v>2882.397</v>
      </c>
      <c r="G17" s="32" t="n">
        <v>3944.994</v>
      </c>
    </row>
    <row r="18" s="22" customFormat="true" ht="23.25" hidden="false" customHeight="true" outlineLevel="0" collapsed="false">
      <c r="A18" s="33" t="s">
        <v>17</v>
      </c>
      <c r="B18" s="34" t="s">
        <v>18</v>
      </c>
      <c r="C18" s="35" t="s">
        <v>16</v>
      </c>
      <c r="D18" s="36" t="n">
        <v>1353.515</v>
      </c>
      <c r="E18" s="36" t="n">
        <v>1353.515</v>
      </c>
      <c r="F18" s="36" t="n">
        <v>1353.515</v>
      </c>
      <c r="G18" s="36" t="n">
        <v>1353.515</v>
      </c>
    </row>
    <row r="19" s="22" customFormat="true" ht="23.25" hidden="false" customHeight="true" outlineLevel="0" collapsed="false">
      <c r="A19" s="37" t="s">
        <v>19</v>
      </c>
      <c r="B19" s="38" t="s">
        <v>20</v>
      </c>
      <c r="C19" s="39" t="s">
        <v>16</v>
      </c>
      <c r="D19" s="36" t="n">
        <v>734.06</v>
      </c>
      <c r="E19" s="40" t="n">
        <v>1296.388</v>
      </c>
      <c r="F19" s="36" t="n">
        <v>1478.312</v>
      </c>
      <c r="G19" s="41" t="n">
        <v>2540.909</v>
      </c>
    </row>
    <row r="20" s="22" customFormat="true" ht="23.25" hidden="false" customHeight="true" outlineLevel="0" collapsed="false">
      <c r="A20" s="42" t="s">
        <v>21</v>
      </c>
      <c r="B20" s="43" t="s">
        <v>22</v>
      </c>
      <c r="C20" s="44" t="s">
        <v>16</v>
      </c>
      <c r="D20" s="45" t="n">
        <v>50.57</v>
      </c>
      <c r="E20" s="45" t="n">
        <v>50.57</v>
      </c>
      <c r="F20" s="45" t="n">
        <v>50.57</v>
      </c>
      <c r="G20" s="45" t="n">
        <v>50.57</v>
      </c>
    </row>
    <row r="21" s="22" customFormat="true" ht="23.25" hidden="false" customHeight="true" outlineLevel="0" collapsed="false">
      <c r="A21" s="46" t="s">
        <v>14</v>
      </c>
      <c r="B21" s="30" t="s">
        <v>25</v>
      </c>
      <c r="C21" s="31" t="s">
        <v>16</v>
      </c>
      <c r="D21" s="32" t="n">
        <v>2114.865</v>
      </c>
      <c r="E21" s="32" t="n">
        <v>2677.193</v>
      </c>
      <c r="F21" s="32" t="n">
        <v>2859.117</v>
      </c>
      <c r="G21" s="32" t="n">
        <v>3921.714</v>
      </c>
    </row>
    <row r="22" s="22" customFormat="true" ht="23.25" hidden="false" customHeight="true" outlineLevel="0" collapsed="false">
      <c r="A22" s="33" t="s">
        <v>17</v>
      </c>
      <c r="B22" s="34" t="s">
        <v>18</v>
      </c>
      <c r="C22" s="35" t="s">
        <v>16</v>
      </c>
      <c r="D22" s="36" t="n">
        <v>1353.515</v>
      </c>
      <c r="E22" s="36" t="n">
        <v>1353.515</v>
      </c>
      <c r="F22" s="36" t="n">
        <v>1353.515</v>
      </c>
      <c r="G22" s="36" t="n">
        <v>1353.515</v>
      </c>
    </row>
    <row r="23" s="22" customFormat="true" ht="23.25" hidden="false" customHeight="true" outlineLevel="0" collapsed="false">
      <c r="A23" s="37" t="s">
        <v>19</v>
      </c>
      <c r="B23" s="38" t="s">
        <v>20</v>
      </c>
      <c r="C23" s="39" t="s">
        <v>16</v>
      </c>
      <c r="D23" s="36" t="n">
        <v>734.06</v>
      </c>
      <c r="E23" s="40" t="n">
        <v>1296.388</v>
      </c>
      <c r="F23" s="36" t="n">
        <v>1478.312</v>
      </c>
      <c r="G23" s="41" t="n">
        <v>2540.909</v>
      </c>
    </row>
    <row r="24" s="22" customFormat="true" ht="23.25" hidden="false" customHeight="true" outlineLevel="0" collapsed="false">
      <c r="A24" s="42" t="s">
        <v>21</v>
      </c>
      <c r="B24" s="43" t="s">
        <v>22</v>
      </c>
      <c r="C24" s="44" t="s">
        <v>16</v>
      </c>
      <c r="D24" s="45" t="n">
        <v>27.29</v>
      </c>
      <c r="E24" s="45" t="n">
        <v>27.29</v>
      </c>
      <c r="F24" s="45" t="n">
        <v>27.29</v>
      </c>
      <c r="G24" s="45" t="n">
        <v>27.29</v>
      </c>
    </row>
    <row r="25" s="22" customFormat="true" ht="40.5" hidden="false" customHeight="true" outlineLevel="0" collapsed="false">
      <c r="A25" s="46" t="s">
        <v>14</v>
      </c>
      <c r="B25" s="30" t="s">
        <v>26</v>
      </c>
      <c r="C25" s="31" t="s">
        <v>16</v>
      </c>
      <c r="D25" s="32" t="n">
        <v>2087.575</v>
      </c>
      <c r="E25" s="32" t="n">
        <v>2649.903</v>
      </c>
      <c r="F25" s="32" t="n">
        <v>2831.827</v>
      </c>
      <c r="G25" s="32" t="n">
        <v>3894.424</v>
      </c>
    </row>
    <row r="26" s="22" customFormat="true" ht="23.25" hidden="false" customHeight="true" outlineLevel="0" collapsed="false">
      <c r="A26" s="33" t="s">
        <v>17</v>
      </c>
      <c r="B26" s="34" t="s">
        <v>18</v>
      </c>
      <c r="C26" s="35" t="s">
        <v>16</v>
      </c>
      <c r="D26" s="36" t="n">
        <v>1353.515</v>
      </c>
      <c r="E26" s="36" t="n">
        <v>1353.515</v>
      </c>
      <c r="F26" s="36" t="n">
        <v>1353.515</v>
      </c>
      <c r="G26" s="36" t="n">
        <v>1353.515</v>
      </c>
    </row>
    <row r="27" s="22" customFormat="true" ht="23.25" hidden="false" customHeight="true" outlineLevel="0" collapsed="false">
      <c r="A27" s="37" t="s">
        <v>19</v>
      </c>
      <c r="B27" s="38" t="s">
        <v>20</v>
      </c>
      <c r="C27" s="39" t="s">
        <v>16</v>
      </c>
      <c r="D27" s="36" t="n">
        <v>734.06</v>
      </c>
      <c r="E27" s="36" t="n">
        <v>1296.388</v>
      </c>
      <c r="F27" s="36" t="n">
        <v>1478.312</v>
      </c>
      <c r="G27" s="36" t="n">
        <v>2540.909</v>
      </c>
    </row>
    <row r="28" s="51" customFormat="true" ht="26.25" hidden="false" customHeight="true" outlineLevel="0" collapsed="false">
      <c r="A28" s="47" t="s">
        <v>27</v>
      </c>
      <c r="B28" s="48" t="s">
        <v>28</v>
      </c>
      <c r="C28" s="48"/>
      <c r="D28" s="49"/>
      <c r="E28" s="49"/>
      <c r="F28" s="49"/>
      <c r="G28" s="50"/>
    </row>
    <row r="29" s="22" customFormat="true" ht="20.25" hidden="false" customHeight="true" outlineLevel="0" collapsed="false">
      <c r="A29" s="46" t="s">
        <v>29</v>
      </c>
      <c r="B29" s="52" t="s">
        <v>30</v>
      </c>
      <c r="C29" s="31" t="s">
        <v>31</v>
      </c>
      <c r="D29" s="32" t="n">
        <v>411745.797</v>
      </c>
      <c r="E29" s="53" t="n">
        <v>894173.958</v>
      </c>
      <c r="F29" s="32" t="n">
        <v>937118.153</v>
      </c>
      <c r="G29" s="54" t="n">
        <v>1537535.637</v>
      </c>
    </row>
    <row r="30" s="22" customFormat="true" ht="39" hidden="false" customHeight="true" outlineLevel="0" collapsed="false">
      <c r="A30" s="33" t="s">
        <v>32</v>
      </c>
      <c r="B30" s="38" t="s">
        <v>33</v>
      </c>
      <c r="C30" s="39" t="s">
        <v>31</v>
      </c>
      <c r="D30" s="55" t="n">
        <v>411745.797</v>
      </c>
      <c r="E30" s="56" t="n">
        <v>894173.958</v>
      </c>
      <c r="F30" s="36" t="n">
        <v>937118.153</v>
      </c>
      <c r="G30" s="41" t="n">
        <v>1537535.637</v>
      </c>
    </row>
    <row r="31" s="22" customFormat="true" ht="20.25" hidden="false" customHeight="true" outlineLevel="0" collapsed="false">
      <c r="A31" s="46" t="s">
        <v>32</v>
      </c>
      <c r="B31" s="57" t="s">
        <v>34</v>
      </c>
      <c r="C31" s="31" t="s">
        <v>16</v>
      </c>
      <c r="D31" s="32" t="n">
        <v>1522.212</v>
      </c>
      <c r="E31" s="32" t="n">
        <v>1583.885</v>
      </c>
      <c r="F31" s="32" t="n">
        <v>1649.987</v>
      </c>
      <c r="G31" s="32" t="n">
        <v>1940.846</v>
      </c>
    </row>
    <row r="32" s="22" customFormat="true" ht="20.25" hidden="false" customHeight="true" outlineLevel="0" collapsed="false">
      <c r="A32" s="58" t="s">
        <v>35</v>
      </c>
      <c r="B32" s="59" t="s">
        <v>18</v>
      </c>
      <c r="C32" s="60" t="s">
        <v>16</v>
      </c>
      <c r="D32" s="36" t="n">
        <v>1353.515</v>
      </c>
      <c r="E32" s="36" t="n">
        <v>1353.515</v>
      </c>
      <c r="F32" s="36" t="n">
        <v>1353.515</v>
      </c>
      <c r="G32" s="36" t="n">
        <v>1353.515</v>
      </c>
    </row>
    <row r="33" s="22" customFormat="true" ht="39" hidden="false" customHeight="true" outlineLevel="0" collapsed="false">
      <c r="A33" s="37" t="s">
        <v>36</v>
      </c>
      <c r="B33" s="38" t="s">
        <v>37</v>
      </c>
      <c r="C33" s="39" t="s">
        <v>16</v>
      </c>
      <c r="D33" s="61" t="n">
        <v>84.047</v>
      </c>
      <c r="E33" s="62" t="n">
        <v>145.72</v>
      </c>
      <c r="F33" s="61" t="n">
        <v>211.822</v>
      </c>
      <c r="G33" s="63" t="n">
        <v>502.681</v>
      </c>
    </row>
    <row r="34" s="22" customFormat="true" ht="20.25" hidden="false" customHeight="true" outlineLevel="0" collapsed="false">
      <c r="A34" s="37" t="s">
        <v>38</v>
      </c>
      <c r="B34" s="38" t="s">
        <v>39</v>
      </c>
      <c r="C34" s="39" t="s">
        <v>16</v>
      </c>
      <c r="D34" s="64" t="n">
        <v>84.65</v>
      </c>
      <c r="E34" s="64" t="n">
        <v>84.65</v>
      </c>
      <c r="F34" s="64" t="n">
        <v>84.65</v>
      </c>
      <c r="G34" s="64" t="n">
        <v>84.65</v>
      </c>
    </row>
    <row r="35" s="67" customFormat="true" ht="50.25" hidden="false" customHeight="true" outlineLevel="0" collapsed="false">
      <c r="A35" s="65" t="s">
        <v>40</v>
      </c>
      <c r="B35" s="66" t="s">
        <v>41</v>
      </c>
      <c r="C35" s="66"/>
      <c r="D35" s="66"/>
      <c r="E35" s="66"/>
      <c r="F35" s="66"/>
      <c r="G35" s="66"/>
    </row>
    <row r="36" customFormat="false" ht="33.75" hidden="false" customHeight="true" outlineLevel="0" collapsed="false">
      <c r="A36" s="68"/>
      <c r="B36" s="69" t="s">
        <v>42</v>
      </c>
      <c r="C36" s="69"/>
      <c r="D36" s="69"/>
      <c r="E36" s="69"/>
      <c r="F36" s="69"/>
      <c r="G36" s="69"/>
    </row>
    <row r="37" s="74" customFormat="true" ht="81.75" hidden="false" customHeight="true" outlineLevel="0" collapsed="false">
      <c r="A37" s="37" t="s">
        <v>43</v>
      </c>
      <c r="B37" s="70" t="s">
        <v>44</v>
      </c>
      <c r="C37" s="71" t="s">
        <v>16</v>
      </c>
      <c r="D37" s="72" t="n">
        <v>1408.085</v>
      </c>
      <c r="E37" s="72" t="n">
        <v>1408.085</v>
      </c>
      <c r="F37" s="72" t="n">
        <v>1408.085</v>
      </c>
      <c r="G37" s="73" t="n">
        <v>1408.085</v>
      </c>
    </row>
    <row r="38" s="80" customFormat="true" ht="18.75" hidden="false" customHeight="true" outlineLevel="0" collapsed="false">
      <c r="A38" s="75"/>
      <c r="B38" s="76" t="s">
        <v>45</v>
      </c>
      <c r="C38" s="77"/>
      <c r="D38" s="78"/>
      <c r="E38" s="78"/>
      <c r="F38" s="78"/>
      <c r="G38" s="79"/>
    </row>
    <row r="39" s="80" customFormat="true" ht="22.5" hidden="false" customHeight="true" outlineLevel="0" collapsed="false">
      <c r="A39" s="81" t="s">
        <v>46</v>
      </c>
      <c r="B39" s="82" t="str">
        <f aca="false">B24</f>
        <v>сбытовая надбавка </v>
      </c>
      <c r="C39" s="83" t="s">
        <v>16</v>
      </c>
      <c r="D39" s="84" t="n">
        <v>54.57</v>
      </c>
      <c r="E39" s="84" t="n">
        <v>54.57</v>
      </c>
      <c r="F39" s="84" t="n">
        <v>54.57</v>
      </c>
      <c r="G39" s="85" t="n">
        <v>54.57</v>
      </c>
    </row>
    <row r="40" s="74" customFormat="true" ht="97.5" hidden="false" customHeight="true" outlineLevel="0" collapsed="false">
      <c r="A40" s="37" t="s">
        <v>43</v>
      </c>
      <c r="B40" s="70" t="s">
        <v>47</v>
      </c>
      <c r="C40" s="71" t="s">
        <v>16</v>
      </c>
      <c r="D40" s="72" t="n">
        <v>1404.085</v>
      </c>
      <c r="E40" s="72" t="n">
        <v>1404.085</v>
      </c>
      <c r="F40" s="72" t="n">
        <v>1404.085</v>
      </c>
      <c r="G40" s="73" t="n">
        <v>1404.085</v>
      </c>
    </row>
    <row r="41" s="80" customFormat="true" ht="18.75" hidden="false" customHeight="true" outlineLevel="0" collapsed="false">
      <c r="A41" s="75"/>
      <c r="B41" s="76" t="s">
        <v>45</v>
      </c>
      <c r="C41" s="77"/>
      <c r="D41" s="78"/>
      <c r="E41" s="78"/>
      <c r="F41" s="78"/>
      <c r="G41" s="79"/>
    </row>
    <row r="42" s="80" customFormat="true" ht="22.5" hidden="false" customHeight="true" outlineLevel="0" collapsed="false">
      <c r="A42" s="81" t="s">
        <v>46</v>
      </c>
      <c r="B42" s="82" t="str">
        <f aca="false">B39</f>
        <v>сбытовая надбавка </v>
      </c>
      <c r="C42" s="83" t="s">
        <v>16</v>
      </c>
      <c r="D42" s="84" t="n">
        <v>50.57</v>
      </c>
      <c r="E42" s="84" t="n">
        <v>50.57</v>
      </c>
      <c r="F42" s="84" t="n">
        <v>50.57</v>
      </c>
      <c r="G42" s="85" t="n">
        <v>50.57</v>
      </c>
    </row>
    <row r="43" s="80" customFormat="true" ht="22.5" hidden="false" customHeight="true" outlineLevel="0" collapsed="false">
      <c r="A43" s="86"/>
      <c r="B43" s="87"/>
      <c r="C43" s="88"/>
      <c r="D43" s="89"/>
      <c r="E43" s="89"/>
      <c r="F43" s="89"/>
      <c r="G43" s="89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28:C28"/>
    <mergeCell ref="B35:G35"/>
    <mergeCell ref="B36:G3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4:08:36Z</dcterms:created>
  <dc:creator>Birezina</dc:creator>
  <dc:description/>
  <dc:language>en-US</dc:language>
  <cp:lastModifiedBy>Birezina</cp:lastModifiedBy>
  <dcterms:modified xsi:type="dcterms:W3CDTF">2013-03-21T07:20:06Z</dcterms:modified>
  <cp:revision>0</cp:revision>
  <dc:subject/>
  <dc:title/>
</cp:coreProperties>
</file>