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(РРЭ)" sheetId="1" state="visible" r:id="rId2"/>
  </sheets>
  <definedNames>
    <definedName function="false" hidden="false" localSheetId="0" name="_xlnm.Print_Area" vbProcedure="false">'январь (РРЭ)'!$A$1:$G$28</definedName>
    <definedName function="false" hidden="false" localSheetId="0" name="_xlnm.Print_Titles" vbProcedure="false">'январь (РРЭ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январе  2013 года    в зоне покупки э/энергии на РРЭ  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Первая ценовая категория</t>
  </si>
  <si>
    <t xml:space="preserve">1.1.1</t>
  </si>
  <si>
    <t xml:space="preserve">Одноставочный тариф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55 от 25.12.2012 г.)</t>
  </si>
  <si>
    <t xml:space="preserve">1.1.1.3</t>
  </si>
  <si>
    <t xml:space="preserve">сбытовая надбавка </t>
  </si>
  <si>
    <t xml:space="preserve">Одноставочный тариф,                                                                                                           для потребителей ОАО "Оборонэнергосбыт"</t>
  </si>
  <si>
    <t xml:space="preserve">1.2</t>
  </si>
  <si>
    <t xml:space="preserve">Четвертая ценовая категория</t>
  </si>
  <si>
    <t xml:space="preserve">1.2.1</t>
  </si>
  <si>
    <t xml:space="preserve">Цена за мощность</t>
  </si>
  <si>
    <t xml:space="preserve">руб./МВт.мес.</t>
  </si>
  <si>
    <t xml:space="preserve">1.2.2</t>
  </si>
  <si>
    <t xml:space="preserve">ставка за содержание электрических сетей                                                 (Решение № 555 от 25.12.2012 г.)</t>
  </si>
  <si>
    <t xml:space="preserve">Цена за энергию</t>
  </si>
  <si>
    <t xml:space="preserve">1.2.2.1</t>
  </si>
  <si>
    <t xml:space="preserve">1.2.2.2</t>
  </si>
  <si>
    <t xml:space="preserve">ставка на оплату потерь в электрических сетях                                           (Решение № 555 от 25.12.2012 г.)</t>
  </si>
  <si>
    <t xml:space="preserve">1.2.2.3</t>
  </si>
  <si>
    <t xml:space="preserve">1.3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3.1</t>
  </si>
  <si>
    <t xml:space="preserve">в том числе</t>
  </si>
  <si>
    <t xml:space="preserve">1.3.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2093.404</v>
      </c>
      <c r="E9" s="32" t="n">
        <v>2655.732</v>
      </c>
      <c r="F9" s="32" t="n">
        <v>2837.656</v>
      </c>
      <c r="G9" s="32" t="n">
        <v>3900.253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304.779</v>
      </c>
      <c r="E10" s="36" t="n">
        <v>1304.779</v>
      </c>
      <c r="F10" s="36" t="n">
        <v>1304.779</v>
      </c>
      <c r="G10" s="36" t="n">
        <v>1304.779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734.06</v>
      </c>
      <c r="E11" s="40" t="n">
        <v>1296.388</v>
      </c>
      <c r="F11" s="36" t="n">
        <v>1478.312</v>
      </c>
      <c r="G11" s="41" t="n">
        <v>2540.909</v>
      </c>
    </row>
    <row r="12" s="22" customFormat="true" ht="23.25" hidden="false" customHeight="true" outlineLevel="0" collapsed="false">
      <c r="A12" s="42" t="s">
        <v>21</v>
      </c>
      <c r="B12" s="43" t="s">
        <v>22</v>
      </c>
      <c r="C12" s="44" t="s">
        <v>16</v>
      </c>
      <c r="D12" s="45" t="n">
        <v>54.565</v>
      </c>
      <c r="E12" s="46" t="n">
        <v>54.565</v>
      </c>
      <c r="F12" s="45" t="n">
        <v>54.565</v>
      </c>
      <c r="G12" s="47" t="n">
        <v>54.565</v>
      </c>
    </row>
    <row r="13" s="22" customFormat="true" ht="40.5" hidden="false" customHeight="true" outlineLevel="0" collapsed="false">
      <c r="A13" s="48" t="s">
        <v>14</v>
      </c>
      <c r="B13" s="49" t="s">
        <v>23</v>
      </c>
      <c r="C13" s="31" t="s">
        <v>16</v>
      </c>
      <c r="D13" s="32" t="n">
        <v>2038.839</v>
      </c>
      <c r="E13" s="32" t="n">
        <v>2601.167</v>
      </c>
      <c r="F13" s="32" t="n">
        <v>2783.091</v>
      </c>
      <c r="G13" s="32" t="n">
        <v>3845.688</v>
      </c>
    </row>
    <row r="14" s="22" customFormat="true" ht="23.25" hidden="false" customHeight="true" outlineLevel="0" collapsed="false">
      <c r="A14" s="33" t="s">
        <v>17</v>
      </c>
      <c r="B14" s="34" t="s">
        <v>18</v>
      </c>
      <c r="C14" s="35" t="s">
        <v>16</v>
      </c>
      <c r="D14" s="36" t="n">
        <v>1304.779</v>
      </c>
      <c r="E14" s="36" t="n">
        <v>1304.779</v>
      </c>
      <c r="F14" s="36" t="n">
        <v>1304.779</v>
      </c>
      <c r="G14" s="36" t="n">
        <v>1304.779</v>
      </c>
    </row>
    <row r="15" s="22" customFormat="true" ht="23.25" hidden="false" customHeight="true" outlineLevel="0" collapsed="false">
      <c r="A15" s="37" t="s">
        <v>19</v>
      </c>
      <c r="B15" s="38" t="s">
        <v>20</v>
      </c>
      <c r="C15" s="39" t="s">
        <v>16</v>
      </c>
      <c r="D15" s="36" t="n">
        <v>734.06</v>
      </c>
      <c r="E15" s="36" t="n">
        <v>1296.388</v>
      </c>
      <c r="F15" s="36" t="n">
        <v>1478.312</v>
      </c>
      <c r="G15" s="36" t="n">
        <v>2540.909</v>
      </c>
    </row>
    <row r="16" s="54" customFormat="true" ht="26.25" hidden="false" customHeight="true" outlineLevel="0" collapsed="false">
      <c r="A16" s="50" t="s">
        <v>24</v>
      </c>
      <c r="B16" s="51" t="s">
        <v>25</v>
      </c>
      <c r="C16" s="51"/>
      <c r="D16" s="52"/>
      <c r="E16" s="52"/>
      <c r="F16" s="52"/>
      <c r="G16" s="53"/>
    </row>
    <row r="17" s="22" customFormat="true" ht="20.25" hidden="false" customHeight="true" outlineLevel="0" collapsed="false">
      <c r="A17" s="48" t="s">
        <v>26</v>
      </c>
      <c r="B17" s="55" t="s">
        <v>27</v>
      </c>
      <c r="C17" s="31" t="s">
        <v>28</v>
      </c>
      <c r="D17" s="32" t="n">
        <v>411745.797</v>
      </c>
      <c r="E17" s="56" t="n">
        <v>894173.958</v>
      </c>
      <c r="F17" s="32" t="n">
        <v>937118.153</v>
      </c>
      <c r="G17" s="57" t="n">
        <v>1537535.637</v>
      </c>
    </row>
    <row r="18" s="22" customFormat="true" ht="39" hidden="false" customHeight="true" outlineLevel="0" collapsed="false">
      <c r="A18" s="33" t="s">
        <v>29</v>
      </c>
      <c r="B18" s="38" t="s">
        <v>30</v>
      </c>
      <c r="C18" s="39" t="s">
        <v>28</v>
      </c>
      <c r="D18" s="58" t="n">
        <v>411745.797</v>
      </c>
      <c r="E18" s="59" t="n">
        <v>894173.958</v>
      </c>
      <c r="F18" s="36" t="n">
        <v>937118.153</v>
      </c>
      <c r="G18" s="41" t="n">
        <v>1537535.637</v>
      </c>
    </row>
    <row r="19" s="22" customFormat="true" ht="20.25" hidden="false" customHeight="true" outlineLevel="0" collapsed="false">
      <c r="A19" s="48" t="s">
        <v>29</v>
      </c>
      <c r="B19" s="60" t="s">
        <v>31</v>
      </c>
      <c r="C19" s="31" t="s">
        <v>16</v>
      </c>
      <c r="D19" s="32" t="n">
        <v>1443.391</v>
      </c>
      <c r="E19" s="32" t="n">
        <v>1505.064</v>
      </c>
      <c r="F19" s="32" t="n">
        <v>1571.166</v>
      </c>
      <c r="G19" s="32" t="n">
        <v>1862.025</v>
      </c>
    </row>
    <row r="20" s="22" customFormat="true" ht="20.25" hidden="false" customHeight="true" outlineLevel="0" collapsed="false">
      <c r="A20" s="61" t="s">
        <v>32</v>
      </c>
      <c r="B20" s="62" t="s">
        <v>18</v>
      </c>
      <c r="C20" s="63" t="s">
        <v>16</v>
      </c>
      <c r="D20" s="36" t="n">
        <v>1304.779</v>
      </c>
      <c r="E20" s="36" t="n">
        <v>1304.779</v>
      </c>
      <c r="F20" s="36" t="n">
        <v>1304.779</v>
      </c>
      <c r="G20" s="36" t="n">
        <v>1304.779</v>
      </c>
    </row>
    <row r="21" s="22" customFormat="true" ht="39" hidden="false" customHeight="true" outlineLevel="0" collapsed="false">
      <c r="A21" s="37" t="s">
        <v>33</v>
      </c>
      <c r="B21" s="38" t="s">
        <v>34</v>
      </c>
      <c r="C21" s="39" t="s">
        <v>16</v>
      </c>
      <c r="D21" s="64" t="n">
        <v>84.047</v>
      </c>
      <c r="E21" s="65" t="n">
        <v>145.72</v>
      </c>
      <c r="F21" s="64" t="n">
        <v>211.822</v>
      </c>
      <c r="G21" s="66" t="n">
        <v>502.681</v>
      </c>
    </row>
    <row r="22" s="22" customFormat="true" ht="20.25" hidden="false" customHeight="true" outlineLevel="0" collapsed="false">
      <c r="A22" s="37" t="s">
        <v>35</v>
      </c>
      <c r="B22" s="38" t="str">
        <f aca="false">B12</f>
        <v>сбытовая надбавка </v>
      </c>
      <c r="C22" s="39" t="s">
        <v>16</v>
      </c>
      <c r="D22" s="64" t="n">
        <v>54.565</v>
      </c>
      <c r="E22" s="65" t="n">
        <v>54.565</v>
      </c>
      <c r="F22" s="64" t="n">
        <v>54.565</v>
      </c>
      <c r="G22" s="66" t="n">
        <v>54.565</v>
      </c>
    </row>
    <row r="23" s="69" customFormat="true" ht="50.25" hidden="false" customHeight="true" outlineLevel="0" collapsed="false">
      <c r="A23" s="67" t="s">
        <v>36</v>
      </c>
      <c r="B23" s="68" t="s">
        <v>37</v>
      </c>
      <c r="C23" s="68"/>
      <c r="D23" s="68"/>
      <c r="E23" s="68"/>
      <c r="F23" s="68"/>
      <c r="G23" s="68"/>
    </row>
    <row r="24" customFormat="false" ht="22.5" hidden="false" customHeight="true" outlineLevel="0" collapsed="false">
      <c r="A24" s="70"/>
      <c r="B24" s="71" t="s">
        <v>38</v>
      </c>
      <c r="C24" s="71"/>
      <c r="D24" s="71"/>
      <c r="E24" s="71"/>
      <c r="F24" s="71"/>
      <c r="G24" s="71"/>
    </row>
    <row r="25" s="75" customFormat="true" ht="19.5" hidden="false" customHeight="true" outlineLevel="0" collapsed="false">
      <c r="A25" s="37" t="s">
        <v>39</v>
      </c>
      <c r="B25" s="72" t="str">
        <f aca="false">B9</f>
        <v>Одноставочный тариф</v>
      </c>
      <c r="C25" s="73" t="s">
        <v>16</v>
      </c>
      <c r="D25" s="74" t="n">
        <v>1359.344</v>
      </c>
      <c r="E25" s="74" t="n">
        <v>1359.344</v>
      </c>
      <c r="F25" s="74" t="n">
        <v>1359.344</v>
      </c>
      <c r="G25" s="74" t="n">
        <v>1359.344</v>
      </c>
    </row>
    <row r="26" s="80" customFormat="true" ht="22.5" hidden="false" customHeight="true" outlineLevel="0" collapsed="false">
      <c r="A26" s="76"/>
      <c r="B26" s="77" t="s">
        <v>40</v>
      </c>
      <c r="C26" s="77"/>
      <c r="D26" s="78"/>
      <c r="E26" s="78"/>
      <c r="F26" s="78"/>
      <c r="G26" s="79"/>
    </row>
    <row r="27" s="80" customFormat="true" ht="22.5" hidden="false" customHeight="true" outlineLevel="0" collapsed="false">
      <c r="A27" s="81" t="s">
        <v>41</v>
      </c>
      <c r="B27" s="82" t="str">
        <f aca="false">B22</f>
        <v>сбытовая надбавка </v>
      </c>
      <c r="C27" s="83" t="s">
        <v>16</v>
      </c>
      <c r="D27" s="84" t="n">
        <v>54.565</v>
      </c>
      <c r="E27" s="84" t="n">
        <v>54.565</v>
      </c>
      <c r="F27" s="84" t="n">
        <v>54.565</v>
      </c>
      <c r="G27" s="85" t="n">
        <v>54.565</v>
      </c>
    </row>
    <row r="28" s="80" customFormat="true" ht="22.5" hidden="false" customHeight="true" outlineLevel="0" collapsed="false">
      <c r="A28" s="86"/>
      <c r="B28" s="87"/>
      <c r="C28" s="88"/>
      <c r="D28" s="89"/>
      <c r="E28" s="89"/>
      <c r="F28" s="89"/>
      <c r="G28" s="89"/>
    </row>
  </sheetData>
  <mergeCells count="14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16:C16"/>
    <mergeCell ref="B23:G23"/>
    <mergeCell ref="B24:G2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3:13:38Z</dcterms:created>
  <dc:creator>Birezina</dc:creator>
  <dc:description/>
  <dc:language>en-US</dc:language>
  <cp:lastModifiedBy>Birezina</cp:lastModifiedBy>
  <dcterms:modified xsi:type="dcterms:W3CDTF">2013-02-14T03:21:00Z</dcterms:modified>
  <cp:revision>0</cp:revision>
  <dc:subject/>
  <dc:title/>
</cp:coreProperties>
</file>