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екабрь " sheetId="1" state="visible" r:id="rId2"/>
  </sheets>
  <definedNames>
    <definedName function="false" hidden="false" localSheetId="0" name="_xlnm.Print_Area" vbProcedure="false">' декабрь 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t xml:space="preserve">Тарифы на электрическую энергию отпускаемую АКГУП КЭС "Алтайкрайэнерго"  потребителям Алтайского края  </t>
  </si>
  <si>
    <t xml:space="preserve">в декабре 2008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Одноставочный тариф Регулируемый</t>
  </si>
  <si>
    <t xml:space="preserve">Одноставочный тариф Нерегулируемый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Средневзвешенная нерегулируемая цена для покупателей АКГУП КЭС "Алтайкрайэнерг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%"/>
    <numFmt numFmtId="168" formatCode="General"/>
    <numFmt numFmtId="169" formatCode="#,##0.00"/>
    <numFmt numFmtId="170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6"/>
      <color rgb="FFFF0000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7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53" activeCellId="0" sqref="D53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8.28"/>
    <col collapsed="false" customWidth="true" hidden="false" outlineLevel="0" max="3" min="3" style="2" width="33.7"/>
    <col collapsed="false" customWidth="true" hidden="false" outlineLevel="0" max="4" min="4" style="2" width="8.56"/>
    <col collapsed="false" customWidth="true" hidden="false" outlineLevel="0" max="5" min="5" style="2" width="13.7"/>
    <col collapsed="false" customWidth="true" hidden="false" outlineLevel="0" max="6" min="6" style="2" width="16.84"/>
    <col collapsed="false" customWidth="true" hidden="false" outlineLevel="0" max="7" min="7" style="2" width="12.42"/>
    <col collapsed="false" customWidth="true" hidden="false" outlineLevel="0" max="8" min="8" style="2" width="8.99"/>
    <col collapsed="false" customWidth="false" hidden="false" outlineLevel="0" max="9" min="9" style="2" width="9.14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90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6.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f aca="false">E19-$E$47+$E$48</f>
        <v>202.473</v>
      </c>
      <c r="F20" s="22" t="n">
        <f aca="false">F19-$E$47+$E$48</f>
        <v>220.297</v>
      </c>
      <c r="G20" s="22" t="n">
        <f aca="false">G19-$E$47+$E$48</f>
        <v>238.32</v>
      </c>
      <c r="H20" s="22"/>
      <c r="I20" s="22"/>
      <c r="J20" s="22"/>
      <c r="K20" s="22"/>
      <c r="L20" s="22"/>
      <c r="M20" s="22"/>
      <c r="N20" s="22" t="n">
        <f aca="false">N19-$E$47+$E$48</f>
        <v>194.161</v>
      </c>
      <c r="O20" s="22" t="n">
        <f aca="false">O19-$E$47+$E$48</f>
        <v>220.297</v>
      </c>
      <c r="P20" s="22" t="n">
        <f aca="false">P19-$E$47+$E$48</f>
        <v>272.393</v>
      </c>
      <c r="Q20" s="22" t="n">
        <f aca="false">Q19-$E$47+$E$48</f>
        <v>205.751</v>
      </c>
      <c r="R20" s="22" t="n">
        <f aca="false">R19-$E$47+$E$48</f>
        <v>238.32</v>
      </c>
      <c r="S20" s="22" t="n">
        <f aca="false">S19-$E$47+$E$48</f>
        <v>335.772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7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8" hidden="false" customHeight="true" outlineLevel="0" collapsed="false">
      <c r="A25" s="6"/>
      <c r="B25" s="16" t="s">
        <v>44</v>
      </c>
      <c r="C25" s="7" t="s">
        <v>20</v>
      </c>
      <c r="D25" s="23"/>
      <c r="E25" s="22" t="n">
        <f aca="false">E24-$E$47+$E$48</f>
        <v>115.495</v>
      </c>
      <c r="F25" s="22" t="n">
        <f aca="false">F24-$E$47+$E$48</f>
        <v>124.524</v>
      </c>
      <c r="G25" s="22" t="n">
        <f aca="false">G24-$E$47+$E$48</f>
        <v>133.655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7.25" hidden="false" customHeight="tru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5" hidden="false" customHeight="true" outlineLevel="0" collapsed="false">
      <c r="A28" s="6"/>
      <c r="B28" s="10" t="s">
        <v>37</v>
      </c>
      <c r="C28" s="11" t="s">
        <v>20</v>
      </c>
      <c r="D28" s="21"/>
      <c r="E28" s="22" t="n">
        <f aca="false">E27-$E$47+$E$48</f>
        <v>202.473</v>
      </c>
      <c r="F28" s="22" t="n">
        <f aca="false">F27-$E$47+$E$48</f>
        <v>220.297</v>
      </c>
      <c r="G28" s="22" t="n">
        <f aca="false">G27-$E$47+$E$48</f>
        <v>238.32</v>
      </c>
      <c r="H28" s="22"/>
      <c r="I28" s="22"/>
      <c r="J28" s="22"/>
      <c r="K28" s="22"/>
      <c r="L28" s="22"/>
      <c r="M28" s="22"/>
      <c r="N28" s="22" t="n">
        <f aca="false">N27-$E$47+$E$48</f>
        <v>194.161</v>
      </c>
      <c r="O28" s="22" t="n">
        <f aca="false">O27-$E$47+$E$48</f>
        <v>220.297</v>
      </c>
      <c r="P28" s="22" t="n">
        <f aca="false">P27-$E$47+$E$48</f>
        <v>272.393</v>
      </c>
      <c r="Q28" s="22" t="n">
        <f aca="false">Q27-$E$47+$E$48</f>
        <v>205.751</v>
      </c>
      <c r="R28" s="22" t="n">
        <f aca="false">R27-$E$47+$E$48</f>
        <v>238.32</v>
      </c>
      <c r="S28" s="22" t="n">
        <f aca="false">S27-$E$47+$E$48</f>
        <v>335.772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7.2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7.25" hidden="false" customHeight="true" outlineLevel="0" collapsed="false">
      <c r="A33" s="6"/>
      <c r="B33" s="16" t="s">
        <v>44</v>
      </c>
      <c r="C33" s="7" t="s">
        <v>20</v>
      </c>
      <c r="D33" s="23"/>
      <c r="E33" s="22" t="n">
        <f aca="false">E32-$E$47+$E$48</f>
        <v>115.495</v>
      </c>
      <c r="F33" s="22" t="n">
        <f aca="false">F32-$E$47+$E$48</f>
        <v>124.524</v>
      </c>
      <c r="G33" s="22" t="n">
        <f aca="false">G32-$E$47+$E$48</f>
        <v>133.655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7.25" hidden="false" customHeight="tru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n">
        <f aca="false">D35-C47+C48</f>
        <v>83.573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n">
        <f aca="false">D37-C47+C48</f>
        <v>138.154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n">
        <f aca="false">D39-C47+C48</f>
        <v>93.134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20.25" hidden="false" customHeight="false" outlineLevel="0" collapsed="false">
      <c r="B41" s="35" t="s">
        <v>54</v>
      </c>
      <c r="C41" s="0"/>
      <c r="D41" s="0"/>
      <c r="E41" s="0"/>
      <c r="F41" s="36" t="n">
        <v>0.62111</v>
      </c>
      <c r="G41" s="37"/>
    </row>
    <row r="42" customFormat="false" ht="22.5" hidden="false" customHeight="true" outlineLevel="0" collapsed="false">
      <c r="B42" s="38" t="s">
        <v>55</v>
      </c>
      <c r="C42" s="38"/>
      <c r="E42" s="39"/>
      <c r="F42" s="40" t="n">
        <f aca="false">E48-E47</f>
        <v>26.186</v>
      </c>
      <c r="G42" s="41"/>
    </row>
    <row r="43" s="44" customFormat="true" ht="15.75" hidden="false" customHeight="true" outlineLevel="0" collapsed="false">
      <c r="A43" s="42"/>
      <c r="B43" s="35"/>
      <c r="C43" s="43"/>
      <c r="D43" s="43"/>
      <c r="E43" s="43"/>
      <c r="F43" s="37"/>
      <c r="H43" s="43"/>
      <c r="I43" s="43" t="s">
        <v>56</v>
      </c>
    </row>
    <row r="44" customFormat="false" ht="8.25" hidden="false" customHeight="true" outlineLevel="0" collapsed="false">
      <c r="B44" s="45"/>
      <c r="C44" s="45"/>
      <c r="D44" s="45"/>
      <c r="E44" s="45"/>
      <c r="F44" s="45"/>
      <c r="H44" s="45"/>
      <c r="I44" s="45"/>
    </row>
    <row r="45" customFormat="false" ht="18" hidden="false" customHeight="false" outlineLevel="0" collapsed="false">
      <c r="C45" s="45"/>
      <c r="D45" s="45"/>
      <c r="E45" s="45"/>
      <c r="F45" s="45"/>
      <c r="H45" s="45"/>
      <c r="I45" s="45"/>
    </row>
    <row r="47" s="4" customFormat="true" ht="15" hidden="false" customHeight="false" outlineLevel="0" collapsed="false">
      <c r="A47" s="46"/>
      <c r="B47" s="47" t="s">
        <v>57</v>
      </c>
      <c r="C47" s="47"/>
      <c r="D47" s="48"/>
      <c r="E47" s="49" t="n">
        <v>83.573</v>
      </c>
    </row>
    <row r="48" s="4" customFormat="true" ht="13.5" hidden="false" customHeight="true" outlineLevel="0" collapsed="false">
      <c r="A48" s="46"/>
      <c r="B48" s="47" t="s">
        <v>58</v>
      </c>
      <c r="C48" s="50"/>
      <c r="D48" s="48"/>
      <c r="E48" s="48" t="n">
        <v>109.759</v>
      </c>
    </row>
    <row r="49" customFormat="false" ht="12.75" hidden="false" customHeight="false" outlineLevel="0" collapsed="false">
      <c r="B49" s="51"/>
      <c r="C49" s="51"/>
      <c r="D49" s="52"/>
    </row>
    <row r="50" customFormat="false" ht="12.75" hidden="false" customHeight="true" outlineLevel="0" collapsed="false">
      <c r="B50" s="51"/>
      <c r="C50" s="53"/>
      <c r="D50" s="54"/>
      <c r="E50" s="54"/>
    </row>
    <row r="51" customFormat="false" ht="12.75" hidden="false" customHeight="false" outlineLevel="0" collapsed="false">
      <c r="B51" s="51"/>
      <c r="C51" s="55"/>
      <c r="D51" s="56"/>
      <c r="E51" s="56"/>
    </row>
    <row r="52" customFormat="false" ht="12.75" hidden="false" customHeight="false" outlineLevel="0" collapsed="false">
      <c r="B52" s="57"/>
      <c r="C52" s="58"/>
      <c r="D52" s="56"/>
      <c r="E52" s="56"/>
    </row>
    <row r="53" customFormat="false" ht="12.75" hidden="false" customHeight="true" outlineLevel="0" collapsed="false">
      <c r="B53" s="57"/>
      <c r="C53" s="41"/>
      <c r="D53" s="54"/>
      <c r="E53" s="54"/>
    </row>
    <row r="54" customFormat="false" ht="12.75" hidden="false" customHeight="true" outlineLevel="0" collapsed="false">
      <c r="B54" s="57"/>
      <c r="C54" s="41"/>
      <c r="D54" s="54"/>
      <c r="E54" s="54"/>
    </row>
    <row r="55" customFormat="false" ht="12.75" hidden="false" customHeight="false" outlineLevel="0" collapsed="false">
      <c r="E55" s="59"/>
      <c r="F55" s="60"/>
    </row>
    <row r="56" customFormat="false" ht="12.75" hidden="false" customHeight="false" outlineLevel="0" collapsed="false">
      <c r="D56" s="60"/>
      <c r="E56" s="59"/>
      <c r="F56" s="60"/>
    </row>
    <row r="57" customFormat="false" ht="12.75" hidden="false" customHeight="false" outlineLevel="0" collapsed="false">
      <c r="D57" s="60"/>
      <c r="E57" s="59"/>
      <c r="F57" s="60"/>
    </row>
    <row r="58" customFormat="false" ht="12.75" hidden="false" customHeight="false" outlineLevel="0" collapsed="false">
      <c r="F58" s="60"/>
    </row>
    <row r="59" customFormat="false" ht="12.75" hidden="false" customHeight="false" outlineLevel="0" collapsed="false">
      <c r="F59" s="60"/>
    </row>
  </sheetData>
  <mergeCells count="28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B42:C42"/>
    <mergeCell ref="D50:E50"/>
    <mergeCell ref="D53:E53"/>
    <mergeCell ref="D54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3:52:04Z</dcterms:created>
  <dc:creator>birezina</dc:creator>
  <dc:description/>
  <dc:language>en-US</dc:language>
  <cp:lastModifiedBy>birezina</cp:lastModifiedBy>
  <dcterms:modified xsi:type="dcterms:W3CDTF">2009-01-13T03:53:04Z</dcterms:modified>
  <cp:revision>0</cp:revision>
  <dc:subject/>
  <dc:title/>
</cp:coreProperties>
</file>