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7">
  <si>
    <t xml:space="preserve">Тарифы на электрическую энергию отпускаемую АКГУП КЭС "Алтайкрайэнерго"  потребителям Алтайского края  </t>
  </si>
  <si>
    <t xml:space="preserve">в ноябре 2008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Одноставочный тариф Регулируемый</t>
  </si>
  <si>
    <t xml:space="preserve">Одноставочный тариф Нерегулируемый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ициент распределения электроэнергии, поставляемой по регулируемому тарифу</t>
  </si>
  <si>
    <t xml:space="preserve">Регулируемый тариф покупки </t>
  </si>
  <si>
    <t xml:space="preserve">Средневзвешенная нерегулируемая цена для покупателей АКГУП КЭС "Алтайкр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sz val="1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3.56"/>
    <col collapsed="false" customWidth="true" hidden="false" outlineLevel="0" max="3" min="3" style="2" width="20.99"/>
    <col collapsed="false" customWidth="true" hidden="false" outlineLevel="0" max="4" min="4" style="2" width="17.56"/>
    <col collapsed="false" customWidth="true" hidden="false" outlineLevel="0" max="5" min="5" style="2" width="13.7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f aca="false">E19-$E$43+$E$44</f>
        <v>215.282</v>
      </c>
      <c r="F20" s="22" t="n">
        <f aca="false">F19-$E$43+$E$44</f>
        <v>233.106</v>
      </c>
      <c r="G20" s="22" t="n">
        <f aca="false">G19-$E$43+$E$44</f>
        <v>251.129</v>
      </c>
      <c r="H20" s="22"/>
      <c r="I20" s="22"/>
      <c r="J20" s="22"/>
      <c r="K20" s="22"/>
      <c r="L20" s="22"/>
      <c r="M20" s="22"/>
      <c r="N20" s="22" t="n">
        <f aca="false">N19-$E$43+$E$44</f>
        <v>206.97</v>
      </c>
      <c r="O20" s="22" t="n">
        <f aca="false">O19-$E$43+$E$44</f>
        <v>233.106</v>
      </c>
      <c r="P20" s="22" t="n">
        <f aca="false">P19-$E$43+$E$44</f>
        <v>285.202</v>
      </c>
      <c r="Q20" s="22" t="n">
        <f aca="false">Q19-$E$43+$E$44</f>
        <v>218.56</v>
      </c>
      <c r="R20" s="22" t="n">
        <f aca="false">R19-$E$43+$E$44</f>
        <v>251.129</v>
      </c>
      <c r="S20" s="22" t="n">
        <f aca="false">S19-$E$43+$E$44</f>
        <v>348.581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2" t="n">
        <f aca="false">E24-$E$43+$E$44</f>
        <v>128.304</v>
      </c>
      <c r="F25" s="22" t="n">
        <f aca="false">F24-$E$43+$E$44</f>
        <v>137.333</v>
      </c>
      <c r="G25" s="22" t="n">
        <f aca="false">G24-$E$43+$E$44</f>
        <v>146.464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2" t="n">
        <f aca="false">E27-$E$43+$E$44</f>
        <v>215.282</v>
      </c>
      <c r="F28" s="22" t="n">
        <f aca="false">F27-$E$43+$E$44</f>
        <v>233.106</v>
      </c>
      <c r="G28" s="22" t="n">
        <f aca="false">G27-$E$43+$E$44</f>
        <v>251.129</v>
      </c>
      <c r="H28" s="22"/>
      <c r="I28" s="22"/>
      <c r="J28" s="22"/>
      <c r="K28" s="22"/>
      <c r="L28" s="22"/>
      <c r="M28" s="22"/>
      <c r="N28" s="22" t="n">
        <f aca="false">N27-$E$43+$E$44</f>
        <v>206.97</v>
      </c>
      <c r="O28" s="22" t="n">
        <f aca="false">O27-$E$43+$E$44</f>
        <v>233.106</v>
      </c>
      <c r="P28" s="22" t="n">
        <f aca="false">P27-$E$43+$E$44</f>
        <v>285.202</v>
      </c>
      <c r="Q28" s="22" t="n">
        <f aca="false">Q27-$E$43+$E$44</f>
        <v>218.56</v>
      </c>
      <c r="R28" s="22" t="n">
        <f aca="false">R27-$E$43+$E$44</f>
        <v>251.129</v>
      </c>
      <c r="S28" s="22" t="n">
        <f aca="false">S27-$E$43+$E$44</f>
        <v>348.581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2" t="n">
        <f aca="false">E32-$E$43+$E$44</f>
        <v>128.304</v>
      </c>
      <c r="F33" s="22" t="n">
        <f aca="false">F32-$E$43+$E$44</f>
        <v>137.333</v>
      </c>
      <c r="G33" s="22" t="n">
        <f aca="false">G32-$E$43+$E$44</f>
        <v>146.464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7.25" hidden="false" customHeight="tru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n">
        <f aca="false">D35-C43+C44</f>
        <v>83.573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n">
        <f aca="false">D37-C43+C44</f>
        <v>138.154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n">
        <f aca="false">D39-C43+C44</f>
        <v>93.134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F41" s="36" t="n">
        <v>0.71657</v>
      </c>
      <c r="G41" s="36"/>
    </row>
    <row r="43" s="4" customFormat="true" ht="15" hidden="false" customHeight="false" outlineLevel="0" collapsed="false">
      <c r="A43" s="37"/>
      <c r="B43" s="38" t="s">
        <v>55</v>
      </c>
      <c r="C43" s="38"/>
      <c r="D43" s="39"/>
      <c r="E43" s="40" t="n">
        <v>83.573</v>
      </c>
    </row>
    <row r="44" s="4" customFormat="true" ht="13.5" hidden="false" customHeight="true" outlineLevel="0" collapsed="false">
      <c r="A44" s="37"/>
      <c r="B44" s="38" t="s">
        <v>56</v>
      </c>
      <c r="C44" s="41"/>
      <c r="D44" s="39"/>
      <c r="E44" s="39" t="n">
        <v>122.568</v>
      </c>
    </row>
    <row r="45" customFormat="false" ht="12.75" hidden="false" customHeight="false" outlineLevel="0" collapsed="false">
      <c r="B45" s="42"/>
      <c r="C45" s="42"/>
      <c r="D45" s="43"/>
    </row>
  </sheetData>
  <mergeCells count="24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akov</cp:lastModifiedBy>
  <dcterms:modified xsi:type="dcterms:W3CDTF">2008-12-09T10:53:27Z</dcterms:modified>
  <cp:revision>0</cp:revision>
  <dc:subject/>
  <dc:title/>
</cp:coreProperties>
</file>