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7">
  <si>
    <t xml:space="preserve">Тарифы на электрическую энергию отпускаемую ОАО "Алтайкрайэнерго"  потребителям Алтайского края  </t>
  </si>
  <si>
    <t xml:space="preserve">в июне  2009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Средневзвешенная нерегулируемая цена</t>
  </si>
  <si>
    <t xml:space="preserve">Заместитель генерального директора по экономике и финансам</t>
  </si>
  <si>
    <t xml:space="preserve">И.В. Ги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2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50" t="n">
        <v>251.892</v>
      </c>
      <c r="H20" s="51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2" t="s">
        <v>37</v>
      </c>
      <c r="C21" s="47"/>
      <c r="D21" s="27" t="s">
        <v>20</v>
      </c>
      <c r="E21" s="48"/>
      <c r="F21" s="53" t="n">
        <f aca="false">F20-$F$65+$F$66</f>
        <v>201.701</v>
      </c>
      <c r="G21" s="53" t="n">
        <f aca="false">G20-$F$65+$F$66</f>
        <v>251.843</v>
      </c>
      <c r="H21" s="54" t="n">
        <f aca="false">H20-$F$65+$F$66</f>
        <v>311.883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5" t="s">
        <v>38</v>
      </c>
      <c r="C22" s="50" t="s">
        <v>39</v>
      </c>
      <c r="D22" s="27" t="s">
        <v>20</v>
      </c>
      <c r="E22" s="56" t="n">
        <v>123.809</v>
      </c>
      <c r="F22" s="57" t="n">
        <v>187.346</v>
      </c>
      <c r="G22" s="49" t="n">
        <v>233.515</v>
      </c>
      <c r="H22" s="58" t="n">
        <v>290.07</v>
      </c>
      <c r="I22" s="59" t="n">
        <v>37.547</v>
      </c>
      <c r="J22" s="57" t="n">
        <v>87.137</v>
      </c>
      <c r="K22" s="57" t="n">
        <v>346.644</v>
      </c>
      <c r="L22" s="57" t="n">
        <v>50.826</v>
      </c>
      <c r="M22" s="57" t="n">
        <v>100.416</v>
      </c>
      <c r="N22" s="57" t="n">
        <v>671.701</v>
      </c>
      <c r="O22" s="57" t="n">
        <v>82.665</v>
      </c>
      <c r="P22" s="57" t="n">
        <v>132.255</v>
      </c>
      <c r="Q22" s="57" t="n">
        <v>791.791</v>
      </c>
      <c r="R22" s="57" t="n">
        <v>126.306</v>
      </c>
      <c r="S22" s="57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5" t="s">
        <v>40</v>
      </c>
      <c r="C23" s="50"/>
      <c r="D23" s="27" t="s">
        <v>20</v>
      </c>
      <c r="E23" s="61" t="n">
        <f aca="false">E22-$F$65+$F$66</f>
        <v>123.76</v>
      </c>
      <c r="F23" s="53" t="n">
        <f aca="false">F22-$F$65+$F$66</f>
        <v>187.297</v>
      </c>
      <c r="G23" s="53" t="n">
        <f aca="false">G22-$F$65+$F$66</f>
        <v>233.466</v>
      </c>
      <c r="H23" s="54" t="n">
        <f aca="false">H22-$F$65+$F$66</f>
        <v>290.021</v>
      </c>
      <c r="I23" s="62" t="n">
        <f aca="false">I22-$F$65+$F$66</f>
        <v>37.498</v>
      </c>
      <c r="J23" s="53" t="n">
        <f aca="false">J22-$F$65+$F$66</f>
        <v>87.088</v>
      </c>
      <c r="K23" s="53" t="n">
        <f aca="false">K22-$F$65+$F$66</f>
        <v>346.595</v>
      </c>
      <c r="L23" s="53" t="n">
        <f aca="false">L22-$F$65+$F$66</f>
        <v>50.777</v>
      </c>
      <c r="M23" s="53" t="n">
        <f aca="false">M22-$F$65+$F$66</f>
        <v>100.367</v>
      </c>
      <c r="N23" s="53" t="n">
        <f aca="false">N22-$F$65+$F$66</f>
        <v>671.652</v>
      </c>
      <c r="O23" s="53" t="n">
        <f aca="false">O22-$F$65+$F$66</f>
        <v>82.616</v>
      </c>
      <c r="P23" s="53" t="n">
        <f aca="false">P22-$F$65+$F$66</f>
        <v>132.206</v>
      </c>
      <c r="Q23" s="53" t="n">
        <f aca="false">Q22-$F$65+$F$66</f>
        <v>791.742</v>
      </c>
      <c r="R23" s="53" t="n">
        <f aca="false">R22-$F$65+$F$66</f>
        <v>126.257</v>
      </c>
      <c r="S23" s="53" t="n">
        <f aca="false">S22-$F$65+$F$66</f>
        <v>175.847</v>
      </c>
      <c r="T23" s="54" t="n">
        <f aca="false">T22-$F$65+$F$66</f>
        <v>914.456</v>
      </c>
    </row>
    <row r="24" customFormat="false" ht="20.25" hidden="false" customHeight="true" outlineLevel="0" collapsed="false">
      <c r="A24" s="20"/>
      <c r="B24" s="55" t="s">
        <v>38</v>
      </c>
      <c r="C24" s="50" t="s">
        <v>41</v>
      </c>
      <c r="D24" s="27" t="s">
        <v>20</v>
      </c>
      <c r="E24" s="56" t="n">
        <v>136.105</v>
      </c>
      <c r="F24" s="49" t="n">
        <v>210.24</v>
      </c>
      <c r="G24" s="49" t="n">
        <v>262.615</v>
      </c>
      <c r="H24" s="58" t="n">
        <v>324.756</v>
      </c>
      <c r="I24" s="59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0"/>
    </row>
    <row r="25" customFormat="false" ht="20.25" hidden="false" customHeight="true" outlineLevel="0" collapsed="false">
      <c r="A25" s="20"/>
      <c r="B25" s="55" t="s">
        <v>40</v>
      </c>
      <c r="C25" s="50"/>
      <c r="D25" s="27" t="s">
        <v>20</v>
      </c>
      <c r="E25" s="61" t="n">
        <f aca="false">E24-$F$65+$F$66</f>
        <v>136.056</v>
      </c>
      <c r="F25" s="53" t="n">
        <f aca="false">F24-$F$65+$F$66</f>
        <v>210.191</v>
      </c>
      <c r="G25" s="53" t="n">
        <f aca="false">G24-$F$65+$F$66</f>
        <v>262.566</v>
      </c>
      <c r="H25" s="54" t="n">
        <f aca="false">H24-$F$65+$F$66</f>
        <v>324.707</v>
      </c>
      <c r="I25" s="63"/>
      <c r="J25" s="64"/>
      <c r="K25" s="64"/>
      <c r="L25" s="64"/>
      <c r="M25" s="64"/>
      <c r="N25" s="64"/>
      <c r="O25" s="53"/>
      <c r="P25" s="53"/>
      <c r="Q25" s="53"/>
      <c r="R25" s="53"/>
      <c r="S25" s="53"/>
      <c r="T25" s="54"/>
    </row>
    <row r="26" customFormat="false" ht="20.25" hidden="false" customHeight="true" outlineLevel="0" collapsed="false">
      <c r="A26" s="20"/>
      <c r="B26" s="55" t="s">
        <v>38</v>
      </c>
      <c r="C26" s="50" t="s">
        <v>42</v>
      </c>
      <c r="D26" s="27" t="s">
        <v>20</v>
      </c>
      <c r="E26" s="56" t="n">
        <v>152.872</v>
      </c>
      <c r="F26" s="49" t="n">
        <v>241.459</v>
      </c>
      <c r="G26" s="49" t="n">
        <v>302.297</v>
      </c>
      <c r="H26" s="58" t="n">
        <v>372.054</v>
      </c>
      <c r="I26" s="59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0"/>
    </row>
    <row r="27" customFormat="false" ht="20.25" hidden="false" customHeight="true" outlineLevel="0" collapsed="false">
      <c r="A27" s="20"/>
      <c r="B27" s="55" t="s">
        <v>40</v>
      </c>
      <c r="C27" s="50"/>
      <c r="D27" s="27" t="s">
        <v>20</v>
      </c>
      <c r="E27" s="61" t="n">
        <f aca="false">E26-$F$65+$F$66</f>
        <v>152.823</v>
      </c>
      <c r="F27" s="53" t="n">
        <f aca="false">F26-$F$65+$F$66</f>
        <v>241.41</v>
      </c>
      <c r="G27" s="53" t="n">
        <f aca="false">G26-$F$65+$F$66</f>
        <v>302.248</v>
      </c>
      <c r="H27" s="54" t="n">
        <f aca="false">H26-$F$65+$F$66</f>
        <v>372.005</v>
      </c>
      <c r="I27" s="63"/>
      <c r="J27" s="64"/>
      <c r="K27" s="64"/>
      <c r="L27" s="64"/>
      <c r="M27" s="64"/>
      <c r="N27" s="64"/>
      <c r="O27" s="53"/>
      <c r="P27" s="53"/>
      <c r="Q27" s="53"/>
      <c r="R27" s="53"/>
      <c r="S27" s="53"/>
      <c r="T27" s="54"/>
    </row>
    <row r="28" customFormat="false" ht="20.25" hidden="false" customHeight="true" outlineLevel="0" collapsed="false">
      <c r="A28" s="20"/>
      <c r="B28" s="55" t="s">
        <v>38</v>
      </c>
      <c r="C28" s="50" t="s">
        <v>43</v>
      </c>
      <c r="D28" s="27" t="s">
        <v>20</v>
      </c>
      <c r="E28" s="56" t="n">
        <v>177.091</v>
      </c>
      <c r="F28" s="49" t="n">
        <v>286.554</v>
      </c>
      <c r="G28" s="49" t="n">
        <v>359.615</v>
      </c>
      <c r="H28" s="58" t="n">
        <v>440.374</v>
      </c>
      <c r="I28" s="59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60"/>
    </row>
    <row r="29" customFormat="false" ht="20.25" hidden="false" customHeight="true" outlineLevel="0" collapsed="false">
      <c r="A29" s="20"/>
      <c r="B29" s="55" t="s">
        <v>40</v>
      </c>
      <c r="C29" s="50"/>
      <c r="D29" s="27" t="s">
        <v>20</v>
      </c>
      <c r="E29" s="61" t="n">
        <f aca="false">E28-$F$65+$F$66</f>
        <v>177.042</v>
      </c>
      <c r="F29" s="53" t="n">
        <f aca="false">F28-$F$65+$F$66</f>
        <v>286.505</v>
      </c>
      <c r="G29" s="53" t="n">
        <f aca="false">G28-$F$65+$F$66</f>
        <v>359.566</v>
      </c>
      <c r="H29" s="54" t="n">
        <f aca="false">H28-$F$65+$F$66</f>
        <v>440.325</v>
      </c>
      <c r="I29" s="63"/>
      <c r="J29" s="64"/>
      <c r="K29" s="64"/>
      <c r="L29" s="64"/>
      <c r="M29" s="64"/>
      <c r="N29" s="64"/>
      <c r="O29" s="53"/>
      <c r="P29" s="53"/>
      <c r="Q29" s="53"/>
      <c r="R29" s="53"/>
      <c r="S29" s="53"/>
      <c r="T29" s="54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3" t="n">
        <f aca="false">F33-$F$65+$F$66</f>
        <v>38.483</v>
      </c>
      <c r="G34" s="53" t="n">
        <f aca="false">G33-$F$65+$F$66</f>
        <v>44.317</v>
      </c>
      <c r="H34" s="54" t="n">
        <f aca="false">H33-$F$65+$F$66</f>
        <v>64.564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5" t="s">
        <v>52</v>
      </c>
      <c r="C35" s="55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50" t="n">
        <v>201.75</v>
      </c>
      <c r="G37" s="50" t="n">
        <v>251.892</v>
      </c>
      <c r="H37" s="51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2" t="s">
        <v>37</v>
      </c>
      <c r="C38" s="47"/>
      <c r="D38" s="27" t="s">
        <v>20</v>
      </c>
      <c r="E38" s="11"/>
      <c r="F38" s="53" t="n">
        <f aca="false">F37-$F$65+$F$66</f>
        <v>201.701</v>
      </c>
      <c r="G38" s="53" t="n">
        <f aca="false">G37-$F$65+$F$66</f>
        <v>251.843</v>
      </c>
      <c r="H38" s="54" t="n">
        <f aca="false">H37-$F$65+$F$66</f>
        <v>311.883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5" t="s">
        <v>38</v>
      </c>
      <c r="C39" s="50" t="s">
        <v>39</v>
      </c>
      <c r="D39" s="27" t="s">
        <v>20</v>
      </c>
      <c r="E39" s="56" t="n">
        <f aca="false">E22</f>
        <v>123.809</v>
      </c>
      <c r="F39" s="57" t="n">
        <v>187.346</v>
      </c>
      <c r="G39" s="49" t="n">
        <v>233.515</v>
      </c>
      <c r="H39" s="58" t="n">
        <v>290.07</v>
      </c>
      <c r="I39" s="59" t="n">
        <f aca="false">I22</f>
        <v>37.547</v>
      </c>
      <c r="J39" s="57" t="n">
        <f aca="false">J22</f>
        <v>87.137</v>
      </c>
      <c r="K39" s="57" t="n">
        <f aca="false">K22</f>
        <v>346.644</v>
      </c>
      <c r="L39" s="57" t="n">
        <f aca="false">L22</f>
        <v>50.826</v>
      </c>
      <c r="M39" s="57" t="n">
        <f aca="false">M22</f>
        <v>100.416</v>
      </c>
      <c r="N39" s="57" t="n">
        <f aca="false">N22</f>
        <v>671.701</v>
      </c>
      <c r="O39" s="57" t="n">
        <v>82.665</v>
      </c>
      <c r="P39" s="57" t="n">
        <v>132.255</v>
      </c>
      <c r="Q39" s="57" t="n">
        <v>791.791</v>
      </c>
      <c r="R39" s="57" t="n">
        <v>126.306</v>
      </c>
      <c r="S39" s="57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5" t="s">
        <v>40</v>
      </c>
      <c r="C40" s="50"/>
      <c r="D40" s="27" t="s">
        <v>20</v>
      </c>
      <c r="E40" s="61" t="n">
        <f aca="false">E39-$F$65+$F$66</f>
        <v>123.76</v>
      </c>
      <c r="F40" s="53" t="n">
        <f aca="false">F39-$F$65+$F$66</f>
        <v>187.297</v>
      </c>
      <c r="G40" s="53" t="n">
        <f aca="false">G39-$F$65+$F$66</f>
        <v>233.466</v>
      </c>
      <c r="H40" s="54" t="n">
        <f aca="false">H39-$F$65+$F$66</f>
        <v>290.021</v>
      </c>
      <c r="I40" s="62" t="n">
        <f aca="false">I39-$F$65+$F$66</f>
        <v>37.498</v>
      </c>
      <c r="J40" s="53" t="n">
        <f aca="false">J39-$F$65+$F$66</f>
        <v>87.088</v>
      </c>
      <c r="K40" s="53" t="n">
        <f aca="false">K39-$F$65+$F$66</f>
        <v>346.595</v>
      </c>
      <c r="L40" s="53" t="n">
        <f aca="false">L39-$F$65+$F$66</f>
        <v>50.777</v>
      </c>
      <c r="M40" s="53" t="n">
        <f aca="false">M39-$F$65+$F$66</f>
        <v>100.367</v>
      </c>
      <c r="N40" s="53" t="n">
        <f aca="false">N39-$F$65+$F$66</f>
        <v>671.652</v>
      </c>
      <c r="O40" s="53" t="n">
        <f aca="false">O39-$F$65+$F$66</f>
        <v>82.616</v>
      </c>
      <c r="P40" s="53" t="n">
        <f aca="false">P39-$F$65+$F$66</f>
        <v>132.206</v>
      </c>
      <c r="Q40" s="53" t="n">
        <f aca="false">Q39-$F$65+$F$66</f>
        <v>791.742</v>
      </c>
      <c r="R40" s="53" t="n">
        <f aca="false">R39-$F$65+$F$66</f>
        <v>126.257</v>
      </c>
      <c r="S40" s="53" t="n">
        <f aca="false">S39-$F$65+$F$66</f>
        <v>175.847</v>
      </c>
      <c r="T40" s="54" t="n">
        <f aca="false">T39-$F$65+$F$66</f>
        <v>914.456</v>
      </c>
    </row>
    <row r="41" customFormat="false" ht="20.25" hidden="false" customHeight="true" outlineLevel="0" collapsed="false">
      <c r="A41" s="20"/>
      <c r="B41" s="55" t="s">
        <v>38</v>
      </c>
      <c r="C41" s="50" t="s">
        <v>41</v>
      </c>
      <c r="D41" s="27" t="s">
        <v>20</v>
      </c>
      <c r="E41" s="56" t="n">
        <f aca="false">E24</f>
        <v>136.105</v>
      </c>
      <c r="F41" s="49" t="n">
        <v>210.24</v>
      </c>
      <c r="G41" s="49" t="n">
        <v>262.615</v>
      </c>
      <c r="H41" s="58" t="n">
        <v>324.756</v>
      </c>
      <c r="I41" s="71"/>
      <c r="J41" s="50"/>
      <c r="K41" s="50"/>
      <c r="L41" s="50"/>
      <c r="M41" s="50"/>
      <c r="N41" s="50"/>
      <c r="O41" s="57"/>
      <c r="P41" s="57"/>
      <c r="Q41" s="57"/>
      <c r="R41" s="57"/>
      <c r="S41" s="57"/>
      <c r="T41" s="60"/>
    </row>
    <row r="42" customFormat="false" ht="20.25" hidden="false" customHeight="true" outlineLevel="0" collapsed="false">
      <c r="A42" s="20"/>
      <c r="B42" s="55" t="s">
        <v>40</v>
      </c>
      <c r="C42" s="50"/>
      <c r="D42" s="27" t="s">
        <v>20</v>
      </c>
      <c r="E42" s="61" t="n">
        <f aca="false">E41-$F$65+$F$66</f>
        <v>136.056</v>
      </c>
      <c r="F42" s="53" t="n">
        <f aca="false">F41-$F$65+$F$66</f>
        <v>210.191</v>
      </c>
      <c r="G42" s="53" t="n">
        <f aca="false">G41-$F$65+$F$66</f>
        <v>262.566</v>
      </c>
      <c r="H42" s="54" t="n">
        <f aca="false">H41-$F$65+$F$66</f>
        <v>324.707</v>
      </c>
      <c r="I42" s="6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4"/>
    </row>
    <row r="43" customFormat="false" ht="20.25" hidden="false" customHeight="true" outlineLevel="0" collapsed="false">
      <c r="A43" s="20"/>
      <c r="B43" s="55" t="s">
        <v>38</v>
      </c>
      <c r="C43" s="50" t="s">
        <v>42</v>
      </c>
      <c r="D43" s="27" t="s">
        <v>20</v>
      </c>
      <c r="E43" s="56" t="n">
        <f aca="false">E26</f>
        <v>152.872</v>
      </c>
      <c r="F43" s="49" t="n">
        <v>241.459</v>
      </c>
      <c r="G43" s="49" t="n">
        <v>302.297</v>
      </c>
      <c r="H43" s="58" t="n">
        <v>372.054</v>
      </c>
      <c r="I43" s="71"/>
      <c r="J43" s="50"/>
      <c r="K43" s="50"/>
      <c r="L43" s="50"/>
      <c r="M43" s="50"/>
      <c r="N43" s="50"/>
      <c r="O43" s="57"/>
      <c r="P43" s="57"/>
      <c r="Q43" s="57"/>
      <c r="R43" s="57"/>
      <c r="S43" s="57"/>
      <c r="T43" s="60"/>
    </row>
    <row r="44" customFormat="false" ht="20.25" hidden="false" customHeight="true" outlineLevel="0" collapsed="false">
      <c r="A44" s="20"/>
      <c r="B44" s="55" t="s">
        <v>40</v>
      </c>
      <c r="C44" s="50"/>
      <c r="D44" s="27" t="s">
        <v>20</v>
      </c>
      <c r="E44" s="61" t="n">
        <f aca="false">E43-$F$65+$F$66</f>
        <v>152.823</v>
      </c>
      <c r="F44" s="53" t="n">
        <f aca="false">F43-$F$65+$F$66</f>
        <v>241.41</v>
      </c>
      <c r="G44" s="53" t="n">
        <f aca="false">G43-$F$65+$F$66</f>
        <v>302.248</v>
      </c>
      <c r="H44" s="54" t="n">
        <f aca="false">H43-$F$65+$F$66</f>
        <v>372.005</v>
      </c>
      <c r="I44" s="6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4"/>
    </row>
    <row r="45" customFormat="false" ht="20.25" hidden="false" customHeight="true" outlineLevel="0" collapsed="false">
      <c r="A45" s="20"/>
      <c r="B45" s="55" t="s">
        <v>38</v>
      </c>
      <c r="C45" s="50" t="s">
        <v>43</v>
      </c>
      <c r="D45" s="27" t="s">
        <v>20</v>
      </c>
      <c r="E45" s="56" t="n">
        <f aca="false">E28</f>
        <v>177.091</v>
      </c>
      <c r="F45" s="49" t="n">
        <v>286.554</v>
      </c>
      <c r="G45" s="49" t="n">
        <v>359.615</v>
      </c>
      <c r="H45" s="58" t="n">
        <v>440.374</v>
      </c>
      <c r="I45" s="71"/>
      <c r="J45" s="50"/>
      <c r="K45" s="50"/>
      <c r="L45" s="50"/>
      <c r="M45" s="50"/>
      <c r="N45" s="50"/>
      <c r="O45" s="57"/>
      <c r="P45" s="57"/>
      <c r="Q45" s="57"/>
      <c r="R45" s="57"/>
      <c r="S45" s="57"/>
      <c r="T45" s="60"/>
    </row>
    <row r="46" customFormat="false" ht="20.25" hidden="false" customHeight="true" outlineLevel="0" collapsed="false">
      <c r="A46" s="20"/>
      <c r="B46" s="55" t="s">
        <v>40</v>
      </c>
      <c r="C46" s="50"/>
      <c r="D46" s="27" t="s">
        <v>20</v>
      </c>
      <c r="E46" s="61" t="n">
        <f aca="false">E45-$F$65+$F$66</f>
        <v>177.042</v>
      </c>
      <c r="F46" s="53" t="n">
        <f aca="false">F45-$F$65+$F$66</f>
        <v>286.505</v>
      </c>
      <c r="G46" s="53" t="n">
        <f aca="false">G45-$F$65+$F$66</f>
        <v>359.566</v>
      </c>
      <c r="H46" s="54" t="n">
        <f aca="false">H45-$F$65+$F$66</f>
        <v>440.325</v>
      </c>
      <c r="I46" s="6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4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38.483</v>
      </c>
      <c r="G51" s="77" t="n">
        <f aca="false">G50-$F$65+$F$66</f>
        <v>44.317</v>
      </c>
      <c r="H51" s="78" t="n">
        <f aca="false">H50-$F$65+$F$66</f>
        <v>64.564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60884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-0.0489999999999924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tru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true" customHeight="true" outlineLevel="0" collapsed="false">
      <c r="A66" s="101"/>
      <c r="B66" s="102" t="s">
        <v>64</v>
      </c>
      <c r="C66" s="102"/>
      <c r="D66" s="105"/>
      <c r="E66" s="103"/>
      <c r="F66" s="105" t="n">
        <v>114.143</v>
      </c>
    </row>
    <row r="67" customFormat="false" ht="12.75" hidden="false" customHeight="false" outlineLevel="0" collapsed="false">
      <c r="B67" s="106"/>
      <c r="C67" s="106"/>
      <c r="D67" s="106"/>
      <c r="E67" s="107"/>
    </row>
    <row r="68" customFormat="false" ht="12.75" hidden="false" customHeight="true" outlineLevel="0" collapsed="false">
      <c r="B68" s="106"/>
      <c r="C68" s="106"/>
      <c r="D68" s="108"/>
      <c r="E68" s="109"/>
      <c r="F68" s="109"/>
    </row>
    <row r="69" customFormat="false" ht="12.75" hidden="false" customHeight="false" outlineLevel="0" collapsed="false">
      <c r="B69" s="106"/>
      <c r="C69" s="106"/>
      <c r="D69" s="110"/>
      <c r="E69" s="111"/>
      <c r="F69" s="111"/>
    </row>
    <row r="70" customFormat="false" ht="12.75" hidden="false" customHeight="false" outlineLevel="0" collapsed="false">
      <c r="B70" s="112"/>
      <c r="C70" s="112"/>
      <c r="D70" s="113"/>
      <c r="E70" s="111"/>
      <c r="F70" s="111"/>
    </row>
    <row r="71" customFormat="false" ht="12.75" hidden="false" customHeight="true" outlineLevel="0" collapsed="false">
      <c r="B71" s="112"/>
      <c r="C71" s="112"/>
      <c r="D71" s="96"/>
      <c r="E71" s="109"/>
      <c r="F71" s="109"/>
    </row>
    <row r="72" customFormat="false" ht="12.75" hidden="false" customHeight="true" outlineLevel="0" collapsed="false">
      <c r="B72" s="112"/>
      <c r="C72" s="112"/>
      <c r="D72" s="96"/>
      <c r="E72" s="109"/>
      <c r="F72" s="109"/>
    </row>
    <row r="73" s="115" customFormat="true" ht="18" hidden="true" customHeight="false" outlineLevel="0" collapsed="false">
      <c r="A73" s="114"/>
      <c r="B73" s="100" t="s">
        <v>65</v>
      </c>
      <c r="C73" s="100"/>
      <c r="D73" s="100"/>
      <c r="E73" s="100"/>
      <c r="F73" s="100"/>
      <c r="G73" s="100"/>
      <c r="I73" s="100"/>
      <c r="R73" s="100" t="s">
        <v>66</v>
      </c>
    </row>
    <row r="74" customFormat="false" ht="12.75" hidden="false" customHeight="false" outlineLevel="0" collapsed="false">
      <c r="F74" s="116"/>
      <c r="G74" s="117"/>
    </row>
    <row r="75" customFormat="false" ht="12.75" hidden="false" customHeight="false" outlineLevel="0" collapsed="false">
      <c r="E75" s="117"/>
      <c r="F75" s="116"/>
      <c r="G75" s="117"/>
    </row>
    <row r="76" customFormat="false" ht="12.75" hidden="false" customHeight="false" outlineLevel="0" collapsed="false">
      <c r="E76" s="117"/>
      <c r="F76" s="116"/>
      <c r="G76" s="117"/>
    </row>
    <row r="77" customFormat="false" ht="12.75" hidden="false" customHeight="false" outlineLevel="0" collapsed="false">
      <c r="G77" s="117"/>
    </row>
    <row r="78" customFormat="false" ht="12.75" hidden="false" customHeight="false" outlineLevel="0" collapsed="false">
      <c r="G78" s="117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1:25:27Z</dcterms:created>
  <dc:creator>birezina</dc:creator>
  <dc:description/>
  <dc:language>en-US</dc:language>
  <cp:lastModifiedBy>birezina</cp:lastModifiedBy>
  <dcterms:modified xsi:type="dcterms:W3CDTF">2009-07-09T01:28:24Z</dcterms:modified>
  <cp:revision>0</cp:revision>
  <dc:subject/>
  <dc:title/>
</cp:coreProperties>
</file>