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5">
  <si>
    <t xml:space="preserve">Тарифы на электрическую энергию отпускаемую ОАО "Алтайкрайэнерго"  потребителям Алтайского края  </t>
  </si>
  <si>
    <t xml:space="preserve">в ма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Коэффициент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Средневзвешенная нерегулируемая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6"/>
      <c r="B4" s="7"/>
      <c r="C4" s="7"/>
      <c r="D4" s="8"/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2" t="s">
        <v>12</v>
      </c>
      <c r="M4" s="12"/>
      <c r="N4" s="12"/>
      <c r="O4" s="12" t="s">
        <v>13</v>
      </c>
      <c r="P4" s="12"/>
      <c r="Q4" s="12"/>
      <c r="R4" s="13" t="s">
        <v>14</v>
      </c>
      <c r="S4" s="13"/>
      <c r="T4" s="13"/>
    </row>
    <row r="5" customFormat="false" ht="60" hidden="false" customHeight="false" outlineLevel="0" collapsed="false">
      <c r="A5" s="6"/>
      <c r="B5" s="7"/>
      <c r="C5" s="7"/>
      <c r="D5" s="8"/>
      <c r="E5" s="11"/>
      <c r="F5" s="12"/>
      <c r="G5" s="12"/>
      <c r="H5" s="13"/>
      <c r="I5" s="14" t="s">
        <v>15</v>
      </c>
      <c r="J5" s="12" t="s">
        <v>16</v>
      </c>
      <c r="K5" s="12" t="s">
        <v>17</v>
      </c>
      <c r="L5" s="12" t="s">
        <v>15</v>
      </c>
      <c r="M5" s="12" t="s">
        <v>16</v>
      </c>
      <c r="N5" s="12" t="s">
        <v>17</v>
      </c>
      <c r="O5" s="12" t="s">
        <v>15</v>
      </c>
      <c r="P5" s="12" t="s">
        <v>16</v>
      </c>
      <c r="Q5" s="12" t="s">
        <v>17</v>
      </c>
      <c r="R5" s="12" t="s">
        <v>15</v>
      </c>
      <c r="S5" s="12" t="s">
        <v>16</v>
      </c>
      <c r="T5" s="13" t="s">
        <v>17</v>
      </c>
    </row>
    <row r="6" customFormat="false" ht="15" hidden="true" customHeight="true" outlineLevel="0" collapsed="false">
      <c r="A6" s="6"/>
      <c r="B6" s="7"/>
      <c r="C6" s="7"/>
      <c r="D6" s="15"/>
      <c r="E6" s="16"/>
      <c r="F6" s="17"/>
      <c r="G6" s="17"/>
      <c r="H6" s="18"/>
      <c r="I6" s="19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5" hidden="false" customHeight="true" outlineLevel="0" collapsed="false">
      <c r="A7" s="20" t="n">
        <v>1</v>
      </c>
      <c r="B7" s="21" t="n">
        <v>2</v>
      </c>
      <c r="C7" s="21"/>
      <c r="D7" s="22" t="n">
        <v>3</v>
      </c>
      <c r="E7" s="23" t="n">
        <v>4</v>
      </c>
      <c r="F7" s="21" t="n">
        <v>5</v>
      </c>
      <c r="G7" s="21" t="n">
        <v>6</v>
      </c>
      <c r="H7" s="24" t="n">
        <v>7</v>
      </c>
      <c r="I7" s="25" t="n">
        <v>8</v>
      </c>
      <c r="J7" s="21" t="n">
        <v>9</v>
      </c>
      <c r="K7" s="21" t="n">
        <v>10</v>
      </c>
      <c r="L7" s="21" t="n">
        <v>8</v>
      </c>
      <c r="M7" s="21" t="n">
        <v>9</v>
      </c>
      <c r="N7" s="21" t="n">
        <v>10</v>
      </c>
      <c r="O7" s="21" t="n">
        <v>8</v>
      </c>
      <c r="P7" s="21" t="n">
        <v>9</v>
      </c>
      <c r="Q7" s="21" t="n">
        <v>10</v>
      </c>
      <c r="R7" s="21" t="n">
        <v>8</v>
      </c>
      <c r="S7" s="21" t="n">
        <v>9</v>
      </c>
      <c r="T7" s="24" t="n">
        <v>10</v>
      </c>
    </row>
    <row r="8" customFormat="false" ht="18" hidden="false" customHeight="true" outlineLevel="0" collapsed="false">
      <c r="A8" s="20" t="s">
        <v>18</v>
      </c>
      <c r="B8" s="26" t="s">
        <v>19</v>
      </c>
      <c r="C8" s="26"/>
      <c r="D8" s="27" t="s">
        <v>20</v>
      </c>
      <c r="E8" s="28"/>
      <c r="F8" s="21" t="s">
        <v>21</v>
      </c>
      <c r="G8" s="21" t="s">
        <v>21</v>
      </c>
      <c r="H8" s="24" t="s">
        <v>21</v>
      </c>
      <c r="I8" s="25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R8" s="21" t="s">
        <v>21</v>
      </c>
      <c r="S8" s="21" t="s">
        <v>21</v>
      </c>
      <c r="T8" s="24" t="s">
        <v>21</v>
      </c>
    </row>
    <row r="9" customFormat="false" ht="18" hidden="false" customHeight="true" outlineLevel="0" collapsed="false">
      <c r="A9" s="20"/>
      <c r="B9" s="26" t="s">
        <v>22</v>
      </c>
      <c r="C9" s="26"/>
      <c r="D9" s="27" t="s">
        <v>20</v>
      </c>
      <c r="E9" s="29"/>
      <c r="F9" s="21"/>
      <c r="G9" s="21"/>
      <c r="H9" s="24"/>
      <c r="I9" s="25"/>
      <c r="J9" s="21"/>
      <c r="K9" s="21"/>
      <c r="L9" s="21"/>
      <c r="M9" s="21"/>
      <c r="N9" s="21"/>
      <c r="O9" s="21"/>
      <c r="P9" s="21"/>
      <c r="Q9" s="21"/>
      <c r="R9" s="21"/>
      <c r="S9" s="21"/>
      <c r="T9" s="24"/>
    </row>
    <row r="10" customFormat="false" ht="16.5" hidden="false" customHeight="true" outlineLevel="0" collapsed="false">
      <c r="A10" s="20" t="s">
        <v>23</v>
      </c>
      <c r="B10" s="30" t="s">
        <v>24</v>
      </c>
      <c r="C10" s="30"/>
      <c r="D10" s="31"/>
      <c r="E10" s="32"/>
      <c r="F10" s="33"/>
      <c r="G10" s="33"/>
      <c r="H10" s="34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s="4" customFormat="true" ht="18" hidden="false" customHeight="true" outlineLevel="0" collapsed="false">
      <c r="A11" s="20" t="s">
        <v>25</v>
      </c>
      <c r="B11" s="36" t="s">
        <v>26</v>
      </c>
      <c r="C11" s="36"/>
      <c r="D11" s="37"/>
      <c r="E11" s="11"/>
      <c r="F11" s="12"/>
      <c r="G11" s="12"/>
      <c r="H11" s="13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69" hidden="false" customHeight="true" outlineLevel="0" collapsed="false">
      <c r="A12" s="20" t="s">
        <v>27</v>
      </c>
      <c r="B12" s="36" t="s">
        <v>28</v>
      </c>
      <c r="C12" s="36"/>
      <c r="D12" s="37"/>
      <c r="E12" s="11"/>
      <c r="F12" s="12"/>
      <c r="G12" s="12"/>
      <c r="H12" s="13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9.5" hidden="false" customHeight="true" outlineLevel="0" collapsed="false">
      <c r="A13" s="20"/>
      <c r="B13" s="36" t="s">
        <v>29</v>
      </c>
      <c r="C13" s="36"/>
      <c r="D13" s="37" t="s">
        <v>20</v>
      </c>
      <c r="E13" s="38" t="n">
        <v>165.9</v>
      </c>
      <c r="F13" s="38"/>
      <c r="G13" s="38"/>
      <c r="H13" s="38"/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88.47</v>
      </c>
      <c r="S13" s="40" t="n">
        <v>130.61</v>
      </c>
      <c r="T13" s="41" t="n">
        <v>296.63</v>
      </c>
    </row>
    <row r="14" customFormat="false" ht="83.25" hidden="false" customHeight="true" outlineLevel="0" collapsed="false">
      <c r="A14" s="20" t="s">
        <v>30</v>
      </c>
      <c r="B14" s="36" t="s">
        <v>31</v>
      </c>
      <c r="C14" s="36"/>
      <c r="D14" s="37"/>
      <c r="E14" s="42"/>
      <c r="F14" s="43"/>
      <c r="G14" s="43"/>
      <c r="H14" s="44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9.5" hidden="false" customHeight="true" outlineLevel="0" collapsed="false">
      <c r="A15" s="20"/>
      <c r="B15" s="36" t="s">
        <v>29</v>
      </c>
      <c r="C15" s="36"/>
      <c r="D15" s="37" t="s">
        <v>20</v>
      </c>
      <c r="E15" s="38" t="n">
        <v>237</v>
      </c>
      <c r="F15" s="38"/>
      <c r="G15" s="38"/>
      <c r="H15" s="38"/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26.39</v>
      </c>
      <c r="S15" s="40" t="n">
        <v>186.59</v>
      </c>
      <c r="T15" s="41" t="n">
        <v>423.75</v>
      </c>
    </row>
    <row r="16" customFormat="false" ht="15" hidden="false" customHeight="true" outlineLevel="0" collapsed="false">
      <c r="A16" s="20" t="s">
        <v>32</v>
      </c>
      <c r="B16" s="36" t="s">
        <v>33</v>
      </c>
      <c r="C16" s="36"/>
      <c r="D16" s="37"/>
      <c r="E16" s="11"/>
      <c r="F16" s="12"/>
      <c r="G16" s="12"/>
      <c r="H16" s="13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25" hidden="false" customHeight="true" outlineLevel="0" collapsed="false">
      <c r="A17" s="20"/>
      <c r="B17" s="36" t="s">
        <v>29</v>
      </c>
      <c r="C17" s="36"/>
      <c r="D17" s="37" t="s">
        <v>20</v>
      </c>
      <c r="E17" s="38" t="n">
        <v>165.9</v>
      </c>
      <c r="F17" s="38"/>
      <c r="G17" s="38"/>
      <c r="H17" s="38"/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8.47</v>
      </c>
      <c r="S17" s="40" t="n">
        <v>130.61</v>
      </c>
      <c r="T17" s="41" t="n">
        <v>296.63</v>
      </c>
    </row>
    <row r="18" customFormat="false" ht="14.25" hidden="false" customHeight="true" outlineLevel="0" collapsed="false">
      <c r="A18" s="20" t="s">
        <v>34</v>
      </c>
      <c r="B18" s="26" t="s">
        <v>35</v>
      </c>
      <c r="C18" s="26"/>
      <c r="D18" s="45"/>
      <c r="E18" s="11"/>
      <c r="F18" s="12"/>
      <c r="G18" s="12"/>
      <c r="H18" s="13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customFormat="false" ht="20.25" hidden="false" customHeight="true" outlineLevel="0" collapsed="false">
      <c r="A19" s="20"/>
      <c r="B19" s="30" t="s">
        <v>29</v>
      </c>
      <c r="C19" s="30"/>
      <c r="D19" s="45"/>
      <c r="E19" s="11"/>
      <c r="F19" s="12"/>
      <c r="G19" s="12"/>
      <c r="H19" s="13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customFormat="false" ht="20.25" hidden="false" customHeight="true" outlineLevel="0" collapsed="false">
      <c r="A20" s="20"/>
      <c r="B20" s="46" t="s">
        <v>36</v>
      </c>
      <c r="C20" s="47"/>
      <c r="D20" s="27" t="s">
        <v>20</v>
      </c>
      <c r="E20" s="48"/>
      <c r="F20" s="49" t="n">
        <v>201.75</v>
      </c>
      <c r="G20" s="50" t="n">
        <v>251.892</v>
      </c>
      <c r="H20" s="51" t="n">
        <v>311.932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20.25" hidden="false" customHeight="true" outlineLevel="0" collapsed="false">
      <c r="A21" s="20"/>
      <c r="B21" s="52" t="s">
        <v>37</v>
      </c>
      <c r="C21" s="47"/>
      <c r="D21" s="27" t="s">
        <v>20</v>
      </c>
      <c r="E21" s="48"/>
      <c r="F21" s="53" t="n">
        <f aca="false">F20-$F$65+$F$66</f>
        <v>211.88</v>
      </c>
      <c r="G21" s="53" t="n">
        <f aca="false">G20-$F$65+$F$66</f>
        <v>262.022</v>
      </c>
      <c r="H21" s="54" t="n">
        <f aca="false">H20-$F$65+$F$66</f>
        <v>322.062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20.25" hidden="false" customHeight="true" outlineLevel="0" collapsed="false">
      <c r="A22" s="20"/>
      <c r="B22" s="55" t="s">
        <v>38</v>
      </c>
      <c r="C22" s="50" t="s">
        <v>39</v>
      </c>
      <c r="D22" s="27" t="s">
        <v>20</v>
      </c>
      <c r="E22" s="56" t="n">
        <v>123.809</v>
      </c>
      <c r="F22" s="57" t="n">
        <v>187.346</v>
      </c>
      <c r="G22" s="49" t="n">
        <v>233.515</v>
      </c>
      <c r="H22" s="58" t="n">
        <v>290.07</v>
      </c>
      <c r="I22" s="59" t="n">
        <v>37.547</v>
      </c>
      <c r="J22" s="57" t="n">
        <v>87.137</v>
      </c>
      <c r="K22" s="57" t="n">
        <v>346.644</v>
      </c>
      <c r="L22" s="57" t="n">
        <v>50.826</v>
      </c>
      <c r="M22" s="57" t="n">
        <v>100.416</v>
      </c>
      <c r="N22" s="57" t="n">
        <v>671.701</v>
      </c>
      <c r="O22" s="57" t="n">
        <v>82.665</v>
      </c>
      <c r="P22" s="57" t="n">
        <v>132.255</v>
      </c>
      <c r="Q22" s="57" t="n">
        <v>791.791</v>
      </c>
      <c r="R22" s="57" t="n">
        <v>126.306</v>
      </c>
      <c r="S22" s="57" t="n">
        <v>175.896</v>
      </c>
      <c r="T22" s="60" t="n">
        <v>914.505</v>
      </c>
    </row>
    <row r="23" customFormat="false" ht="20.25" hidden="false" customHeight="true" outlineLevel="0" collapsed="false">
      <c r="A23" s="20"/>
      <c r="B23" s="55" t="s">
        <v>40</v>
      </c>
      <c r="C23" s="50"/>
      <c r="D23" s="27" t="s">
        <v>20</v>
      </c>
      <c r="E23" s="61" t="n">
        <f aca="false">E22-$F$65+$F$66</f>
        <v>133.939</v>
      </c>
      <c r="F23" s="53" t="n">
        <f aca="false">F22-$F$65+$F$66</f>
        <v>197.476</v>
      </c>
      <c r="G23" s="53" t="n">
        <f aca="false">G22-$F$65+$F$66</f>
        <v>243.645</v>
      </c>
      <c r="H23" s="54" t="n">
        <f aca="false">H22-$F$65+$F$66</f>
        <v>300.2</v>
      </c>
      <c r="I23" s="62" t="n">
        <f aca="false">I22-$F$65+$F$66</f>
        <v>47.677</v>
      </c>
      <c r="J23" s="53" t="n">
        <f aca="false">J22-$F$65+$F$66</f>
        <v>97.267</v>
      </c>
      <c r="K23" s="53" t="n">
        <f aca="false">K22-$F$65+$F$66</f>
        <v>356.774</v>
      </c>
      <c r="L23" s="53" t="n">
        <f aca="false">L22-$F$65+$F$66</f>
        <v>60.956</v>
      </c>
      <c r="M23" s="53" t="n">
        <f aca="false">M22-$F$65+$F$66</f>
        <v>110.546</v>
      </c>
      <c r="N23" s="53" t="n">
        <f aca="false">N22-$F$65+$F$66</f>
        <v>681.831</v>
      </c>
      <c r="O23" s="53" t="n">
        <f aca="false">O22-$F$65+$F$66</f>
        <v>92.795</v>
      </c>
      <c r="P23" s="53" t="n">
        <f aca="false">P22-$F$65+$F$66</f>
        <v>142.385</v>
      </c>
      <c r="Q23" s="53" t="n">
        <f aca="false">Q22-$F$65+$F$66</f>
        <v>801.921</v>
      </c>
      <c r="R23" s="53" t="n">
        <f aca="false">R22-$F$65+$F$66</f>
        <v>136.436</v>
      </c>
      <c r="S23" s="53" t="n">
        <f aca="false">S22-$F$65+$F$66</f>
        <v>186.026</v>
      </c>
      <c r="T23" s="54" t="n">
        <f aca="false">T22-$F$65+$F$66</f>
        <v>924.635</v>
      </c>
    </row>
    <row r="24" customFormat="false" ht="20.25" hidden="false" customHeight="true" outlineLevel="0" collapsed="false">
      <c r="A24" s="20"/>
      <c r="B24" s="55" t="s">
        <v>38</v>
      </c>
      <c r="C24" s="50" t="s">
        <v>41</v>
      </c>
      <c r="D24" s="27" t="s">
        <v>20</v>
      </c>
      <c r="E24" s="56" t="n">
        <v>136.105</v>
      </c>
      <c r="F24" s="49" t="n">
        <v>210.24</v>
      </c>
      <c r="G24" s="49" t="n">
        <v>262.615</v>
      </c>
      <c r="H24" s="58" t="n">
        <v>324.756</v>
      </c>
      <c r="I24" s="59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60"/>
    </row>
    <row r="25" customFormat="false" ht="20.25" hidden="false" customHeight="true" outlineLevel="0" collapsed="false">
      <c r="A25" s="20"/>
      <c r="B25" s="55" t="s">
        <v>40</v>
      </c>
      <c r="C25" s="50"/>
      <c r="D25" s="27" t="s">
        <v>20</v>
      </c>
      <c r="E25" s="61" t="n">
        <f aca="false">E24-$F$65+$F$66</f>
        <v>146.235</v>
      </c>
      <c r="F25" s="53" t="n">
        <f aca="false">F24-$F$65+$F$66</f>
        <v>220.37</v>
      </c>
      <c r="G25" s="53" t="n">
        <f aca="false">G24-$F$65+$F$66</f>
        <v>272.745</v>
      </c>
      <c r="H25" s="54" t="n">
        <f aca="false">H24-$F$65+$F$66</f>
        <v>334.886</v>
      </c>
      <c r="I25" s="63"/>
      <c r="J25" s="64"/>
      <c r="K25" s="64"/>
      <c r="L25" s="64"/>
      <c r="M25" s="64"/>
      <c r="N25" s="64"/>
      <c r="O25" s="53"/>
      <c r="P25" s="53"/>
      <c r="Q25" s="53"/>
      <c r="R25" s="53"/>
      <c r="S25" s="53"/>
      <c r="T25" s="54"/>
    </row>
    <row r="26" customFormat="false" ht="20.25" hidden="false" customHeight="true" outlineLevel="0" collapsed="false">
      <c r="A26" s="20"/>
      <c r="B26" s="55" t="s">
        <v>38</v>
      </c>
      <c r="C26" s="50" t="s">
        <v>42</v>
      </c>
      <c r="D26" s="27" t="s">
        <v>20</v>
      </c>
      <c r="E26" s="56" t="n">
        <v>152.872</v>
      </c>
      <c r="F26" s="49" t="n">
        <v>241.459</v>
      </c>
      <c r="G26" s="49" t="n">
        <v>302.297</v>
      </c>
      <c r="H26" s="58" t="n">
        <v>372.054</v>
      </c>
      <c r="I26" s="59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60"/>
    </row>
    <row r="27" customFormat="false" ht="20.25" hidden="false" customHeight="true" outlineLevel="0" collapsed="false">
      <c r="A27" s="20"/>
      <c r="B27" s="55" t="s">
        <v>40</v>
      </c>
      <c r="C27" s="50"/>
      <c r="D27" s="27" t="s">
        <v>20</v>
      </c>
      <c r="E27" s="61" t="n">
        <f aca="false">E26-$F$65+$F$66</f>
        <v>163.002</v>
      </c>
      <c r="F27" s="53" t="n">
        <f aca="false">F26-$F$65+$F$66</f>
        <v>251.589</v>
      </c>
      <c r="G27" s="53" t="n">
        <f aca="false">G26-$F$65+$F$66</f>
        <v>312.427</v>
      </c>
      <c r="H27" s="54" t="n">
        <f aca="false">H26-$F$65+$F$66</f>
        <v>382.184</v>
      </c>
      <c r="I27" s="63"/>
      <c r="J27" s="64"/>
      <c r="K27" s="64"/>
      <c r="L27" s="64"/>
      <c r="M27" s="64"/>
      <c r="N27" s="64"/>
      <c r="O27" s="53"/>
      <c r="P27" s="53"/>
      <c r="Q27" s="53"/>
      <c r="R27" s="53"/>
      <c r="S27" s="53"/>
      <c r="T27" s="54"/>
    </row>
    <row r="28" customFormat="false" ht="20.25" hidden="false" customHeight="true" outlineLevel="0" collapsed="false">
      <c r="A28" s="20"/>
      <c r="B28" s="55" t="s">
        <v>38</v>
      </c>
      <c r="C28" s="50" t="s">
        <v>43</v>
      </c>
      <c r="D28" s="27" t="s">
        <v>20</v>
      </c>
      <c r="E28" s="56" t="n">
        <v>177.091</v>
      </c>
      <c r="F28" s="49" t="n">
        <v>286.554</v>
      </c>
      <c r="G28" s="49" t="n">
        <v>359.615</v>
      </c>
      <c r="H28" s="58" t="n">
        <v>440.374</v>
      </c>
      <c r="I28" s="59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60"/>
    </row>
    <row r="29" customFormat="false" ht="20.25" hidden="false" customHeight="true" outlineLevel="0" collapsed="false">
      <c r="A29" s="20"/>
      <c r="B29" s="55" t="s">
        <v>40</v>
      </c>
      <c r="C29" s="50"/>
      <c r="D29" s="27" t="s">
        <v>20</v>
      </c>
      <c r="E29" s="61" t="n">
        <f aca="false">E28-$F$65+$F$66</f>
        <v>187.221</v>
      </c>
      <c r="F29" s="53" t="n">
        <f aca="false">F28-$F$65+$F$66</f>
        <v>296.684</v>
      </c>
      <c r="G29" s="53" t="n">
        <f aca="false">G28-$F$65+$F$66</f>
        <v>369.745</v>
      </c>
      <c r="H29" s="54" t="n">
        <f aca="false">H28-$F$65+$F$66</f>
        <v>450.504</v>
      </c>
      <c r="I29" s="63"/>
      <c r="J29" s="64"/>
      <c r="K29" s="64"/>
      <c r="L29" s="64"/>
      <c r="M29" s="64"/>
      <c r="N29" s="64"/>
      <c r="O29" s="53"/>
      <c r="P29" s="53"/>
      <c r="Q29" s="53"/>
      <c r="R29" s="53"/>
      <c r="S29" s="53"/>
      <c r="T29" s="54"/>
    </row>
    <row r="30" customFormat="false" ht="20.25" hidden="false" customHeight="true" outlineLevel="0" collapsed="false">
      <c r="A30" s="20"/>
      <c r="B30" s="65" t="s">
        <v>44</v>
      </c>
      <c r="C30" s="66"/>
      <c r="D30" s="37"/>
      <c r="E30" s="11"/>
      <c r="F30" s="12"/>
      <c r="G30" s="67"/>
      <c r="H30" s="68"/>
      <c r="I30" s="1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</row>
    <row r="31" customFormat="false" ht="20.25" hidden="false" customHeight="true" outlineLevel="0" collapsed="false">
      <c r="A31" s="20"/>
      <c r="B31" s="66" t="s">
        <v>45</v>
      </c>
      <c r="C31" s="66"/>
      <c r="D31" s="37" t="s">
        <v>46</v>
      </c>
      <c r="E31" s="11"/>
      <c r="F31" s="69" t="n">
        <v>930.082</v>
      </c>
      <c r="G31" s="69" t="n">
        <v>1182.183</v>
      </c>
      <c r="H31" s="70" t="n">
        <v>1409.104</v>
      </c>
      <c r="I31" s="14" t="s">
        <v>47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3" t="s">
        <v>47</v>
      </c>
    </row>
    <row r="32" customFormat="false" ht="20.25" hidden="false" customHeight="true" outlineLevel="0" collapsed="false">
      <c r="A32" s="20"/>
      <c r="B32" s="66" t="s">
        <v>48</v>
      </c>
      <c r="C32" s="66"/>
      <c r="D32" s="37" t="s">
        <v>46</v>
      </c>
      <c r="E32" s="11"/>
      <c r="F32" s="12"/>
      <c r="G32" s="67"/>
      <c r="H32" s="68"/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</row>
    <row r="33" customFormat="false" ht="20.25" hidden="false" customHeight="true" outlineLevel="0" collapsed="false">
      <c r="A33" s="20"/>
      <c r="B33" s="66" t="s">
        <v>49</v>
      </c>
      <c r="C33" s="66"/>
      <c r="D33" s="37" t="s">
        <v>20</v>
      </c>
      <c r="E33" s="11"/>
      <c r="F33" s="12" t="n">
        <v>38.532</v>
      </c>
      <c r="G33" s="12" t="n">
        <v>44.366</v>
      </c>
      <c r="H33" s="68" t="n">
        <v>64.613</v>
      </c>
      <c r="I33" s="14" t="s">
        <v>47</v>
      </c>
      <c r="J33" s="12" t="s">
        <v>47</v>
      </c>
      <c r="K33" s="12" t="s">
        <v>47</v>
      </c>
      <c r="L33" s="12" t="s">
        <v>47</v>
      </c>
      <c r="M33" s="12" t="s">
        <v>47</v>
      </c>
      <c r="N33" s="12" t="s">
        <v>47</v>
      </c>
      <c r="O33" s="12" t="s">
        <v>47</v>
      </c>
      <c r="P33" s="12" t="s">
        <v>47</v>
      </c>
      <c r="Q33" s="12" t="s">
        <v>47</v>
      </c>
      <c r="R33" s="12" t="s">
        <v>47</v>
      </c>
      <c r="S33" s="12" t="s">
        <v>47</v>
      </c>
      <c r="T33" s="13" t="s">
        <v>47</v>
      </c>
    </row>
    <row r="34" customFormat="false" ht="20.25" hidden="false" customHeight="true" outlineLevel="0" collapsed="false">
      <c r="A34" s="20"/>
      <c r="B34" s="66" t="s">
        <v>50</v>
      </c>
      <c r="C34" s="66"/>
      <c r="D34" s="37" t="s">
        <v>20</v>
      </c>
      <c r="E34" s="61"/>
      <c r="F34" s="53" t="n">
        <f aca="false">F33-$F$65+$F$66</f>
        <v>48.662</v>
      </c>
      <c r="G34" s="53" t="n">
        <f aca="false">G33-$F$65+$F$66</f>
        <v>54.496</v>
      </c>
      <c r="H34" s="54" t="n">
        <f aca="false">H33-$F$65+$F$66</f>
        <v>74.743</v>
      </c>
      <c r="I34" s="14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 t="s">
        <v>47</v>
      </c>
      <c r="R34" s="12" t="s">
        <v>47</v>
      </c>
      <c r="S34" s="12" t="s">
        <v>47</v>
      </c>
      <c r="T34" s="13" t="s">
        <v>47</v>
      </c>
    </row>
    <row r="35" customFormat="false" ht="20.25" hidden="false" customHeight="true" outlineLevel="0" collapsed="false">
      <c r="A35" s="20" t="s">
        <v>51</v>
      </c>
      <c r="B35" s="55" t="s">
        <v>52</v>
      </c>
      <c r="C35" s="55"/>
      <c r="D35" s="45"/>
      <c r="E35" s="11"/>
      <c r="F35" s="12"/>
      <c r="G35" s="12"/>
      <c r="H35" s="13"/>
      <c r="I35" s="1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</row>
    <row r="36" customFormat="false" ht="20.25" hidden="false" customHeight="true" outlineLevel="0" collapsed="false">
      <c r="A36" s="20"/>
      <c r="B36" s="30" t="s">
        <v>29</v>
      </c>
      <c r="C36" s="30"/>
      <c r="D36" s="45"/>
      <c r="E36" s="11"/>
      <c r="F36" s="12"/>
      <c r="G36" s="12"/>
      <c r="H36" s="13"/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</row>
    <row r="37" customFormat="false" ht="20.25" hidden="false" customHeight="true" outlineLevel="0" collapsed="false">
      <c r="A37" s="20"/>
      <c r="B37" s="46" t="s">
        <v>36</v>
      </c>
      <c r="C37" s="47"/>
      <c r="D37" s="27" t="s">
        <v>20</v>
      </c>
      <c r="E37" s="11"/>
      <c r="F37" s="50" t="n">
        <v>201.75</v>
      </c>
      <c r="G37" s="50" t="n">
        <v>251.892</v>
      </c>
      <c r="H37" s="51" t="n">
        <v>311.932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</row>
    <row r="38" customFormat="false" ht="20.25" hidden="false" customHeight="true" outlineLevel="0" collapsed="false">
      <c r="A38" s="20"/>
      <c r="B38" s="52" t="s">
        <v>37</v>
      </c>
      <c r="C38" s="47"/>
      <c r="D38" s="27" t="s">
        <v>20</v>
      </c>
      <c r="E38" s="11"/>
      <c r="F38" s="53" t="n">
        <f aca="false">F37-$F$65+$F$66</f>
        <v>211.88</v>
      </c>
      <c r="G38" s="53" t="n">
        <f aca="false">G37-$F$65+$F$66</f>
        <v>262.022</v>
      </c>
      <c r="H38" s="54" t="n">
        <f aca="false">H37-$F$65+$F$66</f>
        <v>322.062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20.25" hidden="false" customHeight="true" outlineLevel="0" collapsed="false">
      <c r="A39" s="20"/>
      <c r="B39" s="55" t="s">
        <v>38</v>
      </c>
      <c r="C39" s="50" t="s">
        <v>39</v>
      </c>
      <c r="D39" s="27" t="s">
        <v>20</v>
      </c>
      <c r="E39" s="56" t="n">
        <f aca="false">E22</f>
        <v>123.809</v>
      </c>
      <c r="F39" s="57" t="n">
        <v>187.346</v>
      </c>
      <c r="G39" s="49" t="n">
        <v>233.515</v>
      </c>
      <c r="H39" s="58" t="n">
        <v>290.07</v>
      </c>
      <c r="I39" s="59" t="n">
        <f aca="false">I22</f>
        <v>37.547</v>
      </c>
      <c r="J39" s="57" t="n">
        <f aca="false">J22</f>
        <v>87.137</v>
      </c>
      <c r="K39" s="57" t="n">
        <f aca="false">K22</f>
        <v>346.644</v>
      </c>
      <c r="L39" s="57" t="n">
        <f aca="false">L22</f>
        <v>50.826</v>
      </c>
      <c r="M39" s="57" t="n">
        <f aca="false">M22</f>
        <v>100.416</v>
      </c>
      <c r="N39" s="57" t="n">
        <f aca="false">N22</f>
        <v>671.701</v>
      </c>
      <c r="O39" s="57" t="n">
        <v>82.665</v>
      </c>
      <c r="P39" s="57" t="n">
        <v>132.255</v>
      </c>
      <c r="Q39" s="57" t="n">
        <v>791.791</v>
      </c>
      <c r="R39" s="57" t="n">
        <v>126.306</v>
      </c>
      <c r="S39" s="57" t="n">
        <v>175.896</v>
      </c>
      <c r="T39" s="60" t="n">
        <v>914.505</v>
      </c>
    </row>
    <row r="40" customFormat="false" ht="20.25" hidden="false" customHeight="true" outlineLevel="0" collapsed="false">
      <c r="A40" s="20"/>
      <c r="B40" s="55" t="s">
        <v>40</v>
      </c>
      <c r="C40" s="50"/>
      <c r="D40" s="27" t="s">
        <v>20</v>
      </c>
      <c r="E40" s="61" t="n">
        <f aca="false">E39-$F$65+$F$66</f>
        <v>133.939</v>
      </c>
      <c r="F40" s="53" t="n">
        <f aca="false">F39-$F$65+$F$66</f>
        <v>197.476</v>
      </c>
      <c r="G40" s="53" t="n">
        <f aca="false">G39-$F$65+$F$66</f>
        <v>243.645</v>
      </c>
      <c r="H40" s="54" t="n">
        <f aca="false">H39-$F$65+$F$66</f>
        <v>300.2</v>
      </c>
      <c r="I40" s="62" t="n">
        <f aca="false">I39-$F$65+$F$66</f>
        <v>47.677</v>
      </c>
      <c r="J40" s="53" t="n">
        <f aca="false">J39-$F$65+$F$66</f>
        <v>97.267</v>
      </c>
      <c r="K40" s="53" t="n">
        <f aca="false">K39-$F$65+$F$66</f>
        <v>356.774</v>
      </c>
      <c r="L40" s="53" t="n">
        <f aca="false">L39-$F$65+$F$66</f>
        <v>60.956</v>
      </c>
      <c r="M40" s="53" t="n">
        <f aca="false">M39-$F$65+$F$66</f>
        <v>110.546</v>
      </c>
      <c r="N40" s="53" t="n">
        <f aca="false">N39-$F$65+$F$66</f>
        <v>681.831</v>
      </c>
      <c r="O40" s="53" t="n">
        <f aca="false">O39-$F$65+$F$66</f>
        <v>92.795</v>
      </c>
      <c r="P40" s="53" t="n">
        <f aca="false">P39-$F$65+$F$66</f>
        <v>142.385</v>
      </c>
      <c r="Q40" s="53" t="n">
        <f aca="false">Q39-$F$65+$F$66</f>
        <v>801.921</v>
      </c>
      <c r="R40" s="53" t="n">
        <f aca="false">R39-$F$65+$F$66</f>
        <v>136.436</v>
      </c>
      <c r="S40" s="53" t="n">
        <f aca="false">S39-$F$65+$F$66</f>
        <v>186.026</v>
      </c>
      <c r="T40" s="54" t="n">
        <f aca="false">T39-$F$65+$F$66</f>
        <v>924.635</v>
      </c>
    </row>
    <row r="41" customFormat="false" ht="20.25" hidden="false" customHeight="true" outlineLevel="0" collapsed="false">
      <c r="A41" s="20"/>
      <c r="B41" s="55" t="s">
        <v>38</v>
      </c>
      <c r="C41" s="50" t="s">
        <v>41</v>
      </c>
      <c r="D41" s="27" t="s">
        <v>20</v>
      </c>
      <c r="E41" s="56" t="n">
        <f aca="false">E24</f>
        <v>136.105</v>
      </c>
      <c r="F41" s="49" t="n">
        <v>210.24</v>
      </c>
      <c r="G41" s="49" t="n">
        <v>262.615</v>
      </c>
      <c r="H41" s="58" t="n">
        <v>324.756</v>
      </c>
      <c r="I41" s="71"/>
      <c r="J41" s="50"/>
      <c r="K41" s="50"/>
      <c r="L41" s="50"/>
      <c r="M41" s="50"/>
      <c r="N41" s="50"/>
      <c r="O41" s="57"/>
      <c r="P41" s="57"/>
      <c r="Q41" s="57"/>
      <c r="R41" s="57"/>
      <c r="S41" s="57"/>
      <c r="T41" s="60"/>
    </row>
    <row r="42" customFormat="false" ht="20.25" hidden="false" customHeight="true" outlineLevel="0" collapsed="false">
      <c r="A42" s="20"/>
      <c r="B42" s="55" t="s">
        <v>40</v>
      </c>
      <c r="C42" s="50"/>
      <c r="D42" s="27" t="s">
        <v>20</v>
      </c>
      <c r="E42" s="61" t="n">
        <f aca="false">E41-$F$65+$F$66</f>
        <v>146.235</v>
      </c>
      <c r="F42" s="53" t="n">
        <f aca="false">F41-$F$65+$F$66</f>
        <v>220.37</v>
      </c>
      <c r="G42" s="53" t="n">
        <f aca="false">G41-$F$65+$F$66</f>
        <v>272.745</v>
      </c>
      <c r="H42" s="54" t="n">
        <f aca="false">H41-$F$65+$F$66</f>
        <v>334.886</v>
      </c>
      <c r="I42" s="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</row>
    <row r="43" customFormat="false" ht="20.25" hidden="false" customHeight="true" outlineLevel="0" collapsed="false">
      <c r="A43" s="20"/>
      <c r="B43" s="55" t="s">
        <v>38</v>
      </c>
      <c r="C43" s="50" t="s">
        <v>42</v>
      </c>
      <c r="D43" s="27" t="s">
        <v>20</v>
      </c>
      <c r="E43" s="56" t="n">
        <f aca="false">E26</f>
        <v>152.872</v>
      </c>
      <c r="F43" s="49" t="n">
        <v>241.459</v>
      </c>
      <c r="G43" s="49" t="n">
        <v>302.297</v>
      </c>
      <c r="H43" s="58" t="n">
        <v>372.054</v>
      </c>
      <c r="I43" s="71"/>
      <c r="J43" s="50"/>
      <c r="K43" s="50"/>
      <c r="L43" s="50"/>
      <c r="M43" s="50"/>
      <c r="N43" s="50"/>
      <c r="O43" s="57"/>
      <c r="P43" s="57"/>
      <c r="Q43" s="57"/>
      <c r="R43" s="57"/>
      <c r="S43" s="57"/>
      <c r="T43" s="60"/>
    </row>
    <row r="44" customFormat="false" ht="20.25" hidden="false" customHeight="true" outlineLevel="0" collapsed="false">
      <c r="A44" s="20"/>
      <c r="B44" s="55" t="s">
        <v>40</v>
      </c>
      <c r="C44" s="50"/>
      <c r="D44" s="27" t="s">
        <v>20</v>
      </c>
      <c r="E44" s="61" t="n">
        <f aca="false">E43-$F$65+$F$66</f>
        <v>163.002</v>
      </c>
      <c r="F44" s="53" t="n">
        <f aca="false">F43-$F$65+$F$66</f>
        <v>251.589</v>
      </c>
      <c r="G44" s="53" t="n">
        <f aca="false">G43-$F$65+$F$66</f>
        <v>312.427</v>
      </c>
      <c r="H44" s="54" t="n">
        <f aca="false">H43-$F$65+$F$66</f>
        <v>382.184</v>
      </c>
      <c r="I44" s="6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</row>
    <row r="45" customFormat="false" ht="20.25" hidden="false" customHeight="true" outlineLevel="0" collapsed="false">
      <c r="A45" s="20"/>
      <c r="B45" s="55" t="s">
        <v>38</v>
      </c>
      <c r="C45" s="50" t="s">
        <v>43</v>
      </c>
      <c r="D45" s="27" t="s">
        <v>20</v>
      </c>
      <c r="E45" s="56" t="n">
        <f aca="false">E28</f>
        <v>177.091</v>
      </c>
      <c r="F45" s="49" t="n">
        <v>286.554</v>
      </c>
      <c r="G45" s="49" t="n">
        <v>359.615</v>
      </c>
      <c r="H45" s="58" t="n">
        <v>440.374</v>
      </c>
      <c r="I45" s="71"/>
      <c r="J45" s="50"/>
      <c r="K45" s="50"/>
      <c r="L45" s="50"/>
      <c r="M45" s="50"/>
      <c r="N45" s="50"/>
      <c r="O45" s="57"/>
      <c r="P45" s="57"/>
      <c r="Q45" s="57"/>
      <c r="R45" s="57"/>
      <c r="S45" s="57"/>
      <c r="T45" s="60"/>
    </row>
    <row r="46" customFormat="false" ht="20.25" hidden="false" customHeight="true" outlineLevel="0" collapsed="false">
      <c r="A46" s="20"/>
      <c r="B46" s="55" t="s">
        <v>40</v>
      </c>
      <c r="C46" s="50"/>
      <c r="D46" s="27" t="s">
        <v>20</v>
      </c>
      <c r="E46" s="61" t="n">
        <f aca="false">E45-$F$65+$F$66</f>
        <v>187.221</v>
      </c>
      <c r="F46" s="53" t="n">
        <f aca="false">F45-$F$65+$F$66</f>
        <v>296.684</v>
      </c>
      <c r="G46" s="53" t="n">
        <f aca="false">G45-$F$65+$F$66</f>
        <v>369.745</v>
      </c>
      <c r="H46" s="54" t="n">
        <f aca="false">H45-$F$65+$F$66</f>
        <v>450.504</v>
      </c>
      <c r="I46" s="6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customFormat="false" ht="20.25" hidden="false" customHeight="true" outlineLevel="0" collapsed="false">
      <c r="A47" s="20"/>
      <c r="B47" s="65" t="s">
        <v>44</v>
      </c>
      <c r="C47" s="66"/>
      <c r="D47" s="37"/>
      <c r="E47" s="11"/>
      <c r="F47" s="12"/>
      <c r="G47" s="12"/>
      <c r="H47" s="13"/>
      <c r="I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</row>
    <row r="48" customFormat="false" ht="20.25" hidden="false" customHeight="true" outlineLevel="0" collapsed="false">
      <c r="A48" s="72"/>
      <c r="B48" s="66" t="s">
        <v>45</v>
      </c>
      <c r="C48" s="66"/>
      <c r="D48" s="37" t="s">
        <v>46</v>
      </c>
      <c r="E48" s="11"/>
      <c r="F48" s="12" t="n">
        <v>930.082</v>
      </c>
      <c r="G48" s="69" t="n">
        <v>1182.183</v>
      </c>
      <c r="H48" s="70" t="n">
        <v>1409.104</v>
      </c>
      <c r="I48" s="14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 t="s">
        <v>47</v>
      </c>
      <c r="S48" s="12" t="s">
        <v>47</v>
      </c>
      <c r="T48" s="13" t="s">
        <v>47</v>
      </c>
    </row>
    <row r="49" customFormat="false" ht="20.25" hidden="false" customHeight="true" outlineLevel="0" collapsed="false">
      <c r="A49" s="72"/>
      <c r="B49" s="66" t="s">
        <v>48</v>
      </c>
      <c r="C49" s="66"/>
      <c r="D49" s="37" t="s">
        <v>46</v>
      </c>
      <c r="E49" s="11"/>
      <c r="F49" s="12"/>
      <c r="G49" s="67"/>
      <c r="H49" s="68"/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</row>
    <row r="50" customFormat="false" ht="20.25" hidden="false" customHeight="true" outlineLevel="0" collapsed="false">
      <c r="A50" s="20"/>
      <c r="B50" s="66" t="s">
        <v>49</v>
      </c>
      <c r="C50" s="66"/>
      <c r="D50" s="37" t="s">
        <v>20</v>
      </c>
      <c r="E50" s="11"/>
      <c r="F50" s="12" t="n">
        <v>38.532</v>
      </c>
      <c r="G50" s="12" t="n">
        <v>44.366</v>
      </c>
      <c r="H50" s="68" t="n">
        <v>64.613</v>
      </c>
      <c r="I50" s="14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 t="s">
        <v>47</v>
      </c>
      <c r="R50" s="12" t="s">
        <v>47</v>
      </c>
      <c r="S50" s="12" t="s">
        <v>47</v>
      </c>
      <c r="T50" s="13" t="s">
        <v>47</v>
      </c>
    </row>
    <row r="51" s="82" customFormat="true" ht="20.25" hidden="false" customHeight="true" outlineLevel="0" collapsed="false">
      <c r="A51" s="73"/>
      <c r="B51" s="74" t="s">
        <v>50</v>
      </c>
      <c r="C51" s="74"/>
      <c r="D51" s="75" t="s">
        <v>20</v>
      </c>
      <c r="E51" s="76"/>
      <c r="F51" s="77" t="n">
        <f aca="false">F50-$F$65+$F$66</f>
        <v>48.662</v>
      </c>
      <c r="G51" s="77" t="n">
        <f aca="false">G50-$F$65+$F$66</f>
        <v>54.496</v>
      </c>
      <c r="H51" s="78" t="n">
        <f aca="false">H50-$F$65+$F$66</f>
        <v>74.743</v>
      </c>
      <c r="I51" s="79" t="s">
        <v>47</v>
      </c>
      <c r="J51" s="80" t="s">
        <v>47</v>
      </c>
      <c r="K51" s="80" t="s">
        <v>47</v>
      </c>
      <c r="L51" s="80" t="s">
        <v>47</v>
      </c>
      <c r="M51" s="80" t="s">
        <v>47</v>
      </c>
      <c r="N51" s="80" t="s">
        <v>47</v>
      </c>
      <c r="O51" s="80" t="s">
        <v>47</v>
      </c>
      <c r="P51" s="80" t="s">
        <v>47</v>
      </c>
      <c r="Q51" s="80" t="s">
        <v>47</v>
      </c>
      <c r="R51" s="80" t="s">
        <v>47</v>
      </c>
      <c r="S51" s="80" t="s">
        <v>47</v>
      </c>
      <c r="T51" s="81" t="s">
        <v>47</v>
      </c>
    </row>
    <row r="52" s="84" customFormat="true" ht="11.25" hidden="false" customHeight="false" outlineLevel="0" collapsed="false">
      <c r="A52" s="83"/>
      <c r="E52" s="85"/>
      <c r="F52" s="85"/>
      <c r="G52" s="85"/>
    </row>
    <row r="53" s="82" customFormat="true" ht="26.25" hidden="true" customHeight="true" outlineLevel="0" collapsed="false">
      <c r="A53" s="86" t="s">
        <v>53</v>
      </c>
      <c r="B53" s="87" t="s">
        <v>54</v>
      </c>
      <c r="C53" s="87"/>
      <c r="D53" s="88" t="s">
        <v>20</v>
      </c>
      <c r="E53" s="89" t="n">
        <v>83.573</v>
      </c>
      <c r="F53" s="89"/>
      <c r="G53" s="89"/>
      <c r="H53" s="89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82" customFormat="true" ht="27.75" hidden="true" customHeight="true" outlineLevel="0" collapsed="false">
      <c r="A54" s="86"/>
      <c r="B54" s="87" t="s">
        <v>55</v>
      </c>
      <c r="C54" s="87"/>
      <c r="D54" s="88" t="s">
        <v>20</v>
      </c>
      <c r="E54" s="90" t="n">
        <f aca="false">E53-D65+D66</f>
        <v>83.573</v>
      </c>
      <c r="F54" s="90"/>
      <c r="G54" s="90"/>
      <c r="H54" s="90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82" customFormat="true" ht="15" hidden="true" customHeight="true" outlineLevel="0" collapsed="false">
      <c r="A55" s="86"/>
      <c r="B55" s="87" t="s">
        <v>56</v>
      </c>
      <c r="C55" s="87"/>
      <c r="D55" s="88" t="s">
        <v>20</v>
      </c>
      <c r="E55" s="89" t="n">
        <v>138.154</v>
      </c>
      <c r="F55" s="89"/>
      <c r="G55" s="89"/>
      <c r="H55" s="89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82" customFormat="true" ht="27" hidden="true" customHeight="true" outlineLevel="0" collapsed="false">
      <c r="A56" s="86"/>
      <c r="B56" s="87" t="s">
        <v>57</v>
      </c>
      <c r="C56" s="87"/>
      <c r="D56" s="88" t="s">
        <v>20</v>
      </c>
      <c r="E56" s="90" t="n">
        <f aca="false">E55-D65+D66</f>
        <v>138.154</v>
      </c>
      <c r="F56" s="90"/>
      <c r="G56" s="90"/>
      <c r="H56" s="90"/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82" customFormat="true" ht="28.5" hidden="true" customHeight="true" outlineLevel="0" collapsed="false">
      <c r="A57" s="86"/>
      <c r="B57" s="91" t="s">
        <v>58</v>
      </c>
      <c r="C57" s="91"/>
      <c r="D57" s="88" t="s">
        <v>20</v>
      </c>
      <c r="E57" s="89" t="n">
        <v>93.134</v>
      </c>
      <c r="F57" s="89"/>
      <c r="G57" s="89"/>
      <c r="H57" s="89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82" customFormat="true" ht="28.5" hidden="true" customHeight="true" outlineLevel="0" collapsed="false">
      <c r="A58" s="86"/>
      <c r="B58" s="91" t="s">
        <v>59</v>
      </c>
      <c r="C58" s="91"/>
      <c r="D58" s="88" t="s">
        <v>20</v>
      </c>
      <c r="E58" s="90" t="n">
        <f aca="false">E57-D65+D66</f>
        <v>93.134</v>
      </c>
      <c r="F58" s="90"/>
      <c r="G58" s="90"/>
      <c r="H58" s="90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8.75" hidden="false" customHeight="false" outlineLevel="0" collapsed="false">
      <c r="B59" s="92" t="s">
        <v>60</v>
      </c>
      <c r="C59" s="92"/>
      <c r="D59" s="0"/>
      <c r="E59" s="0"/>
      <c r="F59" s="0"/>
      <c r="G59" s="93"/>
      <c r="H59" s="93" t="n">
        <v>0.47565</v>
      </c>
    </row>
    <row r="60" customFormat="false" ht="22.5" hidden="false" customHeight="true" outlineLevel="0" collapsed="false">
      <c r="B60" s="94" t="s">
        <v>61</v>
      </c>
      <c r="C60" s="94"/>
      <c r="D60" s="94"/>
      <c r="E60" s="94"/>
      <c r="F60" s="95" t="n">
        <f aca="false">F66-F65</f>
        <v>10.13</v>
      </c>
      <c r="H60" s="96"/>
    </row>
    <row r="61" s="99" customFormat="true" ht="15.75" hidden="false" customHeight="true" outlineLevel="0" collapsed="false">
      <c r="A61" s="97"/>
      <c r="B61" s="92"/>
      <c r="C61" s="92"/>
      <c r="D61" s="98"/>
      <c r="E61" s="98"/>
      <c r="F61" s="98"/>
      <c r="G61" s="93"/>
      <c r="I61" s="98"/>
      <c r="J61" s="98" t="s">
        <v>62</v>
      </c>
    </row>
    <row r="62" customFormat="false" ht="8.25" hidden="false" customHeight="true" outlineLevel="0" collapsed="false">
      <c r="B62" s="100"/>
      <c r="C62" s="100"/>
      <c r="D62" s="100"/>
      <c r="E62" s="100"/>
      <c r="F62" s="100"/>
      <c r="G62" s="100"/>
      <c r="I62" s="100"/>
      <c r="J62" s="100"/>
    </row>
    <row r="63" customFormat="false" ht="18" hidden="false" customHeight="false" outlineLevel="0" collapsed="false">
      <c r="D63" s="100"/>
      <c r="E63" s="100"/>
      <c r="F63" s="100"/>
      <c r="G63" s="100"/>
      <c r="I63" s="100"/>
      <c r="J63" s="100"/>
    </row>
    <row r="65" s="4" customFormat="true" ht="15" hidden="true" customHeight="false" outlineLevel="0" collapsed="false">
      <c r="A65" s="101"/>
      <c r="B65" s="102" t="s">
        <v>63</v>
      </c>
      <c r="C65" s="102"/>
      <c r="D65" s="102"/>
      <c r="E65" s="103"/>
      <c r="F65" s="104" t="n">
        <v>114.192</v>
      </c>
    </row>
    <row r="66" s="4" customFormat="true" ht="19.5" hidden="true" customHeight="true" outlineLevel="0" collapsed="false">
      <c r="A66" s="101"/>
      <c r="B66" s="102" t="s">
        <v>64</v>
      </c>
      <c r="C66" s="102"/>
      <c r="D66" s="105"/>
      <c r="E66" s="103"/>
      <c r="F66" s="105" t="n">
        <v>124.322</v>
      </c>
    </row>
    <row r="67" customFormat="false" ht="12.75" hidden="false" customHeight="false" outlineLevel="0" collapsed="false">
      <c r="B67" s="106"/>
      <c r="C67" s="106"/>
      <c r="D67" s="106"/>
      <c r="E67" s="107"/>
    </row>
    <row r="68" customFormat="false" ht="12.75" hidden="false" customHeight="true" outlineLevel="0" collapsed="false">
      <c r="B68" s="106"/>
      <c r="C68" s="106"/>
      <c r="D68" s="108"/>
      <c r="E68" s="109"/>
      <c r="F68" s="109"/>
    </row>
    <row r="69" customFormat="false" ht="12.75" hidden="false" customHeight="false" outlineLevel="0" collapsed="false">
      <c r="B69" s="106"/>
      <c r="C69" s="106"/>
      <c r="D69" s="110"/>
      <c r="E69" s="111"/>
      <c r="F69" s="111"/>
    </row>
    <row r="70" customFormat="false" ht="12.75" hidden="false" customHeight="false" outlineLevel="0" collapsed="false">
      <c r="B70" s="112"/>
      <c r="C70" s="112"/>
      <c r="D70" s="113"/>
      <c r="E70" s="111"/>
      <c r="F70" s="111"/>
    </row>
    <row r="71" customFormat="false" ht="12.75" hidden="false" customHeight="true" outlineLevel="0" collapsed="false">
      <c r="B71" s="112"/>
      <c r="C71" s="112"/>
      <c r="D71" s="96"/>
      <c r="E71" s="109"/>
      <c r="F71" s="109"/>
    </row>
    <row r="72" customFormat="false" ht="12.75" hidden="false" customHeight="true" outlineLevel="0" collapsed="false">
      <c r="B72" s="112"/>
      <c r="C72" s="112"/>
      <c r="D72" s="96"/>
      <c r="E72" s="109"/>
      <c r="F72" s="109"/>
    </row>
    <row r="73" customFormat="false" ht="12.75" hidden="false" customHeight="false" outlineLevel="0" collapsed="false">
      <c r="F73" s="114"/>
      <c r="G73" s="115"/>
    </row>
    <row r="74" customFormat="false" ht="12.75" hidden="false" customHeight="false" outlineLevel="0" collapsed="false">
      <c r="E74" s="115"/>
      <c r="F74" s="114"/>
      <c r="G74" s="115"/>
    </row>
    <row r="75" customFormat="false" ht="12.75" hidden="false" customHeight="false" outlineLevel="0" collapsed="false">
      <c r="E75" s="115"/>
      <c r="F75" s="114"/>
      <c r="G75" s="115"/>
    </row>
    <row r="76" customFormat="false" ht="12.75" hidden="false" customHeight="false" outlineLevel="0" collapsed="false">
      <c r="G76" s="115"/>
    </row>
    <row r="77" customFormat="false" ht="12.75" hidden="false" customHeight="false" outlineLevel="0" collapsed="false">
      <c r="G77" s="115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58:13Z</dcterms:created>
  <dc:creator>birezina</dc:creator>
  <dc:description/>
  <dc:language>en-US</dc:language>
  <cp:lastModifiedBy>birezina</cp:lastModifiedBy>
  <dcterms:modified xsi:type="dcterms:W3CDTF">2009-06-09T03:03:24Z</dcterms:modified>
  <cp:revision>0</cp:revision>
  <dc:subject/>
  <dc:title/>
</cp:coreProperties>
</file>