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t xml:space="preserve">Тарифы на электрическую энергию отпускаемую АКГУП КЭС "Алтайкрайэнерго"  потребителям Алтайского края  </t>
  </si>
  <si>
    <t xml:space="preserve">в март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.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Прогнозная средневзвешенная нерегулируемая цена</t>
  </si>
  <si>
    <t xml:space="preserve">Заместитель генерального директора по экономике и финансам</t>
  </si>
  <si>
    <t xml:space="preserve">И.В. Ги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206.717</v>
      </c>
      <c r="G21" s="53" t="n">
        <f aca="false">G20-$F$65+$F$66</f>
        <v>256.859</v>
      </c>
      <c r="H21" s="54" t="n">
        <f aca="false">H20-$F$65+$F$66</f>
        <v>316.899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28.776</v>
      </c>
      <c r="F23" s="53" t="n">
        <f aca="false">F22-$F$65+$F$66</f>
        <v>192.313</v>
      </c>
      <c r="G23" s="53" t="n">
        <f aca="false">G22-$F$65+$F$66</f>
        <v>238.482</v>
      </c>
      <c r="H23" s="54" t="n">
        <f aca="false">H22-$F$65+$F$66</f>
        <v>295.037</v>
      </c>
      <c r="I23" s="62" t="n">
        <f aca="false">I22-$F$65+$F$66</f>
        <v>42.514</v>
      </c>
      <c r="J23" s="53" t="n">
        <f aca="false">J22-$F$65+$F$66</f>
        <v>92.104</v>
      </c>
      <c r="K23" s="53" t="n">
        <f aca="false">K22-$F$65+$F$66</f>
        <v>351.611</v>
      </c>
      <c r="L23" s="53" t="n">
        <f aca="false">L22-$F$65+$F$66</f>
        <v>55.793</v>
      </c>
      <c r="M23" s="53" t="n">
        <f aca="false">M22-$F$65+$F$66</f>
        <v>105.383</v>
      </c>
      <c r="N23" s="53" t="n">
        <f aca="false">N22-$F$65+$F$66</f>
        <v>676.668</v>
      </c>
      <c r="O23" s="53" t="n">
        <f aca="false">O22-$F$65+$F$66</f>
        <v>87.632</v>
      </c>
      <c r="P23" s="53" t="n">
        <f aca="false">P22-$F$65+$F$66</f>
        <v>137.222</v>
      </c>
      <c r="Q23" s="53" t="n">
        <f aca="false">Q22-$F$65+$F$66</f>
        <v>796.758</v>
      </c>
      <c r="R23" s="53" t="n">
        <f aca="false">R22-$F$65+$F$66</f>
        <v>131.273</v>
      </c>
      <c r="S23" s="53" t="n">
        <f aca="false">S22-$F$65+$F$66</f>
        <v>180.863</v>
      </c>
      <c r="T23" s="54" t="n">
        <f aca="false">T22-$F$65+$F$66</f>
        <v>919.472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41.072</v>
      </c>
      <c r="F25" s="53" t="n">
        <f aca="false">F24-$F$65+$F$66</f>
        <v>215.207</v>
      </c>
      <c r="G25" s="53" t="n">
        <f aca="false">G24-$F$65+$F$66</f>
        <v>267.582</v>
      </c>
      <c r="H25" s="54" t="n">
        <f aca="false">H24-$F$65+$F$66</f>
        <v>329.723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57.839</v>
      </c>
      <c r="F27" s="53" t="n">
        <f aca="false">F26-$F$65+$F$66</f>
        <v>246.426</v>
      </c>
      <c r="G27" s="53" t="n">
        <f aca="false">G26-$F$65+$F$66</f>
        <v>307.264</v>
      </c>
      <c r="H27" s="54" t="n">
        <f aca="false">H26-$F$65+$F$66</f>
        <v>377.021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82.058</v>
      </c>
      <c r="F29" s="53" t="n">
        <f aca="false">F28-$F$65+$F$66</f>
        <v>291.521</v>
      </c>
      <c r="G29" s="53" t="n">
        <f aca="false">G28-$F$65+$F$66</f>
        <v>364.582</v>
      </c>
      <c r="H29" s="54" t="n">
        <f aca="false">H28-$F$65+$F$66</f>
        <v>445.341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43.499</v>
      </c>
      <c r="G34" s="53" t="n">
        <f aca="false">G33-$F$65+$F$66</f>
        <v>49.333</v>
      </c>
      <c r="H34" s="54" t="n">
        <f aca="false">H33-$F$65+$F$66</f>
        <v>69.58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50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206.717</v>
      </c>
      <c r="G38" s="53" t="n">
        <f aca="false">G37-$F$65+$F$66</f>
        <v>256.859</v>
      </c>
      <c r="H38" s="54" t="n">
        <f aca="false">H37-$F$65+$F$66</f>
        <v>316.899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28.776</v>
      </c>
      <c r="F40" s="53" t="n">
        <f aca="false">F39-$F$65+$F$66</f>
        <v>192.313</v>
      </c>
      <c r="G40" s="53" t="n">
        <f aca="false">G39-$F$65+$F$66</f>
        <v>238.482</v>
      </c>
      <c r="H40" s="54" t="n">
        <f aca="false">H39-$F$65+$F$66</f>
        <v>295.037</v>
      </c>
      <c r="I40" s="62" t="n">
        <f aca="false">I39-$F$65+$F$66</f>
        <v>42.514</v>
      </c>
      <c r="J40" s="53" t="n">
        <f aca="false">J39-$F$65+$F$66</f>
        <v>92.104</v>
      </c>
      <c r="K40" s="53" t="n">
        <f aca="false">K39-$F$65+$F$66</f>
        <v>351.611</v>
      </c>
      <c r="L40" s="53" t="n">
        <f aca="false">L39-$F$65+$F$66</f>
        <v>55.793</v>
      </c>
      <c r="M40" s="53" t="n">
        <f aca="false">M39-$F$65+$F$66</f>
        <v>105.383</v>
      </c>
      <c r="N40" s="53" t="n">
        <f aca="false">N39-$F$65+$F$66</f>
        <v>676.668</v>
      </c>
      <c r="O40" s="53" t="n">
        <f aca="false">O39-$F$65+$F$66</f>
        <v>87.632</v>
      </c>
      <c r="P40" s="53" t="n">
        <f aca="false">P39-$F$65+$F$66</f>
        <v>137.222</v>
      </c>
      <c r="Q40" s="53" t="n">
        <f aca="false">Q39-$F$65+$F$66</f>
        <v>796.758</v>
      </c>
      <c r="R40" s="53" t="n">
        <f aca="false">R39-$F$65+$F$66</f>
        <v>131.273</v>
      </c>
      <c r="S40" s="53" t="n">
        <f aca="false">S39-$F$65+$F$66</f>
        <v>180.863</v>
      </c>
      <c r="T40" s="54" t="n">
        <f aca="false">T39-$F$65+$F$66</f>
        <v>919.472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41.072</v>
      </c>
      <c r="F42" s="53" t="n">
        <f aca="false">F41-$F$65+$F$66</f>
        <v>215.207</v>
      </c>
      <c r="G42" s="53" t="n">
        <f aca="false">G41-$F$65+$F$66</f>
        <v>267.582</v>
      </c>
      <c r="H42" s="54" t="n">
        <f aca="false">H41-$F$65+$F$66</f>
        <v>329.723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57.839</v>
      </c>
      <c r="F44" s="53" t="n">
        <f aca="false">F43-$F$65+$F$66</f>
        <v>246.426</v>
      </c>
      <c r="G44" s="53" t="n">
        <f aca="false">G43-$F$65+$F$66</f>
        <v>307.264</v>
      </c>
      <c r="H44" s="54" t="n">
        <f aca="false">H43-$F$65+$F$66</f>
        <v>377.021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82.058</v>
      </c>
      <c r="F46" s="53" t="n">
        <f aca="false">F45-$F$65+$F$66</f>
        <v>291.521</v>
      </c>
      <c r="G46" s="53" t="n">
        <f aca="false">G45-$F$65+$F$66</f>
        <v>364.582</v>
      </c>
      <c r="H46" s="54" t="n">
        <f aca="false">H45-$F$65+$F$66</f>
        <v>445.341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43.499</v>
      </c>
      <c r="G51" s="77" t="n">
        <f aca="false">G50-$F$65+$F$66</f>
        <v>49.333</v>
      </c>
      <c r="H51" s="78" t="n">
        <f aca="false">H50-$F$65+$F$66</f>
        <v>69.58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5767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4.96700000000001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19.159</v>
      </c>
    </row>
    <row r="67" customFormat="false" ht="12.75" hidden="true" customHeight="false" outlineLevel="0" collapsed="false">
      <c r="B67" s="106"/>
      <c r="C67" s="106"/>
      <c r="D67" s="106"/>
      <c r="E67" s="107"/>
    </row>
    <row r="68" customFormat="false" ht="12.75" hidden="true" customHeight="true" outlineLevel="0" collapsed="false">
      <c r="B68" s="106"/>
      <c r="C68" s="106"/>
      <c r="D68" s="108"/>
      <c r="E68" s="109"/>
      <c r="F68" s="109"/>
    </row>
    <row r="69" customFormat="false" ht="12.75" hidden="true" customHeight="false" outlineLevel="0" collapsed="false">
      <c r="B69" s="106"/>
      <c r="C69" s="106"/>
      <c r="D69" s="110"/>
      <c r="E69" s="111"/>
      <c r="F69" s="111"/>
    </row>
    <row r="70" customFormat="false" ht="12.75" hidden="true" customHeight="false" outlineLevel="0" collapsed="false">
      <c r="B70" s="112"/>
      <c r="C70" s="112"/>
      <c r="D70" s="113"/>
      <c r="E70" s="111"/>
      <c r="F70" s="111"/>
    </row>
    <row r="71" customFormat="false" ht="12.75" hidden="true" customHeight="true" outlineLevel="0" collapsed="false">
      <c r="B71" s="112"/>
      <c r="C71" s="112"/>
      <c r="D71" s="96"/>
      <c r="E71" s="109"/>
      <c r="F71" s="109"/>
    </row>
    <row r="72" customFormat="false" ht="12.75" hidden="true" customHeight="true" outlineLevel="0" collapsed="false">
      <c r="B72" s="112"/>
      <c r="C72" s="112"/>
      <c r="D72" s="96"/>
      <c r="E72" s="109"/>
      <c r="F72" s="109"/>
    </row>
    <row r="73" s="115" customFormat="true" ht="18" hidden="true" customHeight="false" outlineLevel="0" collapsed="false">
      <c r="A73" s="114"/>
      <c r="B73" s="100" t="s">
        <v>65</v>
      </c>
      <c r="C73" s="100"/>
      <c r="D73" s="100"/>
      <c r="E73" s="100"/>
      <c r="F73" s="100"/>
      <c r="G73" s="100"/>
      <c r="I73" s="100"/>
      <c r="R73" s="100" t="s">
        <v>66</v>
      </c>
    </row>
    <row r="74" customFormat="false" ht="12.75" hidden="false" customHeight="false" outlineLevel="0" collapsed="false">
      <c r="F74" s="116"/>
      <c r="G74" s="117"/>
    </row>
    <row r="75" customFormat="false" ht="12.75" hidden="false" customHeight="false" outlineLevel="0" collapsed="false">
      <c r="E75" s="117"/>
      <c r="F75" s="116"/>
      <c r="G75" s="117"/>
    </row>
    <row r="76" customFormat="false" ht="12.75" hidden="false" customHeight="false" outlineLevel="0" collapsed="false">
      <c r="E76" s="117"/>
      <c r="F76" s="116"/>
      <c r="G76" s="117"/>
    </row>
    <row r="77" customFormat="false" ht="12.75" hidden="false" customHeight="false" outlineLevel="0" collapsed="false">
      <c r="G77" s="117"/>
    </row>
    <row r="78" customFormat="false" ht="12.75" hidden="false" customHeight="false" outlineLevel="0" collapsed="false">
      <c r="G78" s="117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7:51Z</dcterms:created>
  <dc:creator>birezina</dc:creator>
  <dc:description/>
  <dc:language>en-US</dc:language>
  <cp:lastModifiedBy>birezina</cp:lastModifiedBy>
  <dcterms:modified xsi:type="dcterms:W3CDTF">2009-04-08T07:22:28Z</dcterms:modified>
  <cp:revision>0</cp:revision>
  <dc:subject/>
  <dc:title/>
</cp:coreProperties>
</file>