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(РРЭ)" sheetId="1" state="visible" r:id="rId2"/>
  </sheets>
  <definedNames>
    <definedName function="false" hidden="false" localSheetId="0" name="_xlnm.Print_Area" vbProcedure="false">'сентябрь (РРЭ)'!$A$1:$G$28</definedName>
    <definedName function="false" hidden="false" localSheetId="0" name="_xlnm.Print_Titles" vbProcedure="false">'сентябр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сентябр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098.125</v>
      </c>
      <c r="E9" s="32" t="n">
        <v>2660.453</v>
      </c>
      <c r="F9" s="32" t="n">
        <v>2842.377</v>
      </c>
      <c r="G9" s="32" t="n">
        <v>3904.974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09.5</v>
      </c>
      <c r="E10" s="36" t="n">
        <v>1309.5</v>
      </c>
      <c r="F10" s="36" t="n">
        <v>1309.5</v>
      </c>
      <c r="G10" s="36" t="n">
        <v>1309.5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043.56</v>
      </c>
      <c r="E13" s="32" t="n">
        <v>2605.888</v>
      </c>
      <c r="F13" s="32" t="n">
        <v>2787.812</v>
      </c>
      <c r="G13" s="32" t="n">
        <v>3850.409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09.5</v>
      </c>
      <c r="E14" s="36" t="n">
        <v>1309.5</v>
      </c>
      <c r="F14" s="36" t="n">
        <v>1309.5</v>
      </c>
      <c r="G14" s="36" t="n">
        <v>1309.5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448.112</v>
      </c>
      <c r="E19" s="32" t="n">
        <v>1509.785</v>
      </c>
      <c r="F19" s="32" t="n">
        <v>1575.887</v>
      </c>
      <c r="G19" s="32" t="n">
        <v>1866.746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309.5</v>
      </c>
      <c r="E20" s="36" t="n">
        <v>1309.5</v>
      </c>
      <c r="F20" s="36" t="n">
        <v>1309.5</v>
      </c>
      <c r="G20" s="36" t="n">
        <v>1309.5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364.065</v>
      </c>
      <c r="E25" s="74" t="n">
        <v>1364.065</v>
      </c>
      <c r="F25" s="74" t="n">
        <v>1364.065</v>
      </c>
      <c r="G25" s="74" t="n">
        <v>1364.065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08:24Z</dcterms:created>
  <dc:creator>Birezina</dc:creator>
  <dc:description/>
  <dc:language>en-US</dc:language>
  <cp:lastModifiedBy>Birezina</cp:lastModifiedBy>
  <dcterms:modified xsi:type="dcterms:W3CDTF">2012-10-11T06:10:13Z</dcterms:modified>
  <cp:revision>0</cp:revision>
  <dc:subject/>
  <dc:title/>
</cp:coreProperties>
</file>