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6"/>
  </bookViews>
  <sheets>
    <sheet name="АТС сентябрь 12" sheetId="1" state="visible" r:id="rId2"/>
    <sheet name="I ЦК" sheetId="2" state="visible" r:id="rId3"/>
    <sheet name="II ЦК" sheetId="3" state="visible" r:id="rId4"/>
    <sheet name="III ЦК" sheetId="4" state="visible" r:id="rId5"/>
    <sheet name="IV ЦК" sheetId="5" state="visible" r:id="rId6"/>
    <sheet name="V ЦК" sheetId="6" state="visible" r:id="rId7"/>
    <sheet name="VI ЦК" sheetId="7" state="visible" r:id="rId8"/>
    <sheet name="расчет СВНЦ IЦК" sheetId="8" state="visible" r:id="rId9"/>
    <sheet name="плата за иные услуги" sheetId="9" state="visible" r:id="rId10"/>
    <sheet name="V потребл. эл.энергии" sheetId="10" state="visible" r:id="rId11"/>
    <sheet name="V факт. пик. потр. мощ-ти" sheetId="11" state="visible" r:id="rId12"/>
    <sheet name="Часы пик. нагрузки" sheetId="12" state="visible" r:id="rId13"/>
    <sheet name="Коэф. оплаты мощ-ти для II ЦК" sheetId="13" state="visible" r:id="rId14"/>
  </sheets>
  <externalReferences>
    <externalReference r:id="rId15"/>
  </externalReferences>
  <definedNames>
    <definedName function="false" hidden="false" localSheetId="1" name="_xlnm.Print_Area" vbProcedure="false">'I ЦК'!$A$1:$H$91</definedName>
    <definedName function="false" hidden="false" localSheetId="2" name="_xlnm.Print_Area" vbProcedure="false">'II ЦК'!$A$1:$H$41</definedName>
    <definedName function="false" hidden="false" localSheetId="3" name="_xlnm.Print_Area" vbProcedure="false">'III ЦК'!$A$1:$Y$205</definedName>
    <definedName function="false" hidden="false" localSheetId="4" name="_xlnm.Print_Area" vbProcedure="false">'IV ЦК'!$A$1:$Y$209</definedName>
    <definedName function="false" hidden="false" localSheetId="5" name="_xlnm.Print_Area" vbProcedure="false">'V ЦК'!$A$1:$Y$352</definedName>
    <definedName function="false" hidden="false" localSheetId="6" name="_xlnm.Print_Area" vbProcedure="false">'VI ЦК'!$A$1:$Y$360</definedName>
    <definedName function="false" hidden="false" localSheetId="8" name="_xlnm.Print_Area" vbProcedure="false">'плата за иные услуги'!$A$1:$H$15</definedName>
    <definedName function="false" hidden="false" localSheetId="7" name="_xlnm.Print_Area" vbProcedure="false">'расчет СВНЦ IЦК'!$A$1:$H$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23</xdr:row>
                <xdr:rowOff>10</xdr:rowOff>
              </xdr:from>
              <xdr:to>
                <xdr:col>19</xdr:col>
                <xdr:colOff>35</xdr:colOff>
                <xdr:row>226</xdr:row>
                <xdr:rowOff>24</xdr:rowOff>
              </xdr:to>
            </anchor>
          </commentPr>
        </mc:Choice>
        <mc:Fallback/>
      </mc:AlternateContent>
    </comment>
  </commentList>
</comments>
</file>

<file path=xl/sharedStrings.xml><?xml version="1.0" encoding="utf-8"?>
<sst xmlns="http://schemas.openxmlformats.org/spreadsheetml/2006/main" count="1920" uniqueCount="304">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О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9.2012</t>
  </si>
  <si>
    <t xml:space="preserve">02.09.2012</t>
  </si>
  <si>
    <t xml:space="preserve">03.09.2012</t>
  </si>
  <si>
    <t xml:space="preserve">04.09.2012</t>
  </si>
  <si>
    <t xml:space="preserve">05.09.2012</t>
  </si>
  <si>
    <t xml:space="preserve">06.09.2012</t>
  </si>
  <si>
    <t xml:space="preserve">07.09.2012</t>
  </si>
  <si>
    <t xml:space="preserve">08.09.2012</t>
  </si>
  <si>
    <t xml:space="preserve">09.09.2012</t>
  </si>
  <si>
    <t xml:space="preserve">10.09.2012</t>
  </si>
  <si>
    <t xml:space="preserve">11.09.2012</t>
  </si>
  <si>
    <t xml:space="preserve">12.09.2012</t>
  </si>
  <si>
    <t xml:space="preserve">13.09.2012</t>
  </si>
  <si>
    <t xml:space="preserve">14.09.2012</t>
  </si>
  <si>
    <t xml:space="preserve">15.09.2012</t>
  </si>
  <si>
    <t xml:space="preserve">16.09.2012</t>
  </si>
  <si>
    <t xml:space="preserve">17.09.2012</t>
  </si>
  <si>
    <t xml:space="preserve">18.09.2012</t>
  </si>
  <si>
    <t xml:space="preserve">19.09.2012</t>
  </si>
  <si>
    <t xml:space="preserve">20.09.2012</t>
  </si>
  <si>
    <t xml:space="preserve">21.09.2012</t>
  </si>
  <si>
    <t xml:space="preserve">22.09.2012</t>
  </si>
  <si>
    <t xml:space="preserve">23.09.2012</t>
  </si>
  <si>
    <t xml:space="preserve">24.09.2012</t>
  </si>
  <si>
    <t xml:space="preserve">25.09.2012</t>
  </si>
  <si>
    <t xml:space="preserve">26.09.2012</t>
  </si>
  <si>
    <t xml:space="preserve">27.09.2012</t>
  </si>
  <si>
    <t xml:space="preserve">28.09.2012</t>
  </si>
  <si>
    <t xml:space="preserve">29.09.2012</t>
  </si>
  <si>
    <t xml:space="preserve">30.09.201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Предельный уровень нерегулируемых цен для ОАО "Оборонэнергосбыт"</t>
  </si>
  <si>
    <t xml:space="preserve">* Предельный уровень нерегулируемых цен для организаций, приобретающие электрическую энергию по договору купли-продажи, в т.ч. ТСО приобретающие электрическую энергию в целях компенсации потерь.</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с 01.07.2012 г. - 31.12.2012 г.                                                                  (Решение АК № 502 от 23.12.2011 г. с изм. от 31.05.2012 г.)</t>
  </si>
  <si>
    <t xml:space="preserve">Одноставочный тариф                                                                                                                                      (руб/МВтч)</t>
  </si>
  <si>
    <t xml:space="preserve">СН 1</t>
  </si>
  <si>
    <t xml:space="preserve">СН 2</t>
  </si>
  <si>
    <t xml:space="preserve">Сбытовая надбавка гарантирующего поставщика                                                             (Решение АК № 41 от 03.04.2012 г.)</t>
  </si>
  <si>
    <t xml:space="preserve">Ед. изм.</t>
  </si>
  <si>
    <t xml:space="preserve">(руб/МВтч)</t>
  </si>
  <si>
    <t xml:space="preserve">Плата за иные услуги, оказание которых является неотъемлемой частью процесса поставки электрической энергии</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рублей/МВт*ч без НДС</t>
  </si>
  <si>
    <t xml:space="preserve">Сбытовая надбавка гарантирующего поставщика                                       (Решение АК № 41 от 03.04.2012 г.)</t>
  </si>
  <si>
    <t xml:space="preserve">ночная зона</t>
  </si>
  <si>
    <t xml:space="preserve">полупиковая зона</t>
  </si>
  <si>
    <t xml:space="preserve">пиковая зона</t>
  </si>
  <si>
    <t xml:space="preserve">дневная зона</t>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            1. Ставка за электрическую энергию предельного уровня нерегулируемой цены,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Решение АК № 41 от 03.04.201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сентябр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арантирующего поставщика                                                                                        (Решение АК № 41 от 03.04.2012 г.)</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арантирующего поставщика                                                                              (Решение АК № 41 от 03.04.2012 г.)</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          1. Ставка за электрическую энергию предельного уровня нерегулируемой цены, рублей/МВт*ч без НДС</t>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Сентябрь 201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0,000821573893979688355264918288143954813826</t>
  </si>
  <si>
    <t xml:space="preserve">0,0108515298420317983518643167791497664912</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9.2012 по 30.09.2012</t>
  </si>
  <si>
    <t xml:space="preserve">Код(ы) ГТП:</t>
  </si>
  <si>
    <t xml:space="preserve">PALKREN9,PALKRE15,PALKRE12,PALKREN1,PALKREN4,PALKREN6,PALKRE10,PALKRE13,PALKREN2,PALKREN5,PALKRE11,PALKRE14,PALKREN7,PALKREN8,PALKREN3</t>
  </si>
  <si>
    <t xml:space="preserve">Месяц</t>
  </si>
  <si>
    <t xml:space="preserve">Фактический объем покупки электрической энергии, купленный на оптовом рынке, МВт*ч</t>
  </si>
  <si>
    <t xml:space="preserve">Сентябрь</t>
  </si>
  <si>
    <t xml:space="preserve">Ежемесячный отчет по объему фактического пикового потребления гарантирующих поставщиков на оптовом рынке</t>
  </si>
  <si>
    <t xml:space="preserve">С 01.09.2012 по 30.09.2012</t>
  </si>
  <si>
    <t xml:space="preserve">PALKRE13,PALKREN6,PALKREN4,PALKRE12,PALKREN8,PALKRE15,PALKREN2,PALKRE11,PALKRE14,PALKREN7,PALKREN1,PALKREN9,PALKREN3,PALKREN5,PALKRE10</t>
  </si>
  <si>
    <t xml:space="preserve">Совокупный объем фактического пикового потребления, МВт</t>
  </si>
  <si>
    <t xml:space="preserve">212.4</t>
  </si>
  <si>
    <t xml:space="preserve">Ежемесячный отчет по часам пиковой нагрузки для субъектов Российской Федерации</t>
  </si>
  <si>
    <t xml:space="preserve">PALKRE14,PALKRE10,PALKREN5,PALKREN3,PALKREN9,PALKRE15,PALKREN8,PALKRE13,PALKREN7,PALKREN1,PALKREN2,PALKRE12,PALKREN4,PALKREN6,PALKRE11</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сентябрь 2012</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PALKREN1</t>
  </si>
  <si>
    <t xml:space="preserve">0*</t>
  </si>
  <si>
    <t xml:space="preserve">PALKREN2</t>
  </si>
  <si>
    <t xml:space="preserve">PALKREN3</t>
  </si>
  <si>
    <t xml:space="preserve">PALKREN4</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0%"/>
    <numFmt numFmtId="169" formatCode="[$-409]mmm\-yy"/>
    <numFmt numFmtId="170" formatCode="0.00"/>
    <numFmt numFmtId="171" formatCode="#,##0.000"/>
    <numFmt numFmtId="172" formatCode="@"/>
    <numFmt numFmtId="173" formatCode="_-* #,##0.000000_р_._-;\-* #,##0.000000_р_._-;_-* \-??_р_._-;_-@_-"/>
    <numFmt numFmtId="174" formatCode="General"/>
    <numFmt numFmtId="175" formatCode="#,##0.00000000000"/>
    <numFmt numFmtId="176" formatCode="0.00000000"/>
    <numFmt numFmtId="177" formatCode="0.000"/>
    <numFmt numFmtId="178" formatCode="#,##0"/>
    <numFmt numFmtId="179" formatCode="_-* #,##0.000000_р_._-;\-* #,##0.000000_р_._-;_-* \-??????_р_._-;_-@_-"/>
    <numFmt numFmtId="180" formatCode="_-* #,##0.000_р_._-;\-* #,##0.000_р_._-;_-* \-??_р_._-;_-@_-"/>
    <numFmt numFmtId="181" formatCode="[$-409]m/d/yyyy"/>
    <numFmt numFmtId="182" formatCode="0.00000000000"/>
  </numFmts>
  <fonts count="8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9"/>
      <name val="Tahoma"/>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2"/>
      <charset val="204"/>
    </font>
    <font>
      <sz val="10"/>
      <color rgb="FF000000"/>
      <name val="Arial Cyr"/>
      <family val="2"/>
      <charset val="204"/>
    </font>
    <font>
      <sz val="10"/>
      <color rgb="FFFF0000"/>
      <name val="Arial Cyr"/>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1"/>
      <color rgb="FF0000FF"/>
      <name val="Arial Cyr"/>
      <family val="0"/>
      <charset val="204"/>
    </font>
    <font>
      <b val="true"/>
      <sz val="11"/>
      <name val="Arial Cyr"/>
      <family val="0"/>
      <charset val="204"/>
    </font>
    <font>
      <b val="true"/>
      <sz val="16"/>
      <name val="Arial Cyr"/>
      <family val="0"/>
      <charset val="204"/>
    </font>
    <font>
      <sz val="16"/>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sz val="11"/>
      <name val="Arial Cyr"/>
      <family val="0"/>
      <charset val="204"/>
    </font>
    <font>
      <b val="true"/>
      <sz val="8"/>
      <color rgb="FF000000"/>
      <name val="Tahoma"/>
      <family val="0"/>
      <charset val="204"/>
    </font>
    <font>
      <sz val="8"/>
      <color rgb="FF000000"/>
      <name val="Tahoma"/>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1"/>
      <name val="Garamond"/>
      <family val="1"/>
      <charset val="204"/>
    </font>
    <font>
      <sz val="11"/>
      <name val="Garamond"/>
      <family val="1"/>
      <charset val="204"/>
    </font>
    <font>
      <b val="true"/>
      <sz val="12"/>
      <name val="Garamond"/>
      <family val="1"/>
      <charset val="204"/>
    </font>
    <font>
      <sz val="10"/>
      <name val="Garamond"/>
      <family val="1"/>
      <charset val="204"/>
    </font>
    <font>
      <b val="true"/>
      <sz val="10"/>
      <name val="Garamond"/>
      <family val="1"/>
      <charset val="204"/>
    </font>
    <font>
      <b val="true"/>
      <sz val="10"/>
      <name val="Arial"/>
      <family val="2"/>
      <charset val="204"/>
    </font>
    <font>
      <sz val="12"/>
      <color rgb="FF000000"/>
      <name val="Arial"/>
      <family val="2"/>
      <charset val="204"/>
    </font>
    <font>
      <sz val="10"/>
      <color rgb="FFFFFFFF"/>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s>
  <cellStyleXfs count="3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6" fontId="15" fillId="21" borderId="0" applyFont="true" applyBorder="false" applyAlignment="true" applyProtection="true">
      <alignment horizontal="right" vertical="bottom" textRotation="0" wrapText="false" indent="0" shrinkToFit="false"/>
      <protection locked="true" hidden="false"/>
    </xf>
    <xf numFmtId="164" fontId="16" fillId="0" borderId="6"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19"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4" borderId="0" applyFont="true" applyBorder="false" applyAlignment="false" applyProtection="false"/>
    <xf numFmtId="164" fontId="8" fillId="7" borderId="1" applyFont="true" applyBorder="true" applyAlignment="false" applyProtection="false"/>
    <xf numFmtId="164" fontId="16" fillId="0" borderId="6" applyFont="true" applyBorder="true" applyAlignment="false" applyProtection="false"/>
    <xf numFmtId="164" fontId="9" fillId="20" borderId="2" applyFont="true" applyBorder="tru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18" borderId="0" applyFont="true" applyBorder="false" applyAlignment="false" applyProtection="false"/>
    <xf numFmtId="164" fontId="24" fillId="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9" fillId="20" borderId="2" applyFont="true" applyBorder="true" applyAlignment="false" applyProtection="false"/>
    <xf numFmtId="164" fontId="0" fillId="23" borderId="8" applyFont="true" applyBorder="true" applyAlignment="false" applyProtection="false"/>
    <xf numFmtId="164" fontId="8" fillId="7" borderId="1"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24" fillId="4" borderId="0" applyFont="true" applyBorder="false" applyAlignment="false" applyProtection="false"/>
    <xf numFmtId="164" fontId="16" fillId="0" borderId="6"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0" applyFont="true" applyBorder="false" applyAlignment="false" applyProtection="false"/>
    <xf numFmtId="164" fontId="24" fillId="4" borderId="0" applyFont="true" applyBorder="false" applyAlignment="false" applyProtection="false"/>
    <xf numFmtId="164" fontId="12" fillId="0" borderId="3" applyFont="true" applyBorder="tru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19" fillId="21" borderId="0" applyFont="true" applyBorder="fals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3" fillId="0" borderId="4" applyFont="true" applyBorder="true" applyAlignment="false" applyProtection="false"/>
    <xf numFmtId="164" fontId="19" fillId="21" borderId="0" applyFont="true" applyBorder="fals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7" fontId="0" fillId="0"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24" fillId="4" borderId="0" applyFont="true" applyBorder="false" applyAlignment="false" applyProtection="false"/>
    <xf numFmtId="164" fontId="5" fillId="16" borderId="0" applyFont="true" applyBorder="false" applyAlignment="false" applyProtection="false"/>
    <xf numFmtId="164" fontId="2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9" applyFont="true" applyBorder="true" applyAlignment="false" applyProtection="false"/>
    <xf numFmtId="164" fontId="17" fillId="22"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5" fillId="15" borderId="0" applyFont="true" applyBorder="false" applyAlignment="false" applyProtection="false"/>
    <xf numFmtId="164" fontId="18"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14" fillId="0" borderId="5" applyFont="true" applyBorder="tru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21" borderId="0" applyFont="true" applyBorder="false" applyAlignment="false" applyProtection="false"/>
    <xf numFmtId="164" fontId="12" fillId="0" borderId="3"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8" fontId="0" fillId="0"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5" fillId="9"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17" fillId="22" borderId="7" applyFont="true" applyBorder="tru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9" fontId="30"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70" fontId="32" fillId="0" borderId="10" xfId="159" applyFont="true" applyBorder="true" applyAlignment="true" applyProtection="true">
      <alignment horizontal="right" vertical="center" textRotation="0" wrapText="true" indent="0" shrinkToFit="false"/>
      <protection locked="true" hidden="false"/>
    </xf>
    <xf numFmtId="164" fontId="32" fillId="0" borderId="10" xfId="159"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6" fontId="33" fillId="0" borderId="10" xfId="159" applyFont="true" applyBorder="true" applyAlignment="true" applyProtection="true">
      <alignment horizontal="center" vertical="center" textRotation="0" wrapText="true" indent="0" shrinkToFit="false"/>
      <protection locked="true" hidden="false"/>
    </xf>
    <xf numFmtId="170" fontId="31" fillId="0" borderId="10" xfId="159"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70" fontId="4" fillId="0" borderId="10" xfId="159" applyFont="true" applyBorder="true" applyAlignment="true" applyProtection="true">
      <alignment horizontal="right" vertical="center" textRotation="0" wrapText="true" indent="0" shrinkToFit="false"/>
      <protection locked="true" hidden="false"/>
    </xf>
    <xf numFmtId="166" fontId="34" fillId="0" borderId="11" xfId="97" applyFont="true" applyBorder="true" applyAlignment="true" applyProtection="false">
      <alignment horizontal="center" vertical="center" textRotation="0" wrapText="false" indent="0" shrinkToFit="false"/>
      <protection locked="true" hidden="false"/>
    </xf>
    <xf numFmtId="164" fontId="0" fillId="0" borderId="10" xfId="97" applyFont="true" applyBorder="true" applyAlignment="true" applyProtection="false">
      <alignment horizontal="right" vertical="top" textRotation="0" wrapText="true" indent="0" shrinkToFit="false"/>
      <protection locked="true" hidden="false"/>
    </xf>
    <xf numFmtId="166" fontId="34" fillId="0" borderId="10" xfId="97" applyFont="true" applyBorder="true" applyAlignment="true" applyProtection="false">
      <alignment horizontal="center" vertical="center" textRotation="0" wrapText="false" indent="0" shrinkToFit="false"/>
      <protection locked="true" hidden="false"/>
    </xf>
    <xf numFmtId="164" fontId="0" fillId="0" borderId="10" xfId="97" applyFont="true" applyBorder="true" applyAlignment="true" applyProtection="false">
      <alignment horizontal="right" vertical="top" textRotation="0" wrapText="true" indent="0" shrinkToFit="false"/>
      <protection locked="true" hidden="false"/>
    </xf>
    <xf numFmtId="166" fontId="34" fillId="0" borderId="11" xfId="97"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general" vertical="center" textRotation="0" wrapText="true" indent="0" shrinkToFit="false"/>
      <protection locked="true" hidden="false"/>
    </xf>
    <xf numFmtId="166" fontId="33"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3"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72" fontId="0" fillId="4" borderId="10" xfId="156" applyFont="true" applyBorder="true" applyAlignment="true" applyProtection="true">
      <alignment horizontal="center" vertical="center" textRotation="0" wrapText="false" indent="0" shrinkToFit="false"/>
      <protection locked="true" hidden="false"/>
    </xf>
    <xf numFmtId="170" fontId="0" fillId="4" borderId="10" xfId="156" applyFont="true" applyBorder="true" applyAlignment="true" applyProtection="true">
      <alignment horizontal="center" vertical="center" textRotation="0" wrapText="true" indent="0" shrinkToFit="false"/>
      <protection locked="true" hidden="false"/>
    </xf>
    <xf numFmtId="170" fontId="0" fillId="4" borderId="10" xfId="97"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right" vertical="bottom" textRotation="0" wrapText="true" indent="0" shrinkToFit="false"/>
      <protection locked="true" hidden="false"/>
    </xf>
    <xf numFmtId="164" fontId="38" fillId="25" borderId="0" xfId="0" applyFont="true" applyBorder="true" applyAlignment="true" applyProtection="false">
      <alignment horizontal="general" vertical="bottom" textRotation="0" wrapText="true" indent="0" shrinkToFit="false"/>
      <protection locked="true" hidden="false"/>
    </xf>
    <xf numFmtId="164" fontId="39" fillId="25"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general" vertical="center" textRotation="0" wrapText="true" indent="0" shrinkToFit="false"/>
      <protection locked="true" hidden="false"/>
    </xf>
    <xf numFmtId="164" fontId="41" fillId="25" borderId="0" xfId="0" applyFont="true" applyBorder="true" applyAlignment="true" applyProtection="false">
      <alignment horizontal="justify" vertical="center" textRotation="0" wrapText="true" indent="0" shrinkToFit="false"/>
      <protection locked="true" hidden="false"/>
    </xf>
    <xf numFmtId="164" fontId="41" fillId="25"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25" borderId="0" xfId="0" applyFont="true" applyBorder="true" applyAlignment="true" applyProtection="false">
      <alignment horizontal="center" vertical="center" textRotation="0" wrapText="true" indent="0" shrinkToFit="false"/>
      <protection locked="true" hidden="false"/>
    </xf>
    <xf numFmtId="164" fontId="41" fillId="25"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45" fillId="0" borderId="1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6" fontId="45" fillId="0" borderId="0" xfId="15" applyFont="true" applyBorder="true" applyAlignment="true" applyProtection="true">
      <alignment horizontal="center" vertical="center" textRotation="0" wrapText="false" indent="0" shrinkToFit="false"/>
      <protection locked="true" hidden="false"/>
    </xf>
    <xf numFmtId="173" fontId="4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7" fillId="25" borderId="0" xfId="0" applyFont="true" applyBorder="true" applyAlignment="true" applyProtection="false">
      <alignment horizontal="justify" vertical="center" textRotation="0" wrapText="true" indent="0" shrinkToFit="false"/>
      <protection locked="true" hidden="false"/>
    </xf>
    <xf numFmtId="167" fontId="45" fillId="0" borderId="10" xfId="15"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73" fontId="45"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5"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7" fontId="45" fillId="0" borderId="1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6" fontId="50"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0" fontId="51"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true" indent="0" shrinkToFit="false"/>
      <protection locked="true" hidden="false"/>
    </xf>
    <xf numFmtId="175" fontId="50" fillId="0" borderId="0" xfId="0" applyFont="true" applyBorder="false" applyAlignment="true" applyProtection="false">
      <alignment horizontal="right" vertical="bottom" textRotation="0" wrapText="false" indent="0" shrinkToFit="false"/>
      <protection locked="true" hidden="false"/>
    </xf>
    <xf numFmtId="176" fontId="51" fillId="0" borderId="0" xfId="0" applyFont="true" applyBorder="true" applyAlignment="true" applyProtection="false">
      <alignment horizontal="center" vertical="bottom" textRotation="0" wrapText="true" indent="0" shrinkToFit="false"/>
      <protection locked="true" hidden="false"/>
    </xf>
    <xf numFmtId="177" fontId="51" fillId="0" borderId="0" xfId="0" applyFont="true" applyBorder="true" applyAlignment="true" applyProtection="false">
      <alignment horizontal="center" vertical="bottom" textRotation="0" wrapText="true" indent="0" shrinkToFit="false"/>
      <protection locked="true" hidden="false"/>
    </xf>
    <xf numFmtId="171" fontId="5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1" fontId="50" fillId="0" borderId="0" xfId="0" applyFont="true" applyBorder="false" applyAlignment="true" applyProtection="false">
      <alignment horizontal="general" vertical="bottom" textRotation="0" wrapText="true" indent="0" shrinkToFit="false"/>
      <protection locked="true" hidden="false"/>
    </xf>
    <xf numFmtId="177" fontId="51" fillId="0" borderId="0" xfId="0" applyFont="true" applyBorder="true" applyAlignment="true" applyProtection="false">
      <alignment horizontal="center" vertical="center" textRotation="0" wrapText="true" indent="0" shrinkToFit="false"/>
      <protection locked="true" hidden="false"/>
    </xf>
    <xf numFmtId="177" fontId="52" fillId="0" borderId="0" xfId="0" applyFont="true" applyBorder="true" applyAlignment="true" applyProtection="false">
      <alignment horizontal="center" vertical="bottom" textRotation="0" wrapText="true" indent="0" shrinkToFit="false"/>
      <protection locked="true" hidden="false"/>
    </xf>
    <xf numFmtId="174" fontId="52" fillId="0" borderId="0" xfId="0" applyFont="true" applyBorder="true" applyAlignment="true" applyProtection="false">
      <alignment horizontal="center" vertical="bottom" textRotation="0" wrapText="true" indent="0" shrinkToFit="false"/>
      <protection locked="true" hidden="false"/>
    </xf>
    <xf numFmtId="177" fontId="5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54" fillId="6"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71" fontId="34" fillId="0" borderId="16" xfId="0" applyFont="true" applyBorder="true" applyAlignment="true" applyProtection="false">
      <alignment horizontal="center"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71"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54" fillId="6" borderId="19" xfId="0" applyFont="true" applyBorder="true" applyAlignment="true" applyProtection="false">
      <alignment horizontal="center" vertical="center" textRotation="0" wrapText="true" indent="0" shrinkToFit="false"/>
      <protection locked="true" hidden="false"/>
    </xf>
    <xf numFmtId="171" fontId="35" fillId="0" borderId="20" xfId="0" applyFont="true" applyBorder="true" applyAlignment="true" applyProtection="false">
      <alignment horizontal="center" vertical="center" textRotation="0" wrapText="true" indent="0" shrinkToFit="false"/>
      <protection locked="true" hidden="false"/>
    </xf>
    <xf numFmtId="177" fontId="54" fillId="0" borderId="21" xfId="0" applyFont="true" applyBorder="true" applyAlignment="true" applyProtection="false">
      <alignment horizontal="center" vertical="center" textRotation="0" wrapText="true" indent="0" shrinkToFit="false"/>
      <protection locked="true" hidden="false"/>
    </xf>
    <xf numFmtId="171"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7" fontId="34" fillId="0" borderId="0" xfId="0" applyFont="true" applyBorder="false" applyAlignment="true" applyProtection="false">
      <alignment horizontal="general" vertical="center" textRotation="0" wrapText="true" indent="0" shrinkToFit="false"/>
      <protection locked="true" hidden="false"/>
    </xf>
    <xf numFmtId="174" fontId="54" fillId="0"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78" fontId="56"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6" fontId="45" fillId="0" borderId="11" xfId="15" applyFont="true" applyBorder="true" applyAlignment="true" applyProtection="true">
      <alignment horizontal="center" vertical="center" textRotation="0" wrapText="false" indent="0" shrinkToFit="false"/>
      <protection locked="true" hidden="false"/>
    </xf>
    <xf numFmtId="179" fontId="37" fillId="0" borderId="0" xfId="0" applyFont="true" applyBorder="false" applyAlignment="true" applyProtection="false">
      <alignment horizontal="general" vertical="center" textRotation="0" wrapText="true" indent="0" shrinkToFit="false"/>
      <protection locked="true" hidden="false"/>
    </xf>
    <xf numFmtId="180" fontId="45" fillId="0" borderId="0" xfId="15" applyFont="true" applyBorder="true" applyAlignment="true" applyProtection="true">
      <alignment horizontal="center" vertical="bottom" textRotation="0" wrapText="false" indent="0" shrinkToFit="false"/>
      <protection locked="true" hidden="false"/>
    </xf>
    <xf numFmtId="180" fontId="4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true" indent="0" shrinkToFit="false"/>
      <protection locked="true" hidden="false"/>
    </xf>
    <xf numFmtId="166" fontId="57" fillId="0" borderId="0" xfId="0" applyFont="true" applyBorder="false" applyAlignment="true" applyProtection="false">
      <alignment horizontal="right" vertical="center" textRotation="0" wrapText="true" indent="0" shrinkToFit="false"/>
      <protection locked="true" hidden="false"/>
    </xf>
    <xf numFmtId="166" fontId="57" fillId="0" borderId="0" xfId="0" applyFont="true" applyBorder="false" applyAlignment="true" applyProtection="false">
      <alignment horizontal="general" vertical="center" textRotation="0" wrapText="true" indent="0" shrinkToFit="false"/>
      <protection locked="true" hidden="false"/>
    </xf>
    <xf numFmtId="164" fontId="60" fillId="25" borderId="0" xfId="0" applyFont="true" applyBorder="true" applyAlignment="true" applyProtection="false">
      <alignment horizontal="left" vertical="bottom" textRotation="0" wrapText="true" indent="0" shrinkToFit="false"/>
      <protection locked="true" hidden="false"/>
    </xf>
    <xf numFmtId="164" fontId="37" fillId="25"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64" fillId="6" borderId="25" xfId="0" applyFont="true" applyBorder="true" applyAlignment="true" applyProtection="false">
      <alignment horizontal="center" vertical="center" textRotation="0" wrapText="true" indent="0" shrinkToFit="false"/>
      <protection locked="true" hidden="false"/>
    </xf>
    <xf numFmtId="166" fontId="65" fillId="0" borderId="21" xfId="0" applyFont="true" applyBorder="true" applyAlignment="true" applyProtection="false">
      <alignment horizontal="right" vertical="center" textRotation="0" wrapText="false" indent="0" shrinkToFit="false"/>
      <protection locked="true" hidden="false"/>
    </xf>
    <xf numFmtId="174" fontId="54" fillId="6"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4" fillId="6" borderId="25" xfId="0" applyFont="true" applyBorder="true" applyAlignment="true" applyProtection="false">
      <alignment horizontal="center" vertical="center" textRotation="0" wrapText="true" indent="0" shrinkToFit="false"/>
      <protection locked="true" hidden="false"/>
    </xf>
    <xf numFmtId="171" fontId="35" fillId="0" borderId="2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4" fontId="31" fillId="0" borderId="10" xfId="67" applyFont="true" applyBorder="true" applyAlignment="true" applyProtection="false">
      <alignment horizontal="center" vertical="bottom" textRotation="0" wrapText="true" indent="0" shrinkToFit="false"/>
      <protection locked="true" hidden="false"/>
    </xf>
    <xf numFmtId="174" fontId="31" fillId="0" borderId="10" xfId="67" applyFont="true" applyBorder="true" applyAlignment="true" applyProtection="false">
      <alignment horizontal="center" vertical="bottom" textRotation="0" wrapText="true" indent="0" shrinkToFit="false"/>
      <protection locked="true" hidden="false"/>
    </xf>
    <xf numFmtId="170" fontId="31" fillId="0" borderId="10" xfId="67"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6" fontId="44" fillId="0" borderId="21"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70" fontId="54" fillId="6" borderId="25"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71" fontId="66" fillId="0" borderId="10" xfId="0" applyFont="true" applyBorder="true" applyAlignment="true" applyProtection="false">
      <alignment horizontal="center" vertical="center" textRotation="0" wrapText="true" indent="0" shrinkToFit="false"/>
      <protection locked="true" hidden="false"/>
    </xf>
    <xf numFmtId="171" fontId="66" fillId="0" borderId="1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6" fillId="0" borderId="17" xfId="0" applyFont="true" applyBorder="true" applyAlignment="true" applyProtection="false">
      <alignment horizontal="left" vertical="center" textRotation="0" wrapText="true" indent="0" shrinkToFit="false"/>
      <protection locked="true" hidden="false"/>
    </xf>
    <xf numFmtId="171" fontId="66" fillId="0" borderId="17" xfId="0" applyFont="true" applyBorder="true" applyAlignment="true" applyProtection="false">
      <alignment horizontal="center" vertical="center" textRotation="0" wrapText="true" indent="0" shrinkToFit="false"/>
      <protection locked="true" hidden="false"/>
    </xf>
    <xf numFmtId="171" fontId="66" fillId="0" borderId="1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71" fontId="66" fillId="0" borderId="0"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fals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4" fontId="31" fillId="0" borderId="10" xfId="65" applyFont="true" applyBorder="true" applyAlignment="true" applyProtection="false">
      <alignment horizontal="center" vertical="bottom" textRotation="0" wrapText="true" indent="0" shrinkToFit="false"/>
      <protection locked="true" hidden="false"/>
    </xf>
    <xf numFmtId="166" fontId="31" fillId="0" borderId="10" xfId="65"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81"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72" fontId="70"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72" fontId="74" fillId="0" borderId="30"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70" fillId="0" borderId="10" xfId="0" applyFont="true" applyBorder="true" applyAlignment="true" applyProtection="false">
      <alignment horizontal="center" vertical="center" textRotation="0" wrapText="false" indent="0" shrinkToFit="false"/>
      <protection locked="true" hidden="false"/>
    </xf>
    <xf numFmtId="166" fontId="75" fillId="0" borderId="1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75" fillId="0" borderId="28" xfId="0" applyFont="true" applyBorder="true" applyAlignment="true" applyProtection="false">
      <alignment horizontal="left" vertical="center" textRotation="0" wrapText="true" indent="0" shrinkToFit="false"/>
      <protection locked="true" hidden="false"/>
    </xf>
    <xf numFmtId="164" fontId="70" fillId="0" borderId="27" xfId="0" applyFont="true" applyBorder="true" applyAlignment="true" applyProtection="false">
      <alignment horizontal="general" vertical="center" textRotation="0" wrapText="true" indent="0" shrinkToFit="false"/>
      <protection locked="true" hidden="false"/>
    </xf>
    <xf numFmtId="164" fontId="70" fillId="0" borderId="27" xfId="0" applyFont="true" applyBorder="true" applyAlignment="true" applyProtection="false">
      <alignment horizontal="center" vertical="center" textRotation="0" wrapText="true" indent="0" shrinkToFit="false"/>
      <protection locked="true" hidden="false"/>
    </xf>
    <xf numFmtId="171" fontId="7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5" fillId="0" borderId="32" xfId="0" applyFont="true" applyBorder="true" applyAlignment="true" applyProtection="false">
      <alignment horizontal="left" vertical="center" textRotation="0" wrapText="true" indent="0" shrinkToFit="false"/>
      <protection locked="true" hidden="false"/>
    </xf>
    <xf numFmtId="164" fontId="70" fillId="0" borderId="10"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77" fontId="75" fillId="6" borderId="3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75" fillId="6" borderId="33"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71" fontId="75" fillId="0" borderId="33" xfId="0" applyFont="true" applyBorder="true" applyAlignment="true" applyProtection="false">
      <alignment horizontal="center" vertical="center" textRotation="0" wrapText="false" indent="0" shrinkToFit="false"/>
      <protection locked="true" hidden="false"/>
    </xf>
    <xf numFmtId="164" fontId="75" fillId="0" borderId="34" xfId="0" applyFont="true" applyBorder="true" applyAlignment="true" applyProtection="false">
      <alignment horizontal="left" vertical="center" textRotation="0" wrapText="true" indent="0" shrinkToFit="false"/>
      <protection locked="true" hidden="false"/>
    </xf>
    <xf numFmtId="171" fontId="75" fillId="0" borderId="33" xfId="0" applyFont="true" applyBorder="true" applyAlignment="true" applyProtection="false">
      <alignment horizontal="center" vertical="center" textRotation="0" wrapText="false" indent="0" shrinkToFit="false"/>
      <protection locked="true" hidden="false"/>
    </xf>
    <xf numFmtId="171" fontId="75" fillId="6" borderId="15"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general" vertical="center" textRotation="0" wrapText="true" indent="0" shrinkToFit="false"/>
      <protection locked="true" hidden="false"/>
    </xf>
    <xf numFmtId="171" fontId="75" fillId="0" borderId="35" xfId="0" applyFont="true" applyBorder="true" applyAlignment="true" applyProtection="false">
      <alignment horizontal="center" vertical="center"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6" fillId="0" borderId="10" xfId="0" applyFont="true" applyBorder="true" applyAlignment="true" applyProtection="false">
      <alignment horizontal="right" vertical="center" textRotation="0" wrapText="tru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7" fontId="75" fillId="0" borderId="33" xfId="0" applyFont="true" applyBorder="true" applyAlignment="true" applyProtection="false">
      <alignment horizontal="center" vertical="center" textRotation="0" wrapText="false" indent="0" shrinkToFit="false"/>
      <protection locked="true" hidden="false"/>
    </xf>
    <xf numFmtId="177" fontId="75" fillId="6" borderId="15"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left" vertical="center" textRotation="0" wrapText="true" indent="0" shrinkToFit="false"/>
      <protection locked="true" hidden="false"/>
    </xf>
    <xf numFmtId="164" fontId="70" fillId="0" borderId="37" xfId="0" applyFont="true" applyBorder="true" applyAlignment="true" applyProtection="false">
      <alignment horizontal="center" vertical="center" textRotation="0" wrapText="true" indent="0" shrinkToFit="false"/>
      <protection locked="true" hidden="false"/>
    </xf>
    <xf numFmtId="177" fontId="75" fillId="0" borderId="35"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3" fillId="0" borderId="34" xfId="0" applyFont="true" applyBorder="true" applyAlignment="true" applyProtection="false">
      <alignment horizontal="left" vertical="center" textRotation="0" wrapText="tru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73" fillId="0" borderId="38" xfId="0" applyFont="true" applyBorder="true" applyAlignment="true" applyProtection="false">
      <alignment horizontal="center" vertical="center" textRotation="0" wrapText="false" indent="0" shrinkToFit="false"/>
      <protection locked="true" hidden="false"/>
    </xf>
    <xf numFmtId="182" fontId="71" fillId="0" borderId="39" xfId="0" applyFont="true" applyBorder="true" applyAlignment="true" applyProtection="false">
      <alignment horizontal="center" vertical="center" textRotation="0" wrapText="false" indent="0" shrinkToFit="false"/>
      <protection locked="true" hidden="false"/>
    </xf>
    <xf numFmtId="164" fontId="72" fillId="0" borderId="22"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2" fillId="0" borderId="17" xfId="0" applyFont="true" applyBorder="true" applyAlignment="true" applyProtection="false">
      <alignment horizontal="center" vertical="center" textRotation="0" wrapText="false" indent="0" shrinkToFit="false"/>
      <protection locked="true" hidden="false"/>
    </xf>
    <xf numFmtId="166" fontId="74" fillId="0" borderId="1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4" fontId="73" fillId="0" borderId="32" xfId="0" applyFont="true" applyBorder="true" applyAlignment="true" applyProtection="false">
      <alignment horizontal="left" vertical="center" textRotation="0" wrapText="tru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6" fontId="73" fillId="0" borderId="15" xfId="0" applyFont="true" applyBorder="true" applyAlignment="true" applyProtection="false">
      <alignment horizontal="center" vertical="center" textRotation="0" wrapText="true" indent="0" shrinkToFit="false"/>
      <protection locked="true" hidden="false"/>
    </xf>
    <xf numFmtId="166" fontId="71" fillId="0" borderId="15" xfId="0" applyFont="true" applyBorder="true" applyAlignment="true" applyProtection="false">
      <alignment horizontal="center" vertical="center" textRotation="0" wrapText="false" indent="0" shrinkToFit="false"/>
      <protection locked="true" hidden="false"/>
    </xf>
    <xf numFmtId="164" fontId="71" fillId="0" borderId="32" xfId="0" applyFont="true" applyBorder="true" applyAlignment="true" applyProtection="false">
      <alignment horizontal="left" vertical="center" textRotation="0" wrapText="tru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64" fontId="70" fillId="0" borderId="38" xfId="0" applyFont="true" applyBorder="true" applyAlignment="true" applyProtection="false">
      <alignment horizontal="general"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71" fontId="71" fillId="0" borderId="39"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center" vertical="center" textRotation="0" wrapText="false" indent="0" shrinkToFit="false"/>
      <protection locked="true" hidden="false"/>
    </xf>
    <xf numFmtId="177" fontId="74" fillId="0" borderId="2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0" fontId="78" fillId="0" borderId="0" xfId="0" applyFont="true" applyBorder="false" applyAlignment="true" applyProtection="false">
      <alignment horizontal="general" vertical="center" textRotation="0" wrapText="true" indent="0" shrinkToFit="false"/>
      <protection locked="true" hidden="false"/>
    </xf>
    <xf numFmtId="164" fontId="77" fillId="22" borderId="10" xfId="0" applyFont="true" applyBorder="true" applyAlignment="true" applyProtection="false">
      <alignment horizontal="center" vertical="center" textRotation="0" wrapText="true" indent="0" shrinkToFit="false"/>
      <protection locked="true" hidden="false"/>
    </xf>
    <xf numFmtId="164" fontId="78" fillId="22" borderId="10" xfId="0" applyFont="true" applyBorder="true" applyAlignment="true" applyProtection="false">
      <alignment horizontal="center" vertical="bottom"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80" fontId="78" fillId="0" borderId="10" xfId="15"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22" borderId="10" xfId="0" applyFont="true" applyBorder="true" applyAlignment="true" applyProtection="false">
      <alignment horizontal="center" vertical="center" textRotation="0" wrapText="true" indent="0" shrinkToFit="false"/>
      <protection locked="true" hidden="false"/>
    </xf>
    <xf numFmtId="164" fontId="78" fillId="0" borderId="10" xfId="0" applyFont="true" applyBorder="true" applyAlignment="true" applyProtection="false">
      <alignment horizontal="center" vertical="bottom" textRotation="0" wrapText="false" indent="0" shrinkToFit="false"/>
      <protection locked="true" hidden="false"/>
    </xf>
    <xf numFmtId="164" fontId="78"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0" fillId="4" borderId="10" xfId="151" applyFont="true" applyBorder="true" applyAlignment="true" applyProtection="true">
      <alignment horizontal="center" vertical="center" textRotation="0" wrapText="true" indent="0" shrinkToFit="false"/>
      <protection locked="true" hidden="false"/>
    </xf>
    <xf numFmtId="172" fontId="0" fillId="4" borderId="10" xfId="151" applyFont="true" applyBorder="true" applyAlignment="true" applyProtection="true">
      <alignment horizontal="center" vertical="center" textRotation="0" wrapText="true" indent="0" shrinkToFit="false"/>
      <protection locked="true" hidden="false"/>
    </xf>
    <xf numFmtId="164" fontId="0" fillId="4" borderId="23" xfId="151" applyFont="true" applyBorder="true" applyAlignment="true" applyProtection="true">
      <alignment horizontal="center" vertical="center" textRotation="0" wrapText="true" indent="0" shrinkToFit="false"/>
      <protection locked="true" hidden="false"/>
    </xf>
    <xf numFmtId="164" fontId="84" fillId="0" borderId="0" xfId="66" applyFont="true" applyBorder="false" applyAlignment="true" applyProtection="false">
      <alignment horizontal="center" vertical="center" textRotation="0" wrapText="true" indent="0" shrinkToFit="false"/>
      <protection locked="true" hidden="false"/>
    </xf>
    <xf numFmtId="172" fontId="7" fillId="4" borderId="10" xfId="151"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fill" vertical="center" textRotation="0" wrapText="false" indent="0" shrinkToFit="false"/>
      <protection locked="true" hidden="false"/>
    </xf>
    <xf numFmtId="164" fontId="4" fillId="0" borderId="0" xfId="318"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cellXfs>
  <cellStyles count="305">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 xfId="39"/>
    <cellStyle name="? 2" xfId="40"/>
    <cellStyle name="? 3" xfId="41"/>
    <cellStyle name="?_Коэфф. оплаты мощ-ти для ЦК" xfId="42"/>
    <cellStyle name="Акцент1" xfId="43"/>
    <cellStyle name="Акцент2" xfId="44"/>
    <cellStyle name="Акцент3" xfId="45"/>
    <cellStyle name="Акцент4" xfId="46"/>
    <cellStyle name="Акцент5" xfId="47"/>
    <cellStyle name="Акцент6" xfId="48"/>
    <cellStyle name="Ввод " xfId="49"/>
    <cellStyle name="Вывод" xfId="50"/>
    <cellStyle name="Вычисление" xfId="51"/>
    <cellStyle name="Гиперссылка 2" xfId="52"/>
    <cellStyle name="Заголовок 1" xfId="53"/>
    <cellStyle name="Заголовок 2" xfId="54"/>
    <cellStyle name="Заголовок 3" xfId="55"/>
    <cellStyle name="Заголовок 4" xfId="56"/>
    <cellStyle name="Значение" xfId="57"/>
    <cellStyle name="Итог" xfId="58"/>
    <cellStyle name="Контрольная ячейка" xfId="59"/>
    <cellStyle name="Название" xfId="60"/>
    <cellStyle name="Нейтральный" xfId="61"/>
    <cellStyle name="Обычный 2" xfId="62"/>
    <cellStyle name="Обычный 2 2" xfId="63"/>
    <cellStyle name="Обычный 3" xfId="64"/>
    <cellStyle name="Обычный_Декабрь факт" xfId="65"/>
    <cellStyle name="Обычный_Коэфф. оплаты мощ-ти для ЦК" xfId="66"/>
    <cellStyle name="Обычный_ЯНВАРЬ факт" xfId="67"/>
    <cellStyle name="Плохой" xfId="68"/>
    <cellStyle name="Пояснение" xfId="69"/>
    <cellStyle name="Примечание" xfId="70"/>
    <cellStyle name="Связанная ячейка" xfId="71"/>
    <cellStyle name="Стиль 1" xfId="72"/>
    <cellStyle name="Текст предупреждения" xfId="73"/>
    <cellStyle name="Финансовый 2" xfId="74"/>
    <cellStyle name="Финансовый 2 2" xfId="75"/>
    <cellStyle name="Финансовый 3" xfId="76"/>
    <cellStyle name="Хороший" xfId="77"/>
    <cellStyle name="㼿 2" xfId="78"/>
    <cellStyle name="㼿???" xfId="79"/>
    <cellStyle name="㼿????" xfId="80"/>
    <cellStyle name="㼿?????_Декабрь факт" xfId="81"/>
    <cellStyle name="㼿?????_Объем потреб. эл.энергии" xfId="82"/>
    <cellStyle name="㼿?????_Объем потребления э.энергии_1" xfId="83"/>
    <cellStyle name="㼿?????_Факт. объем покупки_1" xfId="84"/>
    <cellStyle name="㼿?????_Факт. объем потреб. эл.энергии" xfId="85"/>
    <cellStyle name="㼿????_Декабрь факт_1" xfId="86"/>
    <cellStyle name="㼿????_Объем потреб. эл.энергии_1" xfId="87"/>
    <cellStyle name="㼿????_Объем потребления э.энергии" xfId="88"/>
    <cellStyle name="㼿????_Факт. объем покупки" xfId="89"/>
    <cellStyle name="㼿????_Факт. объем потреб. эл.энергии_1" xfId="90"/>
    <cellStyle name="㼿??_Коэфф. оплаты мощ-ти для ЦК" xfId="91"/>
    <cellStyle name="㼿??_Коэфф. оплаты мощ-ти для ЦК_1" xfId="92"/>
    <cellStyle name="㼿?_Коэфф. оплаты мощ-ти для ЦК" xfId="93"/>
    <cellStyle name="㼿?_Расчет величины изм" xfId="94"/>
    <cellStyle name="㼿?_ЯНВАРЬ факт" xfId="95"/>
    <cellStyle name="㼿㼿?????" xfId="96"/>
    <cellStyle name="㼿㼿???????" xfId="97"/>
    <cellStyle name="㼿㼿????????_Декабрь факт" xfId="98"/>
    <cellStyle name="㼿㼿????????_Декабрь факт_1" xfId="99"/>
    <cellStyle name="㼿㼿????????_Объем потреб. эл.энергии_1" xfId="100"/>
    <cellStyle name="㼿㼿????????_Объем потреб. эл.энергии_2" xfId="101"/>
    <cellStyle name="㼿㼿????????_Объем потребления э.энергии" xfId="102"/>
    <cellStyle name="㼿㼿????????_Объем потребления э.энергии_1" xfId="103"/>
    <cellStyle name="㼿㼿????????_Факт. объем покупки" xfId="104"/>
    <cellStyle name="㼿㼿????????_Факт. объем покупки_1" xfId="105"/>
    <cellStyle name="㼿㼿????????_Факт. объем потреб. эл.энергии_1" xfId="106"/>
    <cellStyle name="㼿㼿????????_Факт. объем потреб. эл.энергии_2" xfId="107"/>
    <cellStyle name="㼿㼿???????_Декабрь факт_2" xfId="108"/>
    <cellStyle name="㼿㼿???????_Объем потреб. эл.энергии" xfId="109"/>
    <cellStyle name="㼿㼿???????_Объем потребления э.энергии_2" xfId="110"/>
    <cellStyle name="㼿㼿???????_Факт. объем покупки_2" xfId="111"/>
    <cellStyle name="㼿㼿???????_Факт. объем потреб. эл.энергии" xfId="112"/>
    <cellStyle name="㼿㼿??????_Декабрь факт_3" xfId="113"/>
    <cellStyle name="㼿㼿??????_Объем потреб. эл.энергии_3" xfId="114"/>
    <cellStyle name="㼿㼿??????_Объем потребления э.энергии_4" xfId="115"/>
    <cellStyle name="㼿㼿??????_Факт. объем покупки_3" xfId="116"/>
    <cellStyle name="㼿㼿??????_Факт. объем потреб. эл.энергии_3" xfId="117"/>
    <cellStyle name="㼿㼿?????_Декабрь факт" xfId="118"/>
    <cellStyle name="㼿㼿?????_Декабрь факт_1" xfId="119"/>
    <cellStyle name="㼿㼿?????_Декабрь факт_2" xfId="120"/>
    <cellStyle name="㼿㼿?????_Декабрь факт_4" xfId="121"/>
    <cellStyle name="㼿㼿?????_Декабрь факт_5" xfId="122"/>
    <cellStyle name="㼿㼿?????_Декабрь факт_6" xfId="123"/>
    <cellStyle name="㼿㼿?????_Объем потреб. эл.энергии" xfId="124"/>
    <cellStyle name="㼿㼿?????_Объем потреб. эл.энергии_1" xfId="125"/>
    <cellStyle name="㼿㼿?????_Объем потреб. эл.энергии_2" xfId="126"/>
    <cellStyle name="㼿㼿?????_Объем потреб. эл.энергии_4" xfId="127"/>
    <cellStyle name="㼿㼿?????_Объем потреб. эл.энергии_5" xfId="128"/>
    <cellStyle name="㼿㼿?????_Объем потреб. эл.энергии_6" xfId="129"/>
    <cellStyle name="㼿㼿?????_Объем потребления э.энергии" xfId="130"/>
    <cellStyle name="㼿㼿?????_Объем потребления э.энергии_1" xfId="131"/>
    <cellStyle name="㼿㼿?????_Объем потребления э.энергии_2" xfId="132"/>
    <cellStyle name="㼿㼿?????_Объем потребления э.энергии_3" xfId="133"/>
    <cellStyle name="㼿㼿?????_Объем потребления э.энергии_5" xfId="134"/>
    <cellStyle name="㼿㼿?????_Объем потребления э.энергии_6" xfId="135"/>
    <cellStyle name="㼿㼿?????_Факт. объем покупки" xfId="136"/>
    <cellStyle name="㼿㼿?????_Факт. объем покупки_1" xfId="137"/>
    <cellStyle name="㼿㼿?????_Факт. объем покупки_2" xfId="138"/>
    <cellStyle name="㼿㼿?????_Факт. объем покупки_4" xfId="139"/>
    <cellStyle name="㼿㼿?????_Факт. объем покупки_5" xfId="140"/>
    <cellStyle name="㼿㼿?????_Факт. объем покупки_6" xfId="141"/>
    <cellStyle name="㼿㼿?????_Факт. объем потреб. эл.энергии" xfId="142"/>
    <cellStyle name="㼿㼿?????_Факт. объем потреб. эл.энергии_1" xfId="143"/>
    <cellStyle name="㼿㼿?????_Факт. объем потреб. эл.энергии_2" xfId="144"/>
    <cellStyle name="㼿㼿?????_Факт. объем потреб. эл.энергии_4" xfId="145"/>
    <cellStyle name="㼿㼿?????_Факт. объем потреб. эл.энергии_5" xfId="146"/>
    <cellStyle name="㼿㼿?????_Факт. объем потреб. эл.энергии_6" xfId="147"/>
    <cellStyle name="㼿㼿???_Коэфф. оплаты мощ-ти для ЦК" xfId="148"/>
    <cellStyle name="㼿㼿???_Коэфф. оплаты мощ-ти для ЦК_1" xfId="149"/>
    <cellStyle name="㼿㼿???_Коэфф. оплаты мощ-ти для ЦК_2" xfId="150"/>
    <cellStyle name="㼿㼿???_Коэфф. оплаты мощ-ти для ЦК_3" xfId="151"/>
    <cellStyle name="㼿㼿??_Коэфф. оплаты мощ-ти для ЦК" xfId="152"/>
    <cellStyle name="㼿㼿??_Коэфф. оплаты мощ-ти для ЦК_1" xfId="153"/>
    <cellStyle name="㼿㼿??_Коэфф. оплаты мощ-ти для ЦК_2" xfId="154"/>
    <cellStyle name="㼿㼿?_Расчет величины изм" xfId="155"/>
    <cellStyle name="㼿㼿?_ЯНВАРЬ факт" xfId="156"/>
    <cellStyle name="㼿㼿_Расчет величины изм" xfId="157"/>
    <cellStyle name="㼿㼿_ЯНВАРЬ факт" xfId="158"/>
    <cellStyle name="㼿㼿㼿????????" xfId="159"/>
    <cellStyle name="㼿㼿㼿??????????" xfId="160"/>
    <cellStyle name="㼿㼿㼿??????????_Декабрь факт" xfId="161"/>
    <cellStyle name="㼿㼿㼿??????????_Декабрь факт_1" xfId="162"/>
    <cellStyle name="㼿㼿㼿??????????_Декабрь факт_2" xfId="163"/>
    <cellStyle name="㼿㼿㼿??????????_Декабрь факт_3" xfId="164"/>
    <cellStyle name="㼿㼿㼿??????????_Декабрь факт_4" xfId="165"/>
    <cellStyle name="㼿㼿㼿??????????_Декабрь факт_5" xfId="166"/>
    <cellStyle name="㼿㼿㼿??????????_Декабрь факт_6" xfId="167"/>
    <cellStyle name="㼿㼿㼿??????????_Декабрь факт_7" xfId="168"/>
    <cellStyle name="㼿㼿㼿??????????_Декабрь факт_8" xfId="169"/>
    <cellStyle name="㼿㼿㼿??????????_Декабрь факт_9" xfId="170"/>
    <cellStyle name="㼿㼿㼿??????????_Декабрь факт_A" xfId="171"/>
    <cellStyle name="㼿㼿㼿??????????_Декабрь факт_B" xfId="172"/>
    <cellStyle name="㼿㼿㼿??????????_Декабрь факт_C" xfId="173"/>
    <cellStyle name="㼿㼿㼿??????????_Декабрь факт_D" xfId="174"/>
    <cellStyle name="㼿㼿㼿??????????_Декабрь факт_E" xfId="175"/>
    <cellStyle name="㼿㼿㼿??????????_Декабрь факт_F" xfId="176"/>
    <cellStyle name="㼿㼿㼿??????????_Объем потреб. эл.энергии" xfId="177"/>
    <cellStyle name="㼿㼿㼿??????????_Объем потреб. эл.энергии_1" xfId="178"/>
    <cellStyle name="㼿㼿㼿??????????_Объем потреб. эл.энергии_2" xfId="179"/>
    <cellStyle name="㼿㼿㼿??????????_Объем потреб. эл.энергии_3" xfId="180"/>
    <cellStyle name="㼿㼿㼿??????????_Объем потреб. эл.энергии_4" xfId="181"/>
    <cellStyle name="㼿㼿㼿??????????_Объем потреб. эл.энергии_5" xfId="182"/>
    <cellStyle name="㼿㼿㼿??????????_Объем потреб. эл.энергии_6" xfId="183"/>
    <cellStyle name="㼿㼿㼿??????????_Объем потреб. эл.энергии_7" xfId="184"/>
    <cellStyle name="㼿㼿㼿??????????_Объем потреб. эл.энергии_8" xfId="185"/>
    <cellStyle name="㼿㼿㼿??????????_Объем потреб. эл.энергии_9" xfId="186"/>
    <cellStyle name="㼿㼿㼿??????????_Объем потреб. эл.энергии_A" xfId="187"/>
    <cellStyle name="㼿㼿㼿??????????_Объем потреб. эл.энергии_B" xfId="188"/>
    <cellStyle name="㼿㼿㼿??????????_Объем потреб. эл.энергии_C" xfId="189"/>
    <cellStyle name="㼿㼿㼿??????????_Объем потреб. эл.энергии_D" xfId="190"/>
    <cellStyle name="㼿㼿㼿??????????_Объем потреб. эл.энергии_E" xfId="191"/>
    <cellStyle name="㼿㼿㼿??????????_Объем потребления э.энергии" xfId="192"/>
    <cellStyle name="㼿㼿㼿??????????_Объем потребления э.энергии_1" xfId="193"/>
    <cellStyle name="㼿㼿㼿??????????_Объем потребления э.энергии_2" xfId="194"/>
    <cellStyle name="㼿㼿㼿??????????_Объем потребления э.энергии_3" xfId="195"/>
    <cellStyle name="㼿㼿㼿??????????_Объем потребления э.энергии_4" xfId="196"/>
    <cellStyle name="㼿㼿㼿??????????_Объем потребления э.энергии_5" xfId="197"/>
    <cellStyle name="㼿㼿㼿??????????_Объем потребления э.энергии_6" xfId="198"/>
    <cellStyle name="㼿㼿㼿??????????_Объем потребления э.энергии_7" xfId="199"/>
    <cellStyle name="㼿㼿㼿??????????_Объем потребления э.энергии_8" xfId="200"/>
    <cellStyle name="㼿㼿㼿??????????_Объем потребления э.энергии_9" xfId="201"/>
    <cellStyle name="㼿㼿㼿??????????_Объем потребления э.энергии_A" xfId="202"/>
    <cellStyle name="㼿㼿㼿??????????_Объем потребления э.энергии_B" xfId="203"/>
    <cellStyle name="㼿㼿㼿??????????_Объем потребления э.энергии_C" xfId="204"/>
    <cellStyle name="㼿㼿㼿??????????_Объем потребления э.энергии_D" xfId="205"/>
    <cellStyle name="㼿㼿㼿??????????_Объем потребления э.энергии_E" xfId="206"/>
    <cellStyle name="㼿㼿㼿??????????_Факт. объем покупки" xfId="207"/>
    <cellStyle name="㼿㼿㼿??????????_Факт. объем покупки_1" xfId="208"/>
    <cellStyle name="㼿㼿㼿??????????_Факт. объем покупки_2" xfId="209"/>
    <cellStyle name="㼿㼿㼿??????????_Факт. объем покупки_3" xfId="210"/>
    <cellStyle name="㼿㼿㼿??????????_Факт. объем покупки_4" xfId="211"/>
    <cellStyle name="㼿㼿㼿??????????_Факт. объем покупки_5" xfId="212"/>
    <cellStyle name="㼿㼿㼿??????????_Факт. объем покупки_6" xfId="213"/>
    <cellStyle name="㼿㼿㼿??????????_Факт. объем покупки_7" xfId="214"/>
    <cellStyle name="㼿㼿㼿??????????_Факт. объем покупки_8" xfId="215"/>
    <cellStyle name="㼿㼿㼿??????????_Факт. объем покупки_9" xfId="216"/>
    <cellStyle name="㼿㼿㼿??????????_Факт. объем покупки_A" xfId="217"/>
    <cellStyle name="㼿㼿㼿??????????_Факт. объем покупки_B" xfId="218"/>
    <cellStyle name="㼿㼿㼿??????????_Факт. объем покупки_C" xfId="219"/>
    <cellStyle name="㼿㼿㼿??????????_Факт. объем покупки_D" xfId="220"/>
    <cellStyle name="㼿㼿㼿??????????_Факт. объем покупки_E" xfId="221"/>
    <cellStyle name="㼿㼿㼿??????????_Факт. объем потреб. эл.энергии" xfId="222"/>
    <cellStyle name="㼿㼿㼿??????????_Факт. объем потреб. эл.энергии_1" xfId="223"/>
    <cellStyle name="㼿㼿㼿??????????_Факт. объем потреб. эл.энергии_2" xfId="224"/>
    <cellStyle name="㼿㼿㼿??????????_Факт. объем потреб. эл.энергии_3" xfId="225"/>
    <cellStyle name="㼿㼿㼿??????????_Факт. объем потреб. эл.энергии_4" xfId="226"/>
    <cellStyle name="㼿㼿㼿??????????_Факт. объем потреб. эл.энергии_5" xfId="227"/>
    <cellStyle name="㼿㼿㼿??????????_Факт. объем потреб. эл.энергии_6" xfId="228"/>
    <cellStyle name="㼿㼿㼿??????????_Факт. объем потреб. эл.энергии_7" xfId="229"/>
    <cellStyle name="㼿㼿㼿??????????_Факт. объем потреб. эл.энергии_8" xfId="230"/>
    <cellStyle name="㼿㼿㼿??????????_Факт. объем потреб. эл.энергии_9" xfId="231"/>
    <cellStyle name="㼿㼿㼿??????????_Факт. объем потреб. эл.энергии_A" xfId="232"/>
    <cellStyle name="㼿㼿㼿??????????_Факт. объем потреб. эл.энергии_B" xfId="233"/>
    <cellStyle name="㼿㼿㼿??????????_Факт. объем потреб. эл.энергии_C" xfId="234"/>
    <cellStyle name="㼿㼿㼿??????????_Факт. объем потреб. эл.энергии_D" xfId="235"/>
    <cellStyle name="㼿㼿㼿??????????_Факт. объем потреб. эл.энергии_E" xfId="236"/>
    <cellStyle name="㼿㼿㼿????????_Декабрь факт" xfId="237"/>
    <cellStyle name="㼿㼿㼿????????_Декабрь факт_1" xfId="238"/>
    <cellStyle name="㼿㼿㼿????????_Декабрь факт_2" xfId="239"/>
    <cellStyle name="㼿㼿㼿????????_Декабрь факт_3" xfId="240"/>
    <cellStyle name="㼿㼿㼿????????_Декабрь факт_4" xfId="241"/>
    <cellStyle name="㼿㼿㼿????????_Объем потреб. эл.энергии" xfId="242"/>
    <cellStyle name="㼿㼿㼿????????_Объем потреб. эл.энергии_1" xfId="243"/>
    <cellStyle name="㼿㼿㼿????????_Объем потреб. эл.энергии_2" xfId="244"/>
    <cellStyle name="㼿㼿㼿????????_Объем потреб. эл.энергии_3" xfId="245"/>
    <cellStyle name="㼿㼿㼿????????_Объем потребления э.энергии" xfId="246"/>
    <cellStyle name="㼿㼿㼿????????_Объем потребления э.энергии_1" xfId="247"/>
    <cellStyle name="㼿㼿㼿????????_Объем потребления э.энергии_2" xfId="248"/>
    <cellStyle name="㼿㼿㼿????????_Объем потребления э.энергии_3" xfId="249"/>
    <cellStyle name="㼿㼿㼿????????_Факт. объем покупки" xfId="250"/>
    <cellStyle name="㼿㼿㼿????????_Факт. объем покупки_1" xfId="251"/>
    <cellStyle name="㼿㼿㼿????????_Факт. объем покупки_2" xfId="252"/>
    <cellStyle name="㼿㼿㼿????????_Факт. объем покупки_3" xfId="253"/>
    <cellStyle name="㼿㼿㼿????????_Факт. объем потреб. эл.энергии" xfId="254"/>
    <cellStyle name="㼿㼿㼿????????_Факт. объем потреб. эл.энергии_1" xfId="255"/>
    <cellStyle name="㼿㼿㼿????????_Факт. объем потреб. эл.энергии_2" xfId="256"/>
    <cellStyle name="㼿㼿㼿????????_Факт. объем потреб. эл.энергии_3" xfId="257"/>
    <cellStyle name="㼿㼿㼿????_Коэфф. оплаты мощ-ти для ЦК" xfId="258"/>
    <cellStyle name="㼿㼿㼿????_Коэфф. оплаты мощ-ти для ЦК_1" xfId="259"/>
    <cellStyle name="㼿㼿㼿????_Коэфф. оплаты мощ-ти для ЦК_2" xfId="260"/>
    <cellStyle name="㼿㼿㼿????_Коэфф. оплаты мощ-ти для ЦК_3" xfId="261"/>
    <cellStyle name="㼿㼿㼿????_Коэфф. оплаты мощ-ти для ЦК_4" xfId="262"/>
    <cellStyle name="㼿㼿㼿????_Коэфф. оплаты мощ-ти для ЦК_5" xfId="263"/>
    <cellStyle name="㼿㼿㼿????_Коэфф. оплаты мощ-ти для ЦК_6" xfId="264"/>
    <cellStyle name="㼿㼿㼿????_Коэфф. оплаты мощ-ти для ЦК_7" xfId="265"/>
    <cellStyle name="㼿㼿㼿????_Коэфф. оплаты мощ-ти для ЦК_8" xfId="266"/>
    <cellStyle name="㼿㼿㼿????_Коэфф. оплаты мощ-ти для ЦК_9" xfId="267"/>
    <cellStyle name="㼿㼿㼿???_Коэфф. оплаты мощ-ти для ЦК" xfId="268"/>
    <cellStyle name="㼿㼿㼿???_Коэфф. оплаты мощ-ти для ЦК_1" xfId="269"/>
    <cellStyle name="㼿㼿㼿???_Коэфф. оплаты мощ-ти для ЦК_2" xfId="270"/>
    <cellStyle name="㼿㼿㼿?_Расчет величины изм" xfId="271"/>
    <cellStyle name="㼿㼿㼿?_ЯНВАРЬ факт" xfId="272"/>
    <cellStyle name="㼿㼿㼿_Расчет величины изм" xfId="273"/>
    <cellStyle name="㼿㼿㼿_ЯНВАРЬ факт" xfId="274"/>
    <cellStyle name="㼿㼿㼿㼿????????????" xfId="275"/>
    <cellStyle name="㼿㼿㼿㼿??????????????" xfId="276"/>
    <cellStyle name="㼿㼿㼿㼿?????_Коэфф. оплаты мощ-ти для ЦК" xfId="277"/>
    <cellStyle name="㼿㼿㼿㼿?????_Коэфф. оплаты мощ-ти для ЦК_1" xfId="278"/>
    <cellStyle name="㼿㼿㼿㼿?????_Коэфф. оплаты мощ-ти для ЦК_2" xfId="279"/>
    <cellStyle name="㼿㼿㼿㼿?????_Коэфф. оплаты мощ-ти для ЦК_3" xfId="280"/>
    <cellStyle name="㼿㼿㼿㼿????_Коэфф. оплаты мощ-ти для ЦК" xfId="281"/>
    <cellStyle name="㼿㼿㼿㼿????_Коэфф. оплаты мощ-ти для ЦК_1" xfId="282"/>
    <cellStyle name="㼿㼿㼿㼿㼿??????" xfId="283"/>
    <cellStyle name="㼿㼿㼿㼿㼿???????????????" xfId="284"/>
    <cellStyle name="㼿㼿㼿㼿㼿??????_Коэфф. оплаты мощ-ти для ЦК" xfId="285"/>
    <cellStyle name="㼿㼿㼿㼿㼿??????_Коэфф. оплаты мощ-ти для ЦК_1" xfId="286"/>
    <cellStyle name="㼿㼿㼿㼿㼿??????_Коэфф. оплаты мощ-ти для ЦК_2" xfId="287"/>
    <cellStyle name="㼿㼿㼿㼿㼿??????_Коэфф. оплаты мощ-ти для ЦК_3" xfId="288"/>
    <cellStyle name="㼿㼿㼿㼿㼿??????_Коэфф. оплаты мощ-ти для ЦК_4" xfId="289"/>
    <cellStyle name="㼿㼿㼿㼿㼿??????_Коэфф. оплаты мощ-ти для ЦК_5" xfId="290"/>
    <cellStyle name="㼿㼿㼿㼿㼿??????_Коэфф. оплаты мощ-ти для ЦК_6" xfId="291"/>
    <cellStyle name="㼿㼿㼿㼿㼿??????_Коэфф. оплаты мощ-ти для ЦК_7" xfId="292"/>
    <cellStyle name="㼿㼿㼿㼿㼿?????_Коэфф. оплаты мощ-ти для ЦК" xfId="293"/>
    <cellStyle name="㼿㼿㼿㼿㼿?????_Коэфф. оплаты мощ-ти для ЦК_1" xfId="294"/>
    <cellStyle name="㼿㼿㼿㼿㼿㼿??????" xfId="295"/>
    <cellStyle name="㼿㼿㼿㼿㼿㼿???????" xfId="296"/>
    <cellStyle name="㼿㼿㼿㼿㼿㼿???????_Коэфф. оплаты мощ-ти для ЦК" xfId="297"/>
    <cellStyle name="㼿㼿㼿㼿㼿㼿???????_Коэфф. оплаты мощ-ти для ЦК_1" xfId="298"/>
    <cellStyle name="㼿㼿㼿㼿㼿㼿???????_Коэфф. оплаты мощ-ти для ЦК_2" xfId="299"/>
    <cellStyle name="㼿㼿㼿㼿㼿㼿???????_Коэфф. оплаты мощ-ти для ЦК_3" xfId="300"/>
    <cellStyle name="㼿㼿㼿㼿㼿㼿???????_Коэфф. оплаты мощ-ти для ЦК_4" xfId="301"/>
    <cellStyle name="㼿㼿㼿㼿㼿㼿???????_Коэфф. оплаты мощ-ти для ЦК_5" xfId="302"/>
    <cellStyle name="㼿㼿㼿㼿㼿㼿???????_Коэфф. оплаты мощ-ти для ЦК_6" xfId="303"/>
    <cellStyle name="㼿㼿㼿㼿㼿㼿???????_Коэфф. оплаты мощ-ти для ЦК_7" xfId="304"/>
    <cellStyle name="㼿㼿㼿㼿㼿㼿???????_Коэфф. оплаты мощ-ти для ЦК_8" xfId="305"/>
    <cellStyle name="㼿㼿㼿㼿㼿㼿???????_Коэфф. оплаты мощ-ти для ЦК_9" xfId="306"/>
    <cellStyle name="㼿㼿㼿㼿㼿㼿???????_Коэфф. оплаты мощ-ти для ЦК_A" xfId="307"/>
    <cellStyle name="㼿㼿㼿㼿㼿㼿???????_Коэфф. оплаты мощ-ти для ЦК_B" xfId="308"/>
    <cellStyle name="㼿㼿㼿㼿㼿㼿???????_Коэфф. оплаты мощ-ти для ЦК_C" xfId="309"/>
    <cellStyle name="㼿㼿㼿㼿㼿㼿???????_Коэфф. оплаты мощ-ти для ЦК_D" xfId="310"/>
    <cellStyle name="㼿㼿㼿㼿㼿㼿???????_Коэфф. оплаты мощ-ти для ЦК_E" xfId="311"/>
    <cellStyle name="㼿㼿㼿㼿㼿㼿???????_Коэфф. оплаты мощ-ти для ЦК_F" xfId="312"/>
    <cellStyle name="㼿㼿㼿㼿㼿㼿??????_Коэфф. оплаты мощ-ти для ЦК" xfId="313"/>
    <cellStyle name="㼿㼿㼿㼿㼿㼿㼿???????" xfId="314"/>
    <cellStyle name="㼿㼿㼿㼿㼿㼿㼿㼿????????" xfId="315"/>
    <cellStyle name="㼿㼿㼿㼿㼿㼿㼿㼿㼿?????????" xfId="316"/>
    <cellStyle name="㼿㼿㼿㼿㼿㼿㼿㼿㼿㼿??????????" xfId="317"/>
    <cellStyle name="㼿㼿㼿㼿㼿㼿㼿㼿㼿㼿㼿㼿㼿㼿㼿㼿㼿㼿㼿㼿㼿㼿㼿㼿㼿㼿㼿㼿㼿?????????????????????????????" xfId="3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7</xdr:row>
      <xdr:rowOff>170640</xdr:rowOff>
    </xdr:from>
    <xdr:to>
      <xdr:col>147</xdr:col>
      <xdr:colOff>231840</xdr:colOff>
      <xdr:row>27</xdr:row>
      <xdr:rowOff>447480</xdr:rowOff>
    </xdr:to>
    <xdr:sp>
      <xdr:nvSpPr>
        <xdr:cNvPr id="0" name="TextBox 2"/>
        <xdr:cNvSpPr/>
      </xdr:nvSpPr>
      <xdr:spPr>
        <a:xfrm>
          <a:off x="106178760" y="104025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1" name="TextBox 3"/>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2" name="TextBox 4"/>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30</xdr:row>
      <xdr:rowOff>38520</xdr:rowOff>
    </xdr:to>
    <xdr:sp>
      <xdr:nvSpPr>
        <xdr:cNvPr id="3" name="TextBox 5"/>
        <xdr:cNvSpPr/>
      </xdr:nvSpPr>
      <xdr:spPr>
        <a:xfrm>
          <a:off x="106178760" y="113364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4" name="TextBox 6"/>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5" name="TextBox 7"/>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6" name="TextBox 8"/>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7" name="TextBox 9"/>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8" name="TextBox 10"/>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9" name="TextBox 11"/>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0" name="TextBox 12"/>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1" name="TextBox 13"/>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2" name="TextBox 14"/>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3" name="TextBox 15"/>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4" name="TextBox 16"/>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5" name="TextBox 17"/>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6" name="TextBox 18"/>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7" name="TextBox 19"/>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8" name="TextBox 20"/>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9" name="TextBox 21"/>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0" name="TextBox 22"/>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1" name="TextBox 23"/>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2" name="TextBox 24"/>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3" name="TextBox 25"/>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4" name="TextBox 26"/>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5" name="TextBox 27"/>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6" name="TextBox 28"/>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7" name="TextBox 29"/>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8" name="TextBox 30"/>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29" name="TextBox 3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0" name="TextBox 3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1" name="TextBox 33"/>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2" name="TextBox 34"/>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3" name="TextBox 35"/>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4" name="TextBox 36"/>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5" name="TextBox 37"/>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6" name="TextBox 38"/>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7" name="TextBox 39"/>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8" name="TextBox 40"/>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9" name="TextBox 4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40" name="TextBox 4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1" name="TextBox 4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2" name="TextBox 4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3" name="TextBox 4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4" name="TextBox 4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5" name="TextBox 4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6" name="TextBox 4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7" name="TextBox 4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8" name="TextBox 50"/>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9" name="TextBox 51"/>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0" name="TextBox 52"/>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1" name="TextBox 5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2" name="TextBox 5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3" name="TextBox 5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4" name="TextBox 5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5" name="TextBox 5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6" name="TextBox 5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7" name="TextBox 5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8" name="TextBox 6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9" name="TextBox 6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0" name="TextBox 6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1" name="TextBox 6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2" name="TextBox 6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3" name="TextBox 6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4" name="TextBox 6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5" name="TextBox 6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6" name="TextBox 6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7" name="TextBox 6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8" name="TextBox 7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9" name="TextBox 7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0" name="TextBox 7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1" name="TextBox 7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2" name="TextBox 7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3" name="TextBox 7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4" name="TextBox 7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5" name="TextBox 7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6" name="TextBox 7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7" name="TextBox 7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8" name="TextBox 8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9" name="TextBox 8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0" name="TextBox 8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1" name="TextBox 8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2" name="TextBox 8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3" name="TextBox 8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4" name="TextBox 8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5" name="TextBox 8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6" name="TextBox 8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7" name="TextBox 8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8" name="TextBox 9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9" name="TextBox 9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0" name="TextBox 9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1" name="TextBox 9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2" name="TextBox 9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3" name="TextBox 9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4" name="TextBox 9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5" name="TextBox 9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6" name="TextBox 9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7" name="TextBox 9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8" name="TextBox 10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9" name="TextBox 10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0" name="TextBox 10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1" name="TextBox 10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2" name="TextBox 10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3" name="TextBox 10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4" name="TextBox 10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5" name="TextBox 10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6" name="TextBox 10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7" name="TextBox 10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8" name="TextBox 11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9" name="TextBox 11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0" name="TextBox 11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1" name="TextBox 11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2" name="TextBox 11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3" name="TextBox 11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4" name="TextBox 11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5" name="TextBox 11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6" name="TextBox 11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7" name="TextBox 11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8" name="TextBox 12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9" name="TextBox 12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0" name="TextBox 12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1" name="TextBox 12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2" name="TextBox 12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3" name="TextBox 12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4" name="TextBox 12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5" name="TextBox 12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6" name="TextBox 12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7" name="TextBox 12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8" name="TextBox 13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 name="TextBox 13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 name="TextBox 13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 name="TextBox 13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2" name="TextBox 13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3" name="TextBox 13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4" name="TextBox 13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5" name="TextBox 13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6" name="TextBox 13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7" name="TextBox 13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8" name="TextBox 14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9" name="TextBox 14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0" name="TextBox 14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1" name="TextBox 14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2" name="TextBox 14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3" name="TextBox 14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4" name="TextBox 14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5" name="TextBox 14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6" name="TextBox 14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7" name="TextBox 14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8" name="TextBox 15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9" name="TextBox 15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50" name="TextBox 15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1" name="TextBox 153"/>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2" name="TextBox 154"/>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3" name="TextBox 155"/>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4" name="TextBox 156"/>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5" name="TextBox 157"/>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6" name="TextBox 158"/>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7" name="TextBox 159"/>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8" name="TextBox 160"/>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59" name="TextBox 161"/>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0" name="TextBox 162"/>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1" name="TextBox 163"/>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2" name="TextBox 164"/>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3" name="TextBox 165"/>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4" name="TextBox 16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5" name="TextBox 16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6" name="TextBox 16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7" name="TextBox 16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8" name="TextBox 17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69" name="TextBox 171"/>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0" name="TextBox 172"/>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1" name="TextBox 173"/>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2" name="TextBox 174"/>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3" name="TextBox 175"/>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4" name="TextBox 17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5" name="TextBox 17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6" name="TextBox 17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7" name="TextBox 17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8" name="TextBox 18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9" name="TextBox 181"/>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0" name="TextBox 182"/>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1" name="TextBox 183"/>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2" name="TextBox 184"/>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3" name="TextBox 185"/>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4" name="TextBox 18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5" name="TextBox 18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6" name="TextBox 18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7" name="TextBox 18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8" name="TextBox 19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9" name="TextBox 19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0" name="TextBox 19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1" name="TextBox 19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2" name="TextBox 19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3" name="TextBox 195"/>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4" name="TextBox 196"/>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5" name="TextBox 197"/>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6" name="TextBox 19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7" name="TextBox 19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8" name="TextBox 20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9" name="TextBox 20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0" name="TextBox 20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1" name="TextBox 20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2" name="TextBox 20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3" name="TextBox 20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4" name="TextBox 20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5" name="TextBox 20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6" name="TextBox 20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7" name="TextBox 20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8" name="TextBox 21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9" name="TextBox 21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0" name="TextBox 21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1" name="TextBox 21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2" name="TextBox 21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3" name="TextBox 21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4" name="TextBox 21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5" name="TextBox 21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6" name="TextBox 21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7" name="TextBox 21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8" name="TextBox 22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9" name="TextBox 22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0" name="TextBox 22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1" name="TextBox 22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2" name="TextBox 22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3" name="TextBox 22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4" name="TextBox 22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5" name="TextBox 22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6" name="TextBox 22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7" name="TextBox 22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8" name="TextBox 23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9" name="TextBox 23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0" name="TextBox 23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1" name="TextBox 23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2" name="TextBox 23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3" name="TextBox 23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4" name="TextBox 23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5" name="TextBox 23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6" name="TextBox 23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7" name="TextBox 23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8" name="TextBox 24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9" name="TextBox 24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0" name="TextBox 24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1" name="TextBox 24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2" name="TextBox 24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3" name="TextBox 24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4" name="TextBox 24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5" name="TextBox 24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6" name="TextBox 24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7" name="TextBox 24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8" name="TextBox 25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9" name="TextBox 25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0" name="TextBox 25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1" name="TextBox 25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2" name="TextBox 25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3" name="TextBox 25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4" name="TextBox 25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5" name="TextBox 25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6" name="TextBox 25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7" name="TextBox 25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8" name="TextBox 26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9" name="TextBox 26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0" name="TextBox 26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1" name="TextBox 26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2" name="TextBox 26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3" name="TextBox 26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4" name="TextBox 26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5" name="TextBox 26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6" name="TextBox 26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7" name="TextBox 26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8" name="TextBox 27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69" name="TextBox 27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0" name="TextBox 27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1" name="TextBox 27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2" name="TextBox 27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3" name="TextBox 27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4" name="TextBox 27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5" name="TextBox 27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6" name="TextBox 27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7" name="TextBox 27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8" name="TextBox 28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9" name="TextBox 28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0" name="TextBox 28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1" name="TextBox 28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2" name="TextBox 28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3" name="TextBox 28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4" name="TextBox 28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5" name="TextBox 28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6" name="TextBox 28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7" name="TextBox 28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8" name="TextBox 29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9" name="TextBox 29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0" name="TextBox 29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1" name="TextBox 29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2" name="TextBox 29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3" name="TextBox 29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4" name="TextBox 29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5" name="TextBox 29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6" name="TextBox 29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7" name="TextBox 29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8" name="TextBox 30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9" name="TextBox 30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0" name="TextBox 30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1" name="TextBox 30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2" name="TextBox 30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3" name="TextBox 30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4" name="TextBox 30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5" name="TextBox 30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6" name="TextBox 30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7" name="TextBox 30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8" name="TextBox 31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9" name="TextBox 31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0" name="TextBox 31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1" name="TextBox 31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2" name="TextBox 31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3" name="TextBox 31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4" name="TextBox 31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5" name="TextBox 31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6" name="TextBox 31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7" name="TextBox 31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8" name="TextBox 32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9" name="TextBox 32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0" name="TextBox 32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1" name="TextBox 32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2" name="TextBox 32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3" name="TextBox 32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4" name="TextBox 32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5" name="TextBox 32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6" name="TextBox 32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7" name="TextBox 32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8" name="TextBox 33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9" name="TextBox 33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0" name="TextBox 33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1" name="TextBox 33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2" name="TextBox 33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3" name="TextBox 33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4" name="TextBox 33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5" name="TextBox 33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6" name="TextBox 33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7" name="TextBox 33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8" name="TextBox 34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9" name="TextBox 34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0" name="TextBox 34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1" name="TextBox 34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2" name="TextBox 34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3" name="TextBox 34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4" name="TextBox 34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5" name="TextBox 34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6" name="TextBox 34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7" name="TextBox 34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8" name="TextBox 35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9" name="TextBox 35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0" name="TextBox 35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1" name="TextBox 35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2" name="TextBox 35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3" name="TextBox 35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4" name="TextBox 35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5" name="TextBox 35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6" name="TextBox 35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7" name="TextBox 35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8" name="TextBox 36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9" name="TextBox 36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0" name="TextBox 36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1" name="TextBox 36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2" name="TextBox 36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3" name="TextBox 36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4" name="TextBox 36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5" name="TextBox 36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6" name="TextBox 36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7" name="TextBox 36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8" name="TextBox 37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9" name="TextBox 37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0" name="TextBox 37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1" name="TextBox 37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2" name="TextBox 37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3" name="TextBox 37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4" name="TextBox 37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5" name="TextBox 37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6" name="TextBox 37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7" name="TextBox 37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8" name="TextBox 38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79" name="TextBox 38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0" name="TextBox 38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1" name="TextBox 38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2" name="TextBox 38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3" name="TextBox 38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4" name="TextBox 38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5" name="TextBox 38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6" name="TextBox 38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7" name="TextBox 38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8" name="TextBox 39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9" name="TextBox 39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0" name="TextBox 39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1" name="TextBox 39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2" name="TextBox 39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3" name="TextBox 39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4" name="TextBox 39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5" name="TextBox 39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6" name="TextBox 39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7" name="TextBox 39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8" name="TextBox 40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9" name="TextBox 40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0" name="TextBox 40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1" name="TextBox 40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2" name="TextBox 40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3" name="TextBox 40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4" name="TextBox 40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5" name="TextBox 40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6" name="TextBox 40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7" name="TextBox 40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8" name="TextBox 41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9" name="TextBox 41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10" name="TextBox 41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1" name="TextBox 413"/>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2" name="TextBox 414"/>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3" name="TextBox 415"/>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4" name="TextBox 416"/>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5" name="TextBox 417"/>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6" name="TextBox 418"/>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7" name="TextBox 419"/>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8" name="TextBox 420"/>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9" name="TextBox 421"/>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20" name="TextBox 422"/>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1" name="TextBox 423"/>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2" name="TextBox 424"/>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3" name="TextBox 425"/>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4" name="TextBox 426"/>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5" name="TextBox 427"/>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6" name="TextBox 42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7" name="TextBox 42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8" name="TextBox 43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9" name="TextBox 43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0" name="TextBox 43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1" name="TextBox 43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2" name="TextBox 43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3" name="TextBox 435"/>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4" name="TextBox 436"/>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5" name="TextBox 437"/>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6" name="TextBox 43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7" name="TextBox 43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8" name="TextBox 44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9" name="TextBox 44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0" name="TextBox 44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1" name="TextBox 44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2" name="TextBox 44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3" name="TextBox 44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4" name="TextBox 44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5" name="TextBox 44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6" name="TextBox 44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7" name="TextBox 44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8" name="TextBox 45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9" name="TextBox 45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0" name="TextBox 452"/>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1" name="TextBox 453"/>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2" name="TextBox 454"/>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3" name="TextBox 45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4" name="TextBox 45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5" name="TextBox 45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6" name="TextBox 45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7" name="TextBox 45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8" name="TextBox 46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9" name="TextBox 46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0" name="TextBox 46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1" name="TextBox 46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2" name="TextBox 46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3" name="TextBox 46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4" name="TextBox 46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5" name="TextBox 46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6" name="TextBox 46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7" name="TextBox 46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8" name="TextBox 47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9" name="TextBox 47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0" name="TextBox 47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1" name="TextBox 47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2" name="TextBox 47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3" name="TextBox 47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4" name="TextBox 47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5" name="TextBox 47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6" name="TextBox 47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7" name="TextBox 47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8" name="TextBox 48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9" name="TextBox 48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0" name="TextBox 48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1" name="TextBox 48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2" name="TextBox 48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3" name="TextBox 48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4" name="TextBox 48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5" name="TextBox 48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6" name="TextBox 48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7" name="TextBox 48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8" name="TextBox 49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9" name="TextBox 49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0" name="TextBox 49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1" name="TextBox 49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2" name="TextBox 49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3" name="TextBox 49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4" name="TextBox 49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5" name="TextBox 49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6" name="TextBox 49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7" name="TextBox 49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8" name="TextBox 50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9" name="TextBox 50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0" name="TextBox 50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1" name="TextBox 50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2" name="TextBox 50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3" name="TextBox 50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4" name="TextBox 50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5" name="TextBox 50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6" name="TextBox 50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7" name="TextBox 50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8" name="TextBox 51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9" name="TextBox 51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0" name="TextBox 51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1" name="TextBox 51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2" name="TextBox 51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3" name="TextBox 51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4" name="TextBox 51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5" name="TextBox 51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6" name="TextBox 51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7" name="TextBox 51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8" name="TextBox 52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9" name="TextBox 52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0" name="TextBox 52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1" name="TextBox 52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2" name="TextBox 52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3" name="TextBox 52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4" name="TextBox 52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5" name="TextBox 52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6" name="TextBox 52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7" name="TextBox 52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8" name="TextBox 53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9" name="TextBox 53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0" name="TextBox 53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1" name="TextBox 53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2" name="TextBox 53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3" name="TextBox 53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4" name="TextBox 53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5" name="TextBox 53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6" name="TextBox 53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7" name="TextBox 53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8" name="TextBox 54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9" name="TextBox 54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0" name="TextBox 54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1" name="TextBox 54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2" name="TextBox 54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3" name="TextBox 54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4" name="TextBox 54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5" name="TextBox 54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6" name="TextBox 54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7" name="TextBox 54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8" name="TextBox 55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9" name="TextBox 55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0" name="TextBox 55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1" name="TextBox 55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2" name="TextBox 55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3" name="TextBox 55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4" name="TextBox 55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5" name="TextBox 55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6" name="TextBox 55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7" name="TextBox 55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8" name="TextBox 56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9" name="TextBox 561"/>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0" name="TextBox 562"/>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1" name="TextBox 563"/>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2" name="TextBox 564"/>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3" name="TextBox 56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4" name="TextBox 56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5" name="TextBox 56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6" name="TextBox 56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7" name="TextBox 56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8" name="TextBox 57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69" name="TextBox 57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0" name="TextBox 57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1" name="TextBox 57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2" name="TextBox 57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3" name="TextBox 57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4" name="TextBox 57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5" name="TextBox 57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6" name="TextBox 57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7" name="TextBox 57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8" name="TextBox 58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9" name="TextBox 58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0" name="TextBox 58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1" name="TextBox 58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2" name="TextBox 58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3" name="TextBox 58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4" name="TextBox 58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5" name="TextBox 58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6" name="TextBox 58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7" name="TextBox 58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8" name="TextBox 59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9" name="TextBox 59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0" name="TextBox 592"/>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1" name="TextBox 593"/>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2" name="TextBox 594"/>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3" name="TextBox 595"/>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4" name="TextBox 596"/>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F46" activeCellId="0" sqref="F46"/>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37.99"/>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n">
        <v>41153</v>
      </c>
    </row>
    <row r="4" s="3" customFormat="true" ht="15.75" hidden="false" customHeight="true" outlineLevel="0" collapsed="false">
      <c r="A4" s="2" t="s">
        <v>2</v>
      </c>
      <c r="B4" s="6" t="s">
        <v>3</v>
      </c>
    </row>
    <row r="5" s="3" customFormat="true" ht="15.75" hidden="false" customHeight="true" outlineLevel="0" collapsed="false">
      <c r="A5" s="2"/>
      <c r="B5" s="6" t="s">
        <v>4</v>
      </c>
    </row>
    <row r="6" s="3" customFormat="true" ht="15.75" hidden="false" customHeight="true" outlineLevel="0" collapsed="false">
      <c r="A6" s="2"/>
      <c r="B6" s="6" t="s">
        <v>5</v>
      </c>
    </row>
    <row r="7" s="3" customFormat="true" ht="15.75" hidden="false" customHeight="true" outlineLevel="0" collapsed="false">
      <c r="A7" s="2"/>
      <c r="B7" s="6" t="s">
        <v>6</v>
      </c>
    </row>
    <row r="8" s="3" customFormat="true" ht="15.75" hidden="false" customHeight="true" outlineLevel="0" collapsed="false">
      <c r="A8" s="2"/>
      <c r="B8" s="6" t="s">
        <v>7</v>
      </c>
    </row>
    <row r="9" s="3" customFormat="true" ht="15.75" hidden="false" customHeight="true" outlineLevel="0" collapsed="false">
      <c r="A9" s="2" t="s">
        <v>8</v>
      </c>
      <c r="B9" s="7" t="s">
        <v>9</v>
      </c>
    </row>
    <row r="10" s="3" customFormat="true" ht="15.75" hidden="false" customHeight="true" outlineLevel="0" collapsed="false">
      <c r="A10" s="4" t="s">
        <v>10</v>
      </c>
      <c r="B10" s="8" t="s">
        <v>11</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2</v>
      </c>
      <c r="B14" s="12"/>
    </row>
    <row r="15" s="3" customFormat="true" ht="38.25" hidden="false" customHeight="true" outlineLevel="0" collapsed="false">
      <c r="A15" s="13" t="s">
        <v>13</v>
      </c>
      <c r="B15" s="14"/>
    </row>
    <row r="16" s="3" customFormat="true" ht="15" hidden="false" customHeight="true" outlineLevel="0" collapsed="false">
      <c r="A16" s="15" t="s">
        <v>14</v>
      </c>
      <c r="B16" s="16" t="n">
        <v>743.86</v>
      </c>
    </row>
    <row r="17" s="3" customFormat="true" ht="18" hidden="false" customHeight="true" outlineLevel="0" collapsed="false">
      <c r="A17" s="15" t="s">
        <v>15</v>
      </c>
      <c r="B17" s="16" t="n">
        <v>1054.63</v>
      </c>
    </row>
    <row r="18" s="3" customFormat="true" ht="16.5" hidden="false" customHeight="true" outlineLevel="0" collapsed="false">
      <c r="A18" s="15" t="s">
        <v>16</v>
      </c>
      <c r="B18" s="16" t="n">
        <v>3442.63</v>
      </c>
    </row>
    <row r="19" s="3" customFormat="true" ht="38.25" hidden="false" customHeight="true" outlineLevel="0" collapsed="false">
      <c r="A19" s="17" t="s">
        <v>17</v>
      </c>
      <c r="B19" s="16"/>
    </row>
    <row r="20" s="3" customFormat="true" ht="15.75" hidden="false" customHeight="true" outlineLevel="0" collapsed="false">
      <c r="A20" s="18" t="s">
        <v>14</v>
      </c>
      <c r="B20" s="16" t="n">
        <v>743.86</v>
      </c>
    </row>
    <row r="21" s="3" customFormat="true" ht="17.25" hidden="false" customHeight="true" outlineLevel="0" collapsed="false">
      <c r="A21" s="18" t="s">
        <v>18</v>
      </c>
      <c r="B21" s="16" t="n">
        <v>1711.34</v>
      </c>
    </row>
    <row r="22" s="3" customFormat="true" ht="30" hidden="false" customHeight="true" outlineLevel="0" collapsed="false">
      <c r="A22" s="19" t="s">
        <v>19</v>
      </c>
      <c r="B22" s="20"/>
    </row>
    <row r="23" s="3" customFormat="true" ht="17.25" hidden="false" customHeight="true" outlineLevel="0" collapsed="false">
      <c r="A23" s="21" t="s">
        <v>14</v>
      </c>
      <c r="B23" s="22" t="n">
        <v>743.99</v>
      </c>
    </row>
    <row r="24" s="3" customFormat="true" ht="16.5" hidden="false" customHeight="true" outlineLevel="0" collapsed="false">
      <c r="A24" s="21" t="s">
        <v>15</v>
      </c>
      <c r="B24" s="22" t="n">
        <v>864.88</v>
      </c>
    </row>
    <row r="25" s="3" customFormat="true" ht="15" hidden="false" customHeight="true" outlineLevel="0" collapsed="false">
      <c r="A25" s="21" t="s">
        <v>16</v>
      </c>
      <c r="B25" s="22" t="n">
        <v>936.37</v>
      </c>
    </row>
    <row r="26" s="3" customFormat="true" ht="30" hidden="false" customHeight="true" outlineLevel="0" collapsed="false">
      <c r="A26" s="19" t="s">
        <v>19</v>
      </c>
      <c r="B26" s="20"/>
    </row>
    <row r="27" s="3" customFormat="true" ht="15" hidden="false" customHeight="true" outlineLevel="0" collapsed="false">
      <c r="A27" s="23" t="s">
        <v>14</v>
      </c>
      <c r="B27" s="24" t="n">
        <v>743.99</v>
      </c>
    </row>
    <row r="28" s="3" customFormat="true" ht="18" hidden="false" customHeight="true" outlineLevel="0" collapsed="false">
      <c r="A28" s="23" t="s">
        <v>18</v>
      </c>
      <c r="B28" s="24" t="n">
        <v>884.48</v>
      </c>
    </row>
    <row r="29" s="3" customFormat="true" ht="44.25" hidden="false" customHeight="true" outlineLevel="0" collapsed="false">
      <c r="A29" s="25" t="s">
        <v>20</v>
      </c>
      <c r="B29" s="26" t="n">
        <v>230959.14</v>
      </c>
    </row>
    <row r="30" s="3" customFormat="true" ht="59.25" hidden="false" customHeight="true" outlineLevel="0" collapsed="false">
      <c r="A30" s="25" t="s">
        <v>21</v>
      </c>
      <c r="B30" s="26" t="n">
        <v>848.76</v>
      </c>
    </row>
    <row r="31" s="3" customFormat="true" ht="12.75" hidden="false" customHeight="true" outlineLevel="0" collapsed="false">
      <c r="A31" s="27"/>
      <c r="B31" s="28"/>
    </row>
    <row r="32" s="3" customFormat="true" ht="12.75" hidden="false" customHeight="true" outlineLevel="0" collapsed="false">
      <c r="A32" s="29"/>
      <c r="B32" s="30"/>
    </row>
    <row r="33" s="3" customFormat="true" ht="12.75" hidden="false" customHeight="true" outlineLevel="0" collapsed="false">
      <c r="A33" s="9"/>
      <c r="B33" s="30"/>
    </row>
    <row r="34" s="3" customFormat="true" ht="15.75" hidden="false" customHeight="true" outlineLevel="0" collapsed="false">
      <c r="A34" s="31"/>
      <c r="B34" s="8"/>
    </row>
    <row r="35" s="3" customFormat="true" ht="25.5" hidden="false" customHeight="true" outlineLevel="0" collapsed="false">
      <c r="A35" s="11" t="s">
        <v>22</v>
      </c>
      <c r="B35" s="32" t="n">
        <v>72419.875</v>
      </c>
    </row>
    <row r="36" s="3" customFormat="true" ht="43.5" hidden="false" customHeight="true" outlineLevel="0" collapsed="false">
      <c r="A36" s="11" t="s">
        <v>23</v>
      </c>
      <c r="B36" s="32" t="n">
        <v>55297.985</v>
      </c>
    </row>
    <row r="37" s="3" customFormat="true" ht="12.75" hidden="false" customHeight="true" outlineLevel="0" collapsed="false">
      <c r="A37" s="27"/>
      <c r="B37" s="33"/>
    </row>
    <row r="38" s="3" customFormat="true" ht="12.75" hidden="false" customHeight="true" outlineLevel="0" collapsed="false">
      <c r="A38" s="29"/>
      <c r="B38" s="34"/>
    </row>
    <row r="39" s="3" customFormat="true" ht="12.75" hidden="false" customHeight="true" outlineLevel="0" collapsed="false">
      <c r="A39" s="29"/>
      <c r="B39" s="34"/>
    </row>
    <row r="40" s="3" customFormat="true" ht="12.75" hidden="false" customHeight="true" outlineLevel="0" collapsed="false">
      <c r="A40" s="29"/>
      <c r="B40" s="34"/>
    </row>
    <row r="41" s="3" customFormat="true" ht="15.75" hidden="false" customHeight="true" outlineLevel="0" collapsed="false">
      <c r="A41" s="35"/>
      <c r="B41" s="31"/>
    </row>
    <row r="42" s="3" customFormat="true" ht="38.25" hidden="false" customHeight="true" outlineLevel="0" collapsed="false">
      <c r="A42" s="11" t="s">
        <v>24</v>
      </c>
      <c r="B42" s="26" t="n">
        <v>5.88</v>
      </c>
    </row>
    <row r="43" s="3" customFormat="true" ht="38.25" hidden="false" customHeight="true" outlineLevel="0" collapsed="false">
      <c r="A43" s="11" t="s">
        <v>25</v>
      </c>
      <c r="B43" s="26" t="n">
        <v>330.87</v>
      </c>
    </row>
    <row r="44" customFormat="false" ht="14.25" hidden="false" customHeight="true" outlineLevel="0" collapsed="false">
      <c r="C44" s="36" t="s">
        <v>26</v>
      </c>
      <c r="D44" s="36" t="s">
        <v>26</v>
      </c>
      <c r="E44" s="36" t="s">
        <v>26</v>
      </c>
      <c r="F44" s="36" t="s">
        <v>27</v>
      </c>
    </row>
    <row r="45" customFormat="false" ht="159" hidden="false" customHeight="true" outlineLevel="0" collapsed="false">
      <c r="A45" s="37" t="s">
        <v>28</v>
      </c>
      <c r="B45" s="37" t="s">
        <v>29</v>
      </c>
      <c r="C45" s="38" t="s">
        <v>30</v>
      </c>
      <c r="D45" s="39" t="s">
        <v>31</v>
      </c>
      <c r="E45" s="39" t="s">
        <v>32</v>
      </c>
      <c r="F45" s="38" t="s">
        <v>33</v>
      </c>
    </row>
    <row r="46" s="3" customFormat="true" ht="14.25" hidden="false" customHeight="true" outlineLevel="0" collapsed="false">
      <c r="A46" s="40" t="s">
        <v>34</v>
      </c>
      <c r="B46" s="40" t="n">
        <v>0</v>
      </c>
      <c r="C46" s="41" t="n">
        <v>656.29</v>
      </c>
      <c r="D46" s="41" t="n">
        <v>0</v>
      </c>
      <c r="E46" s="41" t="n">
        <v>12.51</v>
      </c>
      <c r="F46" s="41" t="n">
        <v>697.91</v>
      </c>
    </row>
    <row r="47" s="3" customFormat="true" ht="14.25" hidden="false" customHeight="true" outlineLevel="0" collapsed="false">
      <c r="A47" s="40" t="s">
        <v>34</v>
      </c>
      <c r="B47" s="40" t="n">
        <v>1</v>
      </c>
      <c r="C47" s="41" t="n">
        <v>659.86</v>
      </c>
      <c r="D47" s="41" t="n">
        <v>23.78</v>
      </c>
      <c r="E47" s="41" t="n">
        <v>0</v>
      </c>
      <c r="F47" s="41" t="n">
        <v>701.64</v>
      </c>
    </row>
    <row r="48" s="3" customFormat="true" ht="14.25" hidden="false" customHeight="true" outlineLevel="0" collapsed="false">
      <c r="A48" s="40" t="s">
        <v>34</v>
      </c>
      <c r="B48" s="40" t="n">
        <v>2</v>
      </c>
      <c r="C48" s="41" t="n">
        <v>655.65</v>
      </c>
      <c r="D48" s="41" t="n">
        <v>0</v>
      </c>
      <c r="E48" s="41" t="n">
        <v>44.53</v>
      </c>
      <c r="F48" s="41" t="n">
        <v>697.54</v>
      </c>
    </row>
    <row r="49" s="3" customFormat="true" ht="14.25" hidden="false" customHeight="true" outlineLevel="0" collapsed="false">
      <c r="A49" s="40" t="s">
        <v>34</v>
      </c>
      <c r="B49" s="40" t="n">
        <v>3</v>
      </c>
      <c r="C49" s="41" t="n">
        <v>631.11</v>
      </c>
      <c r="D49" s="41" t="n">
        <v>0</v>
      </c>
      <c r="E49" s="41" t="n">
        <v>170.14</v>
      </c>
      <c r="F49" s="41" t="n">
        <v>672.8</v>
      </c>
    </row>
    <row r="50" s="3" customFormat="true" ht="14.25" hidden="false" customHeight="true" outlineLevel="0" collapsed="false">
      <c r="A50" s="40" t="s">
        <v>34</v>
      </c>
      <c r="B50" s="40" t="n">
        <v>4</v>
      </c>
      <c r="C50" s="41" t="n">
        <v>658.42</v>
      </c>
      <c r="D50" s="41" t="n">
        <v>0</v>
      </c>
      <c r="E50" s="41" t="n">
        <v>32.29</v>
      </c>
      <c r="F50" s="41" t="n">
        <v>699.55</v>
      </c>
    </row>
    <row r="51" s="3" customFormat="true" ht="14.25" hidden="false" customHeight="true" outlineLevel="0" collapsed="false">
      <c r="A51" s="40" t="s">
        <v>34</v>
      </c>
      <c r="B51" s="40" t="n">
        <v>5</v>
      </c>
      <c r="C51" s="41" t="n">
        <v>654</v>
      </c>
      <c r="D51" s="41" t="n">
        <v>0</v>
      </c>
      <c r="E51" s="41" t="n">
        <v>8.9</v>
      </c>
      <c r="F51" s="41" t="n">
        <v>696.03</v>
      </c>
    </row>
    <row r="52" s="3" customFormat="true" ht="14.25" hidden="false" customHeight="true" outlineLevel="0" collapsed="false">
      <c r="A52" s="40" t="s">
        <v>34</v>
      </c>
      <c r="B52" s="40" t="n">
        <v>6</v>
      </c>
      <c r="C52" s="41" t="n">
        <v>650.37</v>
      </c>
      <c r="D52" s="41" t="n">
        <v>0</v>
      </c>
      <c r="E52" s="41" t="n">
        <v>61.36</v>
      </c>
      <c r="F52" s="41" t="n">
        <v>691.09</v>
      </c>
    </row>
    <row r="53" s="3" customFormat="true" ht="14.25" hidden="false" customHeight="true" outlineLevel="0" collapsed="false">
      <c r="A53" s="40" t="s">
        <v>34</v>
      </c>
      <c r="B53" s="40" t="n">
        <v>7</v>
      </c>
      <c r="C53" s="41" t="n">
        <v>661.65</v>
      </c>
      <c r="D53" s="41" t="n">
        <v>0</v>
      </c>
      <c r="E53" s="41" t="n">
        <v>80.13</v>
      </c>
      <c r="F53" s="41" t="n">
        <v>701.92</v>
      </c>
    </row>
    <row r="54" s="3" customFormat="true" ht="14.25" hidden="false" customHeight="true" outlineLevel="0" collapsed="false">
      <c r="A54" s="40" t="s">
        <v>34</v>
      </c>
      <c r="B54" s="40" t="n">
        <v>8</v>
      </c>
      <c r="C54" s="41" t="n">
        <v>659.67</v>
      </c>
      <c r="D54" s="41" t="n">
        <v>0</v>
      </c>
      <c r="E54" s="41" t="n">
        <v>117.66</v>
      </c>
      <c r="F54" s="41" t="n">
        <v>700.35</v>
      </c>
    </row>
    <row r="55" s="3" customFormat="true" ht="14.25" hidden="false" customHeight="true" outlineLevel="0" collapsed="false">
      <c r="A55" s="40" t="s">
        <v>34</v>
      </c>
      <c r="B55" s="40" t="n">
        <v>9</v>
      </c>
      <c r="C55" s="41" t="n">
        <v>655.11</v>
      </c>
      <c r="D55" s="41" t="n">
        <v>0</v>
      </c>
      <c r="E55" s="41" t="n">
        <v>185</v>
      </c>
      <c r="F55" s="41" t="n">
        <v>696.19</v>
      </c>
    </row>
    <row r="56" s="3" customFormat="true" ht="14.25" hidden="false" customHeight="true" outlineLevel="0" collapsed="false">
      <c r="A56" s="40" t="s">
        <v>34</v>
      </c>
      <c r="B56" s="40" t="n">
        <v>10</v>
      </c>
      <c r="C56" s="41" t="n">
        <v>652.34</v>
      </c>
      <c r="D56" s="41" t="n">
        <v>0</v>
      </c>
      <c r="E56" s="41" t="n">
        <v>183.71</v>
      </c>
      <c r="F56" s="41" t="n">
        <v>693.32</v>
      </c>
    </row>
    <row r="57" s="3" customFormat="true" ht="14.25" hidden="false" customHeight="true" outlineLevel="0" collapsed="false">
      <c r="A57" s="40" t="s">
        <v>34</v>
      </c>
      <c r="B57" s="40" t="n">
        <v>11</v>
      </c>
      <c r="C57" s="41" t="n">
        <v>717.35</v>
      </c>
      <c r="D57" s="41" t="n">
        <v>74.99</v>
      </c>
      <c r="E57" s="41" t="n">
        <v>0</v>
      </c>
      <c r="F57" s="41" t="n">
        <v>759.9</v>
      </c>
    </row>
    <row r="58" s="3" customFormat="true" ht="14.25" hidden="false" customHeight="true" outlineLevel="0" collapsed="false">
      <c r="A58" s="40" t="s">
        <v>34</v>
      </c>
      <c r="B58" s="40" t="n">
        <v>12</v>
      </c>
      <c r="C58" s="41" t="n">
        <v>694.87</v>
      </c>
      <c r="D58" s="41" t="n">
        <v>0</v>
      </c>
      <c r="E58" s="41" t="n">
        <v>47.44</v>
      </c>
      <c r="F58" s="41" t="n">
        <v>735.61</v>
      </c>
    </row>
    <row r="59" s="3" customFormat="true" ht="14.25" hidden="false" customHeight="true" outlineLevel="0" collapsed="false">
      <c r="A59" s="40" t="s">
        <v>34</v>
      </c>
      <c r="B59" s="40" t="n">
        <v>13</v>
      </c>
      <c r="C59" s="41" t="n">
        <v>715.71</v>
      </c>
      <c r="D59" s="41" t="n">
        <v>14.35</v>
      </c>
      <c r="E59" s="41" t="n">
        <v>0</v>
      </c>
      <c r="F59" s="41" t="n">
        <v>756.27</v>
      </c>
    </row>
    <row r="60" s="3" customFormat="true" ht="14.25" hidden="false" customHeight="true" outlineLevel="0" collapsed="false">
      <c r="A60" s="40" t="s">
        <v>34</v>
      </c>
      <c r="B60" s="40" t="n">
        <v>14</v>
      </c>
      <c r="C60" s="41" t="n">
        <v>717.15</v>
      </c>
      <c r="D60" s="41" t="n">
        <v>0</v>
      </c>
      <c r="E60" s="41" t="n">
        <v>45.92</v>
      </c>
      <c r="F60" s="41" t="n">
        <v>757.74</v>
      </c>
    </row>
    <row r="61" s="3" customFormat="true" ht="14.25" hidden="false" customHeight="true" outlineLevel="0" collapsed="false">
      <c r="A61" s="40" t="s">
        <v>34</v>
      </c>
      <c r="B61" s="40" t="n">
        <v>15</v>
      </c>
      <c r="C61" s="41" t="n">
        <v>718.67</v>
      </c>
      <c r="D61" s="41" t="n">
        <v>18</v>
      </c>
      <c r="E61" s="41" t="n">
        <v>0.05</v>
      </c>
      <c r="F61" s="41" t="n">
        <v>759.38</v>
      </c>
    </row>
    <row r="62" s="3" customFormat="true" ht="14.25" hidden="false" customHeight="true" outlineLevel="0" collapsed="false">
      <c r="A62" s="40" t="s">
        <v>34</v>
      </c>
      <c r="B62" s="40" t="n">
        <v>16</v>
      </c>
      <c r="C62" s="41" t="n">
        <v>650.57</v>
      </c>
      <c r="D62" s="41" t="n">
        <v>0</v>
      </c>
      <c r="E62" s="41" t="n">
        <v>264.56</v>
      </c>
      <c r="F62" s="41" t="n">
        <v>691.18</v>
      </c>
    </row>
    <row r="63" s="3" customFormat="true" ht="14.25" hidden="false" customHeight="true" outlineLevel="0" collapsed="false">
      <c r="A63" s="40" t="s">
        <v>34</v>
      </c>
      <c r="B63" s="40" t="n">
        <v>17</v>
      </c>
      <c r="C63" s="41" t="n">
        <v>661.97</v>
      </c>
      <c r="D63" s="41" t="n">
        <v>0</v>
      </c>
      <c r="E63" s="41" t="n">
        <v>33.39</v>
      </c>
      <c r="F63" s="41" t="n">
        <v>701.21</v>
      </c>
    </row>
    <row r="64" s="3" customFormat="true" ht="14.25" hidden="false" customHeight="true" outlineLevel="0" collapsed="false">
      <c r="A64" s="40" t="s">
        <v>34</v>
      </c>
      <c r="B64" s="40" t="n">
        <v>18</v>
      </c>
      <c r="C64" s="41" t="n">
        <v>694.11</v>
      </c>
      <c r="D64" s="41" t="n">
        <v>0</v>
      </c>
      <c r="E64" s="41" t="n">
        <v>52.27</v>
      </c>
      <c r="F64" s="41" t="n">
        <v>735.91</v>
      </c>
    </row>
    <row r="65" s="3" customFormat="true" ht="14.25" hidden="false" customHeight="true" outlineLevel="0" collapsed="false">
      <c r="A65" s="40" t="s">
        <v>34</v>
      </c>
      <c r="B65" s="40" t="n">
        <v>19</v>
      </c>
      <c r="C65" s="41" t="n">
        <v>649.62</v>
      </c>
      <c r="D65" s="41" t="n">
        <v>0</v>
      </c>
      <c r="E65" s="41" t="n">
        <v>194.02</v>
      </c>
      <c r="F65" s="41" t="n">
        <v>690.15</v>
      </c>
    </row>
    <row r="66" s="3" customFormat="true" ht="14.25" hidden="false" customHeight="true" outlineLevel="0" collapsed="false">
      <c r="A66" s="40" t="s">
        <v>34</v>
      </c>
      <c r="B66" s="40" t="n">
        <v>20</v>
      </c>
      <c r="C66" s="41" t="n">
        <v>661.37</v>
      </c>
      <c r="D66" s="41" t="n">
        <v>0</v>
      </c>
      <c r="E66" s="41" t="n">
        <v>84.67</v>
      </c>
      <c r="F66" s="41" t="n">
        <v>701.86</v>
      </c>
    </row>
    <row r="67" s="3" customFormat="true" ht="14.25" hidden="false" customHeight="true" outlineLevel="0" collapsed="false">
      <c r="A67" s="40" t="s">
        <v>34</v>
      </c>
      <c r="B67" s="40" t="n">
        <v>21</v>
      </c>
      <c r="C67" s="41" t="n">
        <v>659.89</v>
      </c>
      <c r="D67" s="41" t="n">
        <v>0</v>
      </c>
      <c r="E67" s="41" t="n">
        <v>72.48</v>
      </c>
      <c r="F67" s="41" t="n">
        <v>700.46</v>
      </c>
    </row>
    <row r="68" s="3" customFormat="true" ht="14.25" hidden="false" customHeight="true" outlineLevel="0" collapsed="false">
      <c r="A68" s="40" t="s">
        <v>34</v>
      </c>
      <c r="B68" s="40" t="n">
        <v>22</v>
      </c>
      <c r="C68" s="41" t="n">
        <v>662.7</v>
      </c>
      <c r="D68" s="41" t="n">
        <v>0</v>
      </c>
      <c r="E68" s="41" t="n">
        <v>70.48</v>
      </c>
      <c r="F68" s="41" t="n">
        <v>703.44</v>
      </c>
    </row>
    <row r="69" s="3" customFormat="true" ht="14.25" hidden="false" customHeight="true" outlineLevel="0" collapsed="false">
      <c r="A69" s="40" t="s">
        <v>34</v>
      </c>
      <c r="B69" s="40" t="n">
        <v>23</v>
      </c>
      <c r="C69" s="41" t="n">
        <v>652.65</v>
      </c>
      <c r="D69" s="41" t="n">
        <v>0</v>
      </c>
      <c r="E69" s="41" t="n">
        <v>61.45</v>
      </c>
      <c r="F69" s="41" t="n">
        <v>693.88</v>
      </c>
    </row>
    <row r="70" s="3" customFormat="true" ht="14.25" hidden="false" customHeight="true" outlineLevel="0" collapsed="false">
      <c r="A70" s="40" t="s">
        <v>35</v>
      </c>
      <c r="B70" s="40" t="n">
        <v>0</v>
      </c>
      <c r="C70" s="41" t="n">
        <v>714.18</v>
      </c>
      <c r="D70" s="41" t="n">
        <v>57.95</v>
      </c>
      <c r="E70" s="41" t="n">
        <v>0</v>
      </c>
      <c r="F70" s="41" t="n">
        <v>755.78</v>
      </c>
    </row>
    <row r="71" s="3" customFormat="true" ht="14.25" hidden="false" customHeight="true" outlineLevel="0" collapsed="false">
      <c r="A71" s="40" t="s">
        <v>35</v>
      </c>
      <c r="B71" s="40" t="n">
        <v>1</v>
      </c>
      <c r="C71" s="41" t="n">
        <v>736.07</v>
      </c>
      <c r="D71" s="41" t="n">
        <v>81.28</v>
      </c>
      <c r="E71" s="41" t="n">
        <v>0</v>
      </c>
      <c r="F71" s="41" t="n">
        <v>777.63</v>
      </c>
    </row>
    <row r="72" s="3" customFormat="true" ht="14.25" hidden="false" customHeight="true" outlineLevel="0" collapsed="false">
      <c r="A72" s="40" t="s">
        <v>35</v>
      </c>
      <c r="B72" s="40" t="n">
        <v>2</v>
      </c>
      <c r="C72" s="41" t="n">
        <v>649.33</v>
      </c>
      <c r="D72" s="41" t="n">
        <v>72.2</v>
      </c>
      <c r="E72" s="41" t="n">
        <v>0</v>
      </c>
      <c r="F72" s="41" t="n">
        <v>690.39</v>
      </c>
    </row>
    <row r="73" s="3" customFormat="true" ht="14.25" hidden="false" customHeight="true" outlineLevel="0" collapsed="false">
      <c r="A73" s="40" t="s">
        <v>35</v>
      </c>
      <c r="B73" s="40" t="n">
        <v>3</v>
      </c>
      <c r="C73" s="41" t="n">
        <v>624.05</v>
      </c>
      <c r="D73" s="41" t="n">
        <v>0</v>
      </c>
      <c r="E73" s="41" t="n">
        <v>626.94</v>
      </c>
      <c r="F73" s="41" t="n">
        <v>665.09</v>
      </c>
    </row>
    <row r="74" s="3" customFormat="true" ht="14.25" hidden="false" customHeight="true" outlineLevel="0" collapsed="false">
      <c r="A74" s="40" t="s">
        <v>35</v>
      </c>
      <c r="B74" s="40" t="n">
        <v>4</v>
      </c>
      <c r="C74" s="41" t="n">
        <v>648.69</v>
      </c>
      <c r="D74" s="41" t="n">
        <v>5.15</v>
      </c>
      <c r="E74" s="41" t="n">
        <v>0</v>
      </c>
      <c r="F74" s="41" t="n">
        <v>689.25</v>
      </c>
    </row>
    <row r="75" s="3" customFormat="true" ht="14.25" hidden="false" customHeight="true" outlineLevel="0" collapsed="false">
      <c r="A75" s="40" t="s">
        <v>35</v>
      </c>
      <c r="B75" s="40" t="n">
        <v>5</v>
      </c>
      <c r="C75" s="41" t="n">
        <v>649.95</v>
      </c>
      <c r="D75" s="41" t="n">
        <v>24.53</v>
      </c>
      <c r="E75" s="41" t="n">
        <v>0</v>
      </c>
      <c r="F75" s="41" t="n">
        <v>690.56</v>
      </c>
    </row>
    <row r="76" s="3" customFormat="true" ht="14.25" hidden="false" customHeight="true" outlineLevel="0" collapsed="false">
      <c r="A76" s="40" t="s">
        <v>35</v>
      </c>
      <c r="B76" s="40" t="n">
        <v>6</v>
      </c>
      <c r="C76" s="41" t="n">
        <v>821.39</v>
      </c>
      <c r="D76" s="41" t="n">
        <v>160.29</v>
      </c>
      <c r="E76" s="41" t="n">
        <v>0</v>
      </c>
      <c r="F76" s="41" t="n">
        <v>861.48</v>
      </c>
    </row>
    <row r="77" s="3" customFormat="true" ht="14.25" hidden="false" customHeight="true" outlineLevel="0" collapsed="false">
      <c r="A77" s="40" t="s">
        <v>35</v>
      </c>
      <c r="B77" s="40" t="n">
        <v>7</v>
      </c>
      <c r="C77" s="41" t="n">
        <v>664.68</v>
      </c>
      <c r="D77" s="41" t="n">
        <v>0</v>
      </c>
      <c r="E77" s="41" t="n">
        <v>200.04</v>
      </c>
      <c r="F77" s="41" t="n">
        <v>704.89</v>
      </c>
    </row>
    <row r="78" s="3" customFormat="true" ht="14.25" hidden="false" customHeight="true" outlineLevel="0" collapsed="false">
      <c r="A78" s="40" t="s">
        <v>35</v>
      </c>
      <c r="B78" s="40" t="n">
        <v>8</v>
      </c>
      <c r="C78" s="41" t="n">
        <v>661.27</v>
      </c>
      <c r="D78" s="41" t="n">
        <v>0</v>
      </c>
      <c r="E78" s="41" t="n">
        <v>86.96</v>
      </c>
      <c r="F78" s="41" t="n">
        <v>702.21</v>
      </c>
    </row>
    <row r="79" s="3" customFormat="true" ht="14.25" hidden="false" customHeight="true" outlineLevel="0" collapsed="false">
      <c r="A79" s="40" t="s">
        <v>35</v>
      </c>
      <c r="B79" s="40" t="n">
        <v>9</v>
      </c>
      <c r="C79" s="41" t="n">
        <v>654.34</v>
      </c>
      <c r="D79" s="41" t="n">
        <v>0</v>
      </c>
      <c r="E79" s="41" t="n">
        <v>64.88</v>
      </c>
      <c r="F79" s="41" t="n">
        <v>694.95</v>
      </c>
    </row>
    <row r="80" s="3" customFormat="true" ht="14.25" hidden="false" customHeight="true" outlineLevel="0" collapsed="false">
      <c r="A80" s="40" t="s">
        <v>35</v>
      </c>
      <c r="B80" s="40" t="n">
        <v>10</v>
      </c>
      <c r="C80" s="41" t="n">
        <v>654.59</v>
      </c>
      <c r="D80" s="41" t="n">
        <v>0</v>
      </c>
      <c r="E80" s="41" t="n">
        <v>65.52</v>
      </c>
      <c r="F80" s="41" t="n">
        <v>695.21</v>
      </c>
    </row>
    <row r="81" s="3" customFormat="true" ht="14.25" hidden="false" customHeight="true" outlineLevel="0" collapsed="false">
      <c r="A81" s="40" t="s">
        <v>35</v>
      </c>
      <c r="B81" s="40" t="n">
        <v>11</v>
      </c>
      <c r="C81" s="41" t="n">
        <v>816.92</v>
      </c>
      <c r="D81" s="41" t="n">
        <v>85.5</v>
      </c>
      <c r="E81" s="41" t="n">
        <v>0</v>
      </c>
      <c r="F81" s="41" t="n">
        <v>857.69</v>
      </c>
    </row>
    <row r="82" s="3" customFormat="true" ht="14.25" hidden="false" customHeight="true" outlineLevel="0" collapsed="false">
      <c r="A82" s="40" t="s">
        <v>35</v>
      </c>
      <c r="B82" s="40" t="n">
        <v>12</v>
      </c>
      <c r="C82" s="41" t="n">
        <v>818.66</v>
      </c>
      <c r="D82" s="41" t="n">
        <v>86.08</v>
      </c>
      <c r="E82" s="41" t="n">
        <v>0.03</v>
      </c>
      <c r="F82" s="41" t="n">
        <v>859.81</v>
      </c>
    </row>
    <row r="83" s="3" customFormat="true" ht="14.25" hidden="false" customHeight="true" outlineLevel="0" collapsed="false">
      <c r="A83" s="40" t="s">
        <v>35</v>
      </c>
      <c r="B83" s="40" t="n">
        <v>13</v>
      </c>
      <c r="C83" s="41" t="n">
        <v>821.57</v>
      </c>
      <c r="D83" s="41" t="n">
        <v>83.87</v>
      </c>
      <c r="E83" s="41" t="n">
        <v>0</v>
      </c>
      <c r="F83" s="41" t="n">
        <v>862.67</v>
      </c>
    </row>
    <row r="84" s="3" customFormat="true" ht="14.25" hidden="false" customHeight="true" outlineLevel="0" collapsed="false">
      <c r="A84" s="40" t="s">
        <v>35</v>
      </c>
      <c r="B84" s="40" t="n">
        <v>14</v>
      </c>
      <c r="C84" s="41" t="n">
        <v>835.83</v>
      </c>
      <c r="D84" s="41" t="n">
        <v>147.62</v>
      </c>
      <c r="E84" s="41" t="n">
        <v>0</v>
      </c>
      <c r="F84" s="41" t="n">
        <v>877.1</v>
      </c>
    </row>
    <row r="85" s="3" customFormat="true" ht="14.25" hidden="false" customHeight="true" outlineLevel="0" collapsed="false">
      <c r="A85" s="40" t="s">
        <v>35</v>
      </c>
      <c r="B85" s="40" t="n">
        <v>15</v>
      </c>
      <c r="C85" s="41" t="n">
        <v>657.45</v>
      </c>
      <c r="D85" s="41" t="n">
        <v>0</v>
      </c>
      <c r="E85" s="41" t="n">
        <v>88.81</v>
      </c>
      <c r="F85" s="41" t="n">
        <v>698.62</v>
      </c>
    </row>
    <row r="86" s="3" customFormat="true" ht="14.25" hidden="false" customHeight="true" outlineLevel="0" collapsed="false">
      <c r="A86" s="40" t="s">
        <v>35</v>
      </c>
      <c r="B86" s="40" t="n">
        <v>16</v>
      </c>
      <c r="C86" s="41" t="n">
        <v>706.29</v>
      </c>
      <c r="D86" s="41" t="n">
        <v>0</v>
      </c>
      <c r="E86" s="41" t="n">
        <v>10.12</v>
      </c>
      <c r="F86" s="41" t="n">
        <v>747.22</v>
      </c>
    </row>
    <row r="87" s="3" customFormat="true" ht="14.25" hidden="false" customHeight="true" outlineLevel="0" collapsed="false">
      <c r="A87" s="40" t="s">
        <v>35</v>
      </c>
      <c r="B87" s="40" t="n">
        <v>17</v>
      </c>
      <c r="C87" s="41" t="n">
        <v>823.32</v>
      </c>
      <c r="D87" s="41" t="n">
        <v>227.24</v>
      </c>
      <c r="E87" s="41" t="n">
        <v>0</v>
      </c>
      <c r="F87" s="41" t="n">
        <v>863.69</v>
      </c>
    </row>
    <row r="88" s="3" customFormat="true" ht="14.25" hidden="false" customHeight="true" outlineLevel="0" collapsed="false">
      <c r="A88" s="40" t="s">
        <v>35</v>
      </c>
      <c r="B88" s="40" t="n">
        <v>18</v>
      </c>
      <c r="C88" s="41" t="n">
        <v>915.85</v>
      </c>
      <c r="D88" s="41" t="n">
        <v>1.74</v>
      </c>
      <c r="E88" s="41" t="n">
        <v>17.58</v>
      </c>
      <c r="F88" s="41" t="n">
        <v>956.86</v>
      </c>
    </row>
    <row r="89" s="3" customFormat="true" ht="14.25" hidden="false" customHeight="true" outlineLevel="0" collapsed="false">
      <c r="A89" s="40" t="s">
        <v>35</v>
      </c>
      <c r="B89" s="40" t="n">
        <v>19</v>
      </c>
      <c r="C89" s="41" t="n">
        <v>685.98</v>
      </c>
      <c r="D89" s="41" t="n">
        <v>0</v>
      </c>
      <c r="E89" s="41" t="n">
        <v>225.61</v>
      </c>
      <c r="F89" s="41" t="n">
        <v>726.82</v>
      </c>
    </row>
    <row r="90" s="3" customFormat="true" ht="14.25" hidden="false" customHeight="true" outlineLevel="0" collapsed="false">
      <c r="A90" s="40" t="s">
        <v>35</v>
      </c>
      <c r="B90" s="40" t="n">
        <v>20</v>
      </c>
      <c r="C90" s="41" t="n">
        <v>681.22</v>
      </c>
      <c r="D90" s="41" t="n">
        <v>0</v>
      </c>
      <c r="E90" s="41" t="n">
        <v>39.28</v>
      </c>
      <c r="F90" s="41" t="n">
        <v>721.95</v>
      </c>
    </row>
    <row r="91" s="3" customFormat="true" ht="14.25" hidden="false" customHeight="true" outlineLevel="0" collapsed="false">
      <c r="A91" s="40" t="s">
        <v>35</v>
      </c>
      <c r="B91" s="40" t="n">
        <v>21</v>
      </c>
      <c r="C91" s="41" t="n">
        <v>662.19</v>
      </c>
      <c r="D91" s="41" t="n">
        <v>0</v>
      </c>
      <c r="E91" s="41" t="n">
        <v>201.8</v>
      </c>
      <c r="F91" s="41" t="n">
        <v>703.31</v>
      </c>
    </row>
    <row r="92" s="3" customFormat="true" ht="14.25" hidden="false" customHeight="true" outlineLevel="0" collapsed="false">
      <c r="A92" s="40" t="s">
        <v>35</v>
      </c>
      <c r="B92" s="40" t="n">
        <v>22</v>
      </c>
      <c r="C92" s="41" t="n">
        <v>666.3</v>
      </c>
      <c r="D92" s="41" t="n">
        <v>0</v>
      </c>
      <c r="E92" s="41" t="n">
        <v>322.41</v>
      </c>
      <c r="F92" s="41" t="n">
        <v>707.93</v>
      </c>
    </row>
    <row r="93" s="3" customFormat="true" ht="14.25" hidden="false" customHeight="true" outlineLevel="0" collapsed="false">
      <c r="A93" s="40" t="s">
        <v>35</v>
      </c>
      <c r="B93" s="40" t="n">
        <v>23</v>
      </c>
      <c r="C93" s="41" t="n">
        <v>667.78</v>
      </c>
      <c r="D93" s="41" t="n">
        <v>18.27</v>
      </c>
      <c r="E93" s="41" t="n">
        <v>0.03</v>
      </c>
      <c r="F93" s="41" t="n">
        <v>709.89</v>
      </c>
    </row>
    <row r="94" s="3" customFormat="true" ht="14.25" hidden="false" customHeight="true" outlineLevel="0" collapsed="false">
      <c r="A94" s="40" t="s">
        <v>36</v>
      </c>
      <c r="B94" s="40" t="n">
        <v>0</v>
      </c>
      <c r="C94" s="41" t="n">
        <v>703.47</v>
      </c>
      <c r="D94" s="41" t="n">
        <v>0</v>
      </c>
      <c r="E94" s="41" t="n">
        <v>111.66</v>
      </c>
      <c r="F94" s="41" t="n">
        <v>746.22</v>
      </c>
    </row>
    <row r="95" s="3" customFormat="true" ht="14.25" hidden="false" customHeight="true" outlineLevel="0" collapsed="false">
      <c r="A95" s="40" t="s">
        <v>36</v>
      </c>
      <c r="B95" s="40" t="n">
        <v>1</v>
      </c>
      <c r="C95" s="41" t="n">
        <v>702.18</v>
      </c>
      <c r="D95" s="41" t="n">
        <v>0</v>
      </c>
      <c r="E95" s="41" t="n">
        <v>109.12</v>
      </c>
      <c r="F95" s="41" t="n">
        <v>745.04</v>
      </c>
    </row>
    <row r="96" s="3" customFormat="true" ht="14.25" hidden="false" customHeight="true" outlineLevel="0" collapsed="false">
      <c r="A96" s="40" t="s">
        <v>36</v>
      </c>
      <c r="B96" s="40" t="n">
        <v>2</v>
      </c>
      <c r="C96" s="41" t="n">
        <v>741.12</v>
      </c>
      <c r="D96" s="41" t="n">
        <v>102.44</v>
      </c>
      <c r="E96" s="41" t="n">
        <v>0</v>
      </c>
      <c r="F96" s="41" t="n">
        <v>782.66</v>
      </c>
    </row>
    <row r="97" s="3" customFormat="true" ht="14.25" hidden="false" customHeight="true" outlineLevel="0" collapsed="false">
      <c r="A97" s="40" t="s">
        <v>36</v>
      </c>
      <c r="B97" s="40" t="n">
        <v>3</v>
      </c>
      <c r="C97" s="41" t="n">
        <v>739.93</v>
      </c>
      <c r="D97" s="41" t="n">
        <v>166.66</v>
      </c>
      <c r="E97" s="41" t="n">
        <v>0</v>
      </c>
      <c r="F97" s="41" t="n">
        <v>781.29</v>
      </c>
    </row>
    <row r="98" s="3" customFormat="true" ht="14.25" hidden="false" customHeight="true" outlineLevel="0" collapsed="false">
      <c r="A98" s="40" t="s">
        <v>36</v>
      </c>
      <c r="B98" s="40" t="n">
        <v>4</v>
      </c>
      <c r="C98" s="41" t="n">
        <v>822.97</v>
      </c>
      <c r="D98" s="41" t="n">
        <v>82.21</v>
      </c>
      <c r="E98" s="41" t="n">
        <v>0</v>
      </c>
      <c r="F98" s="41" t="n">
        <v>866.85</v>
      </c>
    </row>
    <row r="99" s="3" customFormat="true" ht="14.25" hidden="false" customHeight="true" outlineLevel="0" collapsed="false">
      <c r="A99" s="40" t="s">
        <v>36</v>
      </c>
      <c r="B99" s="40" t="n">
        <v>5</v>
      </c>
      <c r="C99" s="41" t="n">
        <v>1410.19</v>
      </c>
      <c r="D99" s="41" t="n">
        <v>0.51</v>
      </c>
      <c r="E99" s="41" t="n">
        <v>50.09</v>
      </c>
      <c r="F99" s="41" t="n">
        <v>1451.9</v>
      </c>
    </row>
    <row r="100" s="3" customFormat="true" ht="14.25" hidden="false" customHeight="true" outlineLevel="0" collapsed="false">
      <c r="A100" s="40" t="s">
        <v>36</v>
      </c>
      <c r="B100" s="40" t="n">
        <v>6</v>
      </c>
      <c r="C100" s="41" t="n">
        <v>1045.84</v>
      </c>
      <c r="D100" s="41" t="n">
        <v>3.21</v>
      </c>
      <c r="E100" s="41" t="n">
        <v>6.1</v>
      </c>
      <c r="F100" s="41" t="n">
        <v>1086.51</v>
      </c>
    </row>
    <row r="101" s="3" customFormat="true" ht="14.25" hidden="false" customHeight="true" outlineLevel="0" collapsed="false">
      <c r="A101" s="40" t="s">
        <v>36</v>
      </c>
      <c r="B101" s="40" t="n">
        <v>7</v>
      </c>
      <c r="C101" s="41" t="n">
        <v>1059.3</v>
      </c>
      <c r="D101" s="41" t="n">
        <v>25.59</v>
      </c>
      <c r="E101" s="41" t="n">
        <v>0</v>
      </c>
      <c r="F101" s="41" t="n">
        <v>1100.28</v>
      </c>
    </row>
    <row r="102" s="3" customFormat="true" ht="14.25" hidden="false" customHeight="true" outlineLevel="0" collapsed="false">
      <c r="A102" s="40" t="s">
        <v>36</v>
      </c>
      <c r="B102" s="40" t="n">
        <v>8</v>
      </c>
      <c r="C102" s="41" t="n">
        <v>1056.93</v>
      </c>
      <c r="D102" s="41" t="n">
        <v>3.69</v>
      </c>
      <c r="E102" s="41" t="n">
        <v>6.67</v>
      </c>
      <c r="F102" s="41" t="n">
        <v>1097.8</v>
      </c>
    </row>
    <row r="103" s="3" customFormat="true" ht="14.25" hidden="false" customHeight="true" outlineLevel="0" collapsed="false">
      <c r="A103" s="40" t="s">
        <v>36</v>
      </c>
      <c r="B103" s="40" t="n">
        <v>9</v>
      </c>
      <c r="C103" s="41" t="n">
        <v>1055.93</v>
      </c>
      <c r="D103" s="41" t="n">
        <v>0.61</v>
      </c>
      <c r="E103" s="41" t="n">
        <v>12.13</v>
      </c>
      <c r="F103" s="41" t="n">
        <v>1096.98</v>
      </c>
    </row>
    <row r="104" s="3" customFormat="true" ht="14.25" hidden="false" customHeight="true" outlineLevel="0" collapsed="false">
      <c r="A104" s="40" t="s">
        <v>36</v>
      </c>
      <c r="B104" s="40" t="n">
        <v>10</v>
      </c>
      <c r="C104" s="41" t="n">
        <v>1062.8</v>
      </c>
      <c r="D104" s="41" t="n">
        <v>0.45</v>
      </c>
      <c r="E104" s="41" t="n">
        <v>19.87</v>
      </c>
      <c r="F104" s="41" t="n">
        <v>1103.64</v>
      </c>
    </row>
    <row r="105" s="3" customFormat="true" ht="14.25" hidden="false" customHeight="true" outlineLevel="0" collapsed="false">
      <c r="A105" s="40" t="s">
        <v>36</v>
      </c>
      <c r="B105" s="40" t="n">
        <v>11</v>
      </c>
      <c r="C105" s="41" t="n">
        <v>1413.14</v>
      </c>
      <c r="D105" s="41" t="n">
        <v>0</v>
      </c>
      <c r="E105" s="41" t="n">
        <v>49.67</v>
      </c>
      <c r="F105" s="41" t="n">
        <v>1453.98</v>
      </c>
    </row>
    <row r="106" s="3" customFormat="true" ht="14.25" hidden="false" customHeight="true" outlineLevel="0" collapsed="false">
      <c r="A106" s="40" t="s">
        <v>36</v>
      </c>
      <c r="B106" s="40" t="n">
        <v>12</v>
      </c>
      <c r="C106" s="41" t="n">
        <v>1415.21</v>
      </c>
      <c r="D106" s="41" t="n">
        <v>0</v>
      </c>
      <c r="E106" s="41" t="n">
        <v>223.91</v>
      </c>
      <c r="F106" s="41" t="n">
        <v>1456.43</v>
      </c>
    </row>
    <row r="107" s="3" customFormat="true" ht="14.25" hidden="false" customHeight="true" outlineLevel="0" collapsed="false">
      <c r="A107" s="40" t="s">
        <v>36</v>
      </c>
      <c r="B107" s="40" t="n">
        <v>13</v>
      </c>
      <c r="C107" s="41" t="n">
        <v>1415.07</v>
      </c>
      <c r="D107" s="41" t="n">
        <v>0</v>
      </c>
      <c r="E107" s="41" t="n">
        <v>283.55</v>
      </c>
      <c r="F107" s="41" t="n">
        <v>1456.56</v>
      </c>
    </row>
    <row r="108" s="3" customFormat="true" ht="14.25" hidden="false" customHeight="true" outlineLevel="0" collapsed="false">
      <c r="A108" s="40" t="s">
        <v>36</v>
      </c>
      <c r="B108" s="40" t="n">
        <v>14</v>
      </c>
      <c r="C108" s="41" t="n">
        <v>1188.55</v>
      </c>
      <c r="D108" s="41" t="n">
        <v>0</v>
      </c>
      <c r="E108" s="41" t="n">
        <v>54.19</v>
      </c>
      <c r="F108" s="41" t="n">
        <v>1229.52</v>
      </c>
    </row>
    <row r="109" s="3" customFormat="true" ht="14.25" hidden="false" customHeight="true" outlineLevel="0" collapsed="false">
      <c r="A109" s="40" t="s">
        <v>36</v>
      </c>
      <c r="B109" s="40" t="n">
        <v>15</v>
      </c>
      <c r="C109" s="41" t="n">
        <v>1043.81</v>
      </c>
      <c r="D109" s="41" t="n">
        <v>12.07</v>
      </c>
      <c r="E109" s="41" t="n">
        <v>5.38</v>
      </c>
      <c r="F109" s="41" t="n">
        <v>1082.72</v>
      </c>
    </row>
    <row r="110" s="3" customFormat="true" ht="14.25" hidden="false" customHeight="true" outlineLevel="0" collapsed="false">
      <c r="A110" s="40" t="s">
        <v>36</v>
      </c>
      <c r="B110" s="40" t="n">
        <v>16</v>
      </c>
      <c r="C110" s="41" t="n">
        <v>824.84</v>
      </c>
      <c r="D110" s="41" t="n">
        <v>108.24</v>
      </c>
      <c r="E110" s="41" t="n">
        <v>0.14</v>
      </c>
      <c r="F110" s="41" t="n">
        <v>863.44</v>
      </c>
    </row>
    <row r="111" s="3" customFormat="true" ht="14.25" hidden="false" customHeight="true" outlineLevel="0" collapsed="false">
      <c r="A111" s="40" t="s">
        <v>36</v>
      </c>
      <c r="B111" s="40" t="n">
        <v>17</v>
      </c>
      <c r="C111" s="41" t="n">
        <v>1043.12</v>
      </c>
      <c r="D111" s="41" t="n">
        <v>371.34</v>
      </c>
      <c r="E111" s="41" t="n">
        <v>0</v>
      </c>
      <c r="F111" s="41" t="n">
        <v>1082.98</v>
      </c>
    </row>
    <row r="112" s="3" customFormat="true" ht="14.25" hidden="false" customHeight="true" outlineLevel="0" collapsed="false">
      <c r="A112" s="40" t="s">
        <v>36</v>
      </c>
      <c r="B112" s="40" t="n">
        <v>18</v>
      </c>
      <c r="C112" s="41" t="n">
        <v>1059.52</v>
      </c>
      <c r="D112" s="41" t="n">
        <v>0.26</v>
      </c>
      <c r="E112" s="41" t="n">
        <v>14.15</v>
      </c>
      <c r="F112" s="41" t="n">
        <v>1101.77</v>
      </c>
    </row>
    <row r="113" s="3" customFormat="true" ht="14.25" hidden="false" customHeight="true" outlineLevel="0" collapsed="false">
      <c r="A113" s="40" t="s">
        <v>36</v>
      </c>
      <c r="B113" s="40" t="n">
        <v>19</v>
      </c>
      <c r="C113" s="41" t="n">
        <v>898.38</v>
      </c>
      <c r="D113" s="41" t="n">
        <v>0</v>
      </c>
      <c r="E113" s="41" t="n">
        <v>162.43</v>
      </c>
      <c r="F113" s="41" t="n">
        <v>938.94</v>
      </c>
    </row>
    <row r="114" s="3" customFormat="true" ht="14.25" hidden="false" customHeight="true" outlineLevel="0" collapsed="false">
      <c r="A114" s="40" t="s">
        <v>36</v>
      </c>
      <c r="B114" s="40" t="n">
        <v>20</v>
      </c>
      <c r="C114" s="41" t="n">
        <v>862.43</v>
      </c>
      <c r="D114" s="41" t="n">
        <v>0</v>
      </c>
      <c r="E114" s="41" t="n">
        <v>123.31</v>
      </c>
      <c r="F114" s="41" t="n">
        <v>903.25</v>
      </c>
    </row>
    <row r="115" s="3" customFormat="true" ht="14.25" hidden="false" customHeight="true" outlineLevel="0" collapsed="false">
      <c r="A115" s="40" t="s">
        <v>36</v>
      </c>
      <c r="B115" s="40" t="n">
        <v>21</v>
      </c>
      <c r="C115" s="41" t="n">
        <v>739.64</v>
      </c>
      <c r="D115" s="41" t="n">
        <v>0</v>
      </c>
      <c r="E115" s="41" t="n">
        <v>86.19</v>
      </c>
      <c r="F115" s="41" t="n">
        <v>780.47</v>
      </c>
    </row>
    <row r="116" s="3" customFormat="true" ht="14.25" hidden="false" customHeight="true" outlineLevel="0" collapsed="false">
      <c r="A116" s="40" t="s">
        <v>36</v>
      </c>
      <c r="B116" s="40" t="n">
        <v>22</v>
      </c>
      <c r="C116" s="41" t="n">
        <v>742.99</v>
      </c>
      <c r="D116" s="41" t="n">
        <v>0</v>
      </c>
      <c r="E116" s="41" t="n">
        <v>78.69</v>
      </c>
      <c r="F116" s="41" t="n">
        <v>783.83</v>
      </c>
    </row>
    <row r="117" s="3" customFormat="true" ht="14.25" hidden="false" customHeight="true" outlineLevel="0" collapsed="false">
      <c r="A117" s="40" t="s">
        <v>36</v>
      </c>
      <c r="B117" s="40" t="n">
        <v>23</v>
      </c>
      <c r="C117" s="41" t="n">
        <v>711.27</v>
      </c>
      <c r="D117" s="41" t="n">
        <v>0</v>
      </c>
      <c r="E117" s="41" t="n">
        <v>49.26</v>
      </c>
      <c r="F117" s="41" t="n">
        <v>752.49</v>
      </c>
    </row>
    <row r="118" s="3" customFormat="true" ht="14.25" hidden="false" customHeight="true" outlineLevel="0" collapsed="false">
      <c r="A118" s="40" t="s">
        <v>37</v>
      </c>
      <c r="B118" s="40" t="n">
        <v>0</v>
      </c>
      <c r="C118" s="41" t="n">
        <v>716.52</v>
      </c>
      <c r="D118" s="41" t="n">
        <v>51.63</v>
      </c>
      <c r="E118" s="41" t="n">
        <v>0.51</v>
      </c>
      <c r="F118" s="41" t="n">
        <v>757.16</v>
      </c>
    </row>
    <row r="119" s="3" customFormat="true" ht="14.25" hidden="false" customHeight="true" outlineLevel="0" collapsed="false">
      <c r="A119" s="40" t="s">
        <v>37</v>
      </c>
      <c r="B119" s="40" t="n">
        <v>1</v>
      </c>
      <c r="C119" s="41" t="n">
        <v>712.21</v>
      </c>
      <c r="D119" s="41" t="n">
        <v>0</v>
      </c>
      <c r="E119" s="41" t="n">
        <v>47.53</v>
      </c>
      <c r="F119" s="41" t="n">
        <v>753.39</v>
      </c>
    </row>
    <row r="120" s="3" customFormat="true" ht="14.25" hidden="false" customHeight="true" outlineLevel="0" collapsed="false">
      <c r="A120" s="40" t="s">
        <v>37</v>
      </c>
      <c r="B120" s="40" t="n">
        <v>2</v>
      </c>
      <c r="C120" s="41" t="n">
        <v>703.34</v>
      </c>
      <c r="D120" s="41" t="n">
        <v>0</v>
      </c>
      <c r="E120" s="41" t="n">
        <v>13.86</v>
      </c>
      <c r="F120" s="41" t="n">
        <v>743.73</v>
      </c>
    </row>
    <row r="121" s="3" customFormat="true" ht="14.25" hidden="false" customHeight="true" outlineLevel="0" collapsed="false">
      <c r="A121" s="40" t="s">
        <v>37</v>
      </c>
      <c r="B121" s="40" t="n">
        <v>3</v>
      </c>
      <c r="C121" s="41" t="n">
        <v>700.17</v>
      </c>
      <c r="D121" s="41" t="n">
        <v>148.3</v>
      </c>
      <c r="E121" s="41" t="n">
        <v>0</v>
      </c>
      <c r="F121" s="41" t="n">
        <v>740.14</v>
      </c>
    </row>
    <row r="122" s="3" customFormat="true" ht="14.25" hidden="false" customHeight="true" outlineLevel="0" collapsed="false">
      <c r="A122" s="40" t="s">
        <v>37</v>
      </c>
      <c r="B122" s="40" t="n">
        <v>4</v>
      </c>
      <c r="C122" s="41" t="n">
        <v>926.43</v>
      </c>
      <c r="D122" s="41" t="n">
        <v>119.63</v>
      </c>
      <c r="E122" s="41" t="n">
        <v>0</v>
      </c>
      <c r="F122" s="41" t="n">
        <v>968.09</v>
      </c>
    </row>
    <row r="123" s="3" customFormat="true" ht="14.25" hidden="false" customHeight="true" outlineLevel="0" collapsed="false">
      <c r="A123" s="40" t="s">
        <v>37</v>
      </c>
      <c r="B123" s="40" t="n">
        <v>5</v>
      </c>
      <c r="C123" s="41" t="n">
        <v>1058.05</v>
      </c>
      <c r="D123" s="41" t="n">
        <v>101.12</v>
      </c>
      <c r="E123" s="41" t="n">
        <v>0.49</v>
      </c>
      <c r="F123" s="41" t="n">
        <v>1098.64</v>
      </c>
    </row>
    <row r="124" s="3" customFormat="true" ht="14.25" hidden="false" customHeight="true" outlineLevel="0" collapsed="false">
      <c r="A124" s="40" t="s">
        <v>37</v>
      </c>
      <c r="B124" s="40" t="n">
        <v>6</v>
      </c>
      <c r="C124" s="41" t="n">
        <v>892.05</v>
      </c>
      <c r="D124" s="41" t="n">
        <v>55.02</v>
      </c>
      <c r="E124" s="41" t="n">
        <v>4</v>
      </c>
      <c r="F124" s="41" t="n">
        <v>932.23</v>
      </c>
    </row>
    <row r="125" s="3" customFormat="true" ht="14.25" hidden="false" customHeight="true" outlineLevel="0" collapsed="false">
      <c r="A125" s="40" t="s">
        <v>37</v>
      </c>
      <c r="B125" s="40" t="n">
        <v>7</v>
      </c>
      <c r="C125" s="41" t="n">
        <v>931.37</v>
      </c>
      <c r="D125" s="41" t="n">
        <v>0</v>
      </c>
      <c r="E125" s="41" t="n">
        <v>61.22</v>
      </c>
      <c r="F125" s="41" t="n">
        <v>972.5</v>
      </c>
    </row>
    <row r="126" s="3" customFormat="true" ht="14.25" hidden="false" customHeight="true" outlineLevel="0" collapsed="false">
      <c r="A126" s="40" t="s">
        <v>37</v>
      </c>
      <c r="B126" s="40" t="n">
        <v>8</v>
      </c>
      <c r="C126" s="41" t="n">
        <v>921.26</v>
      </c>
      <c r="D126" s="41" t="n">
        <v>0</v>
      </c>
      <c r="E126" s="41" t="n">
        <v>81.01</v>
      </c>
      <c r="F126" s="41" t="n">
        <v>962.06</v>
      </c>
    </row>
    <row r="127" s="3" customFormat="true" ht="14.25" hidden="false" customHeight="true" outlineLevel="0" collapsed="false">
      <c r="A127" s="40" t="s">
        <v>37</v>
      </c>
      <c r="B127" s="40" t="n">
        <v>9</v>
      </c>
      <c r="C127" s="41" t="n">
        <v>904.76</v>
      </c>
      <c r="D127" s="41" t="n">
        <v>0</v>
      </c>
      <c r="E127" s="41" t="n">
        <v>55.17</v>
      </c>
      <c r="F127" s="41" t="n">
        <v>945.76</v>
      </c>
    </row>
    <row r="128" s="3" customFormat="true" ht="14.25" hidden="false" customHeight="true" outlineLevel="0" collapsed="false">
      <c r="A128" s="40" t="s">
        <v>37</v>
      </c>
      <c r="B128" s="40" t="n">
        <v>10</v>
      </c>
      <c r="C128" s="41" t="n">
        <v>917.66</v>
      </c>
      <c r="D128" s="41" t="n">
        <v>0</v>
      </c>
      <c r="E128" s="41" t="n">
        <v>64.45</v>
      </c>
      <c r="F128" s="41" t="n">
        <v>958.38</v>
      </c>
    </row>
    <row r="129" s="3" customFormat="true" ht="14.25" hidden="false" customHeight="true" outlineLevel="0" collapsed="false">
      <c r="A129" s="40" t="s">
        <v>37</v>
      </c>
      <c r="B129" s="40" t="n">
        <v>11</v>
      </c>
      <c r="C129" s="41" t="n">
        <v>1211.74</v>
      </c>
      <c r="D129" s="41" t="n">
        <v>0</v>
      </c>
      <c r="E129" s="41" t="n">
        <v>162.97</v>
      </c>
      <c r="F129" s="41" t="n">
        <v>1252.3</v>
      </c>
    </row>
    <row r="130" s="3" customFormat="true" ht="14.25" hidden="false" customHeight="true" outlineLevel="0" collapsed="false">
      <c r="A130" s="40" t="s">
        <v>37</v>
      </c>
      <c r="B130" s="40" t="n">
        <v>12</v>
      </c>
      <c r="C130" s="41" t="n">
        <v>1068.37</v>
      </c>
      <c r="D130" s="41" t="n">
        <v>0</v>
      </c>
      <c r="E130" s="41" t="n">
        <v>21.79</v>
      </c>
      <c r="F130" s="41" t="n">
        <v>1109.49</v>
      </c>
    </row>
    <row r="131" s="3" customFormat="true" ht="14.25" hidden="false" customHeight="true" outlineLevel="0" collapsed="false">
      <c r="A131" s="40" t="s">
        <v>37</v>
      </c>
      <c r="B131" s="40" t="n">
        <v>13</v>
      </c>
      <c r="C131" s="41" t="n">
        <v>1053.78</v>
      </c>
      <c r="D131" s="41" t="n">
        <v>0.53</v>
      </c>
      <c r="E131" s="41" t="n">
        <v>11.24</v>
      </c>
      <c r="F131" s="41" t="n">
        <v>1095.13</v>
      </c>
    </row>
    <row r="132" s="3" customFormat="true" ht="14.25" hidden="false" customHeight="true" outlineLevel="0" collapsed="false">
      <c r="A132" s="40" t="s">
        <v>37</v>
      </c>
      <c r="B132" s="40" t="n">
        <v>14</v>
      </c>
      <c r="C132" s="41" t="n">
        <v>1025.79</v>
      </c>
      <c r="D132" s="41" t="n">
        <v>14.03</v>
      </c>
      <c r="E132" s="41" t="n">
        <v>3.61</v>
      </c>
      <c r="F132" s="41" t="n">
        <v>1067.09</v>
      </c>
    </row>
    <row r="133" s="3" customFormat="true" ht="14.25" hidden="false" customHeight="true" outlineLevel="0" collapsed="false">
      <c r="A133" s="40" t="s">
        <v>37</v>
      </c>
      <c r="B133" s="40" t="n">
        <v>15</v>
      </c>
      <c r="C133" s="41" t="n">
        <v>1036</v>
      </c>
      <c r="D133" s="41" t="n">
        <v>0</v>
      </c>
      <c r="E133" s="41" t="n">
        <v>27.53</v>
      </c>
      <c r="F133" s="41" t="n">
        <v>1078.63</v>
      </c>
    </row>
    <row r="134" s="3" customFormat="true" ht="14.25" hidden="false" customHeight="true" outlineLevel="0" collapsed="false">
      <c r="A134" s="40" t="s">
        <v>37</v>
      </c>
      <c r="B134" s="40" t="n">
        <v>16</v>
      </c>
      <c r="C134" s="41" t="n">
        <v>797.27</v>
      </c>
      <c r="D134" s="41" t="n">
        <v>49.61</v>
      </c>
      <c r="E134" s="41" t="n">
        <v>0.02</v>
      </c>
      <c r="F134" s="41" t="n">
        <v>841.5</v>
      </c>
    </row>
    <row r="135" s="3" customFormat="true" ht="14.25" hidden="false" customHeight="true" outlineLevel="0" collapsed="false">
      <c r="A135" s="40" t="s">
        <v>37</v>
      </c>
      <c r="B135" s="40" t="n">
        <v>17</v>
      </c>
      <c r="C135" s="41" t="n">
        <v>1055.92</v>
      </c>
      <c r="D135" s="41" t="n">
        <v>8.47</v>
      </c>
      <c r="E135" s="41" t="n">
        <v>6.03</v>
      </c>
      <c r="F135" s="41" t="n">
        <v>1098.5</v>
      </c>
    </row>
    <row r="136" s="3" customFormat="true" ht="14.25" hidden="false" customHeight="true" outlineLevel="0" collapsed="false">
      <c r="A136" s="40" t="s">
        <v>37</v>
      </c>
      <c r="B136" s="40" t="n">
        <v>18</v>
      </c>
      <c r="C136" s="41" t="n">
        <v>1157.81</v>
      </c>
      <c r="D136" s="41" t="n">
        <v>0</v>
      </c>
      <c r="E136" s="41" t="n">
        <v>152.66</v>
      </c>
      <c r="F136" s="41" t="n">
        <v>1201.26</v>
      </c>
    </row>
    <row r="137" s="3" customFormat="true" ht="14.25" hidden="false" customHeight="true" outlineLevel="0" collapsed="false">
      <c r="A137" s="40" t="s">
        <v>37</v>
      </c>
      <c r="B137" s="40" t="n">
        <v>19</v>
      </c>
      <c r="C137" s="41" t="n">
        <v>893.92</v>
      </c>
      <c r="D137" s="41" t="n">
        <v>0</v>
      </c>
      <c r="E137" s="41" t="n">
        <v>294.36</v>
      </c>
      <c r="F137" s="41" t="n">
        <v>935.26</v>
      </c>
    </row>
    <row r="138" s="3" customFormat="true" ht="14.25" hidden="false" customHeight="true" outlineLevel="0" collapsed="false">
      <c r="A138" s="40" t="s">
        <v>37</v>
      </c>
      <c r="B138" s="40" t="n">
        <v>20</v>
      </c>
      <c r="C138" s="41" t="n">
        <v>847.02</v>
      </c>
      <c r="D138" s="41" t="n">
        <v>0</v>
      </c>
      <c r="E138" s="41" t="n">
        <v>207.47</v>
      </c>
      <c r="F138" s="41" t="n">
        <v>888.35</v>
      </c>
    </row>
    <row r="139" s="3" customFormat="true" ht="14.25" hidden="false" customHeight="true" outlineLevel="0" collapsed="false">
      <c r="A139" s="40" t="s">
        <v>37</v>
      </c>
      <c r="B139" s="40" t="n">
        <v>21</v>
      </c>
      <c r="C139" s="41" t="n">
        <v>713.53</v>
      </c>
      <c r="D139" s="41" t="n">
        <v>0</v>
      </c>
      <c r="E139" s="41" t="n">
        <v>121.18</v>
      </c>
      <c r="F139" s="41" t="n">
        <v>755.39</v>
      </c>
    </row>
    <row r="140" s="3" customFormat="true" ht="14.25" hidden="false" customHeight="true" outlineLevel="0" collapsed="false">
      <c r="A140" s="40" t="s">
        <v>37</v>
      </c>
      <c r="B140" s="40" t="n">
        <v>22</v>
      </c>
      <c r="C140" s="41" t="n">
        <v>719.89</v>
      </c>
      <c r="D140" s="41" t="n">
        <v>0</v>
      </c>
      <c r="E140" s="41" t="n">
        <v>109.08</v>
      </c>
      <c r="F140" s="41" t="n">
        <v>762.15</v>
      </c>
    </row>
    <row r="141" s="3" customFormat="true" ht="14.25" hidden="false" customHeight="true" outlineLevel="0" collapsed="false">
      <c r="A141" s="40" t="s">
        <v>37</v>
      </c>
      <c r="B141" s="40" t="n">
        <v>23</v>
      </c>
      <c r="C141" s="41" t="n">
        <v>693.75</v>
      </c>
      <c r="D141" s="41" t="n">
        <v>0</v>
      </c>
      <c r="E141" s="41" t="n">
        <v>217.9</v>
      </c>
      <c r="F141" s="41" t="n">
        <v>736.05</v>
      </c>
    </row>
    <row r="142" s="3" customFormat="true" ht="14.25" hidden="false" customHeight="true" outlineLevel="0" collapsed="false">
      <c r="A142" s="40" t="s">
        <v>38</v>
      </c>
      <c r="B142" s="40" t="n">
        <v>0</v>
      </c>
      <c r="C142" s="41" t="n">
        <v>654.01</v>
      </c>
      <c r="D142" s="41" t="n">
        <v>0</v>
      </c>
      <c r="E142" s="41" t="n">
        <v>662.13</v>
      </c>
      <c r="F142" s="41" t="n">
        <v>696.9</v>
      </c>
    </row>
    <row r="143" s="3" customFormat="true" ht="14.25" hidden="false" customHeight="true" outlineLevel="0" collapsed="false">
      <c r="A143" s="40" t="s">
        <v>38</v>
      </c>
      <c r="B143" s="40" t="n">
        <v>1</v>
      </c>
      <c r="C143" s="41" t="n">
        <v>666.63</v>
      </c>
      <c r="D143" s="41" t="n">
        <v>0</v>
      </c>
      <c r="E143" s="41" t="n">
        <v>41.72</v>
      </c>
      <c r="F143" s="41" t="n">
        <v>709.46</v>
      </c>
    </row>
    <row r="144" s="3" customFormat="true" ht="14.25" hidden="false" customHeight="true" outlineLevel="0" collapsed="false">
      <c r="A144" s="40" t="s">
        <v>38</v>
      </c>
      <c r="B144" s="40" t="n">
        <v>2</v>
      </c>
      <c r="C144" s="41" t="n">
        <v>666.66</v>
      </c>
      <c r="D144" s="41" t="n">
        <v>1.32</v>
      </c>
      <c r="E144" s="41" t="n">
        <v>0.71</v>
      </c>
      <c r="F144" s="41" t="n">
        <v>708.48</v>
      </c>
    </row>
    <row r="145" s="3" customFormat="true" ht="14.25" hidden="false" customHeight="true" outlineLevel="0" collapsed="false">
      <c r="A145" s="40" t="s">
        <v>38</v>
      </c>
      <c r="B145" s="40" t="n">
        <v>3</v>
      </c>
      <c r="C145" s="41" t="n">
        <v>667.04</v>
      </c>
      <c r="D145" s="41" t="n">
        <v>5.92</v>
      </c>
      <c r="E145" s="41" t="n">
        <v>0.37</v>
      </c>
      <c r="F145" s="41" t="n">
        <v>708.31</v>
      </c>
    </row>
    <row r="146" s="3" customFormat="true" ht="14.25" hidden="false" customHeight="true" outlineLevel="0" collapsed="false">
      <c r="A146" s="40" t="s">
        <v>38</v>
      </c>
      <c r="B146" s="40" t="n">
        <v>4</v>
      </c>
      <c r="C146" s="41" t="n">
        <v>929.01</v>
      </c>
      <c r="D146" s="41" t="n">
        <v>114.81</v>
      </c>
      <c r="E146" s="41" t="n">
        <v>0</v>
      </c>
      <c r="F146" s="41" t="n">
        <v>972.37</v>
      </c>
    </row>
    <row r="147" s="3" customFormat="true" ht="14.25" hidden="false" customHeight="true" outlineLevel="0" collapsed="false">
      <c r="A147" s="40" t="s">
        <v>38</v>
      </c>
      <c r="B147" s="40" t="n">
        <v>5</v>
      </c>
      <c r="C147" s="41" t="n">
        <v>1068.55</v>
      </c>
      <c r="D147" s="41" t="n">
        <v>354.12</v>
      </c>
      <c r="E147" s="41" t="n">
        <v>0</v>
      </c>
      <c r="F147" s="41" t="n">
        <v>1109.94</v>
      </c>
    </row>
    <row r="148" s="3" customFormat="true" ht="14.25" hidden="false" customHeight="true" outlineLevel="0" collapsed="false">
      <c r="A148" s="40" t="s">
        <v>38</v>
      </c>
      <c r="B148" s="40" t="n">
        <v>6</v>
      </c>
      <c r="C148" s="41" t="n">
        <v>922.52</v>
      </c>
      <c r="D148" s="41" t="n">
        <v>127.19</v>
      </c>
      <c r="E148" s="41" t="n">
        <v>0</v>
      </c>
      <c r="F148" s="41" t="n">
        <v>963.7</v>
      </c>
    </row>
    <row r="149" s="3" customFormat="true" ht="14.25" hidden="false" customHeight="true" outlineLevel="0" collapsed="false">
      <c r="A149" s="40" t="s">
        <v>38</v>
      </c>
      <c r="B149" s="40" t="n">
        <v>7</v>
      </c>
      <c r="C149" s="41" t="n">
        <v>942.65</v>
      </c>
      <c r="D149" s="41" t="n">
        <v>0</v>
      </c>
      <c r="E149" s="41" t="n">
        <v>72.3</v>
      </c>
      <c r="F149" s="41" t="n">
        <v>984.03</v>
      </c>
    </row>
    <row r="150" s="3" customFormat="true" ht="14.25" hidden="false" customHeight="true" outlineLevel="0" collapsed="false">
      <c r="A150" s="40" t="s">
        <v>38</v>
      </c>
      <c r="B150" s="40" t="n">
        <v>8</v>
      </c>
      <c r="C150" s="41" t="n">
        <v>939.29</v>
      </c>
      <c r="D150" s="41" t="n">
        <v>14.8</v>
      </c>
      <c r="E150" s="41" t="n">
        <v>12.11</v>
      </c>
      <c r="F150" s="41" t="n">
        <v>980.41</v>
      </c>
    </row>
    <row r="151" s="3" customFormat="true" ht="14.25" hidden="false" customHeight="true" outlineLevel="0" collapsed="false">
      <c r="A151" s="40" t="s">
        <v>38</v>
      </c>
      <c r="B151" s="40" t="n">
        <v>9</v>
      </c>
      <c r="C151" s="41" t="n">
        <v>906.26</v>
      </c>
      <c r="D151" s="41" t="n">
        <v>1.92</v>
      </c>
      <c r="E151" s="41" t="n">
        <v>31.79</v>
      </c>
      <c r="F151" s="41" t="n">
        <v>947.45</v>
      </c>
    </row>
    <row r="152" s="3" customFormat="true" ht="14.25" hidden="false" customHeight="true" outlineLevel="0" collapsed="false">
      <c r="A152" s="40" t="s">
        <v>38</v>
      </c>
      <c r="B152" s="40" t="n">
        <v>10</v>
      </c>
      <c r="C152" s="41" t="n">
        <v>891.58</v>
      </c>
      <c r="D152" s="41" t="n">
        <v>24.98</v>
      </c>
      <c r="E152" s="41" t="n">
        <v>0.23</v>
      </c>
      <c r="F152" s="41" t="n">
        <v>932.76</v>
      </c>
    </row>
    <row r="153" s="3" customFormat="true" ht="14.25" hidden="false" customHeight="true" outlineLevel="0" collapsed="false">
      <c r="A153" s="40" t="s">
        <v>38</v>
      </c>
      <c r="B153" s="40" t="n">
        <v>11</v>
      </c>
      <c r="C153" s="41" t="n">
        <v>1425.84</v>
      </c>
      <c r="D153" s="41" t="n">
        <v>0</v>
      </c>
      <c r="E153" s="41" t="n">
        <v>301.66</v>
      </c>
      <c r="F153" s="41" t="n">
        <v>1467.29</v>
      </c>
    </row>
    <row r="154" s="3" customFormat="true" ht="14.25" hidden="false" customHeight="true" outlineLevel="0" collapsed="false">
      <c r="A154" s="40" t="s">
        <v>38</v>
      </c>
      <c r="B154" s="40" t="n">
        <v>12</v>
      </c>
      <c r="C154" s="41" t="n">
        <v>1221.35</v>
      </c>
      <c r="D154" s="41" t="n">
        <v>0</v>
      </c>
      <c r="E154" s="41" t="n">
        <v>93.15</v>
      </c>
      <c r="F154" s="41" t="n">
        <v>1262.96</v>
      </c>
    </row>
    <row r="155" s="3" customFormat="true" ht="14.25" hidden="false" customHeight="true" outlineLevel="0" collapsed="false">
      <c r="A155" s="40" t="s">
        <v>38</v>
      </c>
      <c r="B155" s="40" t="n">
        <v>13</v>
      </c>
      <c r="C155" s="41" t="n">
        <v>1065.04</v>
      </c>
      <c r="D155" s="41" t="n">
        <v>4.7</v>
      </c>
      <c r="E155" s="41" t="n">
        <v>10.02</v>
      </c>
      <c r="F155" s="41" t="n">
        <v>1108.96</v>
      </c>
    </row>
    <row r="156" s="3" customFormat="true" ht="14.25" hidden="false" customHeight="true" outlineLevel="0" collapsed="false">
      <c r="A156" s="40" t="s">
        <v>38</v>
      </c>
      <c r="B156" s="40" t="n">
        <v>14</v>
      </c>
      <c r="C156" s="41" t="n">
        <v>1051.57</v>
      </c>
      <c r="D156" s="41" t="n">
        <v>1.96</v>
      </c>
      <c r="E156" s="41" t="n">
        <v>9.17</v>
      </c>
      <c r="F156" s="41" t="n">
        <v>1096.92</v>
      </c>
    </row>
    <row r="157" s="3" customFormat="true" ht="14.25" hidden="false" customHeight="true" outlineLevel="0" collapsed="false">
      <c r="A157" s="40" t="s">
        <v>38</v>
      </c>
      <c r="B157" s="40" t="n">
        <v>15</v>
      </c>
      <c r="C157" s="41" t="n">
        <v>1056</v>
      </c>
      <c r="D157" s="41" t="n">
        <v>13.22</v>
      </c>
      <c r="E157" s="41" t="n">
        <v>4.74</v>
      </c>
      <c r="F157" s="41" t="n">
        <v>1097.49</v>
      </c>
    </row>
    <row r="158" s="3" customFormat="true" ht="14.25" hidden="false" customHeight="true" outlineLevel="0" collapsed="false">
      <c r="A158" s="40" t="s">
        <v>38</v>
      </c>
      <c r="B158" s="40" t="n">
        <v>16</v>
      </c>
      <c r="C158" s="41" t="n">
        <v>835.7</v>
      </c>
      <c r="D158" s="41" t="n">
        <v>209.2</v>
      </c>
      <c r="E158" s="41" t="n">
        <v>0</v>
      </c>
      <c r="F158" s="41" t="n">
        <v>879.69</v>
      </c>
    </row>
    <row r="159" s="3" customFormat="true" ht="14.25" hidden="false" customHeight="true" outlineLevel="0" collapsed="false">
      <c r="A159" s="40" t="s">
        <v>38</v>
      </c>
      <c r="B159" s="40" t="n">
        <v>17</v>
      </c>
      <c r="C159" s="41" t="n">
        <v>1061</v>
      </c>
      <c r="D159" s="41" t="n">
        <v>306.35</v>
      </c>
      <c r="E159" s="41" t="n">
        <v>0</v>
      </c>
      <c r="F159" s="41" t="n">
        <v>1103.72</v>
      </c>
    </row>
    <row r="160" s="3" customFormat="true" ht="14.25" hidden="false" customHeight="true" outlineLevel="0" collapsed="false">
      <c r="A160" s="40" t="s">
        <v>38</v>
      </c>
      <c r="B160" s="40" t="n">
        <v>18</v>
      </c>
      <c r="C160" s="41" t="n">
        <v>1218.69</v>
      </c>
      <c r="D160" s="41" t="n">
        <v>0</v>
      </c>
      <c r="E160" s="41" t="n">
        <v>174.9</v>
      </c>
      <c r="F160" s="41" t="n">
        <v>1260.31</v>
      </c>
    </row>
    <row r="161" s="3" customFormat="true" ht="14.25" hidden="false" customHeight="true" outlineLevel="0" collapsed="false">
      <c r="A161" s="40" t="s">
        <v>38</v>
      </c>
      <c r="B161" s="40" t="n">
        <v>19</v>
      </c>
      <c r="C161" s="41" t="n">
        <v>846.64</v>
      </c>
      <c r="D161" s="41" t="n">
        <v>0</v>
      </c>
      <c r="E161" s="41" t="n">
        <v>247.93</v>
      </c>
      <c r="F161" s="41" t="n">
        <v>887.2</v>
      </c>
    </row>
    <row r="162" s="3" customFormat="true" ht="14.25" hidden="false" customHeight="true" outlineLevel="0" collapsed="false">
      <c r="A162" s="40" t="s">
        <v>38</v>
      </c>
      <c r="B162" s="40" t="n">
        <v>20</v>
      </c>
      <c r="C162" s="41" t="n">
        <v>678.88</v>
      </c>
      <c r="D162" s="41" t="n">
        <v>0</v>
      </c>
      <c r="E162" s="41" t="n">
        <v>333.41</v>
      </c>
      <c r="F162" s="41" t="n">
        <v>719.82</v>
      </c>
    </row>
    <row r="163" s="3" customFormat="true" ht="14.25" hidden="false" customHeight="true" outlineLevel="0" collapsed="false">
      <c r="A163" s="40" t="s">
        <v>38</v>
      </c>
      <c r="B163" s="40" t="n">
        <v>21</v>
      </c>
      <c r="C163" s="41" t="n">
        <v>675.68</v>
      </c>
      <c r="D163" s="41" t="n">
        <v>0</v>
      </c>
      <c r="E163" s="41" t="n">
        <v>196.59</v>
      </c>
      <c r="F163" s="41" t="n">
        <v>717.45</v>
      </c>
    </row>
    <row r="164" s="3" customFormat="true" ht="14.25" hidden="false" customHeight="true" outlineLevel="0" collapsed="false">
      <c r="A164" s="40" t="s">
        <v>38</v>
      </c>
      <c r="B164" s="40" t="n">
        <v>22</v>
      </c>
      <c r="C164" s="41" t="n">
        <v>681.26</v>
      </c>
      <c r="D164" s="41" t="n">
        <v>0</v>
      </c>
      <c r="E164" s="41" t="n">
        <v>85.3</v>
      </c>
      <c r="F164" s="41" t="n">
        <v>724.03</v>
      </c>
    </row>
    <row r="165" s="3" customFormat="true" ht="14.25" hidden="false" customHeight="true" outlineLevel="0" collapsed="false">
      <c r="A165" s="40" t="s">
        <v>38</v>
      </c>
      <c r="B165" s="40" t="n">
        <v>23</v>
      </c>
      <c r="C165" s="41" t="n">
        <v>666.77</v>
      </c>
      <c r="D165" s="41" t="n">
        <v>0</v>
      </c>
      <c r="E165" s="41" t="n">
        <v>191.16</v>
      </c>
      <c r="F165" s="41" t="n">
        <v>709.96</v>
      </c>
    </row>
    <row r="166" s="3" customFormat="true" ht="14.25" hidden="false" customHeight="true" outlineLevel="0" collapsed="false">
      <c r="A166" s="40" t="s">
        <v>39</v>
      </c>
      <c r="B166" s="40" t="n">
        <v>0</v>
      </c>
      <c r="C166" s="41" t="n">
        <v>657.1</v>
      </c>
      <c r="D166" s="41" t="n">
        <v>0</v>
      </c>
      <c r="E166" s="41" t="n">
        <v>62.35</v>
      </c>
      <c r="F166" s="41" t="n">
        <v>700.29</v>
      </c>
    </row>
    <row r="167" s="3" customFormat="true" ht="14.25" hidden="false" customHeight="true" outlineLevel="0" collapsed="false">
      <c r="A167" s="40" t="s">
        <v>39</v>
      </c>
      <c r="B167" s="40" t="n">
        <v>1</v>
      </c>
      <c r="C167" s="41" t="n">
        <v>743.01</v>
      </c>
      <c r="D167" s="41" t="n">
        <v>0</v>
      </c>
      <c r="E167" s="41" t="n">
        <v>117.47</v>
      </c>
      <c r="F167" s="41" t="n">
        <v>786.75</v>
      </c>
    </row>
    <row r="168" s="3" customFormat="true" ht="14.25" hidden="false" customHeight="true" outlineLevel="0" collapsed="false">
      <c r="A168" s="40" t="s">
        <v>39</v>
      </c>
      <c r="B168" s="40" t="n">
        <v>2</v>
      </c>
      <c r="C168" s="41" t="n">
        <v>755.89</v>
      </c>
      <c r="D168" s="41" t="n">
        <v>0</v>
      </c>
      <c r="E168" s="41" t="n">
        <v>82.74</v>
      </c>
      <c r="F168" s="41" t="n">
        <v>799.19</v>
      </c>
    </row>
    <row r="169" s="3" customFormat="true" ht="14.25" hidden="false" customHeight="true" outlineLevel="0" collapsed="false">
      <c r="A169" s="40" t="s">
        <v>39</v>
      </c>
      <c r="B169" s="40" t="n">
        <v>3</v>
      </c>
      <c r="C169" s="41" t="n">
        <v>835.35</v>
      </c>
      <c r="D169" s="41" t="n">
        <v>0</v>
      </c>
      <c r="E169" s="41" t="n">
        <v>50.76</v>
      </c>
      <c r="F169" s="41" t="n">
        <v>877.09</v>
      </c>
    </row>
    <row r="170" s="3" customFormat="true" ht="14.25" hidden="false" customHeight="true" outlineLevel="0" collapsed="false">
      <c r="A170" s="40" t="s">
        <v>39</v>
      </c>
      <c r="B170" s="40" t="n">
        <v>4</v>
      </c>
      <c r="C170" s="41" t="n">
        <v>761.2</v>
      </c>
      <c r="D170" s="41" t="n">
        <v>154.7</v>
      </c>
      <c r="E170" s="41" t="n">
        <v>0</v>
      </c>
      <c r="F170" s="41" t="n">
        <v>803.93</v>
      </c>
    </row>
    <row r="171" s="3" customFormat="true" ht="14.25" hidden="false" customHeight="true" outlineLevel="0" collapsed="false">
      <c r="A171" s="40" t="s">
        <v>39</v>
      </c>
      <c r="B171" s="40" t="n">
        <v>5</v>
      </c>
      <c r="C171" s="41" t="n">
        <v>753.24</v>
      </c>
      <c r="D171" s="41" t="n">
        <v>305.39</v>
      </c>
      <c r="E171" s="41" t="n">
        <v>0</v>
      </c>
      <c r="F171" s="41" t="n">
        <v>794.61</v>
      </c>
    </row>
    <row r="172" s="3" customFormat="true" ht="14.25" hidden="false" customHeight="true" outlineLevel="0" collapsed="false">
      <c r="A172" s="40" t="s">
        <v>39</v>
      </c>
      <c r="B172" s="40" t="n">
        <v>6</v>
      </c>
      <c r="C172" s="41" t="n">
        <v>922.96</v>
      </c>
      <c r="D172" s="41" t="n">
        <v>142.22</v>
      </c>
      <c r="E172" s="41" t="n">
        <v>0</v>
      </c>
      <c r="F172" s="41" t="n">
        <v>963.99</v>
      </c>
    </row>
    <row r="173" s="3" customFormat="true" ht="14.25" hidden="false" customHeight="true" outlineLevel="0" collapsed="false">
      <c r="A173" s="40" t="s">
        <v>39</v>
      </c>
      <c r="B173" s="40" t="n">
        <v>7</v>
      </c>
      <c r="C173" s="41" t="n">
        <v>921.85</v>
      </c>
      <c r="D173" s="41" t="n">
        <v>125.75</v>
      </c>
      <c r="E173" s="41" t="n">
        <v>0.07</v>
      </c>
      <c r="F173" s="41" t="n">
        <v>962.78</v>
      </c>
    </row>
    <row r="174" s="3" customFormat="true" ht="14.25" hidden="false" customHeight="true" outlineLevel="0" collapsed="false">
      <c r="A174" s="40" t="s">
        <v>39</v>
      </c>
      <c r="B174" s="40" t="n">
        <v>8</v>
      </c>
      <c r="C174" s="41" t="n">
        <v>901.81</v>
      </c>
      <c r="D174" s="41" t="n">
        <v>145.08</v>
      </c>
      <c r="E174" s="41" t="n">
        <v>0</v>
      </c>
      <c r="F174" s="41" t="n">
        <v>942.52</v>
      </c>
    </row>
    <row r="175" s="3" customFormat="true" ht="14.25" hidden="false" customHeight="true" outlineLevel="0" collapsed="false">
      <c r="A175" s="40" t="s">
        <v>39</v>
      </c>
      <c r="B175" s="40" t="n">
        <v>9</v>
      </c>
      <c r="C175" s="41" t="n">
        <v>893.04</v>
      </c>
      <c r="D175" s="41" t="n">
        <v>175.86</v>
      </c>
      <c r="E175" s="41" t="n">
        <v>0</v>
      </c>
      <c r="F175" s="41" t="n">
        <v>934.02</v>
      </c>
    </row>
    <row r="176" s="3" customFormat="true" ht="14.25" hidden="false" customHeight="true" outlineLevel="0" collapsed="false">
      <c r="A176" s="40" t="s">
        <v>39</v>
      </c>
      <c r="B176" s="40" t="n">
        <v>10</v>
      </c>
      <c r="C176" s="41" t="n">
        <v>910.93</v>
      </c>
      <c r="D176" s="41" t="n">
        <v>137.66</v>
      </c>
      <c r="E176" s="41" t="n">
        <v>0</v>
      </c>
      <c r="F176" s="41" t="n">
        <v>952</v>
      </c>
    </row>
    <row r="177" s="3" customFormat="true" ht="14.25" hidden="false" customHeight="true" outlineLevel="0" collapsed="false">
      <c r="A177" s="40" t="s">
        <v>39</v>
      </c>
      <c r="B177" s="40" t="n">
        <v>11</v>
      </c>
      <c r="C177" s="41" t="n">
        <v>888.34</v>
      </c>
      <c r="D177" s="41" t="n">
        <v>157.86</v>
      </c>
      <c r="E177" s="41" t="n">
        <v>0</v>
      </c>
      <c r="F177" s="41" t="n">
        <v>929.57</v>
      </c>
    </row>
    <row r="178" s="3" customFormat="true" ht="14.25" hidden="false" customHeight="true" outlineLevel="0" collapsed="false">
      <c r="A178" s="40" t="s">
        <v>39</v>
      </c>
      <c r="B178" s="40" t="n">
        <v>12</v>
      </c>
      <c r="C178" s="41" t="n">
        <v>850.39</v>
      </c>
      <c r="D178" s="41" t="n">
        <v>194.45</v>
      </c>
      <c r="E178" s="41" t="n">
        <v>0</v>
      </c>
      <c r="F178" s="41" t="n">
        <v>891.57</v>
      </c>
    </row>
    <row r="179" s="3" customFormat="true" ht="14.25" hidden="false" customHeight="true" outlineLevel="0" collapsed="false">
      <c r="A179" s="40" t="s">
        <v>39</v>
      </c>
      <c r="B179" s="40" t="n">
        <v>13</v>
      </c>
      <c r="C179" s="41" t="n">
        <v>834.63</v>
      </c>
      <c r="D179" s="41" t="n">
        <v>228.49</v>
      </c>
      <c r="E179" s="41" t="n">
        <v>0</v>
      </c>
      <c r="F179" s="41" t="n">
        <v>875.37</v>
      </c>
    </row>
    <row r="180" s="3" customFormat="true" ht="14.25" hidden="false" customHeight="true" outlineLevel="0" collapsed="false">
      <c r="A180" s="40" t="s">
        <v>39</v>
      </c>
      <c r="B180" s="40" t="n">
        <v>14</v>
      </c>
      <c r="C180" s="41" t="n">
        <v>756.23</v>
      </c>
      <c r="D180" s="41" t="n">
        <v>290.55</v>
      </c>
      <c r="E180" s="41" t="n">
        <v>0</v>
      </c>
      <c r="F180" s="41" t="n">
        <v>797.37</v>
      </c>
    </row>
    <row r="181" s="3" customFormat="true" ht="14.25" hidden="false" customHeight="true" outlineLevel="0" collapsed="false">
      <c r="A181" s="40" t="s">
        <v>39</v>
      </c>
      <c r="B181" s="40" t="n">
        <v>15</v>
      </c>
      <c r="C181" s="41" t="n">
        <v>839.03</v>
      </c>
      <c r="D181" s="41" t="n">
        <v>205.35</v>
      </c>
      <c r="E181" s="41" t="n">
        <v>0</v>
      </c>
      <c r="F181" s="41" t="n">
        <v>880.64</v>
      </c>
    </row>
    <row r="182" s="3" customFormat="true" ht="14.25" hidden="false" customHeight="true" outlineLevel="0" collapsed="false">
      <c r="A182" s="40" t="s">
        <v>39</v>
      </c>
      <c r="B182" s="40" t="n">
        <v>16</v>
      </c>
      <c r="C182" s="41" t="n">
        <v>913.54</v>
      </c>
      <c r="D182" s="41" t="n">
        <v>264.46</v>
      </c>
      <c r="E182" s="41" t="n">
        <v>0</v>
      </c>
      <c r="F182" s="41" t="n">
        <v>956.32</v>
      </c>
    </row>
    <row r="183" s="3" customFormat="true" ht="14.25" hidden="false" customHeight="true" outlineLevel="0" collapsed="false">
      <c r="A183" s="40" t="s">
        <v>39</v>
      </c>
      <c r="B183" s="40" t="n">
        <v>17</v>
      </c>
      <c r="C183" s="41" t="n">
        <v>1197.99</v>
      </c>
      <c r="D183" s="41" t="n">
        <v>280.58</v>
      </c>
      <c r="E183" s="41" t="n">
        <v>0</v>
      </c>
      <c r="F183" s="41" t="n">
        <v>1239.46</v>
      </c>
    </row>
    <row r="184" s="3" customFormat="true" ht="14.25" hidden="false" customHeight="true" outlineLevel="0" collapsed="false">
      <c r="A184" s="40" t="s">
        <v>39</v>
      </c>
      <c r="B184" s="40" t="n">
        <v>18</v>
      </c>
      <c r="C184" s="41" t="n">
        <v>1233.3</v>
      </c>
      <c r="D184" s="41" t="n">
        <v>0.04</v>
      </c>
      <c r="E184" s="41" t="n">
        <v>43.58</v>
      </c>
      <c r="F184" s="41" t="n">
        <v>1276</v>
      </c>
    </row>
    <row r="185" s="3" customFormat="true" ht="14.25" hidden="false" customHeight="true" outlineLevel="0" collapsed="false">
      <c r="A185" s="40" t="s">
        <v>39</v>
      </c>
      <c r="B185" s="40" t="n">
        <v>19</v>
      </c>
      <c r="C185" s="41" t="n">
        <v>937.18</v>
      </c>
      <c r="D185" s="41" t="n">
        <v>0</v>
      </c>
      <c r="E185" s="41" t="n">
        <v>35.26</v>
      </c>
      <c r="F185" s="41" t="n">
        <v>978.05</v>
      </c>
    </row>
    <row r="186" s="3" customFormat="true" ht="14.25" hidden="false" customHeight="true" outlineLevel="0" collapsed="false">
      <c r="A186" s="40" t="s">
        <v>39</v>
      </c>
      <c r="B186" s="40" t="n">
        <v>20</v>
      </c>
      <c r="C186" s="41" t="n">
        <v>789.9</v>
      </c>
      <c r="D186" s="41" t="n">
        <v>110.29</v>
      </c>
      <c r="E186" s="41" t="n">
        <v>0</v>
      </c>
      <c r="F186" s="41" t="n">
        <v>831.16</v>
      </c>
    </row>
    <row r="187" s="3" customFormat="true" ht="14.25" hidden="false" customHeight="true" outlineLevel="0" collapsed="false">
      <c r="A187" s="40" t="s">
        <v>39</v>
      </c>
      <c r="B187" s="40" t="n">
        <v>21</v>
      </c>
      <c r="C187" s="41" t="n">
        <v>751.03</v>
      </c>
      <c r="D187" s="41" t="n">
        <v>0</v>
      </c>
      <c r="E187" s="41" t="n">
        <v>102.49</v>
      </c>
      <c r="F187" s="41" t="n">
        <v>792.95</v>
      </c>
    </row>
    <row r="188" s="3" customFormat="true" ht="14.25" hidden="false" customHeight="true" outlineLevel="0" collapsed="false">
      <c r="A188" s="40" t="s">
        <v>39</v>
      </c>
      <c r="B188" s="40" t="n">
        <v>22</v>
      </c>
      <c r="C188" s="41" t="n">
        <v>761.44</v>
      </c>
      <c r="D188" s="41" t="n">
        <v>0</v>
      </c>
      <c r="E188" s="41" t="n">
        <v>99.51</v>
      </c>
      <c r="F188" s="41" t="n">
        <v>803.98</v>
      </c>
    </row>
    <row r="189" s="3" customFormat="true" ht="14.25" hidden="false" customHeight="true" outlineLevel="0" collapsed="false">
      <c r="A189" s="40" t="s">
        <v>39</v>
      </c>
      <c r="B189" s="40" t="n">
        <v>23</v>
      </c>
      <c r="C189" s="41" t="n">
        <v>679.59</v>
      </c>
      <c r="D189" s="41" t="n">
        <v>0</v>
      </c>
      <c r="E189" s="41" t="n">
        <v>53.22</v>
      </c>
      <c r="F189" s="41" t="n">
        <v>722.39</v>
      </c>
    </row>
    <row r="190" s="3" customFormat="true" ht="14.25" hidden="false" customHeight="true" outlineLevel="0" collapsed="false">
      <c r="A190" s="40" t="s">
        <v>40</v>
      </c>
      <c r="B190" s="40" t="n">
        <v>0</v>
      </c>
      <c r="C190" s="41" t="n">
        <v>793.89</v>
      </c>
      <c r="D190" s="41" t="n">
        <v>0</v>
      </c>
      <c r="E190" s="41" t="n">
        <v>27.91</v>
      </c>
      <c r="F190" s="41" t="n">
        <v>836.23</v>
      </c>
    </row>
    <row r="191" s="3" customFormat="true" ht="14.25" hidden="false" customHeight="true" outlineLevel="0" collapsed="false">
      <c r="A191" s="40" t="s">
        <v>40</v>
      </c>
      <c r="B191" s="40" t="n">
        <v>1</v>
      </c>
      <c r="C191" s="41" t="n">
        <v>749.2</v>
      </c>
      <c r="D191" s="41" t="n">
        <v>20.42</v>
      </c>
      <c r="E191" s="41" t="n">
        <v>0.67</v>
      </c>
      <c r="F191" s="41" t="n">
        <v>790.82</v>
      </c>
    </row>
    <row r="192" s="3" customFormat="true" ht="14.25" hidden="false" customHeight="true" outlineLevel="0" collapsed="false">
      <c r="A192" s="40" t="s">
        <v>40</v>
      </c>
      <c r="B192" s="40" t="n">
        <v>2</v>
      </c>
      <c r="C192" s="41" t="n">
        <v>748.25</v>
      </c>
      <c r="D192" s="41" t="n">
        <v>129.38</v>
      </c>
      <c r="E192" s="41" t="n">
        <v>0</v>
      </c>
      <c r="F192" s="41" t="n">
        <v>789.45</v>
      </c>
    </row>
    <row r="193" s="3" customFormat="true" ht="14.25" hidden="false" customHeight="true" outlineLevel="0" collapsed="false">
      <c r="A193" s="40" t="s">
        <v>40</v>
      </c>
      <c r="B193" s="40" t="n">
        <v>3</v>
      </c>
      <c r="C193" s="41" t="n">
        <v>845.94</v>
      </c>
      <c r="D193" s="41" t="n">
        <v>200.17</v>
      </c>
      <c r="E193" s="41" t="n">
        <v>0</v>
      </c>
      <c r="F193" s="41" t="n">
        <v>886.49</v>
      </c>
    </row>
    <row r="194" s="3" customFormat="true" ht="14.25" hidden="false" customHeight="true" outlineLevel="0" collapsed="false">
      <c r="A194" s="40" t="s">
        <v>40</v>
      </c>
      <c r="B194" s="40" t="n">
        <v>4</v>
      </c>
      <c r="C194" s="41" t="n">
        <v>865.65</v>
      </c>
      <c r="D194" s="41" t="n">
        <v>79.16</v>
      </c>
      <c r="E194" s="41" t="n">
        <v>0.13</v>
      </c>
      <c r="F194" s="41" t="n">
        <v>907.48</v>
      </c>
    </row>
    <row r="195" s="3" customFormat="true" ht="14.25" hidden="false" customHeight="true" outlineLevel="0" collapsed="false">
      <c r="A195" s="40" t="s">
        <v>40</v>
      </c>
      <c r="B195" s="40" t="n">
        <v>5</v>
      </c>
      <c r="C195" s="41" t="n">
        <v>926.99</v>
      </c>
      <c r="D195" s="41" t="n">
        <v>134.35</v>
      </c>
      <c r="E195" s="41" t="n">
        <v>0.03</v>
      </c>
      <c r="F195" s="41" t="n">
        <v>967.53</v>
      </c>
    </row>
    <row r="196" s="3" customFormat="true" ht="14.25" hidden="false" customHeight="true" outlineLevel="0" collapsed="false">
      <c r="A196" s="40" t="s">
        <v>40</v>
      </c>
      <c r="B196" s="40" t="n">
        <v>6</v>
      </c>
      <c r="C196" s="41" t="n">
        <v>1064.38</v>
      </c>
      <c r="D196" s="41" t="n">
        <v>119.18</v>
      </c>
      <c r="E196" s="41" t="n">
        <v>0.1</v>
      </c>
      <c r="F196" s="41" t="n">
        <v>1105.3</v>
      </c>
    </row>
    <row r="197" s="3" customFormat="true" ht="14.25" hidden="false" customHeight="true" outlineLevel="0" collapsed="false">
      <c r="A197" s="40" t="s">
        <v>40</v>
      </c>
      <c r="B197" s="40" t="n">
        <v>7</v>
      </c>
      <c r="C197" s="41" t="n">
        <v>1225.44</v>
      </c>
      <c r="D197" s="41" t="n">
        <v>0</v>
      </c>
      <c r="E197" s="41" t="n">
        <v>47.35</v>
      </c>
      <c r="F197" s="41" t="n">
        <v>1266.25</v>
      </c>
    </row>
    <row r="198" s="3" customFormat="true" ht="14.25" hidden="false" customHeight="true" outlineLevel="0" collapsed="false">
      <c r="A198" s="40" t="s">
        <v>40</v>
      </c>
      <c r="B198" s="40" t="n">
        <v>8</v>
      </c>
      <c r="C198" s="41" t="n">
        <v>1066.53</v>
      </c>
      <c r="D198" s="41" t="n">
        <v>88.01</v>
      </c>
      <c r="E198" s="41" t="n">
        <v>0.16</v>
      </c>
      <c r="F198" s="41" t="n">
        <v>1107.18</v>
      </c>
    </row>
    <row r="199" s="3" customFormat="true" ht="14.25" hidden="false" customHeight="true" outlineLevel="0" collapsed="false">
      <c r="A199" s="40" t="s">
        <v>40</v>
      </c>
      <c r="B199" s="40" t="n">
        <v>9</v>
      </c>
      <c r="C199" s="41" t="n">
        <v>1030.72</v>
      </c>
      <c r="D199" s="41" t="n">
        <v>32.3</v>
      </c>
      <c r="E199" s="41" t="n">
        <v>0.5</v>
      </c>
      <c r="F199" s="41" t="n">
        <v>1071.52</v>
      </c>
    </row>
    <row r="200" s="3" customFormat="true" ht="14.25" hidden="false" customHeight="true" outlineLevel="0" collapsed="false">
      <c r="A200" s="40" t="s">
        <v>40</v>
      </c>
      <c r="B200" s="40" t="n">
        <v>10</v>
      </c>
      <c r="C200" s="41" t="n">
        <v>1014.46</v>
      </c>
      <c r="D200" s="41" t="n">
        <v>29.74</v>
      </c>
      <c r="E200" s="41" t="n">
        <v>4.4</v>
      </c>
      <c r="F200" s="41" t="n">
        <v>1055.62</v>
      </c>
    </row>
    <row r="201" s="3" customFormat="true" ht="14.25" hidden="false" customHeight="true" outlineLevel="0" collapsed="false">
      <c r="A201" s="40" t="s">
        <v>40</v>
      </c>
      <c r="B201" s="40" t="n">
        <v>11</v>
      </c>
      <c r="C201" s="41" t="n">
        <v>1408.93</v>
      </c>
      <c r="D201" s="41" t="n">
        <v>2.73</v>
      </c>
      <c r="E201" s="41" t="n">
        <v>14.29</v>
      </c>
      <c r="F201" s="41" t="n">
        <v>1449.99</v>
      </c>
    </row>
    <row r="202" s="3" customFormat="true" ht="14.25" hidden="false" customHeight="true" outlineLevel="0" collapsed="false">
      <c r="A202" s="40" t="s">
        <v>40</v>
      </c>
      <c r="B202" s="40" t="n">
        <v>12</v>
      </c>
      <c r="C202" s="41" t="n">
        <v>1204.28</v>
      </c>
      <c r="D202" s="41" t="n">
        <v>182.72</v>
      </c>
      <c r="E202" s="41" t="n">
        <v>0</v>
      </c>
      <c r="F202" s="41" t="n">
        <v>1245.98</v>
      </c>
    </row>
    <row r="203" s="3" customFormat="true" ht="14.25" hidden="false" customHeight="true" outlineLevel="0" collapsed="false">
      <c r="A203" s="40" t="s">
        <v>40</v>
      </c>
      <c r="B203" s="40" t="n">
        <v>13</v>
      </c>
      <c r="C203" s="41" t="n">
        <v>1129.7</v>
      </c>
      <c r="D203" s="41" t="n">
        <v>46.01</v>
      </c>
      <c r="E203" s="41" t="n">
        <v>0.2</v>
      </c>
      <c r="F203" s="41" t="n">
        <v>1171.95</v>
      </c>
    </row>
    <row r="204" s="3" customFormat="true" ht="14.25" hidden="false" customHeight="true" outlineLevel="0" collapsed="false">
      <c r="A204" s="40" t="s">
        <v>40</v>
      </c>
      <c r="B204" s="40" t="n">
        <v>14</v>
      </c>
      <c r="C204" s="41" t="n">
        <v>1049.97</v>
      </c>
      <c r="D204" s="41" t="n">
        <v>10.34</v>
      </c>
      <c r="E204" s="41" t="n">
        <v>0.3</v>
      </c>
      <c r="F204" s="41" t="n">
        <v>1091.84</v>
      </c>
    </row>
    <row r="205" s="3" customFormat="true" ht="14.25" hidden="false" customHeight="true" outlineLevel="0" collapsed="false">
      <c r="A205" s="40" t="s">
        <v>40</v>
      </c>
      <c r="B205" s="40" t="n">
        <v>15</v>
      </c>
      <c r="C205" s="41" t="n">
        <v>1057.03</v>
      </c>
      <c r="D205" s="41" t="n">
        <v>61.22</v>
      </c>
      <c r="E205" s="41" t="n">
        <v>0.19</v>
      </c>
      <c r="F205" s="41" t="n">
        <v>1098.64</v>
      </c>
    </row>
    <row r="206" s="3" customFormat="true" ht="14.25" hidden="false" customHeight="true" outlineLevel="0" collapsed="false">
      <c r="A206" s="40" t="s">
        <v>40</v>
      </c>
      <c r="B206" s="40" t="n">
        <v>16</v>
      </c>
      <c r="C206" s="41" t="n">
        <v>923.9</v>
      </c>
      <c r="D206" s="41" t="n">
        <v>80.01</v>
      </c>
      <c r="E206" s="41" t="n">
        <v>0.12</v>
      </c>
      <c r="F206" s="41" t="n">
        <v>967.03</v>
      </c>
    </row>
    <row r="207" s="3" customFormat="true" ht="14.25" hidden="false" customHeight="true" outlineLevel="0" collapsed="false">
      <c r="A207" s="40" t="s">
        <v>40</v>
      </c>
      <c r="B207" s="40" t="n">
        <v>17</v>
      </c>
      <c r="C207" s="41" t="n">
        <v>1202.77</v>
      </c>
      <c r="D207" s="41" t="n">
        <v>0</v>
      </c>
      <c r="E207" s="41" t="n">
        <v>72.38</v>
      </c>
      <c r="F207" s="41" t="n">
        <v>1244.54</v>
      </c>
    </row>
    <row r="208" s="3" customFormat="true" ht="14.25" hidden="false" customHeight="true" outlineLevel="0" collapsed="false">
      <c r="A208" s="40" t="s">
        <v>40</v>
      </c>
      <c r="B208" s="40" t="n">
        <v>18</v>
      </c>
      <c r="C208" s="41" t="n">
        <v>1198.29</v>
      </c>
      <c r="D208" s="41" t="n">
        <v>0</v>
      </c>
      <c r="E208" s="41" t="n">
        <v>147.58</v>
      </c>
      <c r="F208" s="41" t="n">
        <v>1240.34</v>
      </c>
    </row>
    <row r="209" s="3" customFormat="true" ht="14.25" hidden="false" customHeight="true" outlineLevel="0" collapsed="false">
      <c r="A209" s="40" t="s">
        <v>40</v>
      </c>
      <c r="B209" s="40" t="n">
        <v>19</v>
      </c>
      <c r="C209" s="41" t="n">
        <v>1056.32</v>
      </c>
      <c r="D209" s="41" t="n">
        <v>0</v>
      </c>
      <c r="E209" s="41" t="n">
        <v>184.95</v>
      </c>
      <c r="F209" s="41" t="n">
        <v>1097.29</v>
      </c>
    </row>
    <row r="210" s="3" customFormat="true" ht="14.25" hidden="false" customHeight="true" outlineLevel="0" collapsed="false">
      <c r="A210" s="40" t="s">
        <v>40</v>
      </c>
      <c r="B210" s="40" t="n">
        <v>20</v>
      </c>
      <c r="C210" s="41" t="n">
        <v>915.68</v>
      </c>
      <c r="D210" s="41" t="n">
        <v>0</v>
      </c>
      <c r="E210" s="41" t="n">
        <v>275.3</v>
      </c>
      <c r="F210" s="41" t="n">
        <v>957.12</v>
      </c>
    </row>
    <row r="211" s="3" customFormat="true" ht="14.25" hidden="false" customHeight="true" outlineLevel="0" collapsed="false">
      <c r="A211" s="40" t="s">
        <v>40</v>
      </c>
      <c r="B211" s="40" t="n">
        <v>21</v>
      </c>
      <c r="C211" s="41" t="n">
        <v>872.43</v>
      </c>
      <c r="D211" s="41" t="n">
        <v>0</v>
      </c>
      <c r="E211" s="41" t="n">
        <v>268.19</v>
      </c>
      <c r="F211" s="41" t="n">
        <v>914.22</v>
      </c>
    </row>
    <row r="212" s="3" customFormat="true" ht="14.25" hidden="false" customHeight="true" outlineLevel="0" collapsed="false">
      <c r="A212" s="40" t="s">
        <v>40</v>
      </c>
      <c r="B212" s="40" t="n">
        <v>22</v>
      </c>
      <c r="C212" s="41" t="n">
        <v>853.22</v>
      </c>
      <c r="D212" s="41" t="n">
        <v>0</v>
      </c>
      <c r="E212" s="41" t="n">
        <v>171.77</v>
      </c>
      <c r="F212" s="41" t="n">
        <v>895.32</v>
      </c>
    </row>
    <row r="213" s="3" customFormat="true" ht="14.25" hidden="false" customHeight="true" outlineLevel="0" collapsed="false">
      <c r="A213" s="40" t="s">
        <v>40</v>
      </c>
      <c r="B213" s="40" t="n">
        <v>23</v>
      </c>
      <c r="C213" s="41" t="n">
        <v>795.35</v>
      </c>
      <c r="D213" s="41" t="n">
        <v>0</v>
      </c>
      <c r="E213" s="41" t="n">
        <v>299.53</v>
      </c>
      <c r="F213" s="41" t="n">
        <v>837.78</v>
      </c>
    </row>
    <row r="214" s="3" customFormat="true" ht="14.25" hidden="false" customHeight="true" outlineLevel="0" collapsed="false">
      <c r="A214" s="40" t="s">
        <v>41</v>
      </c>
      <c r="B214" s="40" t="n">
        <v>0</v>
      </c>
      <c r="C214" s="41" t="n">
        <v>673.24</v>
      </c>
      <c r="D214" s="41" t="n">
        <v>0</v>
      </c>
      <c r="E214" s="41" t="n">
        <v>67.1</v>
      </c>
      <c r="F214" s="41" t="n">
        <v>715.12</v>
      </c>
    </row>
    <row r="215" s="3" customFormat="true" ht="14.25" hidden="false" customHeight="true" outlineLevel="0" collapsed="false">
      <c r="A215" s="40" t="s">
        <v>41</v>
      </c>
      <c r="B215" s="40" t="n">
        <v>1</v>
      </c>
      <c r="C215" s="41" t="n">
        <v>757.52</v>
      </c>
      <c r="D215" s="41" t="n">
        <v>70.4</v>
      </c>
      <c r="E215" s="41" t="n">
        <v>0.43</v>
      </c>
      <c r="F215" s="41" t="n">
        <v>799.19</v>
      </c>
    </row>
    <row r="216" s="3" customFormat="true" ht="14.25" hidden="false" customHeight="true" outlineLevel="0" collapsed="false">
      <c r="A216" s="40" t="s">
        <v>41</v>
      </c>
      <c r="B216" s="40" t="n">
        <v>2</v>
      </c>
      <c r="C216" s="41" t="n">
        <v>662.78</v>
      </c>
      <c r="D216" s="41" t="n">
        <v>3.95</v>
      </c>
      <c r="E216" s="41" t="n">
        <v>0.52</v>
      </c>
      <c r="F216" s="41" t="n">
        <v>703.09</v>
      </c>
    </row>
    <row r="217" s="3" customFormat="true" ht="14.25" hidden="false" customHeight="true" outlineLevel="0" collapsed="false">
      <c r="A217" s="40" t="s">
        <v>41</v>
      </c>
      <c r="B217" s="40" t="n">
        <v>3</v>
      </c>
      <c r="C217" s="41" t="n">
        <v>611.11</v>
      </c>
      <c r="D217" s="41" t="n">
        <v>0</v>
      </c>
      <c r="E217" s="41" t="n">
        <v>618.87</v>
      </c>
      <c r="F217" s="41" t="n">
        <v>651.2</v>
      </c>
    </row>
    <row r="218" s="3" customFormat="true" ht="14.25" hidden="false" customHeight="true" outlineLevel="0" collapsed="false">
      <c r="A218" s="40" t="s">
        <v>41</v>
      </c>
      <c r="B218" s="40" t="n">
        <v>4</v>
      </c>
      <c r="C218" s="41" t="n">
        <v>779.23</v>
      </c>
      <c r="D218" s="41" t="n">
        <v>133.57</v>
      </c>
      <c r="E218" s="41" t="n">
        <v>0.05</v>
      </c>
      <c r="F218" s="41" t="n">
        <v>819.5</v>
      </c>
    </row>
    <row r="219" s="3" customFormat="true" ht="14.25" hidden="false" customHeight="true" outlineLevel="0" collapsed="false">
      <c r="A219" s="40" t="s">
        <v>41</v>
      </c>
      <c r="B219" s="40" t="n">
        <v>5</v>
      </c>
      <c r="C219" s="41" t="n">
        <v>643.34</v>
      </c>
      <c r="D219" s="41" t="n">
        <v>183.46</v>
      </c>
      <c r="E219" s="41" t="n">
        <v>0</v>
      </c>
      <c r="F219" s="41" t="n">
        <v>684.01</v>
      </c>
    </row>
    <row r="220" s="3" customFormat="true" ht="14.25" hidden="false" customHeight="true" outlineLevel="0" collapsed="false">
      <c r="A220" s="40" t="s">
        <v>41</v>
      </c>
      <c r="B220" s="40" t="n">
        <v>6</v>
      </c>
      <c r="C220" s="41" t="n">
        <v>836.93</v>
      </c>
      <c r="D220" s="41" t="n">
        <v>201.91</v>
      </c>
      <c r="E220" s="41" t="n">
        <v>0</v>
      </c>
      <c r="F220" s="41" t="n">
        <v>877.75</v>
      </c>
    </row>
    <row r="221" s="3" customFormat="true" ht="14.25" hidden="false" customHeight="true" outlineLevel="0" collapsed="false">
      <c r="A221" s="40" t="s">
        <v>41</v>
      </c>
      <c r="B221" s="40" t="n">
        <v>7</v>
      </c>
      <c r="C221" s="41" t="n">
        <v>901.08</v>
      </c>
      <c r="D221" s="41" t="n">
        <v>141.9</v>
      </c>
      <c r="E221" s="41" t="n">
        <v>0</v>
      </c>
      <c r="F221" s="41" t="n">
        <v>941.95</v>
      </c>
    </row>
    <row r="222" s="3" customFormat="true" ht="14.25" hidden="false" customHeight="true" outlineLevel="0" collapsed="false">
      <c r="A222" s="40" t="s">
        <v>41</v>
      </c>
      <c r="B222" s="40" t="n">
        <v>8</v>
      </c>
      <c r="C222" s="41" t="n">
        <v>838.95</v>
      </c>
      <c r="D222" s="41" t="n">
        <v>82.11</v>
      </c>
      <c r="E222" s="41" t="n">
        <v>0</v>
      </c>
      <c r="F222" s="41" t="n">
        <v>879.72</v>
      </c>
    </row>
    <row r="223" s="3" customFormat="true" ht="14.25" hidden="false" customHeight="true" outlineLevel="0" collapsed="false">
      <c r="A223" s="40" t="s">
        <v>41</v>
      </c>
      <c r="B223" s="40" t="n">
        <v>9</v>
      </c>
      <c r="C223" s="41" t="n">
        <v>827.39</v>
      </c>
      <c r="D223" s="41" t="n">
        <v>81.84</v>
      </c>
      <c r="E223" s="41" t="n">
        <v>0.03</v>
      </c>
      <c r="F223" s="41" t="n">
        <v>869.01</v>
      </c>
    </row>
    <row r="224" s="3" customFormat="true" ht="14.25" hidden="false" customHeight="true" outlineLevel="0" collapsed="false">
      <c r="A224" s="40" t="s">
        <v>41</v>
      </c>
      <c r="B224" s="40" t="n">
        <v>10</v>
      </c>
      <c r="C224" s="41" t="n">
        <v>824.17</v>
      </c>
      <c r="D224" s="41" t="n">
        <v>84.02</v>
      </c>
      <c r="E224" s="41" t="n">
        <v>0.04</v>
      </c>
      <c r="F224" s="41" t="n">
        <v>866</v>
      </c>
    </row>
    <row r="225" s="3" customFormat="true" ht="14.25" hidden="false" customHeight="true" outlineLevel="0" collapsed="false">
      <c r="A225" s="40" t="s">
        <v>41</v>
      </c>
      <c r="B225" s="40" t="n">
        <v>11</v>
      </c>
      <c r="C225" s="41" t="n">
        <v>817.24</v>
      </c>
      <c r="D225" s="41" t="n">
        <v>80.19</v>
      </c>
      <c r="E225" s="41" t="n">
        <v>0</v>
      </c>
      <c r="F225" s="41" t="n">
        <v>859.17</v>
      </c>
    </row>
    <row r="226" s="3" customFormat="true" ht="14.25" hidden="false" customHeight="true" outlineLevel="0" collapsed="false">
      <c r="A226" s="40" t="s">
        <v>41</v>
      </c>
      <c r="B226" s="40" t="n">
        <v>12</v>
      </c>
      <c r="C226" s="41" t="n">
        <v>820.47</v>
      </c>
      <c r="D226" s="41" t="n">
        <v>83.82</v>
      </c>
      <c r="E226" s="41" t="n">
        <v>0.09</v>
      </c>
      <c r="F226" s="41" t="n">
        <v>862.47</v>
      </c>
    </row>
    <row r="227" s="3" customFormat="true" ht="14.25" hidden="false" customHeight="true" outlineLevel="0" collapsed="false">
      <c r="A227" s="40" t="s">
        <v>41</v>
      </c>
      <c r="B227" s="40" t="n">
        <v>13</v>
      </c>
      <c r="C227" s="41" t="n">
        <v>775.71</v>
      </c>
      <c r="D227" s="41" t="n">
        <v>219.41</v>
      </c>
      <c r="E227" s="41" t="n">
        <v>0</v>
      </c>
      <c r="F227" s="41" t="n">
        <v>817.72</v>
      </c>
    </row>
    <row r="228" s="3" customFormat="true" ht="14.25" hidden="false" customHeight="true" outlineLevel="0" collapsed="false">
      <c r="A228" s="40" t="s">
        <v>41</v>
      </c>
      <c r="B228" s="40" t="n">
        <v>14</v>
      </c>
      <c r="C228" s="41" t="n">
        <v>813.37</v>
      </c>
      <c r="D228" s="41" t="n">
        <v>189.67</v>
      </c>
      <c r="E228" s="41" t="n">
        <v>0</v>
      </c>
      <c r="F228" s="41" t="n">
        <v>855.1</v>
      </c>
    </row>
    <row r="229" s="3" customFormat="true" ht="14.25" hidden="false" customHeight="true" outlineLevel="0" collapsed="false">
      <c r="A229" s="40" t="s">
        <v>41</v>
      </c>
      <c r="B229" s="40" t="n">
        <v>15</v>
      </c>
      <c r="C229" s="41" t="n">
        <v>631.09</v>
      </c>
      <c r="D229" s="41" t="n">
        <v>0</v>
      </c>
      <c r="E229" s="41" t="n">
        <v>196.39</v>
      </c>
      <c r="F229" s="41" t="n">
        <v>672.46</v>
      </c>
    </row>
    <row r="230" s="3" customFormat="true" ht="14.25" hidden="false" customHeight="true" outlineLevel="0" collapsed="false">
      <c r="A230" s="40" t="s">
        <v>41</v>
      </c>
      <c r="B230" s="40" t="n">
        <v>16</v>
      </c>
      <c r="C230" s="41" t="n">
        <v>649.73</v>
      </c>
      <c r="D230" s="41" t="n">
        <v>0</v>
      </c>
      <c r="E230" s="41" t="n">
        <v>213.26</v>
      </c>
      <c r="F230" s="41" t="n">
        <v>690.57</v>
      </c>
    </row>
    <row r="231" s="3" customFormat="true" ht="14.25" hidden="false" customHeight="true" outlineLevel="0" collapsed="false">
      <c r="A231" s="40" t="s">
        <v>41</v>
      </c>
      <c r="B231" s="40" t="n">
        <v>17</v>
      </c>
      <c r="C231" s="41" t="n">
        <v>861.65</v>
      </c>
      <c r="D231" s="41" t="n">
        <v>196.29</v>
      </c>
      <c r="E231" s="41" t="n">
        <v>0</v>
      </c>
      <c r="F231" s="41" t="n">
        <v>902.42</v>
      </c>
    </row>
    <row r="232" s="3" customFormat="true" ht="14.25" hidden="false" customHeight="true" outlineLevel="0" collapsed="false">
      <c r="A232" s="40" t="s">
        <v>41</v>
      </c>
      <c r="B232" s="40" t="n">
        <v>18</v>
      </c>
      <c r="C232" s="41" t="n">
        <v>912.24</v>
      </c>
      <c r="D232" s="41" t="n">
        <v>0.13</v>
      </c>
      <c r="E232" s="41" t="n">
        <v>9.7</v>
      </c>
      <c r="F232" s="41" t="n">
        <v>953.65</v>
      </c>
    </row>
    <row r="233" s="3" customFormat="true" ht="14.25" hidden="false" customHeight="true" outlineLevel="0" collapsed="false">
      <c r="A233" s="40" t="s">
        <v>41</v>
      </c>
      <c r="B233" s="40" t="n">
        <v>19</v>
      </c>
      <c r="C233" s="41" t="n">
        <v>727.17</v>
      </c>
      <c r="D233" s="41" t="n">
        <v>0</v>
      </c>
      <c r="E233" s="41" t="n">
        <v>136.54</v>
      </c>
      <c r="F233" s="41" t="n">
        <v>768.66</v>
      </c>
    </row>
    <row r="234" s="3" customFormat="true" ht="14.25" hidden="false" customHeight="true" outlineLevel="0" collapsed="false">
      <c r="A234" s="40" t="s">
        <v>41</v>
      </c>
      <c r="B234" s="40" t="n">
        <v>20</v>
      </c>
      <c r="C234" s="41" t="n">
        <v>645.73</v>
      </c>
      <c r="D234" s="41" t="n">
        <v>0</v>
      </c>
      <c r="E234" s="41" t="n">
        <v>643.5</v>
      </c>
      <c r="F234" s="41" t="n">
        <v>686.38</v>
      </c>
    </row>
    <row r="235" s="3" customFormat="true" ht="14.25" hidden="false" customHeight="true" outlineLevel="0" collapsed="false">
      <c r="A235" s="40" t="s">
        <v>41</v>
      </c>
      <c r="B235" s="40" t="n">
        <v>21</v>
      </c>
      <c r="C235" s="41" t="n">
        <v>703.42</v>
      </c>
      <c r="D235" s="41" t="n">
        <v>0</v>
      </c>
      <c r="E235" s="41" t="n">
        <v>69.55</v>
      </c>
      <c r="F235" s="41" t="n">
        <v>743.79</v>
      </c>
    </row>
    <row r="236" s="3" customFormat="true" ht="14.25" hidden="false" customHeight="true" outlineLevel="0" collapsed="false">
      <c r="A236" s="40" t="s">
        <v>41</v>
      </c>
      <c r="B236" s="40" t="n">
        <v>22</v>
      </c>
      <c r="C236" s="41" t="n">
        <v>739.49</v>
      </c>
      <c r="D236" s="41" t="n">
        <v>0</v>
      </c>
      <c r="E236" s="41" t="n">
        <v>30.54</v>
      </c>
      <c r="F236" s="41" t="n">
        <v>780.02</v>
      </c>
    </row>
    <row r="237" s="3" customFormat="true" ht="14.25" hidden="false" customHeight="true" outlineLevel="0" collapsed="false">
      <c r="A237" s="40" t="s">
        <v>41</v>
      </c>
      <c r="B237" s="40" t="n">
        <v>23</v>
      </c>
      <c r="C237" s="41" t="n">
        <v>782.5</v>
      </c>
      <c r="D237" s="41" t="n">
        <v>15.73</v>
      </c>
      <c r="E237" s="41" t="n">
        <v>0.53</v>
      </c>
      <c r="F237" s="41" t="n">
        <v>822.99</v>
      </c>
    </row>
    <row r="238" s="3" customFormat="true" ht="14.25" hidden="false" customHeight="true" outlineLevel="0" collapsed="false">
      <c r="A238" s="40" t="s">
        <v>42</v>
      </c>
      <c r="B238" s="40" t="n">
        <v>0</v>
      </c>
      <c r="C238" s="41" t="n">
        <v>737.26</v>
      </c>
      <c r="D238" s="41" t="n">
        <v>65.89</v>
      </c>
      <c r="E238" s="41" t="n">
        <v>0.34</v>
      </c>
      <c r="F238" s="41" t="n">
        <v>777.56</v>
      </c>
    </row>
    <row r="239" s="3" customFormat="true" ht="14.25" hidden="false" customHeight="true" outlineLevel="0" collapsed="false">
      <c r="A239" s="40" t="s">
        <v>42</v>
      </c>
      <c r="B239" s="40" t="n">
        <v>1</v>
      </c>
      <c r="C239" s="41" t="n">
        <v>732.01</v>
      </c>
      <c r="D239" s="41" t="n">
        <v>43.46</v>
      </c>
      <c r="E239" s="41" t="n">
        <v>0.34</v>
      </c>
      <c r="F239" s="41" t="n">
        <v>772.45</v>
      </c>
    </row>
    <row r="240" s="3" customFormat="true" ht="14.25" hidden="false" customHeight="true" outlineLevel="0" collapsed="false">
      <c r="A240" s="40" t="s">
        <v>42</v>
      </c>
      <c r="B240" s="40" t="n">
        <v>2</v>
      </c>
      <c r="C240" s="41" t="n">
        <v>645.75</v>
      </c>
      <c r="D240" s="41" t="n">
        <v>8.41</v>
      </c>
      <c r="E240" s="41" t="n">
        <v>0</v>
      </c>
      <c r="F240" s="41" t="n">
        <v>685.33</v>
      </c>
    </row>
    <row r="241" s="3" customFormat="true" ht="14.25" hidden="false" customHeight="true" outlineLevel="0" collapsed="false">
      <c r="A241" s="40" t="s">
        <v>42</v>
      </c>
      <c r="B241" s="40" t="n">
        <v>3</v>
      </c>
      <c r="C241" s="41" t="n">
        <v>571.02</v>
      </c>
      <c r="D241" s="41" t="n">
        <v>70.63</v>
      </c>
      <c r="E241" s="41" t="n">
        <v>0.28</v>
      </c>
      <c r="F241" s="41" t="n">
        <v>611.43</v>
      </c>
    </row>
    <row r="242" s="3" customFormat="true" ht="14.25" hidden="false" customHeight="true" outlineLevel="0" collapsed="false">
      <c r="A242" s="40" t="s">
        <v>42</v>
      </c>
      <c r="B242" s="40" t="n">
        <v>4</v>
      </c>
      <c r="C242" s="41" t="n">
        <v>653.6</v>
      </c>
      <c r="D242" s="41" t="n">
        <v>226.35</v>
      </c>
      <c r="E242" s="41" t="n">
        <v>0</v>
      </c>
      <c r="F242" s="41" t="n">
        <v>693.65</v>
      </c>
    </row>
    <row r="243" s="3" customFormat="true" ht="14.25" hidden="false" customHeight="true" outlineLevel="0" collapsed="false">
      <c r="A243" s="40" t="s">
        <v>42</v>
      </c>
      <c r="B243" s="40" t="n">
        <v>5</v>
      </c>
      <c r="C243" s="41" t="n">
        <v>578.96</v>
      </c>
      <c r="D243" s="41" t="n">
        <v>55.6</v>
      </c>
      <c r="E243" s="41" t="n">
        <v>0</v>
      </c>
      <c r="F243" s="41" t="n">
        <v>620.13</v>
      </c>
    </row>
    <row r="244" s="3" customFormat="true" ht="14.25" hidden="false" customHeight="true" outlineLevel="0" collapsed="false">
      <c r="A244" s="40" t="s">
        <v>42</v>
      </c>
      <c r="B244" s="40" t="n">
        <v>6</v>
      </c>
      <c r="C244" s="41" t="n">
        <v>732.6</v>
      </c>
      <c r="D244" s="41" t="n">
        <v>76.97</v>
      </c>
      <c r="E244" s="41" t="n">
        <v>0</v>
      </c>
      <c r="F244" s="41" t="n">
        <v>774.62</v>
      </c>
    </row>
    <row r="245" s="3" customFormat="true" ht="14.25" hidden="false" customHeight="true" outlineLevel="0" collapsed="false">
      <c r="A245" s="40" t="s">
        <v>42</v>
      </c>
      <c r="B245" s="40" t="n">
        <v>7</v>
      </c>
      <c r="C245" s="41" t="n">
        <v>824.05</v>
      </c>
      <c r="D245" s="41" t="n">
        <v>0</v>
      </c>
      <c r="E245" s="41" t="n">
        <v>5.04</v>
      </c>
      <c r="F245" s="41" t="n">
        <v>865.84</v>
      </c>
    </row>
    <row r="246" s="3" customFormat="true" ht="14.25" hidden="false" customHeight="true" outlineLevel="0" collapsed="false">
      <c r="A246" s="40" t="s">
        <v>42</v>
      </c>
      <c r="B246" s="40" t="n">
        <v>8</v>
      </c>
      <c r="C246" s="41" t="n">
        <v>817.78</v>
      </c>
      <c r="D246" s="41" t="n">
        <v>0</v>
      </c>
      <c r="E246" s="41" t="n">
        <v>90.01</v>
      </c>
      <c r="F246" s="41" t="n">
        <v>859.27</v>
      </c>
    </row>
    <row r="247" s="3" customFormat="true" ht="14.25" hidden="false" customHeight="true" outlineLevel="0" collapsed="false">
      <c r="A247" s="40" t="s">
        <v>42</v>
      </c>
      <c r="B247" s="40" t="n">
        <v>9</v>
      </c>
      <c r="C247" s="41" t="n">
        <v>779.13</v>
      </c>
      <c r="D247" s="41" t="n">
        <v>0</v>
      </c>
      <c r="E247" s="41" t="n">
        <v>129.35</v>
      </c>
      <c r="F247" s="41" t="n">
        <v>820.53</v>
      </c>
    </row>
    <row r="248" s="3" customFormat="true" ht="14.25" hidden="false" customHeight="true" outlineLevel="0" collapsed="false">
      <c r="A248" s="40" t="s">
        <v>42</v>
      </c>
      <c r="B248" s="40" t="n">
        <v>10</v>
      </c>
      <c r="C248" s="41" t="n">
        <v>812.92</v>
      </c>
      <c r="D248" s="41" t="n">
        <v>0</v>
      </c>
      <c r="E248" s="41" t="n">
        <v>146.8</v>
      </c>
      <c r="F248" s="41" t="n">
        <v>853.81</v>
      </c>
    </row>
    <row r="249" s="3" customFormat="true" ht="14.25" hidden="false" customHeight="true" outlineLevel="0" collapsed="false">
      <c r="A249" s="40" t="s">
        <v>42</v>
      </c>
      <c r="B249" s="40" t="n">
        <v>11</v>
      </c>
      <c r="C249" s="41" t="n">
        <v>775.93</v>
      </c>
      <c r="D249" s="41" t="n">
        <v>0</v>
      </c>
      <c r="E249" s="41" t="n">
        <v>191.29</v>
      </c>
      <c r="F249" s="41" t="n">
        <v>817.43</v>
      </c>
    </row>
    <row r="250" s="3" customFormat="true" ht="14.25" hidden="false" customHeight="true" outlineLevel="0" collapsed="false">
      <c r="A250" s="40" t="s">
        <v>42</v>
      </c>
      <c r="B250" s="40" t="n">
        <v>12</v>
      </c>
      <c r="C250" s="41" t="n">
        <v>728.53</v>
      </c>
      <c r="D250" s="41" t="n">
        <v>0</v>
      </c>
      <c r="E250" s="41" t="n">
        <v>147.16</v>
      </c>
      <c r="F250" s="41" t="n">
        <v>768.55</v>
      </c>
    </row>
    <row r="251" s="3" customFormat="true" ht="14.25" hidden="false" customHeight="true" outlineLevel="0" collapsed="false">
      <c r="A251" s="40" t="s">
        <v>42</v>
      </c>
      <c r="B251" s="40" t="n">
        <v>13</v>
      </c>
      <c r="C251" s="41" t="n">
        <v>729.39</v>
      </c>
      <c r="D251" s="41" t="n">
        <v>0</v>
      </c>
      <c r="E251" s="41" t="n">
        <v>84.14</v>
      </c>
      <c r="F251" s="41" t="n">
        <v>769.99</v>
      </c>
    </row>
    <row r="252" s="3" customFormat="true" ht="14.25" hidden="false" customHeight="true" outlineLevel="0" collapsed="false">
      <c r="A252" s="40" t="s">
        <v>42</v>
      </c>
      <c r="B252" s="40" t="n">
        <v>14</v>
      </c>
      <c r="C252" s="41" t="n">
        <v>772.56</v>
      </c>
      <c r="D252" s="41" t="n">
        <v>0</v>
      </c>
      <c r="E252" s="41" t="n">
        <v>127.58</v>
      </c>
      <c r="F252" s="41" t="n">
        <v>813.22</v>
      </c>
    </row>
    <row r="253" s="3" customFormat="true" ht="14.25" hidden="false" customHeight="true" outlineLevel="0" collapsed="false">
      <c r="A253" s="40" t="s">
        <v>42</v>
      </c>
      <c r="B253" s="40" t="n">
        <v>15</v>
      </c>
      <c r="C253" s="41" t="n">
        <v>627.71</v>
      </c>
      <c r="D253" s="41" t="n">
        <v>0</v>
      </c>
      <c r="E253" s="41" t="n">
        <v>640</v>
      </c>
      <c r="F253" s="41" t="n">
        <v>668.12</v>
      </c>
    </row>
    <row r="254" s="3" customFormat="true" ht="14.25" hidden="false" customHeight="true" outlineLevel="0" collapsed="false">
      <c r="A254" s="40" t="s">
        <v>42</v>
      </c>
      <c r="B254" s="40" t="n">
        <v>16</v>
      </c>
      <c r="C254" s="41" t="n">
        <v>661.16</v>
      </c>
      <c r="D254" s="41" t="n">
        <v>0</v>
      </c>
      <c r="E254" s="41" t="n">
        <v>25.88</v>
      </c>
      <c r="F254" s="41" t="n">
        <v>701.59</v>
      </c>
    </row>
    <row r="255" s="3" customFormat="true" ht="14.25" hidden="false" customHeight="true" outlineLevel="0" collapsed="false">
      <c r="A255" s="40" t="s">
        <v>42</v>
      </c>
      <c r="B255" s="40" t="n">
        <v>17</v>
      </c>
      <c r="C255" s="41" t="n">
        <v>1023.41</v>
      </c>
      <c r="D255" s="41" t="n">
        <v>91.9</v>
      </c>
      <c r="E255" s="41" t="n">
        <v>0.09</v>
      </c>
      <c r="F255" s="41" t="n">
        <v>1065.8</v>
      </c>
    </row>
    <row r="256" s="3" customFormat="true" ht="14.25" hidden="false" customHeight="true" outlineLevel="0" collapsed="false">
      <c r="A256" s="40" t="s">
        <v>42</v>
      </c>
      <c r="B256" s="40" t="n">
        <v>18</v>
      </c>
      <c r="C256" s="41" t="n">
        <v>1042.85</v>
      </c>
      <c r="D256" s="41" t="n">
        <v>0</v>
      </c>
      <c r="E256" s="41" t="n">
        <v>148.81</v>
      </c>
      <c r="F256" s="41" t="n">
        <v>1083.99</v>
      </c>
    </row>
    <row r="257" s="3" customFormat="true" ht="14.25" hidden="false" customHeight="true" outlineLevel="0" collapsed="false">
      <c r="A257" s="40" t="s">
        <v>42</v>
      </c>
      <c r="B257" s="40" t="n">
        <v>19</v>
      </c>
      <c r="C257" s="41" t="n">
        <v>833.19</v>
      </c>
      <c r="D257" s="41" t="n">
        <v>0</v>
      </c>
      <c r="E257" s="41" t="n">
        <v>368.33</v>
      </c>
      <c r="F257" s="41" t="n">
        <v>874.73</v>
      </c>
    </row>
    <row r="258" s="3" customFormat="true" ht="14.25" hidden="false" customHeight="true" outlineLevel="0" collapsed="false">
      <c r="A258" s="40" t="s">
        <v>42</v>
      </c>
      <c r="B258" s="40" t="n">
        <v>20</v>
      </c>
      <c r="C258" s="41" t="n">
        <v>724.43</v>
      </c>
      <c r="D258" s="41" t="n">
        <v>0</v>
      </c>
      <c r="E258" s="41" t="n">
        <v>739.58</v>
      </c>
      <c r="F258" s="41" t="n">
        <v>765.12</v>
      </c>
    </row>
    <row r="259" s="3" customFormat="true" ht="14.25" hidden="false" customHeight="true" outlineLevel="0" collapsed="false">
      <c r="A259" s="40" t="s">
        <v>42</v>
      </c>
      <c r="B259" s="40" t="n">
        <v>21</v>
      </c>
      <c r="C259" s="41" t="n">
        <v>683.23</v>
      </c>
      <c r="D259" s="41" t="n">
        <v>0</v>
      </c>
      <c r="E259" s="41" t="n">
        <v>47.39</v>
      </c>
      <c r="F259" s="41" t="n">
        <v>724.7</v>
      </c>
    </row>
    <row r="260" s="3" customFormat="true" ht="14.25" hidden="false" customHeight="true" outlineLevel="0" collapsed="false">
      <c r="A260" s="40" t="s">
        <v>42</v>
      </c>
      <c r="B260" s="40" t="n">
        <v>22</v>
      </c>
      <c r="C260" s="41" t="n">
        <v>704.72</v>
      </c>
      <c r="D260" s="41" t="n">
        <v>0</v>
      </c>
      <c r="E260" s="41" t="n">
        <v>53.03</v>
      </c>
      <c r="F260" s="41" t="n">
        <v>746.94</v>
      </c>
    </row>
    <row r="261" s="3" customFormat="true" ht="14.25" hidden="false" customHeight="true" outlineLevel="0" collapsed="false">
      <c r="A261" s="40" t="s">
        <v>42</v>
      </c>
      <c r="B261" s="40" t="n">
        <v>23</v>
      </c>
      <c r="C261" s="41" t="n">
        <v>658.79</v>
      </c>
      <c r="D261" s="41" t="n">
        <v>0</v>
      </c>
      <c r="E261" s="41" t="n">
        <v>173.19</v>
      </c>
      <c r="F261" s="41" t="n">
        <v>700.43</v>
      </c>
    </row>
    <row r="262" s="3" customFormat="true" ht="14.25" hidden="false" customHeight="true" outlineLevel="0" collapsed="false">
      <c r="A262" s="40" t="s">
        <v>43</v>
      </c>
      <c r="B262" s="40" t="n">
        <v>0</v>
      </c>
      <c r="C262" s="41" t="n">
        <v>694.43</v>
      </c>
      <c r="D262" s="41" t="n">
        <v>0</v>
      </c>
      <c r="E262" s="41" t="n">
        <v>17.73</v>
      </c>
      <c r="F262" s="41" t="n">
        <v>735.57</v>
      </c>
    </row>
    <row r="263" s="3" customFormat="true" ht="14.25" hidden="false" customHeight="true" outlineLevel="0" collapsed="false">
      <c r="A263" s="40" t="s">
        <v>43</v>
      </c>
      <c r="B263" s="40" t="n">
        <v>1</v>
      </c>
      <c r="C263" s="41" t="n">
        <v>724.21</v>
      </c>
      <c r="D263" s="41" t="n">
        <v>0</v>
      </c>
      <c r="E263" s="41" t="n">
        <v>19.21</v>
      </c>
      <c r="F263" s="41" t="n">
        <v>765.74</v>
      </c>
    </row>
    <row r="264" s="3" customFormat="true" ht="14.25" hidden="false" customHeight="true" outlineLevel="0" collapsed="false">
      <c r="A264" s="40" t="s">
        <v>43</v>
      </c>
      <c r="B264" s="40" t="n">
        <v>2</v>
      </c>
      <c r="C264" s="41" t="n">
        <v>827.56</v>
      </c>
      <c r="D264" s="41" t="n">
        <v>0</v>
      </c>
      <c r="E264" s="41" t="n">
        <v>8.1</v>
      </c>
      <c r="F264" s="41" t="n">
        <v>869.04</v>
      </c>
    </row>
    <row r="265" s="3" customFormat="true" ht="14.25" hidden="false" customHeight="true" outlineLevel="0" collapsed="false">
      <c r="A265" s="40" t="s">
        <v>43</v>
      </c>
      <c r="B265" s="40" t="n">
        <v>3</v>
      </c>
      <c r="C265" s="41" t="n">
        <v>832.34</v>
      </c>
      <c r="D265" s="41" t="n">
        <v>69.4</v>
      </c>
      <c r="E265" s="41" t="n">
        <v>0.03</v>
      </c>
      <c r="F265" s="41" t="n">
        <v>873.02</v>
      </c>
    </row>
    <row r="266" s="3" customFormat="true" ht="14.25" hidden="false" customHeight="true" outlineLevel="0" collapsed="false">
      <c r="A266" s="40" t="s">
        <v>43</v>
      </c>
      <c r="B266" s="40" t="n">
        <v>4</v>
      </c>
      <c r="C266" s="41" t="n">
        <v>866.71</v>
      </c>
      <c r="D266" s="41" t="n">
        <v>98.88</v>
      </c>
      <c r="E266" s="41" t="n">
        <v>0</v>
      </c>
      <c r="F266" s="41" t="n">
        <v>906.71</v>
      </c>
    </row>
    <row r="267" s="3" customFormat="true" ht="14.25" hidden="false" customHeight="true" outlineLevel="0" collapsed="false">
      <c r="A267" s="40" t="s">
        <v>43</v>
      </c>
      <c r="B267" s="40" t="n">
        <v>5</v>
      </c>
      <c r="C267" s="41" t="n">
        <v>839.3</v>
      </c>
      <c r="D267" s="41" t="n">
        <v>202.38</v>
      </c>
      <c r="E267" s="41" t="n">
        <v>0</v>
      </c>
      <c r="F267" s="41" t="n">
        <v>877.97</v>
      </c>
    </row>
    <row r="268" s="3" customFormat="true" ht="14.25" hidden="false" customHeight="true" outlineLevel="0" collapsed="false">
      <c r="A268" s="40" t="s">
        <v>43</v>
      </c>
      <c r="B268" s="40" t="n">
        <v>6</v>
      </c>
      <c r="C268" s="41" t="n">
        <v>1042.43</v>
      </c>
      <c r="D268" s="41" t="n">
        <v>164.04</v>
      </c>
      <c r="E268" s="41" t="n">
        <v>0</v>
      </c>
      <c r="F268" s="41" t="n">
        <v>1080.95</v>
      </c>
    </row>
    <row r="269" s="3" customFormat="true" ht="14.25" hidden="false" customHeight="true" outlineLevel="0" collapsed="false">
      <c r="A269" s="40" t="s">
        <v>43</v>
      </c>
      <c r="B269" s="40" t="n">
        <v>7</v>
      </c>
      <c r="C269" s="41" t="n">
        <v>1051.2</v>
      </c>
      <c r="D269" s="41" t="n">
        <v>153.1</v>
      </c>
      <c r="E269" s="41" t="n">
        <v>0</v>
      </c>
      <c r="F269" s="41" t="n">
        <v>1090.87</v>
      </c>
    </row>
    <row r="270" s="3" customFormat="true" ht="14.25" hidden="false" customHeight="true" outlineLevel="0" collapsed="false">
      <c r="A270" s="40" t="s">
        <v>43</v>
      </c>
      <c r="B270" s="40" t="n">
        <v>8</v>
      </c>
      <c r="C270" s="41" t="n">
        <v>1044.62</v>
      </c>
      <c r="D270" s="41" t="n">
        <v>92.82</v>
      </c>
      <c r="E270" s="41" t="n">
        <v>0</v>
      </c>
      <c r="F270" s="41" t="n">
        <v>1085</v>
      </c>
    </row>
    <row r="271" s="3" customFormat="true" ht="14.25" hidden="false" customHeight="true" outlineLevel="0" collapsed="false">
      <c r="A271" s="40" t="s">
        <v>43</v>
      </c>
      <c r="B271" s="40" t="n">
        <v>9</v>
      </c>
      <c r="C271" s="41" t="n">
        <v>1032.43</v>
      </c>
      <c r="D271" s="41" t="n">
        <v>168.14</v>
      </c>
      <c r="E271" s="41" t="n">
        <v>0</v>
      </c>
      <c r="F271" s="41" t="n">
        <v>1072.26</v>
      </c>
    </row>
    <row r="272" s="3" customFormat="true" ht="14.25" hidden="false" customHeight="true" outlineLevel="0" collapsed="false">
      <c r="A272" s="40" t="s">
        <v>43</v>
      </c>
      <c r="B272" s="40" t="n">
        <v>10</v>
      </c>
      <c r="C272" s="41" t="n">
        <v>1037.46</v>
      </c>
      <c r="D272" s="41" t="n">
        <v>103.67</v>
      </c>
      <c r="E272" s="41" t="n">
        <v>0</v>
      </c>
      <c r="F272" s="41" t="n">
        <v>1076.89</v>
      </c>
    </row>
    <row r="273" s="3" customFormat="true" ht="14.25" hidden="false" customHeight="true" outlineLevel="0" collapsed="false">
      <c r="A273" s="40" t="s">
        <v>43</v>
      </c>
      <c r="B273" s="40" t="n">
        <v>11</v>
      </c>
      <c r="C273" s="41" t="n">
        <v>1029.3</v>
      </c>
      <c r="D273" s="41" t="n">
        <v>15.61</v>
      </c>
      <c r="E273" s="41" t="n">
        <v>0.41</v>
      </c>
      <c r="F273" s="41" t="n">
        <v>1068.81</v>
      </c>
    </row>
    <row r="274" s="3" customFormat="true" ht="14.25" hidden="false" customHeight="true" outlineLevel="0" collapsed="false">
      <c r="A274" s="40" t="s">
        <v>43</v>
      </c>
      <c r="B274" s="40" t="n">
        <v>12</v>
      </c>
      <c r="C274" s="41" t="n">
        <v>975.69</v>
      </c>
      <c r="D274" s="41" t="n">
        <v>58.11</v>
      </c>
      <c r="E274" s="41" t="n">
        <v>0.32</v>
      </c>
      <c r="F274" s="41" t="n">
        <v>1015.52</v>
      </c>
    </row>
    <row r="275" s="3" customFormat="true" ht="14.25" hidden="false" customHeight="true" outlineLevel="0" collapsed="false">
      <c r="A275" s="40" t="s">
        <v>43</v>
      </c>
      <c r="B275" s="40" t="n">
        <v>13</v>
      </c>
      <c r="C275" s="41" t="n">
        <v>907.38</v>
      </c>
      <c r="D275" s="41" t="n">
        <v>59.93</v>
      </c>
      <c r="E275" s="41" t="n">
        <v>0.24</v>
      </c>
      <c r="F275" s="41" t="n">
        <v>945.82</v>
      </c>
    </row>
    <row r="276" s="3" customFormat="true" ht="14.25" hidden="false" customHeight="true" outlineLevel="0" collapsed="false">
      <c r="A276" s="40" t="s">
        <v>43</v>
      </c>
      <c r="B276" s="40" t="n">
        <v>14</v>
      </c>
      <c r="C276" s="41" t="n">
        <v>898.02</v>
      </c>
      <c r="D276" s="41" t="n">
        <v>74.06</v>
      </c>
      <c r="E276" s="41" t="n">
        <v>0.02</v>
      </c>
      <c r="F276" s="41" t="n">
        <v>938.06</v>
      </c>
    </row>
    <row r="277" s="3" customFormat="true" ht="14.25" hidden="false" customHeight="true" outlineLevel="0" collapsed="false">
      <c r="A277" s="40" t="s">
        <v>43</v>
      </c>
      <c r="B277" s="40" t="n">
        <v>15</v>
      </c>
      <c r="C277" s="41" t="n">
        <v>902.07</v>
      </c>
      <c r="D277" s="41" t="n">
        <v>0</v>
      </c>
      <c r="E277" s="41" t="n">
        <v>24.13</v>
      </c>
      <c r="F277" s="41" t="n">
        <v>942.51</v>
      </c>
    </row>
    <row r="278" s="3" customFormat="true" ht="14.25" hidden="false" customHeight="true" outlineLevel="0" collapsed="false">
      <c r="A278" s="40" t="s">
        <v>43</v>
      </c>
      <c r="B278" s="40" t="n">
        <v>16</v>
      </c>
      <c r="C278" s="41" t="n">
        <v>899.17</v>
      </c>
      <c r="D278" s="41" t="n">
        <v>45.41</v>
      </c>
      <c r="E278" s="41" t="n">
        <v>3.23</v>
      </c>
      <c r="F278" s="41" t="n">
        <v>939.82</v>
      </c>
    </row>
    <row r="279" s="3" customFormat="true" ht="14.25" hidden="false" customHeight="true" outlineLevel="0" collapsed="false">
      <c r="A279" s="40" t="s">
        <v>43</v>
      </c>
      <c r="B279" s="40" t="n">
        <v>17</v>
      </c>
      <c r="C279" s="41" t="n">
        <v>1381.37</v>
      </c>
      <c r="D279" s="41" t="n">
        <v>1.21</v>
      </c>
      <c r="E279" s="41" t="n">
        <v>22.57</v>
      </c>
      <c r="F279" s="41" t="n">
        <v>1421.98</v>
      </c>
    </row>
    <row r="280" s="3" customFormat="true" ht="14.25" hidden="false" customHeight="true" outlineLevel="0" collapsed="false">
      <c r="A280" s="40" t="s">
        <v>43</v>
      </c>
      <c r="B280" s="40" t="n">
        <v>18</v>
      </c>
      <c r="C280" s="41" t="n">
        <v>1195.95</v>
      </c>
      <c r="D280" s="41" t="n">
        <v>0</v>
      </c>
      <c r="E280" s="41" t="n">
        <v>148.81</v>
      </c>
      <c r="F280" s="41" t="n">
        <v>1236.75</v>
      </c>
    </row>
    <row r="281" s="3" customFormat="true" ht="14.25" hidden="false" customHeight="true" outlineLevel="0" collapsed="false">
      <c r="A281" s="40" t="s">
        <v>43</v>
      </c>
      <c r="B281" s="40" t="n">
        <v>19</v>
      </c>
      <c r="C281" s="41" t="n">
        <v>889.45</v>
      </c>
      <c r="D281" s="41" t="n">
        <v>0</v>
      </c>
      <c r="E281" s="41" t="n">
        <v>242.18</v>
      </c>
      <c r="F281" s="41" t="n">
        <v>930.04</v>
      </c>
    </row>
    <row r="282" s="3" customFormat="true" ht="14.25" hidden="false" customHeight="true" outlineLevel="0" collapsed="false">
      <c r="A282" s="40" t="s">
        <v>43</v>
      </c>
      <c r="B282" s="40" t="n">
        <v>20</v>
      </c>
      <c r="C282" s="41" t="n">
        <v>878.73</v>
      </c>
      <c r="D282" s="41" t="n">
        <v>0</v>
      </c>
      <c r="E282" s="41" t="n">
        <v>247.04</v>
      </c>
      <c r="F282" s="41" t="n">
        <v>918.76</v>
      </c>
    </row>
    <row r="283" s="3" customFormat="true" ht="14.25" hidden="false" customHeight="true" outlineLevel="0" collapsed="false">
      <c r="A283" s="40" t="s">
        <v>43</v>
      </c>
      <c r="B283" s="40" t="n">
        <v>21</v>
      </c>
      <c r="C283" s="41" t="n">
        <v>851.47</v>
      </c>
      <c r="D283" s="41" t="n">
        <v>0</v>
      </c>
      <c r="E283" s="41" t="n">
        <v>224.02</v>
      </c>
      <c r="F283" s="41" t="n">
        <v>892.27</v>
      </c>
    </row>
    <row r="284" s="3" customFormat="true" ht="14.25" hidden="false" customHeight="true" outlineLevel="0" collapsed="false">
      <c r="A284" s="40" t="s">
        <v>43</v>
      </c>
      <c r="B284" s="40" t="n">
        <v>22</v>
      </c>
      <c r="C284" s="41" t="n">
        <v>847.29</v>
      </c>
      <c r="D284" s="41" t="n">
        <v>0</v>
      </c>
      <c r="E284" s="41" t="n">
        <v>254.76</v>
      </c>
      <c r="F284" s="41" t="n">
        <v>889.61</v>
      </c>
    </row>
    <row r="285" s="3" customFormat="true" ht="14.25" hidden="false" customHeight="true" outlineLevel="0" collapsed="false">
      <c r="A285" s="40" t="s">
        <v>43</v>
      </c>
      <c r="B285" s="40" t="n">
        <v>23</v>
      </c>
      <c r="C285" s="41" t="n">
        <v>827.63</v>
      </c>
      <c r="D285" s="41" t="n">
        <v>0</v>
      </c>
      <c r="E285" s="41" t="n">
        <v>455.82</v>
      </c>
      <c r="F285" s="41" t="n">
        <v>869.93</v>
      </c>
    </row>
    <row r="286" s="3" customFormat="true" ht="14.25" hidden="false" customHeight="true" outlineLevel="0" collapsed="false">
      <c r="A286" s="40" t="s">
        <v>44</v>
      </c>
      <c r="B286" s="40" t="n">
        <v>0</v>
      </c>
      <c r="C286" s="41" t="n">
        <v>720.35</v>
      </c>
      <c r="D286" s="41" t="n">
        <v>0</v>
      </c>
      <c r="E286" s="41" t="n">
        <v>17.9</v>
      </c>
      <c r="F286" s="41" t="n">
        <v>762.78</v>
      </c>
    </row>
    <row r="287" s="3" customFormat="true" ht="14.25" hidden="false" customHeight="true" outlineLevel="0" collapsed="false">
      <c r="A287" s="40" t="s">
        <v>44</v>
      </c>
      <c r="B287" s="40" t="n">
        <v>1</v>
      </c>
      <c r="C287" s="41" t="n">
        <v>755.7</v>
      </c>
      <c r="D287" s="41" t="n">
        <v>0.81</v>
      </c>
      <c r="E287" s="41" t="n">
        <v>63.97</v>
      </c>
      <c r="F287" s="41" t="n">
        <v>797.98</v>
      </c>
    </row>
    <row r="288" s="3" customFormat="true" ht="14.25" hidden="false" customHeight="true" outlineLevel="0" collapsed="false">
      <c r="A288" s="40" t="s">
        <v>44</v>
      </c>
      <c r="B288" s="40" t="n">
        <v>2</v>
      </c>
      <c r="C288" s="41" t="n">
        <v>767.62</v>
      </c>
      <c r="D288" s="41" t="n">
        <v>56.86</v>
      </c>
      <c r="E288" s="41" t="n">
        <v>0.7</v>
      </c>
      <c r="F288" s="41" t="n">
        <v>808.77</v>
      </c>
    </row>
    <row r="289" s="3" customFormat="true" ht="14.25" hidden="false" customHeight="true" outlineLevel="0" collapsed="false">
      <c r="A289" s="40" t="s">
        <v>44</v>
      </c>
      <c r="B289" s="40" t="n">
        <v>3</v>
      </c>
      <c r="C289" s="41" t="n">
        <v>844.8</v>
      </c>
      <c r="D289" s="41" t="n">
        <v>48.31</v>
      </c>
      <c r="E289" s="41" t="n">
        <v>0.59</v>
      </c>
      <c r="F289" s="41" t="n">
        <v>884.57</v>
      </c>
    </row>
    <row r="290" s="3" customFormat="true" ht="14.25" hidden="false" customHeight="true" outlineLevel="0" collapsed="false">
      <c r="A290" s="40" t="s">
        <v>44</v>
      </c>
      <c r="B290" s="40" t="n">
        <v>4</v>
      </c>
      <c r="C290" s="41" t="n">
        <v>1061.71</v>
      </c>
      <c r="D290" s="41" t="n">
        <v>2.84</v>
      </c>
      <c r="E290" s="41" t="n">
        <v>193.65</v>
      </c>
      <c r="F290" s="41" t="n">
        <v>1102.56</v>
      </c>
    </row>
    <row r="291" s="3" customFormat="true" ht="14.25" hidden="false" customHeight="true" outlineLevel="0" collapsed="false">
      <c r="A291" s="40" t="s">
        <v>44</v>
      </c>
      <c r="B291" s="40" t="n">
        <v>5</v>
      </c>
      <c r="C291" s="41" t="n">
        <v>1055.53</v>
      </c>
      <c r="D291" s="41" t="n">
        <v>0</v>
      </c>
      <c r="E291" s="41" t="n">
        <v>47.84</v>
      </c>
      <c r="F291" s="41" t="n">
        <v>1094.89</v>
      </c>
    </row>
    <row r="292" s="3" customFormat="true" ht="14.25" hidden="false" customHeight="true" outlineLevel="0" collapsed="false">
      <c r="A292" s="40" t="s">
        <v>44</v>
      </c>
      <c r="B292" s="40" t="n">
        <v>6</v>
      </c>
      <c r="C292" s="41" t="n">
        <v>1400.1</v>
      </c>
      <c r="D292" s="41" t="n">
        <v>0</v>
      </c>
      <c r="E292" s="41" t="n">
        <v>310.84</v>
      </c>
      <c r="F292" s="41" t="n">
        <v>1440.22</v>
      </c>
    </row>
    <row r="293" s="3" customFormat="true" ht="14.25" hidden="false" customHeight="true" outlineLevel="0" collapsed="false">
      <c r="A293" s="40" t="s">
        <v>44</v>
      </c>
      <c r="B293" s="40" t="n">
        <v>7</v>
      </c>
      <c r="C293" s="41" t="n">
        <v>1395.2</v>
      </c>
      <c r="D293" s="41" t="n">
        <v>0</v>
      </c>
      <c r="E293" s="41" t="n">
        <v>362.1</v>
      </c>
      <c r="F293" s="41" t="n">
        <v>1435.51</v>
      </c>
    </row>
    <row r="294" s="3" customFormat="true" ht="14.25" hidden="false" customHeight="true" outlineLevel="0" collapsed="false">
      <c r="A294" s="40" t="s">
        <v>44</v>
      </c>
      <c r="B294" s="40" t="n">
        <v>8</v>
      </c>
      <c r="C294" s="41" t="n">
        <v>1063.89</v>
      </c>
      <c r="D294" s="41" t="n">
        <v>0</v>
      </c>
      <c r="E294" s="41" t="n">
        <v>194.7</v>
      </c>
      <c r="F294" s="41" t="n">
        <v>1104.29</v>
      </c>
    </row>
    <row r="295" s="3" customFormat="true" ht="14.25" hidden="false" customHeight="true" outlineLevel="0" collapsed="false">
      <c r="A295" s="40" t="s">
        <v>44</v>
      </c>
      <c r="B295" s="40" t="n">
        <v>9</v>
      </c>
      <c r="C295" s="41" t="n">
        <v>1058.54</v>
      </c>
      <c r="D295" s="41" t="n">
        <v>0</v>
      </c>
      <c r="E295" s="41" t="n">
        <v>117.5</v>
      </c>
      <c r="F295" s="41" t="n">
        <v>1098.16</v>
      </c>
    </row>
    <row r="296" s="3" customFormat="true" ht="14.25" hidden="false" customHeight="true" outlineLevel="0" collapsed="false">
      <c r="A296" s="40" t="s">
        <v>44</v>
      </c>
      <c r="B296" s="40" t="n">
        <v>10</v>
      </c>
      <c r="C296" s="41" t="n">
        <v>1387.85</v>
      </c>
      <c r="D296" s="41" t="n">
        <v>0</v>
      </c>
      <c r="E296" s="41" t="n">
        <v>435.3</v>
      </c>
      <c r="F296" s="41" t="n">
        <v>1427.72</v>
      </c>
    </row>
    <row r="297" s="3" customFormat="true" ht="14.25" hidden="false" customHeight="true" outlineLevel="0" collapsed="false">
      <c r="A297" s="40" t="s">
        <v>44</v>
      </c>
      <c r="B297" s="40" t="n">
        <v>11</v>
      </c>
      <c r="C297" s="41" t="n">
        <v>1037.95</v>
      </c>
      <c r="D297" s="41" t="n">
        <v>0</v>
      </c>
      <c r="E297" s="41" t="n">
        <v>47.03</v>
      </c>
      <c r="F297" s="41" t="n">
        <v>1077.79</v>
      </c>
    </row>
    <row r="298" s="3" customFormat="true" ht="14.25" hidden="false" customHeight="true" outlineLevel="0" collapsed="false">
      <c r="A298" s="40" t="s">
        <v>44</v>
      </c>
      <c r="B298" s="40" t="n">
        <v>12</v>
      </c>
      <c r="C298" s="41" t="n">
        <v>1047.38</v>
      </c>
      <c r="D298" s="41" t="n">
        <v>0</v>
      </c>
      <c r="E298" s="41" t="n">
        <v>251.07</v>
      </c>
      <c r="F298" s="41" t="n">
        <v>1086.03</v>
      </c>
    </row>
    <row r="299" s="3" customFormat="true" ht="14.25" hidden="false" customHeight="true" outlineLevel="0" collapsed="false">
      <c r="A299" s="40" t="s">
        <v>44</v>
      </c>
      <c r="B299" s="40" t="n">
        <v>13</v>
      </c>
      <c r="C299" s="41" t="n">
        <v>1039.35</v>
      </c>
      <c r="D299" s="41" t="n">
        <v>0</v>
      </c>
      <c r="E299" s="41" t="n">
        <v>300.5</v>
      </c>
      <c r="F299" s="41" t="n">
        <v>1078.19</v>
      </c>
    </row>
    <row r="300" s="3" customFormat="true" ht="14.25" hidden="false" customHeight="true" outlineLevel="0" collapsed="false">
      <c r="A300" s="40" t="s">
        <v>44</v>
      </c>
      <c r="B300" s="40" t="n">
        <v>14</v>
      </c>
      <c r="C300" s="41" t="n">
        <v>1024.74</v>
      </c>
      <c r="D300" s="41" t="n">
        <v>0</v>
      </c>
      <c r="E300" s="41" t="n">
        <v>331.19</v>
      </c>
      <c r="F300" s="41" t="n">
        <v>1063.66</v>
      </c>
    </row>
    <row r="301" s="3" customFormat="true" ht="14.25" hidden="false" customHeight="true" outlineLevel="0" collapsed="false">
      <c r="A301" s="40" t="s">
        <v>44</v>
      </c>
      <c r="B301" s="40" t="n">
        <v>15</v>
      </c>
      <c r="C301" s="41" t="n">
        <v>1032.14</v>
      </c>
      <c r="D301" s="41" t="n">
        <v>1.3</v>
      </c>
      <c r="E301" s="41" t="n">
        <v>335.7</v>
      </c>
      <c r="F301" s="41" t="n">
        <v>1071.2</v>
      </c>
    </row>
    <row r="302" s="3" customFormat="true" ht="14.25" hidden="false" customHeight="true" outlineLevel="0" collapsed="false">
      <c r="A302" s="40" t="s">
        <v>44</v>
      </c>
      <c r="B302" s="40" t="n">
        <v>16</v>
      </c>
      <c r="C302" s="41" t="n">
        <v>1050.76</v>
      </c>
      <c r="D302" s="41" t="n">
        <v>1.94</v>
      </c>
      <c r="E302" s="41" t="n">
        <v>153.32</v>
      </c>
      <c r="F302" s="41" t="n">
        <v>1089.56</v>
      </c>
    </row>
    <row r="303" s="3" customFormat="true" ht="14.25" hidden="false" customHeight="true" outlineLevel="0" collapsed="false">
      <c r="A303" s="40" t="s">
        <v>44</v>
      </c>
      <c r="B303" s="40" t="n">
        <v>17</v>
      </c>
      <c r="C303" s="41" t="n">
        <v>1133.27</v>
      </c>
      <c r="D303" s="41" t="n">
        <v>74.18</v>
      </c>
      <c r="E303" s="41" t="n">
        <v>0.71</v>
      </c>
      <c r="F303" s="41" t="n">
        <v>1167.79</v>
      </c>
    </row>
    <row r="304" s="3" customFormat="true" ht="14.25" hidden="false" customHeight="true" outlineLevel="0" collapsed="false">
      <c r="A304" s="40" t="s">
        <v>44</v>
      </c>
      <c r="B304" s="40" t="n">
        <v>18</v>
      </c>
      <c r="C304" s="41" t="n">
        <v>1018.37</v>
      </c>
      <c r="D304" s="41" t="n">
        <v>0</v>
      </c>
      <c r="E304" s="41" t="n">
        <v>117.87</v>
      </c>
      <c r="F304" s="41" t="n">
        <v>1052.5</v>
      </c>
    </row>
    <row r="305" s="3" customFormat="true" ht="14.25" hidden="false" customHeight="true" outlineLevel="0" collapsed="false">
      <c r="A305" s="40" t="s">
        <v>44</v>
      </c>
      <c r="B305" s="40" t="n">
        <v>19</v>
      </c>
      <c r="C305" s="41" t="n">
        <v>1064.88</v>
      </c>
      <c r="D305" s="41" t="n">
        <v>1.51</v>
      </c>
      <c r="E305" s="41" t="n">
        <v>420.51</v>
      </c>
      <c r="F305" s="41" t="n">
        <v>1105.24</v>
      </c>
    </row>
    <row r="306" s="3" customFormat="true" ht="14.25" hidden="false" customHeight="true" outlineLevel="0" collapsed="false">
      <c r="A306" s="40" t="s">
        <v>44</v>
      </c>
      <c r="B306" s="40" t="n">
        <v>20</v>
      </c>
      <c r="C306" s="41" t="n">
        <v>897.79</v>
      </c>
      <c r="D306" s="41" t="n">
        <v>0</v>
      </c>
      <c r="E306" s="41" t="n">
        <v>251.49</v>
      </c>
      <c r="F306" s="41" t="n">
        <v>936.66</v>
      </c>
    </row>
    <row r="307" s="3" customFormat="true" ht="14.25" hidden="false" customHeight="true" outlineLevel="0" collapsed="false">
      <c r="A307" s="40" t="s">
        <v>44</v>
      </c>
      <c r="B307" s="40" t="n">
        <v>21</v>
      </c>
      <c r="C307" s="41" t="n">
        <v>866.68</v>
      </c>
      <c r="D307" s="41" t="n">
        <v>2.39</v>
      </c>
      <c r="E307" s="41" t="n">
        <v>180.34</v>
      </c>
      <c r="F307" s="41" t="n">
        <v>907.05</v>
      </c>
    </row>
    <row r="308" s="3" customFormat="true" ht="14.25" hidden="false" customHeight="true" outlineLevel="0" collapsed="false">
      <c r="A308" s="40" t="s">
        <v>44</v>
      </c>
      <c r="B308" s="40" t="n">
        <v>22</v>
      </c>
      <c r="C308" s="41" t="n">
        <v>865.48</v>
      </c>
      <c r="D308" s="41" t="n">
        <v>2.63</v>
      </c>
      <c r="E308" s="41" t="n">
        <v>166.87</v>
      </c>
      <c r="F308" s="41" t="n">
        <v>906.64</v>
      </c>
    </row>
    <row r="309" s="3" customFormat="true" ht="14.25" hidden="false" customHeight="true" outlineLevel="0" collapsed="false">
      <c r="A309" s="40" t="s">
        <v>44</v>
      </c>
      <c r="B309" s="40" t="n">
        <v>23</v>
      </c>
      <c r="C309" s="41" t="n">
        <v>824.57</v>
      </c>
      <c r="D309" s="41" t="n">
        <v>1.53</v>
      </c>
      <c r="E309" s="41" t="n">
        <v>167.1</v>
      </c>
      <c r="F309" s="41" t="n">
        <v>866.05</v>
      </c>
    </row>
    <row r="310" s="3" customFormat="true" ht="14.25" hidden="false" customHeight="true" outlineLevel="0" collapsed="false">
      <c r="A310" s="40" t="s">
        <v>45</v>
      </c>
      <c r="B310" s="40" t="n">
        <v>0</v>
      </c>
      <c r="C310" s="41" t="n">
        <v>698.08</v>
      </c>
      <c r="D310" s="41" t="n">
        <v>5.84</v>
      </c>
      <c r="E310" s="41" t="n">
        <v>9.61</v>
      </c>
      <c r="F310" s="41" t="n">
        <v>739.25</v>
      </c>
    </row>
    <row r="311" s="3" customFormat="true" ht="14.25" hidden="false" customHeight="true" outlineLevel="0" collapsed="false">
      <c r="A311" s="40" t="s">
        <v>45</v>
      </c>
      <c r="B311" s="40" t="n">
        <v>1</v>
      </c>
      <c r="C311" s="41" t="n">
        <v>726.71</v>
      </c>
      <c r="D311" s="41" t="n">
        <v>34.37</v>
      </c>
      <c r="E311" s="41" t="n">
        <v>0.96</v>
      </c>
      <c r="F311" s="41" t="n">
        <v>768.59</v>
      </c>
    </row>
    <row r="312" s="3" customFormat="true" ht="14.25" hidden="false" customHeight="true" outlineLevel="0" collapsed="false">
      <c r="A312" s="40" t="s">
        <v>45</v>
      </c>
      <c r="B312" s="40" t="n">
        <v>2</v>
      </c>
      <c r="C312" s="41" t="n">
        <v>718.19</v>
      </c>
      <c r="D312" s="41" t="n">
        <v>48.25</v>
      </c>
      <c r="E312" s="41" t="n">
        <v>0.72</v>
      </c>
      <c r="F312" s="41" t="n">
        <v>759.44</v>
      </c>
    </row>
    <row r="313" s="3" customFormat="true" ht="14.25" hidden="false" customHeight="true" outlineLevel="0" collapsed="false">
      <c r="A313" s="40" t="s">
        <v>45</v>
      </c>
      <c r="B313" s="40" t="n">
        <v>3</v>
      </c>
      <c r="C313" s="41" t="n">
        <v>728.69</v>
      </c>
      <c r="D313" s="41" t="n">
        <v>47.39</v>
      </c>
      <c r="E313" s="41" t="n">
        <v>0.89</v>
      </c>
      <c r="F313" s="41" t="n">
        <v>769.21</v>
      </c>
    </row>
    <row r="314" s="3" customFormat="true" ht="14.25" hidden="false" customHeight="true" outlineLevel="0" collapsed="false">
      <c r="A314" s="40" t="s">
        <v>45</v>
      </c>
      <c r="B314" s="40" t="n">
        <v>4</v>
      </c>
      <c r="C314" s="41" t="n">
        <v>845.9</v>
      </c>
      <c r="D314" s="41" t="n">
        <v>16.66</v>
      </c>
      <c r="E314" s="41" t="n">
        <v>5.11</v>
      </c>
      <c r="F314" s="41" t="n">
        <v>887.13</v>
      </c>
    </row>
    <row r="315" s="3" customFormat="true" ht="14.25" hidden="false" customHeight="true" outlineLevel="0" collapsed="false">
      <c r="A315" s="40" t="s">
        <v>45</v>
      </c>
      <c r="B315" s="40" t="n">
        <v>5</v>
      </c>
      <c r="C315" s="41" t="n">
        <v>869.53</v>
      </c>
      <c r="D315" s="41" t="n">
        <v>8.98</v>
      </c>
      <c r="E315" s="41" t="n">
        <v>43.91</v>
      </c>
      <c r="F315" s="41" t="n">
        <v>910.41</v>
      </c>
    </row>
    <row r="316" s="3" customFormat="true" ht="14.25" hidden="false" customHeight="true" outlineLevel="0" collapsed="false">
      <c r="A316" s="40" t="s">
        <v>45</v>
      </c>
      <c r="B316" s="40" t="n">
        <v>6</v>
      </c>
      <c r="C316" s="41" t="n">
        <v>1046.5</v>
      </c>
      <c r="D316" s="41" t="n">
        <v>5.3</v>
      </c>
      <c r="E316" s="41" t="n">
        <v>8.89</v>
      </c>
      <c r="F316" s="41" t="n">
        <v>1087.02</v>
      </c>
    </row>
    <row r="317" s="3" customFormat="true" ht="14.25" hidden="false" customHeight="true" outlineLevel="0" collapsed="false">
      <c r="A317" s="40" t="s">
        <v>45</v>
      </c>
      <c r="B317" s="40" t="n">
        <v>7</v>
      </c>
      <c r="C317" s="41" t="n">
        <v>1045.79</v>
      </c>
      <c r="D317" s="41" t="n">
        <v>0</v>
      </c>
      <c r="E317" s="41" t="n">
        <v>153.91</v>
      </c>
      <c r="F317" s="41" t="n">
        <v>1086.35</v>
      </c>
    </row>
    <row r="318" s="3" customFormat="true" ht="14.25" hidden="false" customHeight="true" outlineLevel="0" collapsed="false">
      <c r="A318" s="40" t="s">
        <v>45</v>
      </c>
      <c r="B318" s="40" t="n">
        <v>8</v>
      </c>
      <c r="C318" s="41" t="n">
        <v>1000.69</v>
      </c>
      <c r="D318" s="41" t="n">
        <v>0</v>
      </c>
      <c r="E318" s="41" t="n">
        <v>176.97</v>
      </c>
      <c r="F318" s="41" t="n">
        <v>1041.23</v>
      </c>
    </row>
    <row r="319" s="3" customFormat="true" ht="14.25" hidden="false" customHeight="true" outlineLevel="0" collapsed="false">
      <c r="A319" s="40" t="s">
        <v>45</v>
      </c>
      <c r="B319" s="40" t="n">
        <v>9</v>
      </c>
      <c r="C319" s="41" t="n">
        <v>932.96</v>
      </c>
      <c r="D319" s="41" t="n">
        <v>0</v>
      </c>
      <c r="E319" s="41" t="n">
        <v>62.88</v>
      </c>
      <c r="F319" s="41" t="n">
        <v>973.87</v>
      </c>
    </row>
    <row r="320" s="3" customFormat="true" ht="14.25" hidden="false" customHeight="true" outlineLevel="0" collapsed="false">
      <c r="A320" s="40" t="s">
        <v>45</v>
      </c>
      <c r="B320" s="40" t="n">
        <v>10</v>
      </c>
      <c r="C320" s="41" t="n">
        <v>998.06</v>
      </c>
      <c r="D320" s="41" t="n">
        <v>0</v>
      </c>
      <c r="E320" s="41" t="n">
        <v>172.37</v>
      </c>
      <c r="F320" s="41" t="n">
        <v>1041.74</v>
      </c>
    </row>
    <row r="321" s="3" customFormat="true" ht="14.25" hidden="false" customHeight="true" outlineLevel="0" collapsed="false">
      <c r="A321" s="40" t="s">
        <v>45</v>
      </c>
      <c r="B321" s="40" t="n">
        <v>11</v>
      </c>
      <c r="C321" s="41" t="n">
        <v>931.73</v>
      </c>
      <c r="D321" s="41" t="n">
        <v>0</v>
      </c>
      <c r="E321" s="41" t="n">
        <v>149.06</v>
      </c>
      <c r="F321" s="41" t="n">
        <v>979.31</v>
      </c>
    </row>
    <row r="322" s="3" customFormat="true" ht="14.25" hidden="false" customHeight="true" outlineLevel="0" collapsed="false">
      <c r="A322" s="40" t="s">
        <v>45</v>
      </c>
      <c r="B322" s="40" t="n">
        <v>12</v>
      </c>
      <c r="C322" s="41" t="n">
        <v>914.93</v>
      </c>
      <c r="D322" s="41" t="n">
        <v>0</v>
      </c>
      <c r="E322" s="41" t="n">
        <v>169.52</v>
      </c>
      <c r="F322" s="41" t="n">
        <v>962.57</v>
      </c>
    </row>
    <row r="323" s="3" customFormat="true" ht="14.25" hidden="false" customHeight="true" outlineLevel="0" collapsed="false">
      <c r="A323" s="40" t="s">
        <v>45</v>
      </c>
      <c r="B323" s="40" t="n">
        <v>13</v>
      </c>
      <c r="C323" s="41" t="n">
        <v>868.37</v>
      </c>
      <c r="D323" s="41" t="n">
        <v>0</v>
      </c>
      <c r="E323" s="41" t="n">
        <v>143.44</v>
      </c>
      <c r="F323" s="41" t="n">
        <v>916.9</v>
      </c>
    </row>
    <row r="324" s="3" customFormat="true" ht="14.25" hidden="false" customHeight="true" outlineLevel="0" collapsed="false">
      <c r="A324" s="40" t="s">
        <v>45</v>
      </c>
      <c r="B324" s="40" t="n">
        <v>14</v>
      </c>
      <c r="C324" s="41" t="n">
        <v>859.49</v>
      </c>
      <c r="D324" s="41" t="n">
        <v>0</v>
      </c>
      <c r="E324" s="41" t="n">
        <v>135.11</v>
      </c>
      <c r="F324" s="41" t="n">
        <v>904.41</v>
      </c>
    </row>
    <row r="325" s="3" customFormat="true" ht="14.25" hidden="false" customHeight="true" outlineLevel="0" collapsed="false">
      <c r="A325" s="40" t="s">
        <v>45</v>
      </c>
      <c r="B325" s="40" t="n">
        <v>15</v>
      </c>
      <c r="C325" s="41" t="n">
        <v>867.76</v>
      </c>
      <c r="D325" s="41" t="n">
        <v>0</v>
      </c>
      <c r="E325" s="41" t="n">
        <v>88.32</v>
      </c>
      <c r="F325" s="41" t="n">
        <v>913.97</v>
      </c>
    </row>
    <row r="326" s="3" customFormat="true" ht="14.25" hidden="false" customHeight="true" outlineLevel="0" collapsed="false">
      <c r="A326" s="40" t="s">
        <v>45</v>
      </c>
      <c r="B326" s="40" t="n">
        <v>16</v>
      </c>
      <c r="C326" s="41" t="n">
        <v>861.33</v>
      </c>
      <c r="D326" s="41" t="n">
        <v>4.22</v>
      </c>
      <c r="E326" s="41" t="n">
        <v>46.62</v>
      </c>
      <c r="F326" s="41" t="n">
        <v>913.35</v>
      </c>
    </row>
    <row r="327" s="3" customFormat="true" ht="14.25" hidden="false" customHeight="true" outlineLevel="0" collapsed="false">
      <c r="A327" s="40" t="s">
        <v>45</v>
      </c>
      <c r="B327" s="40" t="n">
        <v>17</v>
      </c>
      <c r="C327" s="41" t="n">
        <v>1142.42</v>
      </c>
      <c r="D327" s="41" t="n">
        <v>36.54</v>
      </c>
      <c r="E327" s="41" t="n">
        <v>3.51</v>
      </c>
      <c r="F327" s="41" t="n">
        <v>1185.28</v>
      </c>
    </row>
    <row r="328" s="3" customFormat="true" ht="14.25" hidden="false" customHeight="true" outlineLevel="0" collapsed="false">
      <c r="A328" s="40" t="s">
        <v>45</v>
      </c>
      <c r="B328" s="40" t="n">
        <v>18</v>
      </c>
      <c r="C328" s="41" t="n">
        <v>1058.21</v>
      </c>
      <c r="D328" s="41" t="n">
        <v>0</v>
      </c>
      <c r="E328" s="41" t="n">
        <v>196.95</v>
      </c>
      <c r="F328" s="41" t="n">
        <v>1101.1</v>
      </c>
    </row>
    <row r="329" s="3" customFormat="true" ht="14.25" hidden="false" customHeight="true" outlineLevel="0" collapsed="false">
      <c r="A329" s="40" t="s">
        <v>45</v>
      </c>
      <c r="B329" s="40" t="n">
        <v>19</v>
      </c>
      <c r="C329" s="41" t="n">
        <v>886.08</v>
      </c>
      <c r="D329" s="41" t="n">
        <v>0</v>
      </c>
      <c r="E329" s="41" t="n">
        <v>220.05</v>
      </c>
      <c r="F329" s="41" t="n">
        <v>926.96</v>
      </c>
    </row>
    <row r="330" s="3" customFormat="true" ht="14.25" hidden="false" customHeight="true" outlineLevel="0" collapsed="false">
      <c r="A330" s="40" t="s">
        <v>45</v>
      </c>
      <c r="B330" s="40" t="n">
        <v>20</v>
      </c>
      <c r="C330" s="41" t="n">
        <v>851.84</v>
      </c>
      <c r="D330" s="41" t="n">
        <v>0</v>
      </c>
      <c r="E330" s="41" t="n">
        <v>185.28</v>
      </c>
      <c r="F330" s="41" t="n">
        <v>893.29</v>
      </c>
    </row>
    <row r="331" s="3" customFormat="true" ht="14.25" hidden="false" customHeight="true" outlineLevel="0" collapsed="false">
      <c r="A331" s="40" t="s">
        <v>45</v>
      </c>
      <c r="B331" s="40" t="n">
        <v>21</v>
      </c>
      <c r="C331" s="41" t="n">
        <v>828.67</v>
      </c>
      <c r="D331" s="41" t="n">
        <v>0</v>
      </c>
      <c r="E331" s="41" t="n">
        <v>91.42</v>
      </c>
      <c r="F331" s="41" t="n">
        <v>870.29</v>
      </c>
    </row>
    <row r="332" s="3" customFormat="true" ht="14.25" hidden="false" customHeight="true" outlineLevel="0" collapsed="false">
      <c r="A332" s="40" t="s">
        <v>45</v>
      </c>
      <c r="B332" s="40" t="n">
        <v>22</v>
      </c>
      <c r="C332" s="41" t="n">
        <v>762.99</v>
      </c>
      <c r="D332" s="41" t="n">
        <v>1.95</v>
      </c>
      <c r="E332" s="41" t="n">
        <v>21.04</v>
      </c>
      <c r="F332" s="41" t="n">
        <v>804.28</v>
      </c>
    </row>
    <row r="333" s="3" customFormat="true" ht="14.25" hidden="false" customHeight="true" outlineLevel="0" collapsed="false">
      <c r="A333" s="40" t="s">
        <v>45</v>
      </c>
      <c r="B333" s="40" t="n">
        <v>23</v>
      </c>
      <c r="C333" s="41" t="n">
        <v>731.86</v>
      </c>
      <c r="D333" s="41" t="n">
        <v>10.47</v>
      </c>
      <c r="E333" s="41" t="n">
        <v>6.13</v>
      </c>
      <c r="F333" s="41" t="n">
        <v>773.23</v>
      </c>
    </row>
    <row r="334" s="3" customFormat="true" ht="14.25" hidden="false" customHeight="true" outlineLevel="0" collapsed="false">
      <c r="A334" s="40" t="s">
        <v>46</v>
      </c>
      <c r="B334" s="40" t="n">
        <v>0</v>
      </c>
      <c r="C334" s="41" t="n">
        <v>657.51</v>
      </c>
      <c r="D334" s="41" t="n">
        <v>0</v>
      </c>
      <c r="E334" s="41" t="n">
        <v>72.55</v>
      </c>
      <c r="F334" s="41" t="n">
        <v>699.92</v>
      </c>
    </row>
    <row r="335" s="3" customFormat="true" ht="14.25" hidden="false" customHeight="true" outlineLevel="0" collapsed="false">
      <c r="A335" s="40" t="s">
        <v>46</v>
      </c>
      <c r="B335" s="40" t="n">
        <v>1</v>
      </c>
      <c r="C335" s="41" t="n">
        <v>660.18</v>
      </c>
      <c r="D335" s="41" t="n">
        <v>0.33</v>
      </c>
      <c r="E335" s="41" t="n">
        <v>21.38</v>
      </c>
      <c r="F335" s="41" t="n">
        <v>702.93</v>
      </c>
    </row>
    <row r="336" s="3" customFormat="true" ht="14.25" hidden="false" customHeight="true" outlineLevel="0" collapsed="false">
      <c r="A336" s="40" t="s">
        <v>46</v>
      </c>
      <c r="B336" s="40" t="n">
        <v>2</v>
      </c>
      <c r="C336" s="41" t="n">
        <v>647.21</v>
      </c>
      <c r="D336" s="41" t="n">
        <v>7.4</v>
      </c>
      <c r="E336" s="41" t="n">
        <v>12.78</v>
      </c>
      <c r="F336" s="41" t="n">
        <v>688.73</v>
      </c>
    </row>
    <row r="337" s="3" customFormat="true" ht="14.25" hidden="false" customHeight="true" outlineLevel="0" collapsed="false">
      <c r="A337" s="40" t="s">
        <v>46</v>
      </c>
      <c r="B337" s="40" t="n">
        <v>3</v>
      </c>
      <c r="C337" s="41" t="n">
        <v>684.24</v>
      </c>
      <c r="D337" s="41" t="n">
        <v>127.73</v>
      </c>
      <c r="E337" s="41" t="n">
        <v>0.23</v>
      </c>
      <c r="F337" s="41" t="n">
        <v>725.05</v>
      </c>
    </row>
    <row r="338" s="3" customFormat="true" ht="14.25" hidden="false" customHeight="true" outlineLevel="0" collapsed="false">
      <c r="A338" s="40" t="s">
        <v>46</v>
      </c>
      <c r="B338" s="40" t="n">
        <v>4</v>
      </c>
      <c r="C338" s="41" t="n">
        <v>692.51</v>
      </c>
      <c r="D338" s="41" t="n">
        <v>155.17</v>
      </c>
      <c r="E338" s="41" t="n">
        <v>0.26</v>
      </c>
      <c r="F338" s="41" t="n">
        <v>733.88</v>
      </c>
    </row>
    <row r="339" s="3" customFormat="true" ht="14.25" hidden="false" customHeight="true" outlineLevel="0" collapsed="false">
      <c r="A339" s="40" t="s">
        <v>46</v>
      </c>
      <c r="B339" s="40" t="n">
        <v>5</v>
      </c>
      <c r="C339" s="41" t="n">
        <v>706.64</v>
      </c>
      <c r="D339" s="41" t="n">
        <v>126.48</v>
      </c>
      <c r="E339" s="41" t="n">
        <v>0.37</v>
      </c>
      <c r="F339" s="41" t="n">
        <v>747.28</v>
      </c>
    </row>
    <row r="340" s="3" customFormat="true" ht="14.25" hidden="false" customHeight="true" outlineLevel="0" collapsed="false">
      <c r="A340" s="40" t="s">
        <v>46</v>
      </c>
      <c r="B340" s="40" t="n">
        <v>6</v>
      </c>
      <c r="C340" s="41" t="n">
        <v>876.48</v>
      </c>
      <c r="D340" s="41" t="n">
        <v>149.62</v>
      </c>
      <c r="E340" s="41" t="n">
        <v>0.47</v>
      </c>
      <c r="F340" s="41" t="n">
        <v>915.75</v>
      </c>
    </row>
    <row r="341" s="3" customFormat="true" ht="14.25" hidden="false" customHeight="true" outlineLevel="0" collapsed="false">
      <c r="A341" s="40" t="s">
        <v>46</v>
      </c>
      <c r="B341" s="40" t="n">
        <v>7</v>
      </c>
      <c r="C341" s="41" t="n">
        <v>897.66</v>
      </c>
      <c r="D341" s="41" t="n">
        <v>50.2</v>
      </c>
      <c r="E341" s="41" t="n">
        <v>25.79</v>
      </c>
      <c r="F341" s="41" t="n">
        <v>937.17</v>
      </c>
    </row>
    <row r="342" s="3" customFormat="true" ht="14.25" hidden="false" customHeight="true" outlineLevel="0" collapsed="false">
      <c r="A342" s="40" t="s">
        <v>46</v>
      </c>
      <c r="B342" s="40" t="n">
        <v>8</v>
      </c>
      <c r="C342" s="41" t="n">
        <v>847.76</v>
      </c>
      <c r="D342" s="41" t="n">
        <v>8.93</v>
      </c>
      <c r="E342" s="41" t="n">
        <v>33.98</v>
      </c>
      <c r="F342" s="41" t="n">
        <v>887.92</v>
      </c>
    </row>
    <row r="343" s="3" customFormat="true" ht="14.25" hidden="false" customHeight="true" outlineLevel="0" collapsed="false">
      <c r="A343" s="40" t="s">
        <v>46</v>
      </c>
      <c r="B343" s="40" t="n">
        <v>9</v>
      </c>
      <c r="C343" s="41" t="n">
        <v>726.41</v>
      </c>
      <c r="D343" s="41" t="n">
        <v>48.91</v>
      </c>
      <c r="E343" s="41" t="n">
        <v>0.54</v>
      </c>
      <c r="F343" s="41" t="n">
        <v>767.39</v>
      </c>
    </row>
    <row r="344" s="3" customFormat="true" ht="14.25" hidden="false" customHeight="true" outlineLevel="0" collapsed="false">
      <c r="A344" s="40" t="s">
        <v>46</v>
      </c>
      <c r="B344" s="40" t="n">
        <v>10</v>
      </c>
      <c r="C344" s="41" t="n">
        <v>756.42</v>
      </c>
      <c r="D344" s="41" t="n">
        <v>14.22</v>
      </c>
      <c r="E344" s="41" t="n">
        <v>3.31</v>
      </c>
      <c r="F344" s="41" t="n">
        <v>798.66</v>
      </c>
    </row>
    <row r="345" s="3" customFormat="true" ht="14.25" hidden="false" customHeight="true" outlineLevel="0" collapsed="false">
      <c r="A345" s="40" t="s">
        <v>46</v>
      </c>
      <c r="B345" s="40" t="n">
        <v>11</v>
      </c>
      <c r="C345" s="41" t="n">
        <v>727.8</v>
      </c>
      <c r="D345" s="41" t="n">
        <v>22.95</v>
      </c>
      <c r="E345" s="41" t="n">
        <v>0.73</v>
      </c>
      <c r="F345" s="41" t="n">
        <v>769.81</v>
      </c>
    </row>
    <row r="346" s="3" customFormat="true" ht="14.25" hidden="false" customHeight="true" outlineLevel="0" collapsed="false">
      <c r="A346" s="40" t="s">
        <v>46</v>
      </c>
      <c r="B346" s="40" t="n">
        <v>12</v>
      </c>
      <c r="C346" s="41" t="n">
        <v>711.62</v>
      </c>
      <c r="D346" s="41" t="n">
        <v>0</v>
      </c>
      <c r="E346" s="41" t="n">
        <v>87.86</v>
      </c>
      <c r="F346" s="41" t="n">
        <v>753.12</v>
      </c>
    </row>
    <row r="347" s="3" customFormat="true" ht="14.25" hidden="false" customHeight="true" outlineLevel="0" collapsed="false">
      <c r="A347" s="40" t="s">
        <v>46</v>
      </c>
      <c r="B347" s="40" t="n">
        <v>13</v>
      </c>
      <c r="C347" s="41" t="n">
        <v>681.76</v>
      </c>
      <c r="D347" s="41" t="n">
        <v>0</v>
      </c>
      <c r="E347" s="41" t="n">
        <v>106.46</v>
      </c>
      <c r="F347" s="41" t="n">
        <v>722.89</v>
      </c>
    </row>
    <row r="348" s="3" customFormat="true" ht="14.25" hidden="false" customHeight="true" outlineLevel="0" collapsed="false">
      <c r="A348" s="40" t="s">
        <v>46</v>
      </c>
      <c r="B348" s="40" t="n">
        <v>14</v>
      </c>
      <c r="C348" s="41" t="n">
        <v>685.38</v>
      </c>
      <c r="D348" s="41" t="n">
        <v>0</v>
      </c>
      <c r="E348" s="41" t="n">
        <v>140.22</v>
      </c>
      <c r="F348" s="41" t="n">
        <v>723.08</v>
      </c>
    </row>
    <row r="349" s="3" customFormat="true" ht="14.25" hidden="false" customHeight="true" outlineLevel="0" collapsed="false">
      <c r="A349" s="40" t="s">
        <v>46</v>
      </c>
      <c r="B349" s="40" t="n">
        <v>15</v>
      </c>
      <c r="C349" s="41" t="n">
        <v>685.11</v>
      </c>
      <c r="D349" s="41" t="n">
        <v>0</v>
      </c>
      <c r="E349" s="41" t="n">
        <v>142.04</v>
      </c>
      <c r="F349" s="41" t="n">
        <v>720.25</v>
      </c>
    </row>
    <row r="350" s="3" customFormat="true" ht="14.25" hidden="false" customHeight="true" outlineLevel="0" collapsed="false">
      <c r="A350" s="40" t="s">
        <v>46</v>
      </c>
      <c r="B350" s="40" t="n">
        <v>16</v>
      </c>
      <c r="C350" s="41" t="n">
        <v>683.44</v>
      </c>
      <c r="D350" s="41" t="n">
        <v>0</v>
      </c>
      <c r="E350" s="41" t="n">
        <v>32.31</v>
      </c>
      <c r="F350" s="41" t="n">
        <v>716.39</v>
      </c>
    </row>
    <row r="351" s="3" customFormat="true" ht="14.25" hidden="false" customHeight="true" outlineLevel="0" collapsed="false">
      <c r="A351" s="40" t="s">
        <v>46</v>
      </c>
      <c r="B351" s="40" t="n">
        <v>17</v>
      </c>
      <c r="C351" s="41" t="n">
        <v>983.01</v>
      </c>
      <c r="D351" s="41" t="n">
        <v>133.92</v>
      </c>
      <c r="E351" s="41" t="n">
        <v>0</v>
      </c>
      <c r="F351" s="41" t="n">
        <v>1015.99</v>
      </c>
    </row>
    <row r="352" s="3" customFormat="true" ht="14.25" hidden="false" customHeight="true" outlineLevel="0" collapsed="false">
      <c r="A352" s="40" t="s">
        <v>46</v>
      </c>
      <c r="B352" s="40" t="n">
        <v>18</v>
      </c>
      <c r="C352" s="41" t="n">
        <v>920.54</v>
      </c>
      <c r="D352" s="41" t="n">
        <v>0</v>
      </c>
      <c r="E352" s="41" t="n">
        <v>94.83</v>
      </c>
      <c r="F352" s="41" t="n">
        <v>956.2</v>
      </c>
    </row>
    <row r="353" s="3" customFormat="true" ht="14.25" hidden="false" customHeight="true" outlineLevel="0" collapsed="false">
      <c r="A353" s="40" t="s">
        <v>46</v>
      </c>
      <c r="B353" s="40" t="n">
        <v>19</v>
      </c>
      <c r="C353" s="41" t="n">
        <v>700.13</v>
      </c>
      <c r="D353" s="41" t="n">
        <v>0</v>
      </c>
      <c r="E353" s="41" t="n">
        <v>114.02</v>
      </c>
      <c r="F353" s="41" t="n">
        <v>739.59</v>
      </c>
    </row>
    <row r="354" s="3" customFormat="true" ht="14.25" hidden="false" customHeight="true" outlineLevel="0" collapsed="false">
      <c r="A354" s="40" t="s">
        <v>46</v>
      </c>
      <c r="B354" s="40" t="n">
        <v>20</v>
      </c>
      <c r="C354" s="41" t="n">
        <v>691.42</v>
      </c>
      <c r="D354" s="41" t="n">
        <v>0</v>
      </c>
      <c r="E354" s="41" t="n">
        <v>122.87</v>
      </c>
      <c r="F354" s="41" t="n">
        <v>732.14</v>
      </c>
    </row>
    <row r="355" s="3" customFormat="true" ht="14.25" hidden="false" customHeight="true" outlineLevel="0" collapsed="false">
      <c r="A355" s="40" t="s">
        <v>46</v>
      </c>
      <c r="B355" s="40" t="n">
        <v>21</v>
      </c>
      <c r="C355" s="41" t="n">
        <v>691.98</v>
      </c>
      <c r="D355" s="41" t="n">
        <v>0</v>
      </c>
      <c r="E355" s="41" t="n">
        <v>53.33</v>
      </c>
      <c r="F355" s="41" t="n">
        <v>733.09</v>
      </c>
    </row>
    <row r="356" s="3" customFormat="true" ht="14.25" hidden="false" customHeight="true" outlineLevel="0" collapsed="false">
      <c r="A356" s="40" t="s">
        <v>46</v>
      </c>
      <c r="B356" s="40" t="n">
        <v>22</v>
      </c>
      <c r="C356" s="41" t="n">
        <v>684.02</v>
      </c>
      <c r="D356" s="41" t="n">
        <v>0</v>
      </c>
      <c r="E356" s="41" t="n">
        <v>43.08</v>
      </c>
      <c r="F356" s="41" t="n">
        <v>725.62</v>
      </c>
    </row>
    <row r="357" s="3" customFormat="true" ht="14.25" hidden="false" customHeight="true" outlineLevel="0" collapsed="false">
      <c r="A357" s="40" t="s">
        <v>46</v>
      </c>
      <c r="B357" s="40" t="n">
        <v>23</v>
      </c>
      <c r="C357" s="41" t="n">
        <v>668.8</v>
      </c>
      <c r="D357" s="41" t="n">
        <v>0</v>
      </c>
      <c r="E357" s="41" t="n">
        <v>28.49</v>
      </c>
      <c r="F357" s="41" t="n">
        <v>710.47</v>
      </c>
    </row>
    <row r="358" s="3" customFormat="true" ht="14.25" hidden="false" customHeight="true" outlineLevel="0" collapsed="false">
      <c r="A358" s="40" t="s">
        <v>47</v>
      </c>
      <c r="B358" s="40" t="n">
        <v>0</v>
      </c>
      <c r="C358" s="41" t="n">
        <v>644.92</v>
      </c>
      <c r="D358" s="41" t="n">
        <v>0</v>
      </c>
      <c r="E358" s="41" t="n">
        <v>211.36</v>
      </c>
      <c r="F358" s="41" t="n">
        <v>688.68</v>
      </c>
    </row>
    <row r="359" s="3" customFormat="true" ht="14.25" hidden="false" customHeight="true" outlineLevel="0" collapsed="false">
      <c r="A359" s="40" t="s">
        <v>47</v>
      </c>
      <c r="B359" s="40" t="n">
        <v>1</v>
      </c>
      <c r="C359" s="41" t="n">
        <v>673.87</v>
      </c>
      <c r="D359" s="41" t="n">
        <v>0</v>
      </c>
      <c r="E359" s="41" t="n">
        <v>98.25</v>
      </c>
      <c r="F359" s="41" t="n">
        <v>717.61</v>
      </c>
    </row>
    <row r="360" s="3" customFormat="true" ht="14.25" hidden="false" customHeight="true" outlineLevel="0" collapsed="false">
      <c r="A360" s="40" t="s">
        <v>47</v>
      </c>
      <c r="B360" s="40" t="n">
        <v>2</v>
      </c>
      <c r="C360" s="41" t="n">
        <v>680.39</v>
      </c>
      <c r="D360" s="41" t="n">
        <v>0</v>
      </c>
      <c r="E360" s="41" t="n">
        <v>63.6</v>
      </c>
      <c r="F360" s="41" t="n">
        <v>722.76</v>
      </c>
    </row>
    <row r="361" s="3" customFormat="true" ht="14.25" hidden="false" customHeight="true" outlineLevel="0" collapsed="false">
      <c r="A361" s="40" t="s">
        <v>47</v>
      </c>
      <c r="B361" s="40" t="n">
        <v>3</v>
      </c>
      <c r="C361" s="41" t="n">
        <v>700.45</v>
      </c>
      <c r="D361" s="41" t="n">
        <v>25.59</v>
      </c>
      <c r="E361" s="41" t="n">
        <v>1.05</v>
      </c>
      <c r="F361" s="41" t="n">
        <v>740.84</v>
      </c>
    </row>
    <row r="362" s="3" customFormat="true" ht="14.25" hidden="false" customHeight="true" outlineLevel="0" collapsed="false">
      <c r="A362" s="40" t="s">
        <v>47</v>
      </c>
      <c r="B362" s="40" t="n">
        <v>4</v>
      </c>
      <c r="C362" s="41" t="n">
        <v>903.83</v>
      </c>
      <c r="D362" s="41" t="n">
        <v>208.7</v>
      </c>
      <c r="E362" s="41" t="n">
        <v>0</v>
      </c>
      <c r="F362" s="41" t="n">
        <v>945.17</v>
      </c>
    </row>
    <row r="363" s="3" customFormat="true" ht="14.25" hidden="false" customHeight="true" outlineLevel="0" collapsed="false">
      <c r="A363" s="40" t="s">
        <v>47</v>
      </c>
      <c r="B363" s="40" t="n">
        <v>5</v>
      </c>
      <c r="C363" s="41" t="n">
        <v>1035.45</v>
      </c>
      <c r="D363" s="41" t="n">
        <v>142.89</v>
      </c>
      <c r="E363" s="41" t="n">
        <v>0.65</v>
      </c>
      <c r="F363" s="41" t="n">
        <v>1076.38</v>
      </c>
    </row>
    <row r="364" s="3" customFormat="true" ht="14.25" hidden="false" customHeight="true" outlineLevel="0" collapsed="false">
      <c r="A364" s="40" t="s">
        <v>47</v>
      </c>
      <c r="B364" s="40" t="n">
        <v>6</v>
      </c>
      <c r="C364" s="41" t="n">
        <v>838.31</v>
      </c>
      <c r="D364" s="41" t="n">
        <v>137.85</v>
      </c>
      <c r="E364" s="41" t="n">
        <v>0.47</v>
      </c>
      <c r="F364" s="41" t="n">
        <v>882.15</v>
      </c>
    </row>
    <row r="365" s="3" customFormat="true" ht="14.25" hidden="false" customHeight="true" outlineLevel="0" collapsed="false">
      <c r="A365" s="40" t="s">
        <v>47</v>
      </c>
      <c r="B365" s="40" t="n">
        <v>7</v>
      </c>
      <c r="C365" s="41" t="n">
        <v>845.68</v>
      </c>
      <c r="D365" s="41" t="n">
        <v>25.68</v>
      </c>
      <c r="E365" s="41" t="n">
        <v>1.24</v>
      </c>
      <c r="F365" s="41" t="n">
        <v>890.2</v>
      </c>
    </row>
    <row r="366" s="3" customFormat="true" ht="14.25" hidden="false" customHeight="true" outlineLevel="0" collapsed="false">
      <c r="A366" s="40" t="s">
        <v>47</v>
      </c>
      <c r="B366" s="40" t="n">
        <v>8</v>
      </c>
      <c r="C366" s="41" t="n">
        <v>792.75</v>
      </c>
      <c r="D366" s="41" t="n">
        <v>18.08</v>
      </c>
      <c r="E366" s="41" t="n">
        <v>1.21</v>
      </c>
      <c r="F366" s="41" t="n">
        <v>837.01</v>
      </c>
    </row>
    <row r="367" s="3" customFormat="true" ht="14.25" hidden="false" customHeight="true" outlineLevel="0" collapsed="false">
      <c r="A367" s="40" t="s">
        <v>47</v>
      </c>
      <c r="B367" s="40" t="n">
        <v>9</v>
      </c>
      <c r="C367" s="41" t="n">
        <v>706.7</v>
      </c>
      <c r="D367" s="41" t="n">
        <v>32.21</v>
      </c>
      <c r="E367" s="41" t="n">
        <v>0.82</v>
      </c>
      <c r="F367" s="41" t="n">
        <v>747.55</v>
      </c>
    </row>
    <row r="368" s="3" customFormat="true" ht="14.25" hidden="false" customHeight="true" outlineLevel="0" collapsed="false">
      <c r="A368" s="40" t="s">
        <v>47</v>
      </c>
      <c r="B368" s="40" t="n">
        <v>10</v>
      </c>
      <c r="C368" s="41" t="n">
        <v>710.23</v>
      </c>
      <c r="D368" s="41" t="n">
        <v>9.11</v>
      </c>
      <c r="E368" s="41" t="n">
        <v>4.51</v>
      </c>
      <c r="F368" s="41" t="n">
        <v>751.39</v>
      </c>
    </row>
    <row r="369" s="3" customFormat="true" ht="14.25" hidden="false" customHeight="true" outlineLevel="0" collapsed="false">
      <c r="A369" s="40" t="s">
        <v>47</v>
      </c>
      <c r="B369" s="40" t="n">
        <v>11</v>
      </c>
      <c r="C369" s="41" t="n">
        <v>885.79</v>
      </c>
      <c r="D369" s="41" t="n">
        <v>133.55</v>
      </c>
      <c r="E369" s="41" t="n">
        <v>0.09</v>
      </c>
      <c r="F369" s="41" t="n">
        <v>927.36</v>
      </c>
    </row>
    <row r="370" s="3" customFormat="true" ht="14.25" hidden="false" customHeight="true" outlineLevel="0" collapsed="false">
      <c r="A370" s="40" t="s">
        <v>47</v>
      </c>
      <c r="B370" s="40" t="n">
        <v>12</v>
      </c>
      <c r="C370" s="41" t="n">
        <v>873.23</v>
      </c>
      <c r="D370" s="41" t="n">
        <v>168.47</v>
      </c>
      <c r="E370" s="41" t="n">
        <v>0.19</v>
      </c>
      <c r="F370" s="41" t="n">
        <v>914.51</v>
      </c>
    </row>
    <row r="371" s="3" customFormat="true" ht="14.25" hidden="false" customHeight="true" outlineLevel="0" collapsed="false">
      <c r="A371" s="40" t="s">
        <v>47</v>
      </c>
      <c r="B371" s="40" t="n">
        <v>13</v>
      </c>
      <c r="C371" s="41" t="n">
        <v>814.26</v>
      </c>
      <c r="D371" s="41" t="n">
        <v>212.71</v>
      </c>
      <c r="E371" s="41" t="n">
        <v>0</v>
      </c>
      <c r="F371" s="41" t="n">
        <v>855.77</v>
      </c>
    </row>
    <row r="372" s="3" customFormat="true" ht="14.25" hidden="false" customHeight="true" outlineLevel="0" collapsed="false">
      <c r="A372" s="40" t="s">
        <v>47</v>
      </c>
      <c r="B372" s="40" t="n">
        <v>14</v>
      </c>
      <c r="C372" s="41" t="n">
        <v>807.67</v>
      </c>
      <c r="D372" s="41" t="n">
        <v>218.01</v>
      </c>
      <c r="E372" s="41" t="n">
        <v>0</v>
      </c>
      <c r="F372" s="41" t="n">
        <v>848.83</v>
      </c>
    </row>
    <row r="373" s="3" customFormat="true" ht="14.25" hidden="false" customHeight="true" outlineLevel="0" collapsed="false">
      <c r="A373" s="40" t="s">
        <v>47</v>
      </c>
      <c r="B373" s="40" t="n">
        <v>15</v>
      </c>
      <c r="C373" s="41" t="n">
        <v>811.24</v>
      </c>
      <c r="D373" s="41" t="n">
        <v>227.31</v>
      </c>
      <c r="E373" s="41" t="n">
        <v>0</v>
      </c>
      <c r="F373" s="41" t="n">
        <v>852.59</v>
      </c>
    </row>
    <row r="374" s="3" customFormat="true" ht="14.25" hidden="false" customHeight="true" outlineLevel="0" collapsed="false">
      <c r="A374" s="40" t="s">
        <v>47</v>
      </c>
      <c r="B374" s="40" t="n">
        <v>16</v>
      </c>
      <c r="C374" s="41" t="n">
        <v>713.83</v>
      </c>
      <c r="D374" s="41" t="n">
        <v>347.87</v>
      </c>
      <c r="E374" s="41" t="n">
        <v>0</v>
      </c>
      <c r="F374" s="41" t="n">
        <v>755.31</v>
      </c>
    </row>
    <row r="375" s="3" customFormat="true" ht="14.25" hidden="false" customHeight="true" outlineLevel="0" collapsed="false">
      <c r="A375" s="40" t="s">
        <v>47</v>
      </c>
      <c r="B375" s="40" t="n">
        <v>17</v>
      </c>
      <c r="C375" s="41" t="n">
        <v>1040.89</v>
      </c>
      <c r="D375" s="41" t="n">
        <v>122.52</v>
      </c>
      <c r="E375" s="41" t="n">
        <v>0</v>
      </c>
      <c r="F375" s="41" t="n">
        <v>1083.44</v>
      </c>
    </row>
    <row r="376" s="3" customFormat="true" ht="14.25" hidden="false" customHeight="true" outlineLevel="0" collapsed="false">
      <c r="A376" s="40" t="s">
        <v>47</v>
      </c>
      <c r="B376" s="40" t="n">
        <v>18</v>
      </c>
      <c r="C376" s="41" t="n">
        <v>896.42</v>
      </c>
      <c r="D376" s="41" t="n">
        <v>2.07</v>
      </c>
      <c r="E376" s="41" t="n">
        <v>4.32</v>
      </c>
      <c r="F376" s="41" t="n">
        <v>940.02</v>
      </c>
    </row>
    <row r="377" s="3" customFormat="true" ht="14.25" hidden="false" customHeight="true" outlineLevel="0" collapsed="false">
      <c r="A377" s="40" t="s">
        <v>47</v>
      </c>
      <c r="B377" s="40" t="n">
        <v>19</v>
      </c>
      <c r="C377" s="41" t="n">
        <v>734.89</v>
      </c>
      <c r="D377" s="41" t="n">
        <v>0</v>
      </c>
      <c r="E377" s="41" t="n">
        <v>75.55</v>
      </c>
      <c r="F377" s="41" t="n">
        <v>775.81</v>
      </c>
    </row>
    <row r="378" s="3" customFormat="true" ht="14.25" hidden="false" customHeight="true" outlineLevel="0" collapsed="false">
      <c r="A378" s="40" t="s">
        <v>47</v>
      </c>
      <c r="B378" s="40" t="n">
        <v>20</v>
      </c>
      <c r="C378" s="41" t="n">
        <v>691.05</v>
      </c>
      <c r="D378" s="41" t="n">
        <v>0</v>
      </c>
      <c r="E378" s="41" t="n">
        <v>51.32</v>
      </c>
      <c r="F378" s="41" t="n">
        <v>732.42</v>
      </c>
    </row>
    <row r="379" s="3" customFormat="true" ht="14.25" hidden="false" customHeight="true" outlineLevel="0" collapsed="false">
      <c r="A379" s="40" t="s">
        <v>47</v>
      </c>
      <c r="B379" s="40" t="n">
        <v>21</v>
      </c>
      <c r="C379" s="41" t="n">
        <v>694.23</v>
      </c>
      <c r="D379" s="41" t="n">
        <v>0</v>
      </c>
      <c r="E379" s="41" t="n">
        <v>43.82</v>
      </c>
      <c r="F379" s="41" t="n">
        <v>735.66</v>
      </c>
    </row>
    <row r="380" s="3" customFormat="true" ht="14.25" hidden="false" customHeight="true" outlineLevel="0" collapsed="false">
      <c r="A380" s="40" t="s">
        <v>47</v>
      </c>
      <c r="B380" s="40" t="n">
        <v>22</v>
      </c>
      <c r="C380" s="41" t="n">
        <v>685.04</v>
      </c>
      <c r="D380" s="41" t="n">
        <v>0</v>
      </c>
      <c r="E380" s="41" t="n">
        <v>44.93</v>
      </c>
      <c r="F380" s="41" t="n">
        <v>728.07</v>
      </c>
    </row>
    <row r="381" s="3" customFormat="true" ht="14.25" hidden="false" customHeight="true" outlineLevel="0" collapsed="false">
      <c r="A381" s="40" t="s">
        <v>47</v>
      </c>
      <c r="B381" s="40" t="n">
        <v>23</v>
      </c>
      <c r="C381" s="41" t="n">
        <v>670.71</v>
      </c>
      <c r="D381" s="41" t="n">
        <v>0</v>
      </c>
      <c r="E381" s="41" t="n">
        <v>36.91</v>
      </c>
      <c r="F381" s="41" t="n">
        <v>714.1</v>
      </c>
    </row>
    <row r="382" s="3" customFormat="true" ht="14.25" hidden="false" customHeight="true" outlineLevel="0" collapsed="false">
      <c r="A382" s="40" t="s">
        <v>48</v>
      </c>
      <c r="B382" s="40" t="n">
        <v>0</v>
      </c>
      <c r="C382" s="41" t="n">
        <v>649.64</v>
      </c>
      <c r="D382" s="41" t="n">
        <v>0</v>
      </c>
      <c r="E382" s="41" t="n">
        <v>11.87</v>
      </c>
      <c r="F382" s="41" t="n">
        <v>691.74</v>
      </c>
    </row>
    <row r="383" s="3" customFormat="true" ht="14.25" hidden="false" customHeight="true" outlineLevel="0" collapsed="false">
      <c r="A383" s="40" t="s">
        <v>48</v>
      </c>
      <c r="B383" s="40" t="n">
        <v>1</v>
      </c>
      <c r="C383" s="41" t="n">
        <v>653.99</v>
      </c>
      <c r="D383" s="41" t="n">
        <v>0</v>
      </c>
      <c r="E383" s="41" t="n">
        <v>13.64</v>
      </c>
      <c r="F383" s="41" t="n">
        <v>696.98</v>
      </c>
    </row>
    <row r="384" s="3" customFormat="true" ht="14.25" hidden="false" customHeight="true" outlineLevel="0" collapsed="false">
      <c r="A384" s="40" t="s">
        <v>48</v>
      </c>
      <c r="B384" s="40" t="n">
        <v>2</v>
      </c>
      <c r="C384" s="41" t="n">
        <v>649.9</v>
      </c>
      <c r="D384" s="41" t="n">
        <v>0</v>
      </c>
      <c r="E384" s="41" t="n">
        <v>12.41</v>
      </c>
      <c r="F384" s="41" t="n">
        <v>692.95</v>
      </c>
    </row>
    <row r="385" s="3" customFormat="true" ht="14.25" hidden="false" customHeight="true" outlineLevel="0" collapsed="false">
      <c r="A385" s="40" t="s">
        <v>48</v>
      </c>
      <c r="B385" s="40" t="n">
        <v>3</v>
      </c>
      <c r="C385" s="41" t="n">
        <v>631</v>
      </c>
      <c r="D385" s="41" t="n">
        <v>0</v>
      </c>
      <c r="E385" s="41" t="n">
        <v>47.82</v>
      </c>
      <c r="F385" s="41" t="n">
        <v>672.87</v>
      </c>
    </row>
    <row r="386" s="3" customFormat="true" ht="14.25" hidden="false" customHeight="true" outlineLevel="0" collapsed="false">
      <c r="A386" s="40" t="s">
        <v>48</v>
      </c>
      <c r="B386" s="40" t="n">
        <v>4</v>
      </c>
      <c r="C386" s="41" t="n">
        <v>675</v>
      </c>
      <c r="D386" s="41" t="n">
        <v>132.74</v>
      </c>
      <c r="E386" s="41" t="n">
        <v>0</v>
      </c>
      <c r="F386" s="41" t="n">
        <v>716.1</v>
      </c>
    </row>
    <row r="387" s="3" customFormat="true" ht="14.25" hidden="false" customHeight="true" outlineLevel="0" collapsed="false">
      <c r="A387" s="40" t="s">
        <v>48</v>
      </c>
      <c r="B387" s="40" t="n">
        <v>5</v>
      </c>
      <c r="C387" s="41" t="n">
        <v>670.16</v>
      </c>
      <c r="D387" s="41" t="n">
        <v>104.44</v>
      </c>
      <c r="E387" s="41" t="n">
        <v>0</v>
      </c>
      <c r="F387" s="41" t="n">
        <v>711.91</v>
      </c>
    </row>
    <row r="388" s="3" customFormat="true" ht="14.25" hidden="false" customHeight="true" outlineLevel="0" collapsed="false">
      <c r="A388" s="40" t="s">
        <v>48</v>
      </c>
      <c r="B388" s="40" t="n">
        <v>6</v>
      </c>
      <c r="C388" s="41" t="n">
        <v>657.2</v>
      </c>
      <c r="D388" s="41" t="n">
        <v>0</v>
      </c>
      <c r="E388" s="41" t="n">
        <v>50.01</v>
      </c>
      <c r="F388" s="41" t="n">
        <v>698.28</v>
      </c>
    </row>
    <row r="389" s="3" customFormat="true" ht="14.25" hidden="false" customHeight="true" outlineLevel="0" collapsed="false">
      <c r="A389" s="40" t="s">
        <v>48</v>
      </c>
      <c r="B389" s="40" t="n">
        <v>7</v>
      </c>
      <c r="C389" s="41" t="n">
        <v>663.93</v>
      </c>
      <c r="D389" s="41" t="n">
        <v>0</v>
      </c>
      <c r="E389" s="41" t="n">
        <v>36.95</v>
      </c>
      <c r="F389" s="41" t="n">
        <v>705.43</v>
      </c>
    </row>
    <row r="390" s="3" customFormat="true" ht="14.25" hidden="false" customHeight="true" outlineLevel="0" collapsed="false">
      <c r="A390" s="40" t="s">
        <v>48</v>
      </c>
      <c r="B390" s="40" t="n">
        <v>8</v>
      </c>
      <c r="C390" s="41" t="n">
        <v>699.33</v>
      </c>
      <c r="D390" s="41" t="n">
        <v>55.91</v>
      </c>
      <c r="E390" s="41" t="n">
        <v>0</v>
      </c>
      <c r="F390" s="41" t="n">
        <v>741.31</v>
      </c>
    </row>
    <row r="391" s="3" customFormat="true" ht="14.25" hidden="false" customHeight="true" outlineLevel="0" collapsed="false">
      <c r="A391" s="40" t="s">
        <v>48</v>
      </c>
      <c r="B391" s="40" t="n">
        <v>9</v>
      </c>
      <c r="C391" s="41" t="n">
        <v>675.74</v>
      </c>
      <c r="D391" s="41" t="n">
        <v>11.64</v>
      </c>
      <c r="E391" s="41" t="n">
        <v>7.16</v>
      </c>
      <c r="F391" s="41" t="n">
        <v>717.65</v>
      </c>
    </row>
    <row r="392" s="3" customFormat="true" ht="14.25" hidden="false" customHeight="true" outlineLevel="0" collapsed="false">
      <c r="A392" s="40" t="s">
        <v>48</v>
      </c>
      <c r="B392" s="40" t="n">
        <v>10</v>
      </c>
      <c r="C392" s="41" t="n">
        <v>676.39</v>
      </c>
      <c r="D392" s="41" t="n">
        <v>13.51</v>
      </c>
      <c r="E392" s="41" t="n">
        <v>2.28</v>
      </c>
      <c r="F392" s="41" t="n">
        <v>717.62</v>
      </c>
    </row>
    <row r="393" s="3" customFormat="true" ht="14.25" hidden="false" customHeight="true" outlineLevel="0" collapsed="false">
      <c r="A393" s="40" t="s">
        <v>48</v>
      </c>
      <c r="B393" s="40" t="n">
        <v>11</v>
      </c>
      <c r="C393" s="41" t="n">
        <v>673.59</v>
      </c>
      <c r="D393" s="41" t="n">
        <v>0</v>
      </c>
      <c r="E393" s="41" t="n">
        <v>23.22</v>
      </c>
      <c r="F393" s="41" t="n">
        <v>714.44</v>
      </c>
    </row>
    <row r="394" s="3" customFormat="true" ht="14.25" hidden="false" customHeight="true" outlineLevel="0" collapsed="false">
      <c r="A394" s="40" t="s">
        <v>48</v>
      </c>
      <c r="B394" s="40" t="n">
        <v>12</v>
      </c>
      <c r="C394" s="41" t="n">
        <v>652.76</v>
      </c>
      <c r="D394" s="41" t="n">
        <v>19.74</v>
      </c>
      <c r="E394" s="41" t="n">
        <v>1.18</v>
      </c>
      <c r="F394" s="41" t="n">
        <v>693.21</v>
      </c>
    </row>
    <row r="395" s="3" customFormat="true" ht="14.25" hidden="false" customHeight="true" outlineLevel="0" collapsed="false">
      <c r="A395" s="40" t="s">
        <v>48</v>
      </c>
      <c r="B395" s="40" t="n">
        <v>13</v>
      </c>
      <c r="C395" s="41" t="n">
        <v>652.28</v>
      </c>
      <c r="D395" s="41" t="n">
        <v>33.55</v>
      </c>
      <c r="E395" s="41" t="n">
        <v>0</v>
      </c>
      <c r="F395" s="41" t="n">
        <v>692.64</v>
      </c>
    </row>
    <row r="396" s="3" customFormat="true" ht="14.25" hidden="false" customHeight="true" outlineLevel="0" collapsed="false">
      <c r="A396" s="40" t="s">
        <v>48</v>
      </c>
      <c r="B396" s="40" t="n">
        <v>14</v>
      </c>
      <c r="C396" s="41" t="n">
        <v>688.37</v>
      </c>
      <c r="D396" s="41" t="n">
        <v>13.51</v>
      </c>
      <c r="E396" s="41" t="n">
        <v>0</v>
      </c>
      <c r="F396" s="41" t="n">
        <v>729.29</v>
      </c>
    </row>
    <row r="397" s="3" customFormat="true" ht="14.25" hidden="false" customHeight="true" outlineLevel="0" collapsed="false">
      <c r="A397" s="40" t="s">
        <v>48</v>
      </c>
      <c r="B397" s="40" t="n">
        <v>15</v>
      </c>
      <c r="C397" s="41" t="n">
        <v>698.59</v>
      </c>
      <c r="D397" s="41" t="n">
        <v>24.38</v>
      </c>
      <c r="E397" s="41" t="n">
        <v>0</v>
      </c>
      <c r="F397" s="41" t="n">
        <v>740.2</v>
      </c>
    </row>
    <row r="398" s="3" customFormat="true" ht="14.25" hidden="false" customHeight="true" outlineLevel="0" collapsed="false">
      <c r="A398" s="40" t="s">
        <v>48</v>
      </c>
      <c r="B398" s="40" t="n">
        <v>16</v>
      </c>
      <c r="C398" s="41" t="n">
        <v>672.39</v>
      </c>
      <c r="D398" s="41" t="n">
        <v>79.01</v>
      </c>
      <c r="E398" s="41" t="n">
        <v>0</v>
      </c>
      <c r="F398" s="41" t="n">
        <v>714.76</v>
      </c>
    </row>
    <row r="399" s="3" customFormat="true" ht="14.25" hidden="false" customHeight="true" outlineLevel="0" collapsed="false">
      <c r="A399" s="40" t="s">
        <v>48</v>
      </c>
      <c r="B399" s="40" t="n">
        <v>17</v>
      </c>
      <c r="C399" s="41" t="n">
        <v>847.35</v>
      </c>
      <c r="D399" s="41" t="n">
        <v>36.58</v>
      </c>
      <c r="E399" s="41" t="n">
        <v>0</v>
      </c>
      <c r="F399" s="41" t="n">
        <v>889.78</v>
      </c>
    </row>
    <row r="400" s="3" customFormat="true" ht="14.25" hidden="false" customHeight="true" outlineLevel="0" collapsed="false">
      <c r="A400" s="40" t="s">
        <v>48</v>
      </c>
      <c r="B400" s="40" t="n">
        <v>18</v>
      </c>
      <c r="C400" s="41" t="n">
        <v>807.58</v>
      </c>
      <c r="D400" s="41" t="n">
        <v>0</v>
      </c>
      <c r="E400" s="41" t="n">
        <v>88.03</v>
      </c>
      <c r="F400" s="41" t="n">
        <v>848.91</v>
      </c>
    </row>
    <row r="401" s="3" customFormat="true" ht="14.25" hidden="false" customHeight="true" outlineLevel="0" collapsed="false">
      <c r="A401" s="40" t="s">
        <v>48</v>
      </c>
      <c r="B401" s="40" t="n">
        <v>19</v>
      </c>
      <c r="C401" s="41" t="n">
        <v>687.18</v>
      </c>
      <c r="D401" s="41" t="n">
        <v>0</v>
      </c>
      <c r="E401" s="41" t="n">
        <v>68.15</v>
      </c>
      <c r="F401" s="41" t="n">
        <v>728.69</v>
      </c>
    </row>
    <row r="402" s="3" customFormat="true" ht="14.25" hidden="false" customHeight="true" outlineLevel="0" collapsed="false">
      <c r="A402" s="40" t="s">
        <v>48</v>
      </c>
      <c r="B402" s="40" t="n">
        <v>20</v>
      </c>
      <c r="C402" s="41" t="n">
        <v>675.52</v>
      </c>
      <c r="D402" s="41" t="n">
        <v>0</v>
      </c>
      <c r="E402" s="41" t="n">
        <v>91.4</v>
      </c>
      <c r="F402" s="41" t="n">
        <v>716.61</v>
      </c>
    </row>
    <row r="403" s="3" customFormat="true" ht="14.25" hidden="false" customHeight="true" outlineLevel="0" collapsed="false">
      <c r="A403" s="40" t="s">
        <v>48</v>
      </c>
      <c r="B403" s="40" t="n">
        <v>21</v>
      </c>
      <c r="C403" s="41" t="n">
        <v>680.83</v>
      </c>
      <c r="D403" s="41" t="n">
        <v>0</v>
      </c>
      <c r="E403" s="41" t="n">
        <v>68.22</v>
      </c>
      <c r="F403" s="41" t="n">
        <v>722.14</v>
      </c>
    </row>
    <row r="404" s="3" customFormat="true" ht="14.25" hidden="false" customHeight="true" outlineLevel="0" collapsed="false">
      <c r="A404" s="40" t="s">
        <v>48</v>
      </c>
      <c r="B404" s="40" t="n">
        <v>22</v>
      </c>
      <c r="C404" s="41" t="n">
        <v>675.76</v>
      </c>
      <c r="D404" s="41" t="n">
        <v>0</v>
      </c>
      <c r="E404" s="41" t="n">
        <v>59.22</v>
      </c>
      <c r="F404" s="41" t="n">
        <v>717.42</v>
      </c>
    </row>
    <row r="405" s="3" customFormat="true" ht="14.25" hidden="false" customHeight="true" outlineLevel="0" collapsed="false">
      <c r="A405" s="40" t="s">
        <v>48</v>
      </c>
      <c r="B405" s="40" t="n">
        <v>23</v>
      </c>
      <c r="C405" s="41" t="n">
        <v>658.86</v>
      </c>
      <c r="D405" s="41" t="n">
        <v>0</v>
      </c>
      <c r="E405" s="41" t="n">
        <v>75.13</v>
      </c>
      <c r="F405" s="41" t="n">
        <v>700.81</v>
      </c>
    </row>
    <row r="406" s="3" customFormat="true" ht="14.25" hidden="false" customHeight="true" outlineLevel="0" collapsed="false">
      <c r="A406" s="40" t="s">
        <v>49</v>
      </c>
      <c r="B406" s="40" t="n">
        <v>0</v>
      </c>
      <c r="C406" s="41" t="n">
        <v>658.61</v>
      </c>
      <c r="D406" s="41" t="n">
        <v>0</v>
      </c>
      <c r="E406" s="41" t="n">
        <v>6.34</v>
      </c>
      <c r="F406" s="41" t="n">
        <v>700.99</v>
      </c>
    </row>
    <row r="407" s="3" customFormat="true" ht="14.25" hidden="false" customHeight="true" outlineLevel="0" collapsed="false">
      <c r="A407" s="40" t="s">
        <v>49</v>
      </c>
      <c r="B407" s="40" t="n">
        <v>1</v>
      </c>
      <c r="C407" s="41" t="n">
        <v>665.58</v>
      </c>
      <c r="D407" s="41" t="n">
        <v>0</v>
      </c>
      <c r="E407" s="41" t="n">
        <v>10.31</v>
      </c>
      <c r="F407" s="41" t="n">
        <v>707.37</v>
      </c>
    </row>
    <row r="408" s="3" customFormat="true" ht="14.25" hidden="false" customHeight="true" outlineLevel="0" collapsed="false">
      <c r="A408" s="40" t="s">
        <v>49</v>
      </c>
      <c r="B408" s="40" t="n">
        <v>2</v>
      </c>
      <c r="C408" s="41" t="n">
        <v>653.5</v>
      </c>
      <c r="D408" s="41" t="n">
        <v>0</v>
      </c>
      <c r="E408" s="41" t="n">
        <v>1.84</v>
      </c>
      <c r="F408" s="41" t="n">
        <v>694.2</v>
      </c>
    </row>
    <row r="409" s="3" customFormat="true" ht="14.25" hidden="false" customHeight="true" outlineLevel="0" collapsed="false">
      <c r="A409" s="40" t="s">
        <v>49</v>
      </c>
      <c r="B409" s="40" t="n">
        <v>3</v>
      </c>
      <c r="C409" s="41" t="n">
        <v>638.09</v>
      </c>
      <c r="D409" s="41" t="n">
        <v>0</v>
      </c>
      <c r="E409" s="41" t="n">
        <v>43.29</v>
      </c>
      <c r="F409" s="41" t="n">
        <v>678.66</v>
      </c>
    </row>
    <row r="410" s="3" customFormat="true" ht="14.25" hidden="false" customHeight="true" outlineLevel="0" collapsed="false">
      <c r="A410" s="40" t="s">
        <v>49</v>
      </c>
      <c r="B410" s="40" t="n">
        <v>4</v>
      </c>
      <c r="C410" s="41" t="n">
        <v>666.64</v>
      </c>
      <c r="D410" s="41" t="n">
        <v>0</v>
      </c>
      <c r="E410" s="41" t="n">
        <v>8.84</v>
      </c>
      <c r="F410" s="41" t="n">
        <v>706.81</v>
      </c>
    </row>
    <row r="411" s="3" customFormat="true" ht="14.25" hidden="false" customHeight="true" outlineLevel="0" collapsed="false">
      <c r="A411" s="40" t="s">
        <v>49</v>
      </c>
      <c r="B411" s="40" t="n">
        <v>5</v>
      </c>
      <c r="C411" s="41" t="n">
        <v>662.13</v>
      </c>
      <c r="D411" s="41" t="n">
        <v>33.37</v>
      </c>
      <c r="E411" s="41" t="n">
        <v>0.05</v>
      </c>
      <c r="F411" s="41" t="n">
        <v>702.61</v>
      </c>
    </row>
    <row r="412" s="3" customFormat="true" ht="14.25" hidden="false" customHeight="true" outlineLevel="0" collapsed="false">
      <c r="A412" s="40" t="s">
        <v>49</v>
      </c>
      <c r="B412" s="40" t="n">
        <v>6</v>
      </c>
      <c r="C412" s="41" t="n">
        <v>658.16</v>
      </c>
      <c r="D412" s="41" t="n">
        <v>0</v>
      </c>
      <c r="E412" s="41" t="n">
        <v>7.65</v>
      </c>
      <c r="F412" s="41" t="n">
        <v>699.35</v>
      </c>
    </row>
    <row r="413" s="3" customFormat="true" ht="14.25" hidden="false" customHeight="true" outlineLevel="0" collapsed="false">
      <c r="A413" s="40" t="s">
        <v>49</v>
      </c>
      <c r="B413" s="40" t="n">
        <v>7</v>
      </c>
      <c r="C413" s="41" t="n">
        <v>665.56</v>
      </c>
      <c r="D413" s="41" t="n">
        <v>0</v>
      </c>
      <c r="E413" s="41" t="n">
        <v>26.95</v>
      </c>
      <c r="F413" s="41" t="n">
        <v>706.81</v>
      </c>
    </row>
    <row r="414" s="3" customFormat="true" ht="14.25" hidden="false" customHeight="true" outlineLevel="0" collapsed="false">
      <c r="A414" s="40" t="s">
        <v>49</v>
      </c>
      <c r="B414" s="40" t="n">
        <v>8</v>
      </c>
      <c r="C414" s="41" t="n">
        <v>698.12</v>
      </c>
      <c r="D414" s="41" t="n">
        <v>23.18</v>
      </c>
      <c r="E414" s="41" t="n">
        <v>0</v>
      </c>
      <c r="F414" s="41" t="n">
        <v>739.86</v>
      </c>
    </row>
    <row r="415" s="3" customFormat="true" ht="14.25" hidden="false" customHeight="true" outlineLevel="0" collapsed="false">
      <c r="A415" s="40" t="s">
        <v>49</v>
      </c>
      <c r="B415" s="40" t="n">
        <v>9</v>
      </c>
      <c r="C415" s="41" t="n">
        <v>695.91</v>
      </c>
      <c r="D415" s="41" t="n">
        <v>96.18</v>
      </c>
      <c r="E415" s="41" t="n">
        <v>0</v>
      </c>
      <c r="F415" s="41" t="n">
        <v>738.36</v>
      </c>
    </row>
    <row r="416" s="3" customFormat="true" ht="14.25" hidden="false" customHeight="true" outlineLevel="0" collapsed="false">
      <c r="A416" s="40" t="s">
        <v>49</v>
      </c>
      <c r="B416" s="40" t="n">
        <v>10</v>
      </c>
      <c r="C416" s="41" t="n">
        <v>690.03</v>
      </c>
      <c r="D416" s="41" t="n">
        <v>92.72</v>
      </c>
      <c r="E416" s="41" t="n">
        <v>0</v>
      </c>
      <c r="F416" s="41" t="n">
        <v>732.85</v>
      </c>
    </row>
    <row r="417" s="3" customFormat="true" ht="14.25" hidden="false" customHeight="true" outlineLevel="0" collapsed="false">
      <c r="A417" s="40" t="s">
        <v>49</v>
      </c>
      <c r="B417" s="40" t="n">
        <v>11</v>
      </c>
      <c r="C417" s="41" t="n">
        <v>680.99</v>
      </c>
      <c r="D417" s="41" t="n">
        <v>42.38</v>
      </c>
      <c r="E417" s="41" t="n">
        <v>0</v>
      </c>
      <c r="F417" s="41" t="n">
        <v>724.12</v>
      </c>
    </row>
    <row r="418" s="3" customFormat="true" ht="14.25" hidden="false" customHeight="true" outlineLevel="0" collapsed="false">
      <c r="A418" s="40" t="s">
        <v>49</v>
      </c>
      <c r="B418" s="40" t="n">
        <v>12</v>
      </c>
      <c r="C418" s="41" t="n">
        <v>680.96</v>
      </c>
      <c r="D418" s="41" t="n">
        <v>145.48</v>
      </c>
      <c r="E418" s="41" t="n">
        <v>0</v>
      </c>
      <c r="F418" s="41" t="n">
        <v>723.7</v>
      </c>
    </row>
    <row r="419" s="3" customFormat="true" ht="14.25" hidden="false" customHeight="true" outlineLevel="0" collapsed="false">
      <c r="A419" s="40" t="s">
        <v>49</v>
      </c>
      <c r="B419" s="40" t="n">
        <v>13</v>
      </c>
      <c r="C419" s="41" t="n">
        <v>682.66</v>
      </c>
      <c r="D419" s="41" t="n">
        <v>137.2</v>
      </c>
      <c r="E419" s="41" t="n">
        <v>0</v>
      </c>
      <c r="F419" s="41" t="n">
        <v>725.41</v>
      </c>
    </row>
    <row r="420" s="3" customFormat="true" ht="14.25" hidden="false" customHeight="true" outlineLevel="0" collapsed="false">
      <c r="A420" s="40" t="s">
        <v>49</v>
      </c>
      <c r="B420" s="40" t="n">
        <v>14</v>
      </c>
      <c r="C420" s="41" t="n">
        <v>696.3</v>
      </c>
      <c r="D420" s="41" t="n">
        <v>148.36</v>
      </c>
      <c r="E420" s="41" t="n">
        <v>0</v>
      </c>
      <c r="F420" s="41" t="n">
        <v>739.12</v>
      </c>
    </row>
    <row r="421" s="3" customFormat="true" ht="14.25" hidden="false" customHeight="true" outlineLevel="0" collapsed="false">
      <c r="A421" s="40" t="s">
        <v>49</v>
      </c>
      <c r="B421" s="40" t="n">
        <v>15</v>
      </c>
      <c r="C421" s="41" t="n">
        <v>698.64</v>
      </c>
      <c r="D421" s="41" t="n">
        <v>199.18</v>
      </c>
      <c r="E421" s="41" t="n">
        <v>0</v>
      </c>
      <c r="F421" s="41" t="n">
        <v>740.57</v>
      </c>
    </row>
    <row r="422" s="3" customFormat="true" ht="14.25" hidden="false" customHeight="true" outlineLevel="0" collapsed="false">
      <c r="A422" s="40" t="s">
        <v>49</v>
      </c>
      <c r="B422" s="40" t="n">
        <v>16</v>
      </c>
      <c r="C422" s="41" t="n">
        <v>688.49</v>
      </c>
      <c r="D422" s="41" t="n">
        <v>182.28</v>
      </c>
      <c r="E422" s="41" t="n">
        <v>0</v>
      </c>
      <c r="F422" s="41" t="n">
        <v>730.28</v>
      </c>
    </row>
    <row r="423" s="3" customFormat="true" ht="14.25" hidden="false" customHeight="true" outlineLevel="0" collapsed="false">
      <c r="A423" s="40" t="s">
        <v>49</v>
      </c>
      <c r="B423" s="40" t="n">
        <v>17</v>
      </c>
      <c r="C423" s="41" t="n">
        <v>888.41</v>
      </c>
      <c r="D423" s="41" t="n">
        <v>113.47</v>
      </c>
      <c r="E423" s="41" t="n">
        <v>0</v>
      </c>
      <c r="F423" s="41" t="n">
        <v>930.71</v>
      </c>
    </row>
    <row r="424" s="3" customFormat="true" ht="14.25" hidden="false" customHeight="true" outlineLevel="0" collapsed="false">
      <c r="A424" s="40" t="s">
        <v>49</v>
      </c>
      <c r="B424" s="40" t="n">
        <v>18</v>
      </c>
      <c r="C424" s="41" t="n">
        <v>819.35</v>
      </c>
      <c r="D424" s="41" t="n">
        <v>25.17</v>
      </c>
      <c r="E424" s="41" t="n">
        <v>0</v>
      </c>
      <c r="F424" s="41" t="n">
        <v>861.12</v>
      </c>
    </row>
    <row r="425" s="3" customFormat="true" ht="14.25" hidden="false" customHeight="true" outlineLevel="0" collapsed="false">
      <c r="A425" s="40" t="s">
        <v>49</v>
      </c>
      <c r="B425" s="40" t="n">
        <v>19</v>
      </c>
      <c r="C425" s="41" t="n">
        <v>715.75</v>
      </c>
      <c r="D425" s="41" t="n">
        <v>0</v>
      </c>
      <c r="E425" s="41" t="n">
        <v>57.77</v>
      </c>
      <c r="F425" s="41" t="n">
        <v>757.32</v>
      </c>
    </row>
    <row r="426" s="3" customFormat="true" ht="14.25" hidden="false" customHeight="true" outlineLevel="0" collapsed="false">
      <c r="A426" s="40" t="s">
        <v>49</v>
      </c>
      <c r="B426" s="40" t="n">
        <v>20</v>
      </c>
      <c r="C426" s="41" t="n">
        <v>673.9</v>
      </c>
      <c r="D426" s="41" t="n">
        <v>0</v>
      </c>
      <c r="E426" s="41" t="n">
        <v>28.45</v>
      </c>
      <c r="F426" s="41" t="n">
        <v>714.94</v>
      </c>
    </row>
    <row r="427" s="3" customFormat="true" ht="14.25" hidden="false" customHeight="true" outlineLevel="0" collapsed="false">
      <c r="A427" s="40" t="s">
        <v>49</v>
      </c>
      <c r="B427" s="40" t="n">
        <v>21</v>
      </c>
      <c r="C427" s="41" t="n">
        <v>678.05</v>
      </c>
      <c r="D427" s="41" t="n">
        <v>44.22</v>
      </c>
      <c r="E427" s="41" t="n">
        <v>0</v>
      </c>
      <c r="F427" s="41" t="n">
        <v>719.12</v>
      </c>
    </row>
    <row r="428" s="3" customFormat="true" ht="14.25" hidden="false" customHeight="true" outlineLevel="0" collapsed="false">
      <c r="A428" s="40" t="s">
        <v>49</v>
      </c>
      <c r="B428" s="40" t="n">
        <v>22</v>
      </c>
      <c r="C428" s="41" t="n">
        <v>676.73</v>
      </c>
      <c r="D428" s="41" t="n">
        <v>0</v>
      </c>
      <c r="E428" s="41" t="n">
        <v>21.33</v>
      </c>
      <c r="F428" s="41" t="n">
        <v>718.13</v>
      </c>
    </row>
    <row r="429" s="3" customFormat="true" ht="14.25" hidden="false" customHeight="true" outlineLevel="0" collapsed="false">
      <c r="A429" s="40" t="s">
        <v>49</v>
      </c>
      <c r="B429" s="40" t="n">
        <v>23</v>
      </c>
      <c r="C429" s="41" t="n">
        <v>657.67</v>
      </c>
      <c r="D429" s="41" t="n">
        <v>0</v>
      </c>
      <c r="E429" s="41" t="n">
        <v>3.83</v>
      </c>
      <c r="F429" s="41" t="n">
        <v>699.1</v>
      </c>
    </row>
    <row r="430" s="3" customFormat="true" ht="14.25" hidden="false" customHeight="true" outlineLevel="0" collapsed="false">
      <c r="A430" s="40" t="s">
        <v>50</v>
      </c>
      <c r="B430" s="40" t="n">
        <v>0</v>
      </c>
      <c r="C430" s="41" t="n">
        <v>652.19</v>
      </c>
      <c r="D430" s="41" t="n">
        <v>0</v>
      </c>
      <c r="E430" s="41" t="n">
        <v>72.59</v>
      </c>
      <c r="F430" s="41" t="n">
        <v>693.62</v>
      </c>
    </row>
    <row r="431" s="3" customFormat="true" ht="14.25" hidden="false" customHeight="true" outlineLevel="0" collapsed="false">
      <c r="A431" s="40" t="s">
        <v>50</v>
      </c>
      <c r="B431" s="40" t="n">
        <v>1</v>
      </c>
      <c r="C431" s="41" t="n">
        <v>656.1</v>
      </c>
      <c r="D431" s="41" t="n">
        <v>0</v>
      </c>
      <c r="E431" s="41" t="n">
        <v>18.82</v>
      </c>
      <c r="F431" s="41" t="n">
        <v>697.41</v>
      </c>
    </row>
    <row r="432" s="3" customFormat="true" ht="14.25" hidden="false" customHeight="true" outlineLevel="0" collapsed="false">
      <c r="A432" s="40" t="s">
        <v>50</v>
      </c>
      <c r="B432" s="40" t="n">
        <v>2</v>
      </c>
      <c r="C432" s="41" t="n">
        <v>642.51</v>
      </c>
      <c r="D432" s="41" t="n">
        <v>0.84</v>
      </c>
      <c r="E432" s="41" t="n">
        <v>1.71</v>
      </c>
      <c r="F432" s="41" t="n">
        <v>683.31</v>
      </c>
    </row>
    <row r="433" s="3" customFormat="true" ht="14.25" hidden="false" customHeight="true" outlineLevel="0" collapsed="false">
      <c r="A433" s="40" t="s">
        <v>50</v>
      </c>
      <c r="B433" s="40" t="n">
        <v>3</v>
      </c>
      <c r="C433" s="41" t="n">
        <v>657.45</v>
      </c>
      <c r="D433" s="41" t="n">
        <v>32.17</v>
      </c>
      <c r="E433" s="41" t="n">
        <v>0</v>
      </c>
      <c r="F433" s="41" t="n">
        <v>697.73</v>
      </c>
    </row>
    <row r="434" s="3" customFormat="true" ht="14.25" hidden="false" customHeight="true" outlineLevel="0" collapsed="false">
      <c r="A434" s="40" t="s">
        <v>50</v>
      </c>
      <c r="B434" s="40" t="n">
        <v>4</v>
      </c>
      <c r="C434" s="41" t="n">
        <v>860.63</v>
      </c>
      <c r="D434" s="41" t="n">
        <v>193.05</v>
      </c>
      <c r="E434" s="41" t="n">
        <v>0</v>
      </c>
      <c r="F434" s="41" t="n">
        <v>901.91</v>
      </c>
    </row>
    <row r="435" s="3" customFormat="true" ht="14.25" hidden="false" customHeight="true" outlineLevel="0" collapsed="false">
      <c r="A435" s="40" t="s">
        <v>50</v>
      </c>
      <c r="B435" s="40" t="n">
        <v>5</v>
      </c>
      <c r="C435" s="41" t="n">
        <v>897.44</v>
      </c>
      <c r="D435" s="41" t="n">
        <v>238.38</v>
      </c>
      <c r="E435" s="41" t="n">
        <v>0</v>
      </c>
      <c r="F435" s="41" t="n">
        <v>937.37</v>
      </c>
    </row>
    <row r="436" s="3" customFormat="true" ht="14.25" hidden="false" customHeight="true" outlineLevel="0" collapsed="false">
      <c r="A436" s="40" t="s">
        <v>50</v>
      </c>
      <c r="B436" s="40" t="n">
        <v>6</v>
      </c>
      <c r="C436" s="41" t="n">
        <v>733.98</v>
      </c>
      <c r="D436" s="41" t="n">
        <v>9.17</v>
      </c>
      <c r="E436" s="41" t="n">
        <v>0</v>
      </c>
      <c r="F436" s="41" t="n">
        <v>773.12</v>
      </c>
    </row>
    <row r="437" s="3" customFormat="true" ht="14.25" hidden="false" customHeight="true" outlineLevel="0" collapsed="false">
      <c r="A437" s="40" t="s">
        <v>50</v>
      </c>
      <c r="B437" s="40" t="n">
        <v>7</v>
      </c>
      <c r="C437" s="41" t="n">
        <v>816.87</v>
      </c>
      <c r="D437" s="41" t="n">
        <v>0</v>
      </c>
      <c r="E437" s="41" t="n">
        <v>79.34</v>
      </c>
      <c r="F437" s="41" t="n">
        <v>856.13</v>
      </c>
    </row>
    <row r="438" s="3" customFormat="true" ht="14.25" hidden="false" customHeight="true" outlineLevel="0" collapsed="false">
      <c r="A438" s="40" t="s">
        <v>50</v>
      </c>
      <c r="B438" s="40" t="n">
        <v>8</v>
      </c>
      <c r="C438" s="41" t="n">
        <v>956.58</v>
      </c>
      <c r="D438" s="41" t="n">
        <v>85.14</v>
      </c>
      <c r="E438" s="41" t="n">
        <v>0</v>
      </c>
      <c r="F438" s="41" t="n">
        <v>996.45</v>
      </c>
    </row>
    <row r="439" s="3" customFormat="true" ht="14.25" hidden="false" customHeight="true" outlineLevel="0" collapsed="false">
      <c r="A439" s="40" t="s">
        <v>50</v>
      </c>
      <c r="B439" s="40" t="n">
        <v>9</v>
      </c>
      <c r="C439" s="41" t="n">
        <v>951.41</v>
      </c>
      <c r="D439" s="41" t="n">
        <v>233.16</v>
      </c>
      <c r="E439" s="41" t="n">
        <v>0</v>
      </c>
      <c r="F439" s="41" t="n">
        <v>991.5</v>
      </c>
    </row>
    <row r="440" s="3" customFormat="true" ht="14.25" hidden="false" customHeight="true" outlineLevel="0" collapsed="false">
      <c r="A440" s="40" t="s">
        <v>50</v>
      </c>
      <c r="B440" s="40" t="n">
        <v>10</v>
      </c>
      <c r="C440" s="41" t="n">
        <v>951.88</v>
      </c>
      <c r="D440" s="41" t="n">
        <v>226.95</v>
      </c>
      <c r="E440" s="41" t="n">
        <v>0</v>
      </c>
      <c r="F440" s="41" t="n">
        <v>991.73</v>
      </c>
    </row>
    <row r="441" s="3" customFormat="true" ht="14.25" hidden="false" customHeight="true" outlineLevel="0" collapsed="false">
      <c r="A441" s="40" t="s">
        <v>50</v>
      </c>
      <c r="B441" s="40" t="n">
        <v>11</v>
      </c>
      <c r="C441" s="41" t="n">
        <v>896.73</v>
      </c>
      <c r="D441" s="41" t="n">
        <v>160.86</v>
      </c>
      <c r="E441" s="41" t="n">
        <v>0</v>
      </c>
      <c r="F441" s="41" t="n">
        <v>936.52</v>
      </c>
    </row>
    <row r="442" s="3" customFormat="true" ht="14.25" hidden="false" customHeight="true" outlineLevel="0" collapsed="false">
      <c r="A442" s="40" t="s">
        <v>50</v>
      </c>
      <c r="B442" s="40" t="n">
        <v>12</v>
      </c>
      <c r="C442" s="41" t="n">
        <v>886.36</v>
      </c>
      <c r="D442" s="41" t="n">
        <v>57.83</v>
      </c>
      <c r="E442" s="41" t="n">
        <v>0.39</v>
      </c>
      <c r="F442" s="41" t="n">
        <v>926</v>
      </c>
    </row>
    <row r="443" s="3" customFormat="true" ht="14.25" hidden="false" customHeight="true" outlineLevel="0" collapsed="false">
      <c r="A443" s="40" t="s">
        <v>50</v>
      </c>
      <c r="B443" s="40" t="n">
        <v>13</v>
      </c>
      <c r="C443" s="41" t="n">
        <v>881.18</v>
      </c>
      <c r="D443" s="41" t="n">
        <v>23.38</v>
      </c>
      <c r="E443" s="41" t="n">
        <v>0.06</v>
      </c>
      <c r="F443" s="41" t="n">
        <v>920.16</v>
      </c>
    </row>
    <row r="444" s="3" customFormat="true" ht="14.25" hidden="false" customHeight="true" outlineLevel="0" collapsed="false">
      <c r="A444" s="40" t="s">
        <v>50</v>
      </c>
      <c r="B444" s="40" t="n">
        <v>14</v>
      </c>
      <c r="C444" s="41" t="n">
        <v>826.24</v>
      </c>
      <c r="D444" s="41" t="n">
        <v>156.6</v>
      </c>
      <c r="E444" s="41" t="n">
        <v>0.97</v>
      </c>
      <c r="F444" s="41" t="n">
        <v>865.51</v>
      </c>
    </row>
    <row r="445" s="3" customFormat="true" ht="14.25" hidden="false" customHeight="true" outlineLevel="0" collapsed="false">
      <c r="A445" s="40" t="s">
        <v>50</v>
      </c>
      <c r="B445" s="40" t="n">
        <v>15</v>
      </c>
      <c r="C445" s="41" t="n">
        <v>877.51</v>
      </c>
      <c r="D445" s="41" t="n">
        <v>158.18</v>
      </c>
      <c r="E445" s="41" t="n">
        <v>0.91</v>
      </c>
      <c r="F445" s="41" t="n">
        <v>914.54</v>
      </c>
    </row>
    <row r="446" s="3" customFormat="true" ht="14.25" hidden="false" customHeight="true" outlineLevel="0" collapsed="false">
      <c r="A446" s="40" t="s">
        <v>50</v>
      </c>
      <c r="B446" s="40" t="n">
        <v>16</v>
      </c>
      <c r="C446" s="41" t="n">
        <v>813.44</v>
      </c>
      <c r="D446" s="41" t="n">
        <v>239.91</v>
      </c>
      <c r="E446" s="41" t="n">
        <v>0.24</v>
      </c>
      <c r="F446" s="41" t="n">
        <v>852.54</v>
      </c>
    </row>
    <row r="447" s="3" customFormat="true" ht="14.25" hidden="false" customHeight="true" outlineLevel="0" collapsed="false">
      <c r="A447" s="40" t="s">
        <v>50</v>
      </c>
      <c r="B447" s="40" t="n">
        <v>17</v>
      </c>
      <c r="C447" s="41" t="n">
        <v>1046.07</v>
      </c>
      <c r="D447" s="41" t="n">
        <v>134.44</v>
      </c>
      <c r="E447" s="41" t="n">
        <v>0.35</v>
      </c>
      <c r="F447" s="41" t="n">
        <v>1086.41</v>
      </c>
    </row>
    <row r="448" s="3" customFormat="true" ht="14.25" hidden="false" customHeight="true" outlineLevel="0" collapsed="false">
      <c r="A448" s="40" t="s">
        <v>50</v>
      </c>
      <c r="B448" s="40" t="n">
        <v>18</v>
      </c>
      <c r="C448" s="41" t="n">
        <v>993.18</v>
      </c>
      <c r="D448" s="41" t="n">
        <v>0</v>
      </c>
      <c r="E448" s="41" t="n">
        <v>134.43</v>
      </c>
      <c r="F448" s="41" t="n">
        <v>1033.4</v>
      </c>
    </row>
    <row r="449" s="3" customFormat="true" ht="14.25" hidden="false" customHeight="true" outlineLevel="0" collapsed="false">
      <c r="A449" s="40" t="s">
        <v>50</v>
      </c>
      <c r="B449" s="40" t="n">
        <v>19</v>
      </c>
      <c r="C449" s="41" t="n">
        <v>837.55</v>
      </c>
      <c r="D449" s="41" t="n">
        <v>0</v>
      </c>
      <c r="E449" s="41" t="n">
        <v>257.41</v>
      </c>
      <c r="F449" s="41" t="n">
        <v>878.13</v>
      </c>
    </row>
    <row r="450" s="3" customFormat="true" ht="14.25" hidden="false" customHeight="true" outlineLevel="0" collapsed="false">
      <c r="A450" s="40" t="s">
        <v>50</v>
      </c>
      <c r="B450" s="40" t="n">
        <v>20</v>
      </c>
      <c r="C450" s="41" t="n">
        <v>691.33</v>
      </c>
      <c r="D450" s="41" t="n">
        <v>0</v>
      </c>
      <c r="E450" s="41" t="n">
        <v>254.69</v>
      </c>
      <c r="F450" s="41" t="n">
        <v>731.68</v>
      </c>
    </row>
    <row r="451" s="3" customFormat="true" ht="14.25" hidden="false" customHeight="true" outlineLevel="0" collapsed="false">
      <c r="A451" s="40" t="s">
        <v>50</v>
      </c>
      <c r="B451" s="40" t="n">
        <v>21</v>
      </c>
      <c r="C451" s="41" t="n">
        <v>672.63</v>
      </c>
      <c r="D451" s="41" t="n">
        <v>0</v>
      </c>
      <c r="E451" s="41" t="n">
        <v>229.12</v>
      </c>
      <c r="F451" s="41" t="n">
        <v>712.01</v>
      </c>
    </row>
    <row r="452" s="3" customFormat="true" ht="14.25" hidden="false" customHeight="true" outlineLevel="0" collapsed="false">
      <c r="A452" s="40" t="s">
        <v>50</v>
      </c>
      <c r="B452" s="40" t="n">
        <v>22</v>
      </c>
      <c r="C452" s="41" t="n">
        <v>673.24</v>
      </c>
      <c r="D452" s="41" t="n">
        <v>0</v>
      </c>
      <c r="E452" s="41" t="n">
        <v>112.03</v>
      </c>
      <c r="F452" s="41" t="n">
        <v>711.33</v>
      </c>
    </row>
    <row r="453" s="3" customFormat="true" ht="14.25" hidden="false" customHeight="true" outlineLevel="0" collapsed="false">
      <c r="A453" s="40" t="s">
        <v>50</v>
      </c>
      <c r="B453" s="40" t="n">
        <v>23</v>
      </c>
      <c r="C453" s="41" t="n">
        <v>651.42</v>
      </c>
      <c r="D453" s="41" t="n">
        <v>0</v>
      </c>
      <c r="E453" s="41" t="n">
        <v>114.5</v>
      </c>
      <c r="F453" s="41" t="n">
        <v>690.22</v>
      </c>
    </row>
    <row r="454" s="3" customFormat="true" ht="14.25" hidden="false" customHeight="true" outlineLevel="0" collapsed="false">
      <c r="A454" s="40" t="s">
        <v>51</v>
      </c>
      <c r="B454" s="40" t="n">
        <v>0</v>
      </c>
      <c r="C454" s="41" t="n">
        <v>640.33</v>
      </c>
      <c r="D454" s="41" t="n">
        <v>0</v>
      </c>
      <c r="E454" s="41" t="n">
        <v>29.97</v>
      </c>
      <c r="F454" s="41" t="n">
        <v>679.24</v>
      </c>
    </row>
    <row r="455" s="3" customFormat="true" ht="14.25" hidden="false" customHeight="true" outlineLevel="0" collapsed="false">
      <c r="A455" s="40" t="s">
        <v>51</v>
      </c>
      <c r="B455" s="40" t="n">
        <v>1</v>
      </c>
      <c r="C455" s="41" t="n">
        <v>657.19</v>
      </c>
      <c r="D455" s="41" t="n">
        <v>0</v>
      </c>
      <c r="E455" s="41" t="n">
        <v>38.77</v>
      </c>
      <c r="F455" s="41" t="n">
        <v>696.25</v>
      </c>
    </row>
    <row r="456" s="3" customFormat="true" ht="14.25" hidden="false" customHeight="true" outlineLevel="0" collapsed="false">
      <c r="A456" s="40" t="s">
        <v>51</v>
      </c>
      <c r="B456" s="40" t="n">
        <v>2</v>
      </c>
      <c r="C456" s="41" t="n">
        <v>651.74</v>
      </c>
      <c r="D456" s="41" t="n">
        <v>4.18</v>
      </c>
      <c r="E456" s="41" t="n">
        <v>3.33</v>
      </c>
      <c r="F456" s="41" t="n">
        <v>691.3</v>
      </c>
    </row>
    <row r="457" s="3" customFormat="true" ht="14.25" hidden="false" customHeight="true" outlineLevel="0" collapsed="false">
      <c r="A457" s="40" t="s">
        <v>51</v>
      </c>
      <c r="B457" s="40" t="n">
        <v>3</v>
      </c>
      <c r="C457" s="41" t="n">
        <v>674.03</v>
      </c>
      <c r="D457" s="41" t="n">
        <v>15.65</v>
      </c>
      <c r="E457" s="41" t="n">
        <v>1.54</v>
      </c>
      <c r="F457" s="41" t="n">
        <v>713.71</v>
      </c>
    </row>
    <row r="458" s="3" customFormat="true" ht="14.25" hidden="false" customHeight="true" outlineLevel="0" collapsed="false">
      <c r="A458" s="40" t="s">
        <v>51</v>
      </c>
      <c r="B458" s="40" t="n">
        <v>4</v>
      </c>
      <c r="C458" s="41" t="n">
        <v>951.26</v>
      </c>
      <c r="D458" s="41" t="n">
        <v>0</v>
      </c>
      <c r="E458" s="41" t="n">
        <v>48.48</v>
      </c>
      <c r="F458" s="41" t="n">
        <v>991.83</v>
      </c>
    </row>
    <row r="459" s="3" customFormat="true" ht="14.25" hidden="false" customHeight="true" outlineLevel="0" collapsed="false">
      <c r="A459" s="40" t="s">
        <v>51</v>
      </c>
      <c r="B459" s="40" t="n">
        <v>5</v>
      </c>
      <c r="C459" s="41" t="n">
        <v>688.44</v>
      </c>
      <c r="D459" s="41" t="n">
        <v>3.12</v>
      </c>
      <c r="E459" s="41" t="n">
        <v>5.57</v>
      </c>
      <c r="F459" s="41" t="n">
        <v>729.12</v>
      </c>
    </row>
    <row r="460" s="3" customFormat="true" ht="14.25" hidden="false" customHeight="true" outlineLevel="0" collapsed="false">
      <c r="A460" s="40" t="s">
        <v>51</v>
      </c>
      <c r="B460" s="40" t="n">
        <v>6</v>
      </c>
      <c r="C460" s="41" t="n">
        <v>828.47</v>
      </c>
      <c r="D460" s="41" t="n">
        <v>0</v>
      </c>
      <c r="E460" s="41" t="n">
        <v>95.54</v>
      </c>
      <c r="F460" s="41" t="n">
        <v>868.87</v>
      </c>
    </row>
    <row r="461" s="3" customFormat="true" ht="14.25" hidden="false" customHeight="true" outlineLevel="0" collapsed="false">
      <c r="A461" s="40" t="s">
        <v>51</v>
      </c>
      <c r="B461" s="40" t="n">
        <v>7</v>
      </c>
      <c r="C461" s="41" t="n">
        <v>838.57</v>
      </c>
      <c r="D461" s="41" t="n">
        <v>0</v>
      </c>
      <c r="E461" s="41" t="n">
        <v>149.75</v>
      </c>
      <c r="F461" s="41" t="n">
        <v>878.96</v>
      </c>
    </row>
    <row r="462" s="3" customFormat="true" ht="14.25" hidden="false" customHeight="true" outlineLevel="0" collapsed="false">
      <c r="A462" s="40" t="s">
        <v>51</v>
      </c>
      <c r="B462" s="40" t="n">
        <v>8</v>
      </c>
      <c r="C462" s="41" t="n">
        <v>1042.5</v>
      </c>
      <c r="D462" s="41" t="n">
        <v>0</v>
      </c>
      <c r="E462" s="41" t="n">
        <v>174.66</v>
      </c>
      <c r="F462" s="41" t="n">
        <v>1081.99</v>
      </c>
    </row>
    <row r="463" s="3" customFormat="true" ht="14.25" hidden="false" customHeight="true" outlineLevel="0" collapsed="false">
      <c r="A463" s="40" t="s">
        <v>51</v>
      </c>
      <c r="B463" s="40" t="n">
        <v>9</v>
      </c>
      <c r="C463" s="41" t="n">
        <v>965.51</v>
      </c>
      <c r="D463" s="41" t="n">
        <v>0</v>
      </c>
      <c r="E463" s="41" t="n">
        <v>71.99</v>
      </c>
      <c r="F463" s="41" t="n">
        <v>1005.54</v>
      </c>
    </row>
    <row r="464" s="3" customFormat="true" ht="14.25" hidden="false" customHeight="true" outlineLevel="0" collapsed="false">
      <c r="A464" s="40" t="s">
        <v>51</v>
      </c>
      <c r="B464" s="40" t="n">
        <v>10</v>
      </c>
      <c r="C464" s="41" t="n">
        <v>965.28</v>
      </c>
      <c r="D464" s="41" t="n">
        <v>0</v>
      </c>
      <c r="E464" s="41" t="n">
        <v>75.46</v>
      </c>
      <c r="F464" s="41" t="n">
        <v>1005</v>
      </c>
    </row>
    <row r="465" s="3" customFormat="true" ht="14.25" hidden="false" customHeight="true" outlineLevel="0" collapsed="false">
      <c r="A465" s="40" t="s">
        <v>51</v>
      </c>
      <c r="B465" s="40" t="n">
        <v>11</v>
      </c>
      <c r="C465" s="41" t="n">
        <v>959.67</v>
      </c>
      <c r="D465" s="41" t="n">
        <v>0</v>
      </c>
      <c r="E465" s="41" t="n">
        <v>98.83</v>
      </c>
      <c r="F465" s="41" t="n">
        <v>998.68</v>
      </c>
    </row>
    <row r="466" s="3" customFormat="true" ht="14.25" hidden="false" customHeight="true" outlineLevel="0" collapsed="false">
      <c r="A466" s="40" t="s">
        <v>51</v>
      </c>
      <c r="B466" s="40" t="n">
        <v>12</v>
      </c>
      <c r="C466" s="41" t="n">
        <v>957.1</v>
      </c>
      <c r="D466" s="41" t="n">
        <v>95.66</v>
      </c>
      <c r="E466" s="41" t="n">
        <v>0</v>
      </c>
      <c r="F466" s="41" t="n">
        <v>997.3</v>
      </c>
    </row>
    <row r="467" s="3" customFormat="true" ht="14.25" hidden="false" customHeight="true" outlineLevel="0" collapsed="false">
      <c r="A467" s="40" t="s">
        <v>51</v>
      </c>
      <c r="B467" s="40" t="n">
        <v>13</v>
      </c>
      <c r="C467" s="41" t="n">
        <v>894.64</v>
      </c>
      <c r="D467" s="41" t="n">
        <v>153.5</v>
      </c>
      <c r="E467" s="41" t="n">
        <v>0</v>
      </c>
      <c r="F467" s="41" t="n">
        <v>935.3</v>
      </c>
    </row>
    <row r="468" s="3" customFormat="true" ht="14.25" hidden="false" customHeight="true" outlineLevel="0" collapsed="false">
      <c r="A468" s="40" t="s">
        <v>51</v>
      </c>
      <c r="B468" s="40" t="n">
        <v>14</v>
      </c>
      <c r="C468" s="41" t="n">
        <v>890.98</v>
      </c>
      <c r="D468" s="41" t="n">
        <v>157.95</v>
      </c>
      <c r="E468" s="41" t="n">
        <v>0</v>
      </c>
      <c r="F468" s="41" t="n">
        <v>931.4</v>
      </c>
    </row>
    <row r="469" s="3" customFormat="true" ht="14.25" hidden="false" customHeight="true" outlineLevel="0" collapsed="false">
      <c r="A469" s="40" t="s">
        <v>51</v>
      </c>
      <c r="B469" s="40" t="n">
        <v>15</v>
      </c>
      <c r="C469" s="41" t="n">
        <v>905.47</v>
      </c>
      <c r="D469" s="41" t="n">
        <v>227.49</v>
      </c>
      <c r="E469" s="41" t="n">
        <v>0</v>
      </c>
      <c r="F469" s="41" t="n">
        <v>947.08</v>
      </c>
    </row>
    <row r="470" s="3" customFormat="true" ht="14.25" hidden="false" customHeight="true" outlineLevel="0" collapsed="false">
      <c r="A470" s="40" t="s">
        <v>51</v>
      </c>
      <c r="B470" s="40" t="n">
        <v>16</v>
      </c>
      <c r="C470" s="41" t="n">
        <v>787.31</v>
      </c>
      <c r="D470" s="41" t="n">
        <v>301.48</v>
      </c>
      <c r="E470" s="41" t="n">
        <v>0</v>
      </c>
      <c r="F470" s="41" t="n">
        <v>828.29</v>
      </c>
    </row>
    <row r="471" s="3" customFormat="true" ht="14.25" hidden="false" customHeight="true" outlineLevel="0" collapsed="false">
      <c r="A471" s="40" t="s">
        <v>51</v>
      </c>
      <c r="B471" s="40" t="n">
        <v>17</v>
      </c>
      <c r="C471" s="41" t="n">
        <v>1061.21</v>
      </c>
      <c r="D471" s="41" t="n">
        <v>378.18</v>
      </c>
      <c r="E471" s="41" t="n">
        <v>0</v>
      </c>
      <c r="F471" s="41" t="n">
        <v>1100.91</v>
      </c>
    </row>
    <row r="472" s="3" customFormat="true" ht="14.25" hidden="false" customHeight="true" outlineLevel="0" collapsed="false">
      <c r="A472" s="40" t="s">
        <v>51</v>
      </c>
      <c r="B472" s="40" t="n">
        <v>18</v>
      </c>
      <c r="C472" s="41" t="n">
        <v>966.04</v>
      </c>
      <c r="D472" s="41" t="n">
        <v>0</v>
      </c>
      <c r="E472" s="41" t="n">
        <v>33.84</v>
      </c>
      <c r="F472" s="41" t="n">
        <v>1006.82</v>
      </c>
    </row>
    <row r="473" s="3" customFormat="true" ht="14.25" hidden="false" customHeight="true" outlineLevel="0" collapsed="false">
      <c r="A473" s="40" t="s">
        <v>51</v>
      </c>
      <c r="B473" s="40" t="n">
        <v>19</v>
      </c>
      <c r="C473" s="41" t="n">
        <v>782.43</v>
      </c>
      <c r="D473" s="41" t="n">
        <v>0</v>
      </c>
      <c r="E473" s="41" t="n">
        <v>167.1</v>
      </c>
      <c r="F473" s="41" t="n">
        <v>822.3</v>
      </c>
    </row>
    <row r="474" s="3" customFormat="true" ht="14.25" hidden="false" customHeight="true" outlineLevel="0" collapsed="false">
      <c r="A474" s="40" t="s">
        <v>51</v>
      </c>
      <c r="B474" s="40" t="n">
        <v>20</v>
      </c>
      <c r="C474" s="41" t="n">
        <v>683.6</v>
      </c>
      <c r="D474" s="41" t="n">
        <v>0</v>
      </c>
      <c r="E474" s="41" t="n">
        <v>78.64</v>
      </c>
      <c r="F474" s="41" t="n">
        <v>723.33</v>
      </c>
    </row>
    <row r="475" s="3" customFormat="true" ht="14.25" hidden="false" customHeight="true" outlineLevel="0" collapsed="false">
      <c r="A475" s="40" t="s">
        <v>51</v>
      </c>
      <c r="B475" s="40" t="n">
        <v>21</v>
      </c>
      <c r="C475" s="41" t="n">
        <v>686.74</v>
      </c>
      <c r="D475" s="41" t="n">
        <v>0</v>
      </c>
      <c r="E475" s="41" t="n">
        <v>72.55</v>
      </c>
      <c r="F475" s="41" t="n">
        <v>725.79</v>
      </c>
    </row>
    <row r="476" s="3" customFormat="true" ht="14.25" hidden="false" customHeight="true" outlineLevel="0" collapsed="false">
      <c r="A476" s="40" t="s">
        <v>51</v>
      </c>
      <c r="B476" s="40" t="n">
        <v>22</v>
      </c>
      <c r="C476" s="41" t="n">
        <v>676.42</v>
      </c>
      <c r="D476" s="41" t="n">
        <v>0</v>
      </c>
      <c r="E476" s="41" t="n">
        <v>123.24</v>
      </c>
      <c r="F476" s="41" t="n">
        <v>715.88</v>
      </c>
    </row>
    <row r="477" s="3" customFormat="true" ht="14.25" hidden="false" customHeight="true" outlineLevel="0" collapsed="false">
      <c r="A477" s="40" t="s">
        <v>51</v>
      </c>
      <c r="B477" s="40" t="n">
        <v>23</v>
      </c>
      <c r="C477" s="41" t="n">
        <v>661.17</v>
      </c>
      <c r="D477" s="41" t="n">
        <v>0</v>
      </c>
      <c r="E477" s="41" t="n">
        <v>108.08</v>
      </c>
      <c r="F477" s="41" t="n">
        <v>700.66</v>
      </c>
    </row>
    <row r="478" s="3" customFormat="true" ht="14.25" hidden="false" customHeight="true" outlineLevel="0" collapsed="false">
      <c r="A478" s="40" t="s">
        <v>52</v>
      </c>
      <c r="B478" s="40" t="n">
        <v>0</v>
      </c>
      <c r="C478" s="41" t="n">
        <v>591.5</v>
      </c>
      <c r="D478" s="41" t="n">
        <v>0</v>
      </c>
      <c r="E478" s="41" t="n">
        <v>44.38</v>
      </c>
      <c r="F478" s="41" t="n">
        <v>631.96</v>
      </c>
    </row>
    <row r="479" s="3" customFormat="true" ht="14.25" hidden="false" customHeight="true" outlineLevel="0" collapsed="false">
      <c r="A479" s="40" t="s">
        <v>52</v>
      </c>
      <c r="B479" s="40" t="n">
        <v>1</v>
      </c>
      <c r="C479" s="41" t="n">
        <v>590.06</v>
      </c>
      <c r="D479" s="41" t="n">
        <v>0</v>
      </c>
      <c r="E479" s="41" t="n">
        <v>38.93</v>
      </c>
      <c r="F479" s="41" t="n">
        <v>630.76</v>
      </c>
    </row>
    <row r="480" s="3" customFormat="true" ht="14.25" hidden="false" customHeight="true" outlineLevel="0" collapsed="false">
      <c r="A480" s="40" t="s">
        <v>52</v>
      </c>
      <c r="B480" s="40" t="n">
        <v>2</v>
      </c>
      <c r="C480" s="41" t="n">
        <v>601.24</v>
      </c>
      <c r="D480" s="41" t="n">
        <v>174.04</v>
      </c>
      <c r="E480" s="41" t="n">
        <v>0.93</v>
      </c>
      <c r="F480" s="41" t="n">
        <v>641.27</v>
      </c>
    </row>
    <row r="481" s="3" customFormat="true" ht="14.25" hidden="false" customHeight="true" outlineLevel="0" collapsed="false">
      <c r="A481" s="40" t="s">
        <v>52</v>
      </c>
      <c r="B481" s="40" t="n">
        <v>3</v>
      </c>
      <c r="C481" s="41" t="n">
        <v>673.22</v>
      </c>
      <c r="D481" s="41" t="n">
        <v>341.33</v>
      </c>
      <c r="E481" s="41" t="n">
        <v>0</v>
      </c>
      <c r="F481" s="41" t="n">
        <v>713.33</v>
      </c>
    </row>
    <row r="482" s="3" customFormat="true" ht="14.25" hidden="false" customHeight="true" outlineLevel="0" collapsed="false">
      <c r="A482" s="40" t="s">
        <v>52</v>
      </c>
      <c r="B482" s="40" t="n">
        <v>4</v>
      </c>
      <c r="C482" s="41" t="n">
        <v>667.68</v>
      </c>
      <c r="D482" s="41" t="n">
        <v>360.23</v>
      </c>
      <c r="E482" s="41" t="n">
        <v>0</v>
      </c>
      <c r="F482" s="41" t="n">
        <v>708.45</v>
      </c>
    </row>
    <row r="483" s="3" customFormat="true" ht="14.25" hidden="false" customHeight="true" outlineLevel="0" collapsed="false">
      <c r="A483" s="40" t="s">
        <v>52</v>
      </c>
      <c r="B483" s="40" t="n">
        <v>5</v>
      </c>
      <c r="C483" s="41" t="n">
        <v>695.36</v>
      </c>
      <c r="D483" s="41" t="n">
        <v>374.94</v>
      </c>
      <c r="E483" s="41" t="n">
        <v>0</v>
      </c>
      <c r="F483" s="41" t="n">
        <v>736.17</v>
      </c>
    </row>
    <row r="484" s="3" customFormat="true" ht="14.25" hidden="false" customHeight="true" outlineLevel="0" collapsed="false">
      <c r="A484" s="40" t="s">
        <v>52</v>
      </c>
      <c r="B484" s="40" t="n">
        <v>6</v>
      </c>
      <c r="C484" s="41" t="n">
        <v>881.36</v>
      </c>
      <c r="D484" s="41" t="n">
        <v>528.34</v>
      </c>
      <c r="E484" s="41" t="n">
        <v>0</v>
      </c>
      <c r="F484" s="41" t="n">
        <v>923.14</v>
      </c>
    </row>
    <row r="485" s="3" customFormat="true" ht="14.25" hidden="false" customHeight="true" outlineLevel="0" collapsed="false">
      <c r="A485" s="40" t="s">
        <v>52</v>
      </c>
      <c r="B485" s="40" t="n">
        <v>7</v>
      </c>
      <c r="C485" s="41" t="n">
        <v>873.36</v>
      </c>
      <c r="D485" s="41" t="n">
        <v>280.02</v>
      </c>
      <c r="E485" s="41" t="n">
        <v>0.09</v>
      </c>
      <c r="F485" s="41" t="n">
        <v>914.68</v>
      </c>
    </row>
    <row r="486" s="3" customFormat="true" ht="14.25" hidden="false" customHeight="true" outlineLevel="0" collapsed="false">
      <c r="A486" s="40" t="s">
        <v>52</v>
      </c>
      <c r="B486" s="40" t="n">
        <v>8</v>
      </c>
      <c r="C486" s="41" t="n">
        <v>792.43</v>
      </c>
      <c r="D486" s="41" t="n">
        <v>271.3</v>
      </c>
      <c r="E486" s="41" t="n">
        <v>0</v>
      </c>
      <c r="F486" s="41" t="n">
        <v>833.09</v>
      </c>
    </row>
    <row r="487" s="3" customFormat="true" ht="14.25" hidden="false" customHeight="true" outlineLevel="0" collapsed="false">
      <c r="A487" s="40" t="s">
        <v>52</v>
      </c>
      <c r="B487" s="40" t="n">
        <v>9</v>
      </c>
      <c r="C487" s="41" t="n">
        <v>1039.32</v>
      </c>
      <c r="D487" s="41" t="n">
        <v>395.35</v>
      </c>
      <c r="E487" s="41" t="n">
        <v>0</v>
      </c>
      <c r="F487" s="41" t="n">
        <v>1080.4</v>
      </c>
    </row>
    <row r="488" s="3" customFormat="true" ht="14.25" hidden="false" customHeight="true" outlineLevel="0" collapsed="false">
      <c r="A488" s="40" t="s">
        <v>52</v>
      </c>
      <c r="B488" s="40" t="n">
        <v>10</v>
      </c>
      <c r="C488" s="41" t="n">
        <v>1044.32</v>
      </c>
      <c r="D488" s="41" t="n">
        <v>391.96</v>
      </c>
      <c r="E488" s="41" t="n">
        <v>0</v>
      </c>
      <c r="F488" s="41" t="n">
        <v>1084.89</v>
      </c>
    </row>
    <row r="489" s="3" customFormat="true" ht="14.25" hidden="false" customHeight="true" outlineLevel="0" collapsed="false">
      <c r="A489" s="40" t="s">
        <v>52</v>
      </c>
      <c r="B489" s="40" t="n">
        <v>11</v>
      </c>
      <c r="C489" s="41" t="n">
        <v>1039.72</v>
      </c>
      <c r="D489" s="41" t="n">
        <v>128.64</v>
      </c>
      <c r="E489" s="41" t="n">
        <v>0</v>
      </c>
      <c r="F489" s="41" t="n">
        <v>1081.06</v>
      </c>
    </row>
    <row r="490" s="3" customFormat="true" ht="14.25" hidden="false" customHeight="true" outlineLevel="0" collapsed="false">
      <c r="A490" s="40" t="s">
        <v>52</v>
      </c>
      <c r="B490" s="40" t="n">
        <v>12</v>
      </c>
      <c r="C490" s="41" t="n">
        <v>1038.08</v>
      </c>
      <c r="D490" s="41" t="n">
        <v>403.82</v>
      </c>
      <c r="E490" s="41" t="n">
        <v>0</v>
      </c>
      <c r="F490" s="41" t="n">
        <v>1080.39</v>
      </c>
    </row>
    <row r="491" s="3" customFormat="true" ht="14.25" hidden="false" customHeight="true" outlineLevel="0" collapsed="false">
      <c r="A491" s="40" t="s">
        <v>52</v>
      </c>
      <c r="B491" s="40" t="n">
        <v>13</v>
      </c>
      <c r="C491" s="41" t="n">
        <v>957.16</v>
      </c>
      <c r="D491" s="41" t="n">
        <v>467.58</v>
      </c>
      <c r="E491" s="41" t="n">
        <v>0</v>
      </c>
      <c r="F491" s="41" t="n">
        <v>999.04</v>
      </c>
    </row>
    <row r="492" s="3" customFormat="true" ht="14.25" hidden="false" customHeight="true" outlineLevel="0" collapsed="false">
      <c r="A492" s="40" t="s">
        <v>52</v>
      </c>
      <c r="B492" s="40" t="n">
        <v>14</v>
      </c>
      <c r="C492" s="41" t="n">
        <v>898.37</v>
      </c>
      <c r="D492" s="41" t="n">
        <v>543.77</v>
      </c>
      <c r="E492" s="41" t="n">
        <v>0</v>
      </c>
      <c r="F492" s="41" t="n">
        <v>940.64</v>
      </c>
    </row>
    <row r="493" s="3" customFormat="true" ht="14.25" hidden="false" customHeight="true" outlineLevel="0" collapsed="false">
      <c r="A493" s="40" t="s">
        <v>52</v>
      </c>
      <c r="B493" s="40" t="n">
        <v>15</v>
      </c>
      <c r="C493" s="41" t="n">
        <v>661.69</v>
      </c>
      <c r="D493" s="41" t="n">
        <v>413</v>
      </c>
      <c r="E493" s="41" t="n">
        <v>0</v>
      </c>
      <c r="F493" s="41" t="n">
        <v>704.05</v>
      </c>
    </row>
    <row r="494" s="3" customFormat="true" ht="14.25" hidden="false" customHeight="true" outlineLevel="0" collapsed="false">
      <c r="A494" s="40" t="s">
        <v>52</v>
      </c>
      <c r="B494" s="40" t="n">
        <v>16</v>
      </c>
      <c r="C494" s="41" t="n">
        <v>890.29</v>
      </c>
      <c r="D494" s="41" t="n">
        <v>567.81</v>
      </c>
      <c r="E494" s="41" t="n">
        <v>0</v>
      </c>
      <c r="F494" s="41" t="n">
        <v>932.85</v>
      </c>
    </row>
    <row r="495" s="3" customFormat="true" ht="14.25" hidden="false" customHeight="true" outlineLevel="0" collapsed="false">
      <c r="A495" s="40" t="s">
        <v>52</v>
      </c>
      <c r="B495" s="40" t="n">
        <v>17</v>
      </c>
      <c r="C495" s="41" t="n">
        <v>1050.1</v>
      </c>
      <c r="D495" s="41" t="n">
        <v>416.46</v>
      </c>
      <c r="E495" s="41" t="n">
        <v>0</v>
      </c>
      <c r="F495" s="41" t="n">
        <v>1091.58</v>
      </c>
    </row>
    <row r="496" s="3" customFormat="true" ht="14.25" hidden="false" customHeight="true" outlineLevel="0" collapsed="false">
      <c r="A496" s="40" t="s">
        <v>52</v>
      </c>
      <c r="B496" s="40" t="n">
        <v>18</v>
      </c>
      <c r="C496" s="41" t="n">
        <v>909.46</v>
      </c>
      <c r="D496" s="41" t="n">
        <v>167.19</v>
      </c>
      <c r="E496" s="41" t="n">
        <v>0.72</v>
      </c>
      <c r="F496" s="41" t="n">
        <v>951.87</v>
      </c>
    </row>
    <row r="497" s="3" customFormat="true" ht="14.25" hidden="false" customHeight="true" outlineLevel="0" collapsed="false">
      <c r="A497" s="40" t="s">
        <v>52</v>
      </c>
      <c r="B497" s="40" t="n">
        <v>19</v>
      </c>
      <c r="C497" s="41" t="n">
        <v>785.37</v>
      </c>
      <c r="D497" s="41" t="n">
        <v>27.38</v>
      </c>
      <c r="E497" s="41" t="n">
        <v>1.06</v>
      </c>
      <c r="F497" s="41" t="n">
        <v>825.66</v>
      </c>
    </row>
    <row r="498" s="3" customFormat="true" ht="14.25" hidden="false" customHeight="true" outlineLevel="0" collapsed="false">
      <c r="A498" s="40" t="s">
        <v>52</v>
      </c>
      <c r="B498" s="40" t="n">
        <v>20</v>
      </c>
      <c r="C498" s="41" t="n">
        <v>618.76</v>
      </c>
      <c r="D498" s="41" t="n">
        <v>9.67</v>
      </c>
      <c r="E498" s="41" t="n">
        <v>4.21</v>
      </c>
      <c r="F498" s="41" t="n">
        <v>659.17</v>
      </c>
    </row>
    <row r="499" s="3" customFormat="true" ht="14.25" hidden="false" customHeight="true" outlineLevel="0" collapsed="false">
      <c r="A499" s="40" t="s">
        <v>52</v>
      </c>
      <c r="B499" s="40" t="n">
        <v>21</v>
      </c>
      <c r="C499" s="41" t="n">
        <v>618.47</v>
      </c>
      <c r="D499" s="41" t="n">
        <v>10.39</v>
      </c>
      <c r="E499" s="41" t="n">
        <v>3.31</v>
      </c>
      <c r="F499" s="41" t="n">
        <v>659.53</v>
      </c>
    </row>
    <row r="500" s="3" customFormat="true" ht="14.25" hidden="false" customHeight="true" outlineLevel="0" collapsed="false">
      <c r="A500" s="40" t="s">
        <v>52</v>
      </c>
      <c r="B500" s="40" t="n">
        <v>22</v>
      </c>
      <c r="C500" s="41" t="n">
        <v>615.98</v>
      </c>
      <c r="D500" s="41" t="n">
        <v>0</v>
      </c>
      <c r="E500" s="41" t="n">
        <v>48.59</v>
      </c>
      <c r="F500" s="41" t="n">
        <v>657.5</v>
      </c>
    </row>
    <row r="501" s="3" customFormat="true" ht="14.25" hidden="false" customHeight="true" outlineLevel="0" collapsed="false">
      <c r="A501" s="40" t="s">
        <v>52</v>
      </c>
      <c r="B501" s="40" t="n">
        <v>23</v>
      </c>
      <c r="C501" s="41" t="n">
        <v>600.48</v>
      </c>
      <c r="D501" s="41" t="n">
        <v>0</v>
      </c>
      <c r="E501" s="41" t="n">
        <v>245.83</v>
      </c>
      <c r="F501" s="41" t="n">
        <v>642.58</v>
      </c>
    </row>
    <row r="502" s="3" customFormat="true" ht="14.25" hidden="false" customHeight="true" outlineLevel="0" collapsed="false">
      <c r="A502" s="40" t="s">
        <v>53</v>
      </c>
      <c r="B502" s="40" t="n">
        <v>0</v>
      </c>
      <c r="C502" s="41" t="n">
        <v>620.23</v>
      </c>
      <c r="D502" s="41" t="n">
        <v>0</v>
      </c>
      <c r="E502" s="41" t="n">
        <v>328.31</v>
      </c>
      <c r="F502" s="41" t="n">
        <v>661.69</v>
      </c>
    </row>
    <row r="503" s="3" customFormat="true" ht="14.25" hidden="false" customHeight="true" outlineLevel="0" collapsed="false">
      <c r="A503" s="40" t="s">
        <v>53</v>
      </c>
      <c r="B503" s="40" t="n">
        <v>1</v>
      </c>
      <c r="C503" s="41" t="n">
        <v>618.89</v>
      </c>
      <c r="D503" s="41" t="n">
        <v>0</v>
      </c>
      <c r="E503" s="41" t="n">
        <v>311.74</v>
      </c>
      <c r="F503" s="41" t="n">
        <v>660.74</v>
      </c>
    </row>
    <row r="504" s="3" customFormat="true" ht="14.25" hidden="false" customHeight="true" outlineLevel="0" collapsed="false">
      <c r="A504" s="40" t="s">
        <v>53</v>
      </c>
      <c r="B504" s="40" t="n">
        <v>2</v>
      </c>
      <c r="C504" s="41" t="n">
        <v>619.76</v>
      </c>
      <c r="D504" s="41" t="n">
        <v>0</v>
      </c>
      <c r="E504" s="41" t="n">
        <v>80.68</v>
      </c>
      <c r="F504" s="41" t="n">
        <v>661.53</v>
      </c>
    </row>
    <row r="505" s="3" customFormat="true" ht="14.25" hidden="false" customHeight="true" outlineLevel="0" collapsed="false">
      <c r="A505" s="40" t="s">
        <v>53</v>
      </c>
      <c r="B505" s="40" t="n">
        <v>3</v>
      </c>
      <c r="C505" s="41" t="n">
        <v>655.04</v>
      </c>
      <c r="D505" s="41" t="n">
        <v>35.67</v>
      </c>
      <c r="E505" s="41" t="n">
        <v>0.05</v>
      </c>
      <c r="F505" s="41" t="n">
        <v>695.93</v>
      </c>
    </row>
    <row r="506" s="3" customFormat="true" ht="14.25" hidden="false" customHeight="true" outlineLevel="0" collapsed="false">
      <c r="A506" s="40" t="s">
        <v>53</v>
      </c>
      <c r="B506" s="40" t="n">
        <v>4</v>
      </c>
      <c r="C506" s="41" t="n">
        <v>672.9</v>
      </c>
      <c r="D506" s="41" t="n">
        <v>9.9</v>
      </c>
      <c r="E506" s="41" t="n">
        <v>15.68</v>
      </c>
      <c r="F506" s="41" t="n">
        <v>714.23</v>
      </c>
    </row>
    <row r="507" s="3" customFormat="true" ht="14.25" hidden="false" customHeight="true" outlineLevel="0" collapsed="false">
      <c r="A507" s="40" t="s">
        <v>53</v>
      </c>
      <c r="B507" s="40" t="n">
        <v>5</v>
      </c>
      <c r="C507" s="41" t="n">
        <v>670.41</v>
      </c>
      <c r="D507" s="41" t="n">
        <v>18.97</v>
      </c>
      <c r="E507" s="41" t="n">
        <v>5.66</v>
      </c>
      <c r="F507" s="41" t="n">
        <v>710.05</v>
      </c>
    </row>
    <row r="508" s="3" customFormat="true" ht="14.25" hidden="false" customHeight="true" outlineLevel="0" collapsed="false">
      <c r="A508" s="40" t="s">
        <v>53</v>
      </c>
      <c r="B508" s="40" t="n">
        <v>6</v>
      </c>
      <c r="C508" s="41" t="n">
        <v>886.71</v>
      </c>
      <c r="D508" s="41" t="n">
        <v>0</v>
      </c>
      <c r="E508" s="41" t="n">
        <v>102.73</v>
      </c>
      <c r="F508" s="41" t="n">
        <v>926.57</v>
      </c>
    </row>
    <row r="509" s="3" customFormat="true" ht="14.25" hidden="false" customHeight="true" outlineLevel="0" collapsed="false">
      <c r="A509" s="40" t="s">
        <v>53</v>
      </c>
      <c r="B509" s="40" t="n">
        <v>7</v>
      </c>
      <c r="C509" s="41" t="n">
        <v>877.61</v>
      </c>
      <c r="D509" s="41" t="n">
        <v>0</v>
      </c>
      <c r="E509" s="41" t="n">
        <v>160.58</v>
      </c>
      <c r="F509" s="41" t="n">
        <v>917.77</v>
      </c>
    </row>
    <row r="510" s="3" customFormat="true" ht="14.25" hidden="false" customHeight="true" outlineLevel="0" collapsed="false">
      <c r="A510" s="40" t="s">
        <v>53</v>
      </c>
      <c r="B510" s="40" t="n">
        <v>8</v>
      </c>
      <c r="C510" s="41" t="n">
        <v>787.27</v>
      </c>
      <c r="D510" s="41" t="n">
        <v>0</v>
      </c>
      <c r="E510" s="41" t="n">
        <v>81.46</v>
      </c>
      <c r="F510" s="41" t="n">
        <v>826.65</v>
      </c>
    </row>
    <row r="511" s="3" customFormat="true" ht="14.25" hidden="false" customHeight="true" outlineLevel="0" collapsed="false">
      <c r="A511" s="40" t="s">
        <v>53</v>
      </c>
      <c r="B511" s="40" t="n">
        <v>9</v>
      </c>
      <c r="C511" s="41" t="n">
        <v>759.38</v>
      </c>
      <c r="D511" s="41" t="n">
        <v>0</v>
      </c>
      <c r="E511" s="41" t="n">
        <v>115.95</v>
      </c>
      <c r="F511" s="41" t="n">
        <v>800.44</v>
      </c>
    </row>
    <row r="512" s="3" customFormat="true" ht="14.25" hidden="false" customHeight="true" outlineLevel="0" collapsed="false">
      <c r="A512" s="40" t="s">
        <v>53</v>
      </c>
      <c r="B512" s="40" t="n">
        <v>10</v>
      </c>
      <c r="C512" s="41" t="n">
        <v>773.97</v>
      </c>
      <c r="D512" s="41" t="n">
        <v>0</v>
      </c>
      <c r="E512" s="41" t="n">
        <v>146.72</v>
      </c>
      <c r="F512" s="41" t="n">
        <v>814.88</v>
      </c>
    </row>
    <row r="513" s="3" customFormat="true" ht="14.25" hidden="false" customHeight="true" outlineLevel="0" collapsed="false">
      <c r="A513" s="40" t="s">
        <v>53</v>
      </c>
      <c r="B513" s="40" t="n">
        <v>11</v>
      </c>
      <c r="C513" s="41" t="n">
        <v>1043.2</v>
      </c>
      <c r="D513" s="41" t="n">
        <v>0</v>
      </c>
      <c r="E513" s="41" t="n">
        <v>68.44</v>
      </c>
      <c r="F513" s="41" t="n">
        <v>1084.41</v>
      </c>
    </row>
    <row r="514" s="3" customFormat="true" ht="14.25" hidden="false" customHeight="true" outlineLevel="0" collapsed="false">
      <c r="A514" s="40" t="s">
        <v>53</v>
      </c>
      <c r="B514" s="40" t="n">
        <v>12</v>
      </c>
      <c r="C514" s="41" t="n">
        <v>1038.37</v>
      </c>
      <c r="D514" s="41" t="n">
        <v>0</v>
      </c>
      <c r="E514" s="41" t="n">
        <v>155.73</v>
      </c>
      <c r="F514" s="41" t="n">
        <v>1079.65</v>
      </c>
    </row>
    <row r="515" s="3" customFormat="true" ht="14.25" hidden="false" customHeight="true" outlineLevel="0" collapsed="false">
      <c r="A515" s="40" t="s">
        <v>53</v>
      </c>
      <c r="B515" s="40" t="n">
        <v>13</v>
      </c>
      <c r="C515" s="41" t="n">
        <v>970.39</v>
      </c>
      <c r="D515" s="41" t="n">
        <v>0</v>
      </c>
      <c r="E515" s="41" t="n">
        <v>155.53</v>
      </c>
      <c r="F515" s="41" t="n">
        <v>1011.78</v>
      </c>
    </row>
    <row r="516" s="3" customFormat="true" ht="14.25" hidden="false" customHeight="true" outlineLevel="0" collapsed="false">
      <c r="A516" s="40" t="s">
        <v>53</v>
      </c>
      <c r="B516" s="40" t="n">
        <v>14</v>
      </c>
      <c r="C516" s="41" t="n">
        <v>965.43</v>
      </c>
      <c r="D516" s="41" t="n">
        <v>0</v>
      </c>
      <c r="E516" s="41" t="n">
        <v>158.53</v>
      </c>
      <c r="F516" s="41" t="n">
        <v>1007.49</v>
      </c>
    </row>
    <row r="517" s="3" customFormat="true" ht="14.25" hidden="false" customHeight="true" outlineLevel="0" collapsed="false">
      <c r="A517" s="40" t="s">
        <v>53</v>
      </c>
      <c r="B517" s="40" t="n">
        <v>15</v>
      </c>
      <c r="C517" s="41" t="n">
        <v>705.99</v>
      </c>
      <c r="D517" s="41" t="n">
        <v>0</v>
      </c>
      <c r="E517" s="41" t="n">
        <v>75.76</v>
      </c>
      <c r="F517" s="41" t="n">
        <v>748.81</v>
      </c>
    </row>
    <row r="518" s="3" customFormat="true" ht="14.25" hidden="false" customHeight="true" outlineLevel="0" collapsed="false">
      <c r="A518" s="40" t="s">
        <v>53</v>
      </c>
      <c r="B518" s="40" t="n">
        <v>16</v>
      </c>
      <c r="C518" s="41" t="n">
        <v>662.13</v>
      </c>
      <c r="D518" s="41" t="n">
        <v>0</v>
      </c>
      <c r="E518" s="41" t="n">
        <v>27.24</v>
      </c>
      <c r="F518" s="41" t="n">
        <v>705.19</v>
      </c>
    </row>
    <row r="519" s="3" customFormat="true" ht="14.25" hidden="false" customHeight="true" outlineLevel="0" collapsed="false">
      <c r="A519" s="40" t="s">
        <v>53</v>
      </c>
      <c r="B519" s="40" t="n">
        <v>17</v>
      </c>
      <c r="C519" s="41" t="n">
        <v>854.29</v>
      </c>
      <c r="D519" s="41" t="n">
        <v>0</v>
      </c>
      <c r="E519" s="41" t="n">
        <v>179.9</v>
      </c>
      <c r="F519" s="41" t="n">
        <v>896.45</v>
      </c>
    </row>
    <row r="520" s="3" customFormat="true" ht="14.25" hidden="false" customHeight="true" outlineLevel="0" collapsed="false">
      <c r="A520" s="40" t="s">
        <v>53</v>
      </c>
      <c r="B520" s="40" t="n">
        <v>18</v>
      </c>
      <c r="C520" s="41" t="n">
        <v>1036.08</v>
      </c>
      <c r="D520" s="41" t="n">
        <v>0</v>
      </c>
      <c r="E520" s="41" t="n">
        <v>337.86</v>
      </c>
      <c r="F520" s="41" t="n">
        <v>1076.72</v>
      </c>
    </row>
    <row r="521" s="3" customFormat="true" ht="14.25" hidden="false" customHeight="true" outlineLevel="0" collapsed="false">
      <c r="A521" s="40" t="s">
        <v>53</v>
      </c>
      <c r="B521" s="40" t="n">
        <v>19</v>
      </c>
      <c r="C521" s="41" t="n">
        <v>847.36</v>
      </c>
      <c r="D521" s="41" t="n">
        <v>0</v>
      </c>
      <c r="E521" s="41" t="n">
        <v>234</v>
      </c>
      <c r="F521" s="41" t="n">
        <v>887.91</v>
      </c>
    </row>
    <row r="522" s="3" customFormat="true" ht="14.25" hidden="false" customHeight="true" outlineLevel="0" collapsed="false">
      <c r="A522" s="40" t="s">
        <v>53</v>
      </c>
      <c r="B522" s="40" t="n">
        <v>20</v>
      </c>
      <c r="C522" s="41" t="n">
        <v>695.18</v>
      </c>
      <c r="D522" s="41" t="n">
        <v>0</v>
      </c>
      <c r="E522" s="41" t="n">
        <v>160.95</v>
      </c>
      <c r="F522" s="41" t="n">
        <v>735.94</v>
      </c>
    </row>
    <row r="523" s="3" customFormat="true" ht="14.25" hidden="false" customHeight="true" outlineLevel="0" collapsed="false">
      <c r="A523" s="40" t="s">
        <v>53</v>
      </c>
      <c r="B523" s="40" t="n">
        <v>21</v>
      </c>
      <c r="C523" s="41" t="n">
        <v>696.28</v>
      </c>
      <c r="D523" s="41" t="n">
        <v>0</v>
      </c>
      <c r="E523" s="41" t="n">
        <v>89.14</v>
      </c>
      <c r="F523" s="41" t="n">
        <v>737.87</v>
      </c>
    </row>
    <row r="524" s="3" customFormat="true" ht="14.25" hidden="false" customHeight="true" outlineLevel="0" collapsed="false">
      <c r="A524" s="40" t="s">
        <v>53</v>
      </c>
      <c r="B524" s="40" t="n">
        <v>22</v>
      </c>
      <c r="C524" s="41" t="n">
        <v>669.2</v>
      </c>
      <c r="D524" s="41" t="n">
        <v>0</v>
      </c>
      <c r="E524" s="41" t="n">
        <v>124.09</v>
      </c>
      <c r="F524" s="41" t="n">
        <v>710.71</v>
      </c>
    </row>
    <row r="525" s="3" customFormat="true" ht="14.25" hidden="false" customHeight="true" outlineLevel="0" collapsed="false">
      <c r="A525" s="40" t="s">
        <v>53</v>
      </c>
      <c r="B525" s="40" t="n">
        <v>23</v>
      </c>
      <c r="C525" s="41" t="n">
        <v>653.31</v>
      </c>
      <c r="D525" s="41" t="n">
        <v>0</v>
      </c>
      <c r="E525" s="41" t="n">
        <v>201.77</v>
      </c>
      <c r="F525" s="41" t="n">
        <v>695.88</v>
      </c>
    </row>
    <row r="526" s="3" customFormat="true" ht="14.25" hidden="false" customHeight="true" outlineLevel="0" collapsed="false">
      <c r="A526" s="40" t="s">
        <v>54</v>
      </c>
      <c r="B526" s="40" t="n">
        <v>0</v>
      </c>
      <c r="C526" s="41" t="n">
        <v>663.95</v>
      </c>
      <c r="D526" s="41" t="n">
        <v>0</v>
      </c>
      <c r="E526" s="41" t="n">
        <v>237.88</v>
      </c>
      <c r="F526" s="41" t="n">
        <v>705.66</v>
      </c>
    </row>
    <row r="527" s="3" customFormat="true" ht="14.25" hidden="false" customHeight="true" outlineLevel="0" collapsed="false">
      <c r="A527" s="40" t="s">
        <v>54</v>
      </c>
      <c r="B527" s="40" t="n">
        <v>1</v>
      </c>
      <c r="C527" s="41" t="n">
        <v>660.03</v>
      </c>
      <c r="D527" s="41" t="n">
        <v>0</v>
      </c>
      <c r="E527" s="41" t="n">
        <v>328.75</v>
      </c>
      <c r="F527" s="41" t="n">
        <v>701.95</v>
      </c>
    </row>
    <row r="528" s="3" customFormat="true" ht="14.25" hidden="false" customHeight="true" outlineLevel="0" collapsed="false">
      <c r="A528" s="40" t="s">
        <v>54</v>
      </c>
      <c r="B528" s="40" t="n">
        <v>2</v>
      </c>
      <c r="C528" s="41" t="n">
        <v>669.05</v>
      </c>
      <c r="D528" s="41" t="n">
        <v>0</v>
      </c>
      <c r="E528" s="41" t="n">
        <v>126.2</v>
      </c>
      <c r="F528" s="41" t="n">
        <v>710.37</v>
      </c>
    </row>
    <row r="529" s="3" customFormat="true" ht="14.25" hidden="false" customHeight="true" outlineLevel="0" collapsed="false">
      <c r="A529" s="40" t="s">
        <v>54</v>
      </c>
      <c r="B529" s="40" t="n">
        <v>3</v>
      </c>
      <c r="C529" s="41" t="n">
        <v>699.26</v>
      </c>
      <c r="D529" s="41" t="n">
        <v>0</v>
      </c>
      <c r="E529" s="41" t="n">
        <v>52.18</v>
      </c>
      <c r="F529" s="41" t="n">
        <v>739.9</v>
      </c>
    </row>
    <row r="530" s="3" customFormat="true" ht="14.25" hidden="false" customHeight="true" outlineLevel="0" collapsed="false">
      <c r="A530" s="40" t="s">
        <v>54</v>
      </c>
      <c r="B530" s="40" t="n">
        <v>4</v>
      </c>
      <c r="C530" s="41" t="n">
        <v>727.43</v>
      </c>
      <c r="D530" s="41" t="n">
        <v>0</v>
      </c>
      <c r="E530" s="41" t="n">
        <v>65.02</v>
      </c>
      <c r="F530" s="41" t="n">
        <v>769.44</v>
      </c>
    </row>
    <row r="531" s="3" customFormat="true" ht="14.25" hidden="false" customHeight="true" outlineLevel="0" collapsed="false">
      <c r="A531" s="40" t="s">
        <v>54</v>
      </c>
      <c r="B531" s="40" t="n">
        <v>5</v>
      </c>
      <c r="C531" s="41" t="n">
        <v>765.93</v>
      </c>
      <c r="D531" s="41" t="n">
        <v>5.73</v>
      </c>
      <c r="E531" s="41" t="n">
        <v>0.79</v>
      </c>
      <c r="F531" s="41" t="n">
        <v>807.59</v>
      </c>
    </row>
    <row r="532" s="3" customFormat="true" ht="14.25" hidden="false" customHeight="true" outlineLevel="0" collapsed="false">
      <c r="A532" s="40" t="s">
        <v>54</v>
      </c>
      <c r="B532" s="40" t="n">
        <v>6</v>
      </c>
      <c r="C532" s="41" t="n">
        <v>905</v>
      </c>
      <c r="D532" s="41" t="n">
        <v>0</v>
      </c>
      <c r="E532" s="41" t="n">
        <v>108.08</v>
      </c>
      <c r="F532" s="41" t="n">
        <v>946.11</v>
      </c>
    </row>
    <row r="533" s="3" customFormat="true" ht="14.25" hidden="false" customHeight="true" outlineLevel="0" collapsed="false">
      <c r="A533" s="40" t="s">
        <v>54</v>
      </c>
      <c r="B533" s="40" t="n">
        <v>7</v>
      </c>
      <c r="C533" s="41" t="n">
        <v>910.64</v>
      </c>
      <c r="D533" s="41" t="n">
        <v>0</v>
      </c>
      <c r="E533" s="41" t="n">
        <v>120.21</v>
      </c>
      <c r="F533" s="41" t="n">
        <v>952.18</v>
      </c>
    </row>
    <row r="534" s="3" customFormat="true" ht="14.25" hidden="false" customHeight="true" outlineLevel="0" collapsed="false">
      <c r="A534" s="40" t="s">
        <v>54</v>
      </c>
      <c r="B534" s="40" t="n">
        <v>8</v>
      </c>
      <c r="C534" s="41" t="n">
        <v>880.45</v>
      </c>
      <c r="D534" s="41" t="n">
        <v>0</v>
      </c>
      <c r="E534" s="41" t="n">
        <v>169</v>
      </c>
      <c r="F534" s="41" t="n">
        <v>922.31</v>
      </c>
    </row>
    <row r="535" s="3" customFormat="true" ht="14.25" hidden="false" customHeight="true" outlineLevel="0" collapsed="false">
      <c r="A535" s="40" t="s">
        <v>54</v>
      </c>
      <c r="B535" s="40" t="n">
        <v>9</v>
      </c>
      <c r="C535" s="41" t="n">
        <v>1052.21</v>
      </c>
      <c r="D535" s="41" t="n">
        <v>0.88</v>
      </c>
      <c r="E535" s="41" t="n">
        <v>11.39</v>
      </c>
      <c r="F535" s="41" t="n">
        <v>1094.74</v>
      </c>
    </row>
    <row r="536" s="3" customFormat="true" ht="14.25" hidden="false" customHeight="true" outlineLevel="0" collapsed="false">
      <c r="A536" s="40" t="s">
        <v>54</v>
      </c>
      <c r="B536" s="40" t="n">
        <v>10</v>
      </c>
      <c r="C536" s="41" t="n">
        <v>1055.03</v>
      </c>
      <c r="D536" s="41" t="n">
        <v>0</v>
      </c>
      <c r="E536" s="41" t="n">
        <v>124.01</v>
      </c>
      <c r="F536" s="41" t="n">
        <v>1097.43</v>
      </c>
    </row>
    <row r="537" s="3" customFormat="true" ht="14.25" hidden="false" customHeight="true" outlineLevel="0" collapsed="false">
      <c r="A537" s="40" t="s">
        <v>54</v>
      </c>
      <c r="B537" s="40" t="n">
        <v>11</v>
      </c>
      <c r="C537" s="41" t="n">
        <v>1046.09</v>
      </c>
      <c r="D537" s="41" t="n">
        <v>0</v>
      </c>
      <c r="E537" s="41" t="n">
        <v>191.9</v>
      </c>
      <c r="F537" s="41" t="n">
        <v>1087.54</v>
      </c>
    </row>
    <row r="538" s="3" customFormat="true" ht="14.25" hidden="false" customHeight="true" outlineLevel="0" collapsed="false">
      <c r="A538" s="40" t="s">
        <v>54</v>
      </c>
      <c r="B538" s="40" t="n">
        <v>12</v>
      </c>
      <c r="C538" s="41" t="n">
        <v>1041.34</v>
      </c>
      <c r="D538" s="41" t="n">
        <v>0</v>
      </c>
      <c r="E538" s="41" t="n">
        <v>148.67</v>
      </c>
      <c r="F538" s="41" t="n">
        <v>1082.51</v>
      </c>
    </row>
    <row r="539" s="3" customFormat="true" ht="14.25" hidden="false" customHeight="true" outlineLevel="0" collapsed="false">
      <c r="A539" s="40" t="s">
        <v>54</v>
      </c>
      <c r="B539" s="40" t="n">
        <v>13</v>
      </c>
      <c r="C539" s="41" t="n">
        <v>1039.76</v>
      </c>
      <c r="D539" s="41" t="n">
        <v>0</v>
      </c>
      <c r="E539" s="41" t="n">
        <v>219.29</v>
      </c>
      <c r="F539" s="41" t="n">
        <v>1082.38</v>
      </c>
    </row>
    <row r="540" s="3" customFormat="true" ht="14.25" hidden="false" customHeight="true" outlineLevel="0" collapsed="false">
      <c r="A540" s="40" t="s">
        <v>54</v>
      </c>
      <c r="B540" s="40" t="n">
        <v>14</v>
      </c>
      <c r="C540" s="41" t="n">
        <v>1030.66</v>
      </c>
      <c r="D540" s="41" t="n">
        <v>14.59</v>
      </c>
      <c r="E540" s="41" t="n">
        <v>3.14</v>
      </c>
      <c r="F540" s="41" t="n">
        <v>1068.02</v>
      </c>
    </row>
    <row r="541" s="3" customFormat="true" ht="14.25" hidden="false" customHeight="true" outlineLevel="0" collapsed="false">
      <c r="A541" s="40" t="s">
        <v>54</v>
      </c>
      <c r="B541" s="40" t="n">
        <v>15</v>
      </c>
      <c r="C541" s="41" t="n">
        <v>845.61</v>
      </c>
      <c r="D541" s="41" t="n">
        <v>0.4</v>
      </c>
      <c r="E541" s="41" t="n">
        <v>5.68</v>
      </c>
      <c r="F541" s="41" t="n">
        <v>886.54</v>
      </c>
    </row>
    <row r="542" s="3" customFormat="true" ht="14.25" hidden="false" customHeight="true" outlineLevel="0" collapsed="false">
      <c r="A542" s="40" t="s">
        <v>54</v>
      </c>
      <c r="B542" s="40" t="n">
        <v>16</v>
      </c>
      <c r="C542" s="41" t="n">
        <v>1016.12</v>
      </c>
      <c r="D542" s="41" t="n">
        <v>32.44</v>
      </c>
      <c r="E542" s="41" t="n">
        <v>0</v>
      </c>
      <c r="F542" s="41" t="n">
        <v>1055.33</v>
      </c>
    </row>
    <row r="543" s="3" customFormat="true" ht="14.25" hidden="false" customHeight="true" outlineLevel="0" collapsed="false">
      <c r="A543" s="40" t="s">
        <v>54</v>
      </c>
      <c r="B543" s="40" t="n">
        <v>17</v>
      </c>
      <c r="C543" s="41" t="n">
        <v>1039.47</v>
      </c>
      <c r="D543" s="41" t="n">
        <v>18.66</v>
      </c>
      <c r="E543" s="41" t="n">
        <v>3.04</v>
      </c>
      <c r="F543" s="41" t="n">
        <v>1055.66</v>
      </c>
    </row>
    <row r="544" s="3" customFormat="true" ht="14.25" hidden="false" customHeight="true" outlineLevel="0" collapsed="false">
      <c r="A544" s="40" t="s">
        <v>54</v>
      </c>
      <c r="B544" s="40" t="n">
        <v>18</v>
      </c>
      <c r="C544" s="41" t="n">
        <v>1030.11</v>
      </c>
      <c r="D544" s="41" t="n">
        <v>0</v>
      </c>
      <c r="E544" s="41" t="n">
        <v>331.91</v>
      </c>
      <c r="F544" s="41" t="n">
        <v>1074.32</v>
      </c>
    </row>
    <row r="545" s="3" customFormat="true" ht="14.25" hidden="false" customHeight="true" outlineLevel="0" collapsed="false">
      <c r="A545" s="40" t="s">
        <v>54</v>
      </c>
      <c r="B545" s="40" t="n">
        <v>19</v>
      </c>
      <c r="C545" s="41" t="n">
        <v>939.52</v>
      </c>
      <c r="D545" s="41" t="n">
        <v>0</v>
      </c>
      <c r="E545" s="41" t="n">
        <v>313.07</v>
      </c>
      <c r="F545" s="41" t="n">
        <v>980.39</v>
      </c>
    </row>
    <row r="546" s="3" customFormat="true" ht="14.25" hidden="false" customHeight="true" outlineLevel="0" collapsed="false">
      <c r="A546" s="40" t="s">
        <v>54</v>
      </c>
      <c r="B546" s="40" t="n">
        <v>20</v>
      </c>
      <c r="C546" s="41" t="n">
        <v>857.69</v>
      </c>
      <c r="D546" s="41" t="n">
        <v>0</v>
      </c>
      <c r="E546" s="41" t="n">
        <v>240.55</v>
      </c>
      <c r="F546" s="41" t="n">
        <v>898.46</v>
      </c>
    </row>
    <row r="547" s="3" customFormat="true" ht="14.25" hidden="false" customHeight="true" outlineLevel="0" collapsed="false">
      <c r="A547" s="40" t="s">
        <v>54</v>
      </c>
      <c r="B547" s="40" t="n">
        <v>21</v>
      </c>
      <c r="C547" s="41" t="n">
        <v>742.02</v>
      </c>
      <c r="D547" s="41" t="n">
        <v>0</v>
      </c>
      <c r="E547" s="41" t="n">
        <v>153.34</v>
      </c>
      <c r="F547" s="41" t="n">
        <v>783.02</v>
      </c>
    </row>
    <row r="548" s="3" customFormat="true" ht="14.25" hidden="false" customHeight="true" outlineLevel="0" collapsed="false">
      <c r="A548" s="40" t="s">
        <v>54</v>
      </c>
      <c r="B548" s="40" t="n">
        <v>22</v>
      </c>
      <c r="C548" s="41" t="n">
        <v>712.21</v>
      </c>
      <c r="D548" s="41" t="n">
        <v>0</v>
      </c>
      <c r="E548" s="41" t="n">
        <v>173.88</v>
      </c>
      <c r="F548" s="41" t="n">
        <v>753.98</v>
      </c>
    </row>
    <row r="549" s="3" customFormat="true" ht="14.25" hidden="false" customHeight="true" outlineLevel="0" collapsed="false">
      <c r="A549" s="40" t="s">
        <v>54</v>
      </c>
      <c r="B549" s="40" t="n">
        <v>23</v>
      </c>
      <c r="C549" s="41" t="n">
        <v>690.21</v>
      </c>
      <c r="D549" s="41" t="n">
        <v>0</v>
      </c>
      <c r="E549" s="41" t="n">
        <v>250.07</v>
      </c>
      <c r="F549" s="41" t="n">
        <v>732.19</v>
      </c>
    </row>
    <row r="550" s="3" customFormat="true" ht="14.25" hidden="false" customHeight="true" outlineLevel="0" collapsed="false">
      <c r="A550" s="40" t="s">
        <v>55</v>
      </c>
      <c r="B550" s="40" t="n">
        <v>0</v>
      </c>
      <c r="C550" s="41" t="n">
        <v>545.26</v>
      </c>
      <c r="D550" s="41" t="n">
        <v>0</v>
      </c>
      <c r="E550" s="41" t="n">
        <v>555.88</v>
      </c>
      <c r="F550" s="41" t="n">
        <v>585.77</v>
      </c>
    </row>
    <row r="551" s="3" customFormat="true" ht="14.25" hidden="false" customHeight="true" outlineLevel="0" collapsed="false">
      <c r="A551" s="40" t="s">
        <v>55</v>
      </c>
      <c r="B551" s="40" t="n">
        <v>1</v>
      </c>
      <c r="C551" s="41" t="n">
        <v>484.1</v>
      </c>
      <c r="D551" s="41" t="n">
        <v>0</v>
      </c>
      <c r="E551" s="41" t="n">
        <v>493.09</v>
      </c>
      <c r="F551" s="41" t="n">
        <v>524.27</v>
      </c>
    </row>
    <row r="552" s="3" customFormat="true" ht="14.25" hidden="false" customHeight="true" outlineLevel="0" collapsed="false">
      <c r="A552" s="40" t="s">
        <v>55</v>
      </c>
      <c r="B552" s="40" t="n">
        <v>2</v>
      </c>
      <c r="C552" s="41" t="n">
        <v>541.45</v>
      </c>
      <c r="D552" s="41" t="n">
        <v>0</v>
      </c>
      <c r="E552" s="41" t="n">
        <v>551.53</v>
      </c>
      <c r="F552" s="41" t="n">
        <v>581.65</v>
      </c>
    </row>
    <row r="553" s="3" customFormat="true" ht="14.25" hidden="false" customHeight="true" outlineLevel="0" collapsed="false">
      <c r="A553" s="40" t="s">
        <v>55</v>
      </c>
      <c r="B553" s="40" t="n">
        <v>3</v>
      </c>
      <c r="C553" s="41" t="n">
        <v>538.45</v>
      </c>
      <c r="D553" s="41" t="n">
        <v>0</v>
      </c>
      <c r="E553" s="41" t="n">
        <v>548.73</v>
      </c>
      <c r="F553" s="41" t="n">
        <v>578.66</v>
      </c>
    </row>
    <row r="554" s="3" customFormat="true" ht="14.25" hidden="false" customHeight="true" outlineLevel="0" collapsed="false">
      <c r="A554" s="40" t="s">
        <v>55</v>
      </c>
      <c r="B554" s="40" t="n">
        <v>4</v>
      </c>
      <c r="C554" s="41" t="n">
        <v>561.95</v>
      </c>
      <c r="D554" s="41" t="n">
        <v>0</v>
      </c>
      <c r="E554" s="41" t="n">
        <v>572.45</v>
      </c>
      <c r="F554" s="41" t="n">
        <v>601.88</v>
      </c>
    </row>
    <row r="555" s="3" customFormat="true" ht="14.25" hidden="false" customHeight="true" outlineLevel="0" collapsed="false">
      <c r="A555" s="40" t="s">
        <v>55</v>
      </c>
      <c r="B555" s="40" t="n">
        <v>5</v>
      </c>
      <c r="C555" s="41" t="n">
        <v>564.03</v>
      </c>
      <c r="D555" s="41" t="n">
        <v>0</v>
      </c>
      <c r="E555" s="41" t="n">
        <v>216.18</v>
      </c>
      <c r="F555" s="41" t="n">
        <v>603.13</v>
      </c>
    </row>
    <row r="556" s="3" customFormat="true" ht="14.25" hidden="false" customHeight="true" outlineLevel="0" collapsed="false">
      <c r="A556" s="40" t="s">
        <v>55</v>
      </c>
      <c r="B556" s="40" t="n">
        <v>6</v>
      </c>
      <c r="C556" s="41" t="n">
        <v>585.88</v>
      </c>
      <c r="D556" s="41" t="n">
        <v>49.78</v>
      </c>
      <c r="E556" s="41" t="n">
        <v>0.3</v>
      </c>
      <c r="F556" s="41" t="n">
        <v>624.75</v>
      </c>
    </row>
    <row r="557" s="3" customFormat="true" ht="14.25" hidden="false" customHeight="true" outlineLevel="0" collapsed="false">
      <c r="A557" s="40" t="s">
        <v>55</v>
      </c>
      <c r="B557" s="40" t="n">
        <v>7</v>
      </c>
      <c r="C557" s="41" t="n">
        <v>594.12</v>
      </c>
      <c r="D557" s="41" t="n">
        <v>21.75</v>
      </c>
      <c r="E557" s="41" t="n">
        <v>4.71</v>
      </c>
      <c r="F557" s="41" t="n">
        <v>633.06</v>
      </c>
    </row>
    <row r="558" s="3" customFormat="true" ht="14.25" hidden="false" customHeight="true" outlineLevel="0" collapsed="false">
      <c r="A558" s="40" t="s">
        <v>55</v>
      </c>
      <c r="B558" s="40" t="n">
        <v>8</v>
      </c>
      <c r="C558" s="41" t="n">
        <v>590.05</v>
      </c>
      <c r="D558" s="41" t="n">
        <v>0</v>
      </c>
      <c r="E558" s="41" t="n">
        <v>37.23</v>
      </c>
      <c r="F558" s="41" t="n">
        <v>628.93</v>
      </c>
    </row>
    <row r="559" s="3" customFormat="true" ht="14.25" hidden="false" customHeight="true" outlineLevel="0" collapsed="false">
      <c r="A559" s="40" t="s">
        <v>55</v>
      </c>
      <c r="B559" s="40" t="n">
        <v>9</v>
      </c>
      <c r="C559" s="41" t="n">
        <v>584.88</v>
      </c>
      <c r="D559" s="41" t="n">
        <v>240.93</v>
      </c>
      <c r="E559" s="41" t="n">
        <v>0</v>
      </c>
      <c r="F559" s="41" t="n">
        <v>624.19</v>
      </c>
    </row>
    <row r="560" s="3" customFormat="true" ht="14.25" hidden="false" customHeight="true" outlineLevel="0" collapsed="false">
      <c r="A560" s="40" t="s">
        <v>55</v>
      </c>
      <c r="B560" s="40" t="n">
        <v>10</v>
      </c>
      <c r="C560" s="41" t="n">
        <v>581.67</v>
      </c>
      <c r="D560" s="41" t="n">
        <v>215.18</v>
      </c>
      <c r="E560" s="41" t="n">
        <v>0</v>
      </c>
      <c r="F560" s="41" t="n">
        <v>621.03</v>
      </c>
    </row>
    <row r="561" s="3" customFormat="true" ht="14.25" hidden="false" customHeight="true" outlineLevel="0" collapsed="false">
      <c r="A561" s="40" t="s">
        <v>55</v>
      </c>
      <c r="B561" s="40" t="n">
        <v>11</v>
      </c>
      <c r="C561" s="41" t="n">
        <v>577.26</v>
      </c>
      <c r="D561" s="41" t="n">
        <v>215.51</v>
      </c>
      <c r="E561" s="41" t="n">
        <v>0</v>
      </c>
      <c r="F561" s="41" t="n">
        <v>616.33</v>
      </c>
    </row>
    <row r="562" s="3" customFormat="true" ht="14.25" hidden="false" customHeight="true" outlineLevel="0" collapsed="false">
      <c r="A562" s="40" t="s">
        <v>55</v>
      </c>
      <c r="B562" s="40" t="n">
        <v>12</v>
      </c>
      <c r="C562" s="41" t="n">
        <v>575.71</v>
      </c>
      <c r="D562" s="41" t="n">
        <v>313.09</v>
      </c>
      <c r="E562" s="41" t="n">
        <v>0</v>
      </c>
      <c r="F562" s="41" t="n">
        <v>614.85</v>
      </c>
    </row>
    <row r="563" s="3" customFormat="true" ht="14.25" hidden="false" customHeight="true" outlineLevel="0" collapsed="false">
      <c r="A563" s="40" t="s">
        <v>55</v>
      </c>
      <c r="B563" s="40" t="n">
        <v>13</v>
      </c>
      <c r="C563" s="41" t="n">
        <v>578.06</v>
      </c>
      <c r="D563" s="41" t="n">
        <v>311.88</v>
      </c>
      <c r="E563" s="41" t="n">
        <v>0</v>
      </c>
      <c r="F563" s="41" t="n">
        <v>617.09</v>
      </c>
    </row>
    <row r="564" s="3" customFormat="true" ht="14.25" hidden="false" customHeight="true" outlineLevel="0" collapsed="false">
      <c r="A564" s="40" t="s">
        <v>55</v>
      </c>
      <c r="B564" s="40" t="n">
        <v>14</v>
      </c>
      <c r="C564" s="41" t="n">
        <v>581.66</v>
      </c>
      <c r="D564" s="41" t="n">
        <v>384.55</v>
      </c>
      <c r="E564" s="41" t="n">
        <v>0</v>
      </c>
      <c r="F564" s="41" t="n">
        <v>620.32</v>
      </c>
    </row>
    <row r="565" s="3" customFormat="true" ht="14.25" hidden="false" customHeight="true" outlineLevel="0" collapsed="false">
      <c r="A565" s="40" t="s">
        <v>55</v>
      </c>
      <c r="B565" s="40" t="n">
        <v>15</v>
      </c>
      <c r="C565" s="41" t="n">
        <v>592.61</v>
      </c>
      <c r="D565" s="41" t="n">
        <v>293.03</v>
      </c>
      <c r="E565" s="41" t="n">
        <v>0</v>
      </c>
      <c r="F565" s="41" t="n">
        <v>630.95</v>
      </c>
    </row>
    <row r="566" s="3" customFormat="true" ht="14.25" hidden="false" customHeight="true" outlineLevel="0" collapsed="false">
      <c r="A566" s="40" t="s">
        <v>55</v>
      </c>
      <c r="B566" s="40" t="n">
        <v>16</v>
      </c>
      <c r="C566" s="41" t="n">
        <v>615.01</v>
      </c>
      <c r="D566" s="41" t="n">
        <v>455.04</v>
      </c>
      <c r="E566" s="41" t="n">
        <v>0</v>
      </c>
      <c r="F566" s="41" t="n">
        <v>653.8</v>
      </c>
    </row>
    <row r="567" s="3" customFormat="true" ht="14.25" hidden="false" customHeight="true" outlineLevel="0" collapsed="false">
      <c r="A567" s="40" t="s">
        <v>55</v>
      </c>
      <c r="B567" s="40" t="n">
        <v>17</v>
      </c>
      <c r="C567" s="41" t="n">
        <v>637.62</v>
      </c>
      <c r="D567" s="41" t="n">
        <v>438.18</v>
      </c>
      <c r="E567" s="41" t="n">
        <v>0</v>
      </c>
      <c r="F567" s="41" t="n">
        <v>677.2</v>
      </c>
    </row>
    <row r="568" s="3" customFormat="true" ht="14.25" hidden="false" customHeight="true" outlineLevel="0" collapsed="false">
      <c r="A568" s="40" t="s">
        <v>55</v>
      </c>
      <c r="B568" s="40" t="n">
        <v>18</v>
      </c>
      <c r="C568" s="41" t="n">
        <v>623.09</v>
      </c>
      <c r="D568" s="41" t="n">
        <v>177.43</v>
      </c>
      <c r="E568" s="41" t="n">
        <v>0</v>
      </c>
      <c r="F568" s="41" t="n">
        <v>662.89</v>
      </c>
    </row>
    <row r="569" s="3" customFormat="true" ht="14.25" hidden="false" customHeight="true" outlineLevel="0" collapsed="false">
      <c r="A569" s="40" t="s">
        <v>55</v>
      </c>
      <c r="B569" s="40" t="n">
        <v>19</v>
      </c>
      <c r="C569" s="41" t="n">
        <v>607.06</v>
      </c>
      <c r="D569" s="41" t="n">
        <v>62.41</v>
      </c>
      <c r="E569" s="41" t="n">
        <v>0.15</v>
      </c>
      <c r="F569" s="41" t="n">
        <v>646.98</v>
      </c>
    </row>
    <row r="570" s="3" customFormat="true" ht="14.25" hidden="false" customHeight="true" outlineLevel="0" collapsed="false">
      <c r="A570" s="40" t="s">
        <v>55</v>
      </c>
      <c r="B570" s="40" t="n">
        <v>20</v>
      </c>
      <c r="C570" s="41" t="n">
        <v>565.63</v>
      </c>
      <c r="D570" s="41" t="n">
        <v>59.02</v>
      </c>
      <c r="E570" s="41" t="n">
        <v>0.27</v>
      </c>
      <c r="F570" s="41" t="n">
        <v>605.77</v>
      </c>
    </row>
    <row r="571" s="3" customFormat="true" ht="14.25" hidden="false" customHeight="true" outlineLevel="0" collapsed="false">
      <c r="A571" s="40" t="s">
        <v>55</v>
      </c>
      <c r="B571" s="40" t="n">
        <v>21</v>
      </c>
      <c r="C571" s="41" t="n">
        <v>570.89</v>
      </c>
      <c r="D571" s="41" t="n">
        <v>120.28</v>
      </c>
      <c r="E571" s="41" t="n">
        <v>0</v>
      </c>
      <c r="F571" s="41" t="n">
        <v>610.82</v>
      </c>
    </row>
    <row r="572" s="3" customFormat="true" ht="14.25" hidden="false" customHeight="true" outlineLevel="0" collapsed="false">
      <c r="A572" s="40" t="s">
        <v>55</v>
      </c>
      <c r="B572" s="40" t="n">
        <v>22</v>
      </c>
      <c r="C572" s="41" t="n">
        <v>564.25</v>
      </c>
      <c r="D572" s="41" t="n">
        <v>0.04</v>
      </c>
      <c r="E572" s="41" t="n">
        <v>5.55</v>
      </c>
      <c r="F572" s="41" t="n">
        <v>604.59</v>
      </c>
    </row>
    <row r="573" s="3" customFormat="true" ht="14.25" hidden="false" customHeight="true" outlineLevel="0" collapsed="false">
      <c r="A573" s="40" t="s">
        <v>55</v>
      </c>
      <c r="B573" s="40" t="n">
        <v>23</v>
      </c>
      <c r="C573" s="41" t="n">
        <v>555.45</v>
      </c>
      <c r="D573" s="41" t="n">
        <v>51.29</v>
      </c>
      <c r="E573" s="41" t="n">
        <v>0</v>
      </c>
      <c r="F573" s="41" t="n">
        <v>595.27</v>
      </c>
    </row>
    <row r="574" s="3" customFormat="true" ht="14.25" hidden="false" customHeight="true" outlineLevel="0" collapsed="false">
      <c r="A574" s="40" t="s">
        <v>56</v>
      </c>
      <c r="B574" s="40" t="n">
        <v>0</v>
      </c>
      <c r="C574" s="41" t="n">
        <v>615.12</v>
      </c>
      <c r="D574" s="41" t="n">
        <v>0</v>
      </c>
      <c r="E574" s="41" t="n">
        <v>161.98</v>
      </c>
      <c r="F574" s="41" t="n">
        <v>654.55</v>
      </c>
    </row>
    <row r="575" s="3" customFormat="true" ht="14.25" hidden="false" customHeight="true" outlineLevel="0" collapsed="false">
      <c r="A575" s="40" t="s">
        <v>56</v>
      </c>
      <c r="B575" s="40" t="n">
        <v>1</v>
      </c>
      <c r="C575" s="41" t="n">
        <v>613.65</v>
      </c>
      <c r="D575" s="41" t="n">
        <v>0</v>
      </c>
      <c r="E575" s="41" t="n">
        <v>162.4</v>
      </c>
      <c r="F575" s="41" t="n">
        <v>652.98</v>
      </c>
    </row>
    <row r="576" s="3" customFormat="true" ht="14.25" hidden="false" customHeight="true" outlineLevel="0" collapsed="false">
      <c r="A576" s="40" t="s">
        <v>56</v>
      </c>
      <c r="B576" s="40" t="n">
        <v>2</v>
      </c>
      <c r="C576" s="41" t="n">
        <v>606.68</v>
      </c>
      <c r="D576" s="41" t="n">
        <v>0</v>
      </c>
      <c r="E576" s="41" t="n">
        <v>616.39</v>
      </c>
      <c r="F576" s="41" t="n">
        <v>645.6</v>
      </c>
    </row>
    <row r="577" s="3" customFormat="true" ht="14.25" hidden="false" customHeight="true" outlineLevel="0" collapsed="false">
      <c r="A577" s="40" t="s">
        <v>56</v>
      </c>
      <c r="B577" s="40" t="n">
        <v>3</v>
      </c>
      <c r="C577" s="41" t="n">
        <v>606.85</v>
      </c>
      <c r="D577" s="41" t="n">
        <v>0</v>
      </c>
      <c r="E577" s="41" t="n">
        <v>617.03</v>
      </c>
      <c r="F577" s="41" t="n">
        <v>645.79</v>
      </c>
    </row>
    <row r="578" s="3" customFormat="true" ht="14.25" hidden="false" customHeight="true" outlineLevel="0" collapsed="false">
      <c r="A578" s="40" t="s">
        <v>56</v>
      </c>
      <c r="B578" s="40" t="n">
        <v>4</v>
      </c>
      <c r="C578" s="41" t="n">
        <v>591.78</v>
      </c>
      <c r="D578" s="41" t="n">
        <v>0</v>
      </c>
      <c r="E578" s="41" t="n">
        <v>602</v>
      </c>
      <c r="F578" s="41" t="n">
        <v>631.22</v>
      </c>
    </row>
    <row r="579" s="3" customFormat="true" ht="14.25" hidden="false" customHeight="true" outlineLevel="0" collapsed="false">
      <c r="A579" s="40" t="s">
        <v>56</v>
      </c>
      <c r="B579" s="40" t="n">
        <v>5</v>
      </c>
      <c r="C579" s="41" t="n">
        <v>598.33</v>
      </c>
      <c r="D579" s="41" t="n">
        <v>0</v>
      </c>
      <c r="E579" s="41" t="n">
        <v>608.73</v>
      </c>
      <c r="F579" s="41" t="n">
        <v>637.32</v>
      </c>
    </row>
    <row r="580" s="3" customFormat="true" ht="14.25" hidden="false" customHeight="true" outlineLevel="0" collapsed="false">
      <c r="A580" s="40" t="s">
        <v>56</v>
      </c>
      <c r="B580" s="40" t="n">
        <v>6</v>
      </c>
      <c r="C580" s="41" t="n">
        <v>635.69</v>
      </c>
      <c r="D580" s="41" t="n">
        <v>0</v>
      </c>
      <c r="E580" s="41" t="n">
        <v>17.87</v>
      </c>
      <c r="F580" s="41" t="n">
        <v>674.86</v>
      </c>
    </row>
    <row r="581" s="3" customFormat="true" ht="14.25" hidden="false" customHeight="true" outlineLevel="0" collapsed="false">
      <c r="A581" s="40" t="s">
        <v>56</v>
      </c>
      <c r="B581" s="40" t="n">
        <v>7</v>
      </c>
      <c r="C581" s="41" t="n">
        <v>641.83</v>
      </c>
      <c r="D581" s="41" t="n">
        <v>0</v>
      </c>
      <c r="E581" s="41" t="n">
        <v>33.72</v>
      </c>
      <c r="F581" s="41" t="n">
        <v>680.46</v>
      </c>
    </row>
    <row r="582" s="3" customFormat="true" ht="14.25" hidden="false" customHeight="true" outlineLevel="0" collapsed="false">
      <c r="A582" s="40" t="s">
        <v>56</v>
      </c>
      <c r="B582" s="40" t="n">
        <v>8</v>
      </c>
      <c r="C582" s="41" t="n">
        <v>638.52</v>
      </c>
      <c r="D582" s="41" t="n">
        <v>0</v>
      </c>
      <c r="E582" s="41" t="n">
        <v>52.77</v>
      </c>
      <c r="F582" s="41" t="n">
        <v>676.64</v>
      </c>
    </row>
    <row r="583" s="3" customFormat="true" ht="14.25" hidden="false" customHeight="true" outlineLevel="0" collapsed="false">
      <c r="A583" s="40" t="s">
        <v>56</v>
      </c>
      <c r="B583" s="40" t="n">
        <v>9</v>
      </c>
      <c r="C583" s="41" t="n">
        <v>750.37</v>
      </c>
      <c r="D583" s="41" t="n">
        <v>37.01</v>
      </c>
      <c r="E583" s="41" t="n">
        <v>0</v>
      </c>
      <c r="F583" s="41" t="n">
        <v>787.75</v>
      </c>
    </row>
    <row r="584" s="3" customFormat="true" ht="14.25" hidden="false" customHeight="true" outlineLevel="0" collapsed="false">
      <c r="A584" s="40" t="s">
        <v>56</v>
      </c>
      <c r="B584" s="40" t="n">
        <v>10</v>
      </c>
      <c r="C584" s="41" t="n">
        <v>703.61</v>
      </c>
      <c r="D584" s="41" t="n">
        <v>33.43</v>
      </c>
      <c r="E584" s="41" t="n">
        <v>0.58</v>
      </c>
      <c r="F584" s="41" t="n">
        <v>741.08</v>
      </c>
    </row>
    <row r="585" s="3" customFormat="true" ht="14.25" hidden="false" customHeight="true" outlineLevel="0" collapsed="false">
      <c r="A585" s="40" t="s">
        <v>56</v>
      </c>
      <c r="B585" s="40" t="n">
        <v>11</v>
      </c>
      <c r="C585" s="41" t="n">
        <v>700.21</v>
      </c>
      <c r="D585" s="41" t="n">
        <v>0.53</v>
      </c>
      <c r="E585" s="41" t="n">
        <v>10.44</v>
      </c>
      <c r="F585" s="41" t="n">
        <v>737.43</v>
      </c>
    </row>
    <row r="586" s="3" customFormat="true" ht="14.25" hidden="false" customHeight="true" outlineLevel="0" collapsed="false">
      <c r="A586" s="40" t="s">
        <v>56</v>
      </c>
      <c r="B586" s="40" t="n">
        <v>12</v>
      </c>
      <c r="C586" s="41" t="n">
        <v>663.29</v>
      </c>
      <c r="D586" s="41" t="n">
        <v>69.64</v>
      </c>
      <c r="E586" s="41" t="n">
        <v>0</v>
      </c>
      <c r="F586" s="41" t="n">
        <v>700.24</v>
      </c>
    </row>
    <row r="587" s="3" customFormat="true" ht="14.25" hidden="false" customHeight="true" outlineLevel="0" collapsed="false">
      <c r="A587" s="40" t="s">
        <v>56</v>
      </c>
      <c r="B587" s="40" t="n">
        <v>13</v>
      </c>
      <c r="C587" s="41" t="n">
        <v>700.04</v>
      </c>
      <c r="D587" s="41" t="n">
        <v>56.27</v>
      </c>
      <c r="E587" s="41" t="n">
        <v>0</v>
      </c>
      <c r="F587" s="41" t="n">
        <v>736.67</v>
      </c>
    </row>
    <row r="588" s="3" customFormat="true" ht="14.25" hidden="false" customHeight="true" outlineLevel="0" collapsed="false">
      <c r="A588" s="40" t="s">
        <v>56</v>
      </c>
      <c r="B588" s="40" t="n">
        <v>14</v>
      </c>
      <c r="C588" s="41" t="n">
        <v>749.59</v>
      </c>
      <c r="D588" s="41" t="n">
        <v>86.5</v>
      </c>
      <c r="E588" s="41" t="n">
        <v>0</v>
      </c>
      <c r="F588" s="41" t="n">
        <v>786.08</v>
      </c>
    </row>
    <row r="589" s="3" customFormat="true" ht="14.25" hidden="false" customHeight="true" outlineLevel="0" collapsed="false">
      <c r="A589" s="40" t="s">
        <v>56</v>
      </c>
      <c r="B589" s="40" t="n">
        <v>15</v>
      </c>
      <c r="C589" s="41" t="n">
        <v>641.7</v>
      </c>
      <c r="D589" s="41" t="n">
        <v>66.64</v>
      </c>
      <c r="E589" s="41" t="n">
        <v>0</v>
      </c>
      <c r="F589" s="41" t="n">
        <v>679.48</v>
      </c>
    </row>
    <row r="590" s="3" customFormat="true" ht="14.25" hidden="false" customHeight="true" outlineLevel="0" collapsed="false">
      <c r="A590" s="40" t="s">
        <v>56</v>
      </c>
      <c r="B590" s="40" t="n">
        <v>16</v>
      </c>
      <c r="C590" s="41" t="n">
        <v>671.49</v>
      </c>
      <c r="D590" s="41" t="n">
        <v>208.21</v>
      </c>
      <c r="E590" s="41" t="n">
        <v>0</v>
      </c>
      <c r="F590" s="41" t="n">
        <v>710.24</v>
      </c>
    </row>
    <row r="591" s="3" customFormat="true" ht="14.25" hidden="false" customHeight="true" outlineLevel="0" collapsed="false">
      <c r="A591" s="40" t="s">
        <v>56</v>
      </c>
      <c r="B591" s="40" t="n">
        <v>17</v>
      </c>
      <c r="C591" s="41" t="n">
        <v>887.68</v>
      </c>
      <c r="D591" s="41" t="n">
        <v>0</v>
      </c>
      <c r="E591" s="41" t="n">
        <v>35.18</v>
      </c>
      <c r="F591" s="41" t="n">
        <v>927.86</v>
      </c>
    </row>
    <row r="592" s="3" customFormat="true" ht="14.25" hidden="false" customHeight="true" outlineLevel="0" collapsed="false">
      <c r="A592" s="40" t="s">
        <v>56</v>
      </c>
      <c r="B592" s="40" t="n">
        <v>18</v>
      </c>
      <c r="C592" s="41" t="n">
        <v>885.91</v>
      </c>
      <c r="D592" s="41" t="n">
        <v>0</v>
      </c>
      <c r="E592" s="41" t="n">
        <v>179.28</v>
      </c>
      <c r="F592" s="41" t="n">
        <v>926.62</v>
      </c>
    </row>
    <row r="593" s="3" customFormat="true" ht="14.25" hidden="false" customHeight="true" outlineLevel="0" collapsed="false">
      <c r="A593" s="40" t="s">
        <v>56</v>
      </c>
      <c r="B593" s="40" t="n">
        <v>19</v>
      </c>
      <c r="C593" s="41" t="n">
        <v>674.56</v>
      </c>
      <c r="D593" s="41" t="n">
        <v>0</v>
      </c>
      <c r="E593" s="41" t="n">
        <v>17.2</v>
      </c>
      <c r="F593" s="41" t="n">
        <v>714.74</v>
      </c>
    </row>
    <row r="594" s="3" customFormat="true" ht="14.25" hidden="false" customHeight="true" outlineLevel="0" collapsed="false">
      <c r="A594" s="40" t="s">
        <v>56</v>
      </c>
      <c r="B594" s="40" t="n">
        <v>20</v>
      </c>
      <c r="C594" s="41" t="n">
        <v>644.35</v>
      </c>
      <c r="D594" s="41" t="n">
        <v>0.09</v>
      </c>
      <c r="E594" s="41" t="n">
        <v>13.74</v>
      </c>
      <c r="F594" s="41" t="n">
        <v>684.23</v>
      </c>
    </row>
    <row r="595" s="3" customFormat="true" ht="14.25" hidden="false" customHeight="true" outlineLevel="0" collapsed="false">
      <c r="A595" s="40" t="s">
        <v>56</v>
      </c>
      <c r="B595" s="40" t="n">
        <v>21</v>
      </c>
      <c r="C595" s="41" t="n">
        <v>635.93</v>
      </c>
      <c r="D595" s="41" t="n">
        <v>0</v>
      </c>
      <c r="E595" s="41" t="n">
        <v>19.05</v>
      </c>
      <c r="F595" s="41" t="n">
        <v>675.36</v>
      </c>
    </row>
    <row r="596" s="3" customFormat="true" ht="14.25" hidden="false" customHeight="true" outlineLevel="0" collapsed="false">
      <c r="A596" s="40" t="s">
        <v>56</v>
      </c>
      <c r="B596" s="40" t="n">
        <v>22</v>
      </c>
      <c r="C596" s="41" t="n">
        <v>631.32</v>
      </c>
      <c r="D596" s="41" t="n">
        <v>0</v>
      </c>
      <c r="E596" s="41" t="n">
        <v>74.46</v>
      </c>
      <c r="F596" s="41" t="n">
        <v>669.69</v>
      </c>
    </row>
    <row r="597" s="3" customFormat="true" ht="14.25" hidden="false" customHeight="true" outlineLevel="0" collapsed="false">
      <c r="A597" s="40" t="s">
        <v>56</v>
      </c>
      <c r="B597" s="40" t="n">
        <v>23</v>
      </c>
      <c r="C597" s="41" t="n">
        <v>622.26</v>
      </c>
      <c r="D597" s="41" t="n">
        <v>0</v>
      </c>
      <c r="E597" s="41" t="n">
        <v>279.85</v>
      </c>
      <c r="F597" s="41" t="n">
        <v>659.84</v>
      </c>
    </row>
    <row r="598" s="3" customFormat="true" ht="14.25" hidden="false" customHeight="true" outlineLevel="0" collapsed="false">
      <c r="A598" s="40" t="s">
        <v>57</v>
      </c>
      <c r="B598" s="40" t="n">
        <v>0</v>
      </c>
      <c r="C598" s="41" t="n">
        <v>633.94</v>
      </c>
      <c r="D598" s="41" t="n">
        <v>0</v>
      </c>
      <c r="E598" s="41" t="n">
        <v>30.28</v>
      </c>
      <c r="F598" s="41" t="n">
        <v>671.21</v>
      </c>
    </row>
    <row r="599" s="3" customFormat="true" ht="14.25" hidden="false" customHeight="true" outlineLevel="0" collapsed="false">
      <c r="A599" s="40" t="s">
        <v>57</v>
      </c>
      <c r="B599" s="40" t="n">
        <v>1</v>
      </c>
      <c r="C599" s="41" t="n">
        <v>633.71</v>
      </c>
      <c r="D599" s="41" t="n">
        <v>0</v>
      </c>
      <c r="E599" s="41" t="n">
        <v>29.86</v>
      </c>
      <c r="F599" s="41" t="n">
        <v>671.57</v>
      </c>
    </row>
    <row r="600" s="3" customFormat="true" ht="14.25" hidden="false" customHeight="true" outlineLevel="0" collapsed="false">
      <c r="A600" s="40" t="s">
        <v>57</v>
      </c>
      <c r="B600" s="40" t="n">
        <v>2</v>
      </c>
      <c r="C600" s="41" t="n">
        <v>641.22</v>
      </c>
      <c r="D600" s="41" t="n">
        <v>0</v>
      </c>
      <c r="E600" s="41" t="n">
        <v>11.28</v>
      </c>
      <c r="F600" s="41" t="n">
        <v>679.13</v>
      </c>
    </row>
    <row r="601" s="3" customFormat="true" ht="14.25" hidden="false" customHeight="true" outlineLevel="0" collapsed="false">
      <c r="A601" s="40" t="s">
        <v>57</v>
      </c>
      <c r="B601" s="40" t="n">
        <v>3</v>
      </c>
      <c r="C601" s="41" t="n">
        <v>678.35</v>
      </c>
      <c r="D601" s="41" t="n">
        <v>28.72</v>
      </c>
      <c r="E601" s="41" t="n">
        <v>0</v>
      </c>
      <c r="F601" s="41" t="n">
        <v>717.26</v>
      </c>
    </row>
    <row r="602" s="3" customFormat="true" ht="14.25" hidden="false" customHeight="true" outlineLevel="0" collapsed="false">
      <c r="A602" s="40" t="s">
        <v>57</v>
      </c>
      <c r="B602" s="40" t="n">
        <v>4</v>
      </c>
      <c r="C602" s="41" t="n">
        <v>701.26</v>
      </c>
      <c r="D602" s="41" t="n">
        <v>22.23</v>
      </c>
      <c r="E602" s="41" t="n">
        <v>0</v>
      </c>
      <c r="F602" s="41" t="n">
        <v>741.12</v>
      </c>
    </row>
    <row r="603" s="3" customFormat="true" ht="14.25" hidden="false" customHeight="true" outlineLevel="0" collapsed="false">
      <c r="A603" s="40" t="s">
        <v>57</v>
      </c>
      <c r="B603" s="40" t="n">
        <v>5</v>
      </c>
      <c r="C603" s="41" t="n">
        <v>706.96</v>
      </c>
      <c r="D603" s="41" t="n">
        <v>15.76</v>
      </c>
      <c r="E603" s="41" t="n">
        <v>0</v>
      </c>
      <c r="F603" s="41" t="n">
        <v>747.22</v>
      </c>
    </row>
    <row r="604" s="3" customFormat="true" ht="14.25" hidden="false" customHeight="true" outlineLevel="0" collapsed="false">
      <c r="A604" s="40" t="s">
        <v>57</v>
      </c>
      <c r="B604" s="40" t="n">
        <v>6</v>
      </c>
      <c r="C604" s="41" t="n">
        <v>854.39</v>
      </c>
      <c r="D604" s="41" t="n">
        <v>67.92</v>
      </c>
      <c r="E604" s="41" t="n">
        <v>0</v>
      </c>
      <c r="F604" s="41" t="n">
        <v>894.76</v>
      </c>
    </row>
    <row r="605" s="3" customFormat="true" ht="14.25" hidden="false" customHeight="true" outlineLevel="0" collapsed="false">
      <c r="A605" s="40" t="s">
        <v>57</v>
      </c>
      <c r="B605" s="40" t="n">
        <v>7</v>
      </c>
      <c r="C605" s="41" t="n">
        <v>818.96</v>
      </c>
      <c r="D605" s="41" t="n">
        <v>57.95</v>
      </c>
      <c r="E605" s="41" t="n">
        <v>0</v>
      </c>
      <c r="F605" s="41" t="n">
        <v>859.03</v>
      </c>
    </row>
    <row r="606" s="3" customFormat="true" ht="14.25" hidden="false" customHeight="true" outlineLevel="0" collapsed="false">
      <c r="A606" s="40" t="s">
        <v>57</v>
      </c>
      <c r="B606" s="40" t="n">
        <v>8</v>
      </c>
      <c r="C606" s="41" t="n">
        <v>780.08</v>
      </c>
      <c r="D606" s="41" t="n">
        <v>64.36</v>
      </c>
      <c r="E606" s="41" t="n">
        <v>0</v>
      </c>
      <c r="F606" s="41" t="n">
        <v>820.32</v>
      </c>
    </row>
    <row r="607" s="3" customFormat="true" ht="14.25" hidden="false" customHeight="true" outlineLevel="0" collapsed="false">
      <c r="A607" s="40" t="s">
        <v>57</v>
      </c>
      <c r="B607" s="40" t="n">
        <v>9</v>
      </c>
      <c r="C607" s="41" t="n">
        <v>930.96</v>
      </c>
      <c r="D607" s="41" t="n">
        <v>127.9</v>
      </c>
      <c r="E607" s="41" t="n">
        <v>0</v>
      </c>
      <c r="F607" s="41" t="n">
        <v>971.88</v>
      </c>
    </row>
    <row r="608" s="3" customFormat="true" ht="14.25" hidden="false" customHeight="true" outlineLevel="0" collapsed="false">
      <c r="A608" s="40" t="s">
        <v>57</v>
      </c>
      <c r="B608" s="40" t="n">
        <v>10</v>
      </c>
      <c r="C608" s="41" t="n">
        <v>933.72</v>
      </c>
      <c r="D608" s="41" t="n">
        <v>113.01</v>
      </c>
      <c r="E608" s="41" t="n">
        <v>0</v>
      </c>
      <c r="F608" s="41" t="n">
        <v>974.04</v>
      </c>
    </row>
    <row r="609" s="3" customFormat="true" ht="14.25" hidden="false" customHeight="true" outlineLevel="0" collapsed="false">
      <c r="A609" s="40" t="s">
        <v>57</v>
      </c>
      <c r="B609" s="40" t="n">
        <v>11</v>
      </c>
      <c r="C609" s="41" t="n">
        <v>927.96</v>
      </c>
      <c r="D609" s="41" t="n">
        <v>111.87</v>
      </c>
      <c r="E609" s="41" t="n">
        <v>0</v>
      </c>
      <c r="F609" s="41" t="n">
        <v>967.95</v>
      </c>
    </row>
    <row r="610" s="3" customFormat="true" ht="14.25" hidden="false" customHeight="true" outlineLevel="0" collapsed="false">
      <c r="A610" s="40" t="s">
        <v>57</v>
      </c>
      <c r="B610" s="40" t="n">
        <v>12</v>
      </c>
      <c r="C610" s="41" t="n">
        <v>925.3</v>
      </c>
      <c r="D610" s="41" t="n">
        <v>117.47</v>
      </c>
      <c r="E610" s="41" t="n">
        <v>0</v>
      </c>
      <c r="F610" s="41" t="n">
        <v>965.21</v>
      </c>
    </row>
    <row r="611" s="3" customFormat="true" ht="14.25" hidden="false" customHeight="true" outlineLevel="0" collapsed="false">
      <c r="A611" s="40" t="s">
        <v>57</v>
      </c>
      <c r="B611" s="40" t="n">
        <v>13</v>
      </c>
      <c r="C611" s="41" t="n">
        <v>901.97</v>
      </c>
      <c r="D611" s="41" t="n">
        <v>140.68</v>
      </c>
      <c r="E611" s="41" t="n">
        <v>0</v>
      </c>
      <c r="F611" s="41" t="n">
        <v>941.31</v>
      </c>
    </row>
    <row r="612" s="3" customFormat="true" ht="14.25" hidden="false" customHeight="true" outlineLevel="0" collapsed="false">
      <c r="A612" s="40" t="s">
        <v>57</v>
      </c>
      <c r="B612" s="40" t="n">
        <v>14</v>
      </c>
      <c r="C612" s="41" t="n">
        <v>892.73</v>
      </c>
      <c r="D612" s="41" t="n">
        <v>153.32</v>
      </c>
      <c r="E612" s="41" t="n">
        <v>0</v>
      </c>
      <c r="F612" s="41" t="n">
        <v>931.59</v>
      </c>
    </row>
    <row r="613" s="3" customFormat="true" ht="14.25" hidden="false" customHeight="true" outlineLevel="0" collapsed="false">
      <c r="A613" s="40" t="s">
        <v>57</v>
      </c>
      <c r="B613" s="40" t="n">
        <v>15</v>
      </c>
      <c r="C613" s="41" t="n">
        <v>731.96</v>
      </c>
      <c r="D613" s="41" t="n">
        <v>156.75</v>
      </c>
      <c r="E613" s="41" t="n">
        <v>0</v>
      </c>
      <c r="F613" s="41" t="n">
        <v>769.88</v>
      </c>
    </row>
    <row r="614" s="3" customFormat="true" ht="14.25" hidden="false" customHeight="true" outlineLevel="0" collapsed="false">
      <c r="A614" s="40" t="s">
        <v>57</v>
      </c>
      <c r="B614" s="40" t="n">
        <v>16</v>
      </c>
      <c r="C614" s="41" t="n">
        <v>820.17</v>
      </c>
      <c r="D614" s="41" t="n">
        <v>228.25</v>
      </c>
      <c r="E614" s="41" t="n">
        <v>0</v>
      </c>
      <c r="F614" s="41" t="n">
        <v>857.07</v>
      </c>
    </row>
    <row r="615" s="3" customFormat="true" ht="14.25" hidden="false" customHeight="true" outlineLevel="0" collapsed="false">
      <c r="A615" s="40" t="s">
        <v>57</v>
      </c>
      <c r="B615" s="40" t="n">
        <v>17</v>
      </c>
      <c r="C615" s="41" t="n">
        <v>1041.45</v>
      </c>
      <c r="D615" s="41" t="n">
        <v>3.68</v>
      </c>
      <c r="E615" s="41" t="n">
        <v>2</v>
      </c>
      <c r="F615" s="41" t="n">
        <v>1080.46</v>
      </c>
    </row>
    <row r="616" s="3" customFormat="true" ht="14.25" hidden="false" customHeight="true" outlineLevel="0" collapsed="false">
      <c r="A616" s="40" t="s">
        <v>57</v>
      </c>
      <c r="B616" s="40" t="n">
        <v>18</v>
      </c>
      <c r="C616" s="41" t="n">
        <v>906.82</v>
      </c>
      <c r="D616" s="41" t="n">
        <v>0</v>
      </c>
      <c r="E616" s="41" t="n">
        <v>161.8</v>
      </c>
      <c r="F616" s="41" t="n">
        <v>946.31</v>
      </c>
    </row>
    <row r="617" s="3" customFormat="true" ht="14.25" hidden="false" customHeight="true" outlineLevel="0" collapsed="false">
      <c r="A617" s="40" t="s">
        <v>57</v>
      </c>
      <c r="B617" s="40" t="n">
        <v>19</v>
      </c>
      <c r="C617" s="41" t="n">
        <v>731.86</v>
      </c>
      <c r="D617" s="41" t="n">
        <v>0</v>
      </c>
      <c r="E617" s="41" t="n">
        <v>81.05</v>
      </c>
      <c r="F617" s="41" t="n">
        <v>771.34</v>
      </c>
    </row>
    <row r="618" s="3" customFormat="true" ht="14.25" hidden="false" customHeight="true" outlineLevel="0" collapsed="false">
      <c r="A618" s="40" t="s">
        <v>57</v>
      </c>
      <c r="B618" s="40" t="n">
        <v>20</v>
      </c>
      <c r="C618" s="41" t="n">
        <v>700.74</v>
      </c>
      <c r="D618" s="41" t="n">
        <v>0</v>
      </c>
      <c r="E618" s="41" t="n">
        <v>80.38</v>
      </c>
      <c r="F618" s="41" t="n">
        <v>739.92</v>
      </c>
    </row>
    <row r="619" s="3" customFormat="true" ht="14.25" hidden="false" customHeight="true" outlineLevel="0" collapsed="false">
      <c r="A619" s="40" t="s">
        <v>57</v>
      </c>
      <c r="B619" s="40" t="n">
        <v>21</v>
      </c>
      <c r="C619" s="41" t="n">
        <v>697.65</v>
      </c>
      <c r="D619" s="41" t="n">
        <v>0</v>
      </c>
      <c r="E619" s="41" t="n">
        <v>89.58</v>
      </c>
      <c r="F619" s="41" t="n">
        <v>735.95</v>
      </c>
    </row>
    <row r="620" s="3" customFormat="true" ht="14.25" hidden="false" customHeight="true" outlineLevel="0" collapsed="false">
      <c r="A620" s="40" t="s">
        <v>57</v>
      </c>
      <c r="B620" s="40" t="n">
        <v>22</v>
      </c>
      <c r="C620" s="41" t="n">
        <v>681.84</v>
      </c>
      <c r="D620" s="41" t="n">
        <v>0</v>
      </c>
      <c r="E620" s="41" t="n">
        <v>59.49</v>
      </c>
      <c r="F620" s="41" t="n">
        <v>720.18</v>
      </c>
    </row>
    <row r="621" s="3" customFormat="true" ht="14.25" hidden="false" customHeight="true" outlineLevel="0" collapsed="false">
      <c r="A621" s="40" t="s">
        <v>57</v>
      </c>
      <c r="B621" s="40" t="n">
        <v>23</v>
      </c>
      <c r="C621" s="41" t="n">
        <v>664.48</v>
      </c>
      <c r="D621" s="41" t="n">
        <v>0</v>
      </c>
      <c r="E621" s="41" t="n">
        <v>60.29</v>
      </c>
      <c r="F621" s="41" t="n">
        <v>702.36</v>
      </c>
    </row>
    <row r="622" s="3" customFormat="true" ht="14.25" hidden="false" customHeight="true" outlineLevel="0" collapsed="false">
      <c r="A622" s="40" t="s">
        <v>58</v>
      </c>
      <c r="B622" s="40" t="n">
        <v>0</v>
      </c>
      <c r="C622" s="41" t="n">
        <v>654.48</v>
      </c>
      <c r="D622" s="41" t="n">
        <v>0</v>
      </c>
      <c r="E622" s="41" t="n">
        <v>37</v>
      </c>
      <c r="F622" s="41" t="n">
        <v>694.59</v>
      </c>
    </row>
    <row r="623" s="3" customFormat="true" ht="14.25" hidden="false" customHeight="true" outlineLevel="0" collapsed="false">
      <c r="A623" s="40" t="s">
        <v>58</v>
      </c>
      <c r="B623" s="40" t="n">
        <v>1</v>
      </c>
      <c r="C623" s="41" t="n">
        <v>652.09</v>
      </c>
      <c r="D623" s="41" t="n">
        <v>0</v>
      </c>
      <c r="E623" s="41" t="n">
        <v>34.53</v>
      </c>
      <c r="F623" s="41" t="n">
        <v>692.24</v>
      </c>
    </row>
    <row r="624" s="3" customFormat="true" ht="14.25" hidden="false" customHeight="true" outlineLevel="0" collapsed="false">
      <c r="A624" s="40" t="s">
        <v>58</v>
      </c>
      <c r="B624" s="40" t="n">
        <v>2</v>
      </c>
      <c r="C624" s="41" t="n">
        <v>668.69</v>
      </c>
      <c r="D624" s="41" t="n">
        <v>1.68</v>
      </c>
      <c r="E624" s="41" t="n">
        <v>14.39</v>
      </c>
      <c r="F624" s="41" t="n">
        <v>708.8</v>
      </c>
    </row>
    <row r="625" s="3" customFormat="true" ht="14.25" hidden="false" customHeight="true" outlineLevel="0" collapsed="false">
      <c r="A625" s="40" t="s">
        <v>58</v>
      </c>
      <c r="B625" s="40" t="n">
        <v>3</v>
      </c>
      <c r="C625" s="41" t="n">
        <v>703.83</v>
      </c>
      <c r="D625" s="41" t="n">
        <v>88.87</v>
      </c>
      <c r="E625" s="41" t="n">
        <v>0</v>
      </c>
      <c r="F625" s="41" t="n">
        <v>744.12</v>
      </c>
    </row>
    <row r="626" s="3" customFormat="true" ht="14.25" hidden="false" customHeight="true" outlineLevel="0" collapsed="false">
      <c r="A626" s="40" t="s">
        <v>58</v>
      </c>
      <c r="B626" s="40" t="n">
        <v>4</v>
      </c>
      <c r="C626" s="41" t="n">
        <v>719.87</v>
      </c>
      <c r="D626" s="41" t="n">
        <v>79.76</v>
      </c>
      <c r="E626" s="41" t="n">
        <v>0</v>
      </c>
      <c r="F626" s="41" t="n">
        <v>760.12</v>
      </c>
    </row>
    <row r="627" s="3" customFormat="true" ht="14.25" hidden="false" customHeight="true" outlineLevel="0" collapsed="false">
      <c r="A627" s="40" t="s">
        <v>58</v>
      </c>
      <c r="B627" s="40" t="n">
        <v>5</v>
      </c>
      <c r="C627" s="41" t="n">
        <v>741.48</v>
      </c>
      <c r="D627" s="41" t="n">
        <v>115.97</v>
      </c>
      <c r="E627" s="41" t="n">
        <v>0</v>
      </c>
      <c r="F627" s="41" t="n">
        <v>781.46</v>
      </c>
    </row>
    <row r="628" s="3" customFormat="true" ht="14.25" hidden="false" customHeight="true" outlineLevel="0" collapsed="false">
      <c r="A628" s="40" t="s">
        <v>58</v>
      </c>
      <c r="B628" s="40" t="n">
        <v>6</v>
      </c>
      <c r="C628" s="41" t="n">
        <v>822.54</v>
      </c>
      <c r="D628" s="41" t="n">
        <v>21.38</v>
      </c>
      <c r="E628" s="41" t="n">
        <v>14.25</v>
      </c>
      <c r="F628" s="41" t="n">
        <v>862.38</v>
      </c>
    </row>
    <row r="629" s="3" customFormat="true" ht="14.25" hidden="false" customHeight="true" outlineLevel="0" collapsed="false">
      <c r="A629" s="40" t="s">
        <v>58</v>
      </c>
      <c r="B629" s="40" t="n">
        <v>7</v>
      </c>
      <c r="C629" s="41" t="n">
        <v>822.39</v>
      </c>
      <c r="D629" s="41" t="n">
        <v>1.23</v>
      </c>
      <c r="E629" s="41" t="n">
        <v>26.59</v>
      </c>
      <c r="F629" s="41" t="n">
        <v>861.83</v>
      </c>
    </row>
    <row r="630" s="3" customFormat="true" ht="14.25" hidden="false" customHeight="true" outlineLevel="0" collapsed="false">
      <c r="A630" s="40" t="s">
        <v>58</v>
      </c>
      <c r="B630" s="40" t="n">
        <v>8</v>
      </c>
      <c r="C630" s="41" t="n">
        <v>851.16</v>
      </c>
      <c r="D630" s="41" t="n">
        <v>0</v>
      </c>
      <c r="E630" s="41" t="n">
        <v>32.69</v>
      </c>
      <c r="F630" s="41" t="n">
        <v>890.29</v>
      </c>
    </row>
    <row r="631" s="3" customFormat="true" ht="14.25" hidden="false" customHeight="true" outlineLevel="0" collapsed="false">
      <c r="A631" s="40" t="s">
        <v>58</v>
      </c>
      <c r="B631" s="40" t="n">
        <v>9</v>
      </c>
      <c r="C631" s="41" t="n">
        <v>809.04</v>
      </c>
      <c r="D631" s="41" t="n">
        <v>6.48</v>
      </c>
      <c r="E631" s="41" t="n">
        <v>18.28</v>
      </c>
      <c r="F631" s="41" t="n">
        <v>848.59</v>
      </c>
    </row>
    <row r="632" s="3" customFormat="true" ht="14.25" hidden="false" customHeight="true" outlineLevel="0" collapsed="false">
      <c r="A632" s="40" t="s">
        <v>58</v>
      </c>
      <c r="B632" s="40" t="n">
        <v>10</v>
      </c>
      <c r="C632" s="41" t="n">
        <v>810.67</v>
      </c>
      <c r="D632" s="41" t="n">
        <v>0.2</v>
      </c>
      <c r="E632" s="41" t="n">
        <v>21.21</v>
      </c>
      <c r="F632" s="41" t="n">
        <v>849.69</v>
      </c>
    </row>
    <row r="633" s="3" customFormat="true" ht="14.25" hidden="false" customHeight="true" outlineLevel="0" collapsed="false">
      <c r="A633" s="40" t="s">
        <v>58</v>
      </c>
      <c r="B633" s="40" t="n">
        <v>11</v>
      </c>
      <c r="C633" s="41" t="n">
        <v>803.69</v>
      </c>
      <c r="D633" s="41" t="n">
        <v>0</v>
      </c>
      <c r="E633" s="41" t="n">
        <v>49.88</v>
      </c>
      <c r="F633" s="41" t="n">
        <v>842.57</v>
      </c>
    </row>
    <row r="634" s="3" customFormat="true" ht="14.25" hidden="false" customHeight="true" outlineLevel="0" collapsed="false">
      <c r="A634" s="40" t="s">
        <v>58</v>
      </c>
      <c r="B634" s="40" t="n">
        <v>12</v>
      </c>
      <c r="C634" s="41" t="n">
        <v>743.14</v>
      </c>
      <c r="D634" s="41" t="n">
        <v>0</v>
      </c>
      <c r="E634" s="41" t="n">
        <v>44.1</v>
      </c>
      <c r="F634" s="41" t="n">
        <v>782.47</v>
      </c>
    </row>
    <row r="635" s="3" customFormat="true" ht="14.25" hidden="false" customHeight="true" outlineLevel="0" collapsed="false">
      <c r="A635" s="40" t="s">
        <v>58</v>
      </c>
      <c r="B635" s="40" t="n">
        <v>13</v>
      </c>
      <c r="C635" s="41" t="n">
        <v>722.19</v>
      </c>
      <c r="D635" s="41" t="n">
        <v>0</v>
      </c>
      <c r="E635" s="41" t="n">
        <v>22.57</v>
      </c>
      <c r="F635" s="41" t="n">
        <v>761.33</v>
      </c>
    </row>
    <row r="636" s="3" customFormat="true" ht="14.25" hidden="false" customHeight="true" outlineLevel="0" collapsed="false">
      <c r="A636" s="40" t="s">
        <v>58</v>
      </c>
      <c r="B636" s="40" t="n">
        <v>14</v>
      </c>
      <c r="C636" s="41" t="n">
        <v>711.57</v>
      </c>
      <c r="D636" s="41" t="n">
        <v>0.49</v>
      </c>
      <c r="E636" s="41" t="n">
        <v>13.05</v>
      </c>
      <c r="F636" s="41" t="n">
        <v>753.05</v>
      </c>
    </row>
    <row r="637" s="3" customFormat="true" ht="14.25" hidden="false" customHeight="true" outlineLevel="0" collapsed="false">
      <c r="A637" s="40" t="s">
        <v>58</v>
      </c>
      <c r="B637" s="40" t="n">
        <v>15</v>
      </c>
      <c r="C637" s="41" t="n">
        <v>728.39</v>
      </c>
      <c r="D637" s="41" t="n">
        <v>135.39</v>
      </c>
      <c r="E637" s="41" t="n">
        <v>0</v>
      </c>
      <c r="F637" s="41" t="n">
        <v>767.08</v>
      </c>
    </row>
    <row r="638" s="3" customFormat="true" ht="14.25" hidden="false" customHeight="true" outlineLevel="0" collapsed="false">
      <c r="A638" s="40" t="s">
        <v>58</v>
      </c>
      <c r="B638" s="40" t="n">
        <v>16</v>
      </c>
      <c r="C638" s="41" t="n">
        <v>844.47</v>
      </c>
      <c r="D638" s="41" t="n">
        <v>191.64</v>
      </c>
      <c r="E638" s="41" t="n">
        <v>0</v>
      </c>
      <c r="F638" s="41" t="n">
        <v>883.93</v>
      </c>
    </row>
    <row r="639" s="3" customFormat="true" ht="14.25" hidden="false" customHeight="true" outlineLevel="0" collapsed="false">
      <c r="A639" s="40" t="s">
        <v>58</v>
      </c>
      <c r="B639" s="40" t="n">
        <v>17</v>
      </c>
      <c r="C639" s="41" t="n">
        <v>1034.34</v>
      </c>
      <c r="D639" s="41" t="n">
        <v>10.09</v>
      </c>
      <c r="E639" s="41" t="n">
        <v>3.54</v>
      </c>
      <c r="F639" s="41" t="n">
        <v>1073.85</v>
      </c>
    </row>
    <row r="640" s="3" customFormat="true" ht="14.25" hidden="false" customHeight="true" outlineLevel="0" collapsed="false">
      <c r="A640" s="40" t="s">
        <v>58</v>
      </c>
      <c r="B640" s="40" t="n">
        <v>18</v>
      </c>
      <c r="C640" s="41" t="n">
        <v>875.31</v>
      </c>
      <c r="D640" s="41" t="n">
        <v>0</v>
      </c>
      <c r="E640" s="41" t="n">
        <v>132.42</v>
      </c>
      <c r="F640" s="41" t="n">
        <v>913.19</v>
      </c>
    </row>
    <row r="641" s="3" customFormat="true" ht="14.25" hidden="false" customHeight="true" outlineLevel="0" collapsed="false">
      <c r="A641" s="40" t="s">
        <v>58</v>
      </c>
      <c r="B641" s="40" t="n">
        <v>19</v>
      </c>
      <c r="C641" s="41" t="n">
        <v>812.62</v>
      </c>
      <c r="D641" s="41" t="n">
        <v>0</v>
      </c>
      <c r="E641" s="41" t="n">
        <v>184.52</v>
      </c>
      <c r="F641" s="41" t="n">
        <v>852.99</v>
      </c>
    </row>
    <row r="642" s="3" customFormat="true" ht="14.25" hidden="false" customHeight="true" outlineLevel="0" collapsed="false">
      <c r="A642" s="40" t="s">
        <v>58</v>
      </c>
      <c r="B642" s="40" t="n">
        <v>20</v>
      </c>
      <c r="C642" s="41" t="n">
        <v>699.38</v>
      </c>
      <c r="D642" s="41" t="n">
        <v>0</v>
      </c>
      <c r="E642" s="41" t="n">
        <v>84.31</v>
      </c>
      <c r="F642" s="41" t="n">
        <v>738.99</v>
      </c>
    </row>
    <row r="643" s="3" customFormat="true" ht="14.25" hidden="false" customHeight="true" outlineLevel="0" collapsed="false">
      <c r="A643" s="40" t="s">
        <v>58</v>
      </c>
      <c r="B643" s="40" t="n">
        <v>21</v>
      </c>
      <c r="C643" s="41" t="n">
        <v>698.83</v>
      </c>
      <c r="D643" s="41" t="n">
        <v>0</v>
      </c>
      <c r="E643" s="41" t="n">
        <v>81.5</v>
      </c>
      <c r="F643" s="41" t="n">
        <v>738.17</v>
      </c>
    </row>
    <row r="644" s="3" customFormat="true" ht="14.25" hidden="false" customHeight="true" outlineLevel="0" collapsed="false">
      <c r="A644" s="40" t="s">
        <v>58</v>
      </c>
      <c r="B644" s="40" t="n">
        <v>22</v>
      </c>
      <c r="C644" s="41" t="n">
        <v>694.55</v>
      </c>
      <c r="D644" s="41" t="n">
        <v>0</v>
      </c>
      <c r="E644" s="41" t="n">
        <v>77.43</v>
      </c>
      <c r="F644" s="41" t="n">
        <v>734.03</v>
      </c>
    </row>
    <row r="645" s="3" customFormat="true" ht="14.25" hidden="false" customHeight="true" outlineLevel="0" collapsed="false">
      <c r="A645" s="40" t="s">
        <v>58</v>
      </c>
      <c r="B645" s="40" t="n">
        <v>23</v>
      </c>
      <c r="C645" s="41" t="n">
        <v>658.71</v>
      </c>
      <c r="D645" s="41" t="n">
        <v>0</v>
      </c>
      <c r="E645" s="41" t="n">
        <v>41.18</v>
      </c>
      <c r="F645" s="41" t="n">
        <v>698.39</v>
      </c>
    </row>
    <row r="646" s="3" customFormat="true" ht="14.25" hidden="false" customHeight="true" outlineLevel="0" collapsed="false">
      <c r="A646" s="40" t="s">
        <v>59</v>
      </c>
      <c r="B646" s="40" t="n">
        <v>0</v>
      </c>
      <c r="C646" s="41" t="n">
        <v>692.86</v>
      </c>
      <c r="D646" s="41" t="n">
        <v>0</v>
      </c>
      <c r="E646" s="41" t="n">
        <v>6.33</v>
      </c>
      <c r="F646" s="41" t="n">
        <v>733.41</v>
      </c>
    </row>
    <row r="647" s="3" customFormat="true" ht="14.25" hidden="false" customHeight="true" outlineLevel="0" collapsed="false">
      <c r="A647" s="40" t="s">
        <v>59</v>
      </c>
      <c r="B647" s="40" t="n">
        <v>1</v>
      </c>
      <c r="C647" s="41" t="n">
        <v>690.96</v>
      </c>
      <c r="D647" s="41" t="n">
        <v>0</v>
      </c>
      <c r="E647" s="41" t="n">
        <v>7.06</v>
      </c>
      <c r="F647" s="41" t="n">
        <v>731.79</v>
      </c>
    </row>
    <row r="648" s="3" customFormat="true" ht="14.25" hidden="false" customHeight="true" outlineLevel="0" collapsed="false">
      <c r="A648" s="40" t="s">
        <v>59</v>
      </c>
      <c r="B648" s="40" t="n">
        <v>2</v>
      </c>
      <c r="C648" s="41" t="n">
        <v>693</v>
      </c>
      <c r="D648" s="41" t="n">
        <v>101.48</v>
      </c>
      <c r="E648" s="41" t="n">
        <v>0</v>
      </c>
      <c r="F648" s="41" t="n">
        <v>733.79</v>
      </c>
    </row>
    <row r="649" s="3" customFormat="true" ht="14.25" hidden="false" customHeight="true" outlineLevel="0" collapsed="false">
      <c r="A649" s="40" t="s">
        <v>59</v>
      </c>
      <c r="B649" s="40" t="n">
        <v>3</v>
      </c>
      <c r="C649" s="41" t="n">
        <v>700.61</v>
      </c>
      <c r="D649" s="41" t="n">
        <v>169.91</v>
      </c>
      <c r="E649" s="41" t="n">
        <v>0</v>
      </c>
      <c r="F649" s="41" t="n">
        <v>740.9</v>
      </c>
    </row>
    <row r="650" s="3" customFormat="true" ht="14.25" hidden="false" customHeight="true" outlineLevel="0" collapsed="false">
      <c r="A650" s="40" t="s">
        <v>59</v>
      </c>
      <c r="B650" s="40" t="n">
        <v>4</v>
      </c>
      <c r="C650" s="41" t="n">
        <v>734.28</v>
      </c>
      <c r="D650" s="41" t="n">
        <v>143.07</v>
      </c>
      <c r="E650" s="41" t="n">
        <v>0</v>
      </c>
      <c r="F650" s="41" t="n">
        <v>775.01</v>
      </c>
    </row>
    <row r="651" s="3" customFormat="true" ht="14.25" hidden="false" customHeight="true" outlineLevel="0" collapsed="false">
      <c r="A651" s="40" t="s">
        <v>59</v>
      </c>
      <c r="B651" s="40" t="n">
        <v>5</v>
      </c>
      <c r="C651" s="41" t="n">
        <v>769.16</v>
      </c>
      <c r="D651" s="41" t="n">
        <v>176.27</v>
      </c>
      <c r="E651" s="41" t="n">
        <v>0</v>
      </c>
      <c r="F651" s="41" t="n">
        <v>808.65</v>
      </c>
    </row>
    <row r="652" s="3" customFormat="true" ht="14.25" hidden="false" customHeight="true" outlineLevel="0" collapsed="false">
      <c r="A652" s="40" t="s">
        <v>59</v>
      </c>
      <c r="B652" s="40" t="n">
        <v>6</v>
      </c>
      <c r="C652" s="41" t="n">
        <v>728.3</v>
      </c>
      <c r="D652" s="41" t="n">
        <v>3.35</v>
      </c>
      <c r="E652" s="41" t="n">
        <v>1.34</v>
      </c>
      <c r="F652" s="41" t="n">
        <v>767.68</v>
      </c>
    </row>
    <row r="653" s="3" customFormat="true" ht="14.25" hidden="false" customHeight="true" outlineLevel="0" collapsed="false">
      <c r="A653" s="40" t="s">
        <v>59</v>
      </c>
      <c r="B653" s="40" t="n">
        <v>7</v>
      </c>
      <c r="C653" s="41" t="n">
        <v>730.19</v>
      </c>
      <c r="D653" s="41" t="n">
        <v>0</v>
      </c>
      <c r="E653" s="41" t="n">
        <v>64.86</v>
      </c>
      <c r="F653" s="41" t="n">
        <v>769.87</v>
      </c>
    </row>
    <row r="654" s="3" customFormat="true" ht="14.25" hidden="false" customHeight="true" outlineLevel="0" collapsed="false">
      <c r="A654" s="40" t="s">
        <v>59</v>
      </c>
      <c r="B654" s="40" t="n">
        <v>8</v>
      </c>
      <c r="C654" s="41" t="n">
        <v>723.43</v>
      </c>
      <c r="D654" s="41" t="n">
        <v>0</v>
      </c>
      <c r="E654" s="41" t="n">
        <v>57.4</v>
      </c>
      <c r="F654" s="41" t="n">
        <v>763.08</v>
      </c>
    </row>
    <row r="655" s="3" customFormat="true" ht="14.25" hidden="false" customHeight="true" outlineLevel="0" collapsed="false">
      <c r="A655" s="40" t="s">
        <v>59</v>
      </c>
      <c r="B655" s="40" t="n">
        <v>9</v>
      </c>
      <c r="C655" s="41" t="n">
        <v>697.86</v>
      </c>
      <c r="D655" s="41" t="n">
        <v>0</v>
      </c>
      <c r="E655" s="41" t="n">
        <v>87.92</v>
      </c>
      <c r="F655" s="41" t="n">
        <v>737.68</v>
      </c>
    </row>
    <row r="656" s="3" customFormat="true" ht="14.25" hidden="false" customHeight="true" outlineLevel="0" collapsed="false">
      <c r="A656" s="40" t="s">
        <v>59</v>
      </c>
      <c r="B656" s="40" t="n">
        <v>10</v>
      </c>
      <c r="C656" s="41" t="n">
        <v>738.79</v>
      </c>
      <c r="D656" s="41" t="n">
        <v>15.29</v>
      </c>
      <c r="E656" s="41" t="n">
        <v>8.36</v>
      </c>
      <c r="F656" s="41" t="n">
        <v>778.25</v>
      </c>
    </row>
    <row r="657" s="3" customFormat="true" ht="14.25" hidden="false" customHeight="true" outlineLevel="0" collapsed="false">
      <c r="A657" s="40" t="s">
        <v>59</v>
      </c>
      <c r="B657" s="40" t="n">
        <v>11</v>
      </c>
      <c r="C657" s="41" t="n">
        <v>737.88</v>
      </c>
      <c r="D657" s="41" t="n">
        <v>0</v>
      </c>
      <c r="E657" s="41" t="n">
        <v>35.1</v>
      </c>
      <c r="F657" s="41" t="n">
        <v>777.74</v>
      </c>
    </row>
    <row r="658" s="3" customFormat="true" ht="14.25" hidden="false" customHeight="true" outlineLevel="0" collapsed="false">
      <c r="A658" s="40" t="s">
        <v>59</v>
      </c>
      <c r="B658" s="40" t="n">
        <v>12</v>
      </c>
      <c r="C658" s="41" t="n">
        <v>735.89</v>
      </c>
      <c r="D658" s="41" t="n">
        <v>0</v>
      </c>
      <c r="E658" s="41" t="n">
        <v>26.54</v>
      </c>
      <c r="F658" s="41" t="n">
        <v>775.92</v>
      </c>
    </row>
    <row r="659" s="3" customFormat="true" ht="14.25" hidden="false" customHeight="true" outlineLevel="0" collapsed="false">
      <c r="A659" s="40" t="s">
        <v>59</v>
      </c>
      <c r="B659" s="40" t="n">
        <v>13</v>
      </c>
      <c r="C659" s="41" t="n">
        <v>716.46</v>
      </c>
      <c r="D659" s="41" t="n">
        <v>0</v>
      </c>
      <c r="E659" s="41" t="n">
        <v>14.41</v>
      </c>
      <c r="F659" s="41" t="n">
        <v>755.71</v>
      </c>
    </row>
    <row r="660" s="3" customFormat="true" ht="14.25" hidden="false" customHeight="true" outlineLevel="0" collapsed="false">
      <c r="A660" s="40" t="s">
        <v>59</v>
      </c>
      <c r="B660" s="40" t="n">
        <v>14</v>
      </c>
      <c r="C660" s="41" t="n">
        <v>719.38</v>
      </c>
      <c r="D660" s="41" t="n">
        <v>0.06</v>
      </c>
      <c r="E660" s="41" t="n">
        <v>12.84</v>
      </c>
      <c r="F660" s="41" t="n">
        <v>758.57</v>
      </c>
    </row>
    <row r="661" s="3" customFormat="true" ht="14.25" hidden="false" customHeight="true" outlineLevel="0" collapsed="false">
      <c r="A661" s="40" t="s">
        <v>59</v>
      </c>
      <c r="B661" s="40" t="n">
        <v>15</v>
      </c>
      <c r="C661" s="41" t="n">
        <v>734.93</v>
      </c>
      <c r="D661" s="41" t="n">
        <v>73.18</v>
      </c>
      <c r="E661" s="41" t="n">
        <v>0</v>
      </c>
      <c r="F661" s="41" t="n">
        <v>774.48</v>
      </c>
    </row>
    <row r="662" s="3" customFormat="true" ht="14.25" hidden="false" customHeight="true" outlineLevel="0" collapsed="false">
      <c r="A662" s="40" t="s">
        <v>59</v>
      </c>
      <c r="B662" s="40" t="n">
        <v>16</v>
      </c>
      <c r="C662" s="41" t="n">
        <v>729.09</v>
      </c>
      <c r="D662" s="41" t="n">
        <v>155.38</v>
      </c>
      <c r="E662" s="41" t="n">
        <v>0</v>
      </c>
      <c r="F662" s="41" t="n">
        <v>768.56</v>
      </c>
    </row>
    <row r="663" s="3" customFormat="true" ht="14.25" hidden="false" customHeight="true" outlineLevel="0" collapsed="false">
      <c r="A663" s="40" t="s">
        <v>59</v>
      </c>
      <c r="B663" s="40" t="n">
        <v>17</v>
      </c>
      <c r="C663" s="41" t="n">
        <v>879.3</v>
      </c>
      <c r="D663" s="41" t="n">
        <v>5.77</v>
      </c>
      <c r="E663" s="41" t="n">
        <v>0.63</v>
      </c>
      <c r="F663" s="41" t="n">
        <v>919.38</v>
      </c>
    </row>
    <row r="664" s="3" customFormat="true" ht="14.25" hidden="false" customHeight="true" outlineLevel="0" collapsed="false">
      <c r="A664" s="40" t="s">
        <v>59</v>
      </c>
      <c r="B664" s="40" t="n">
        <v>18</v>
      </c>
      <c r="C664" s="41" t="n">
        <v>727.82</v>
      </c>
      <c r="D664" s="41" t="n">
        <v>0</v>
      </c>
      <c r="E664" s="41" t="n">
        <v>28.36</v>
      </c>
      <c r="F664" s="41" t="n">
        <v>768.57</v>
      </c>
    </row>
    <row r="665" s="3" customFormat="true" ht="14.25" hidden="false" customHeight="true" outlineLevel="0" collapsed="false">
      <c r="A665" s="40" t="s">
        <v>59</v>
      </c>
      <c r="B665" s="40" t="n">
        <v>19</v>
      </c>
      <c r="C665" s="41" t="n">
        <v>863.17</v>
      </c>
      <c r="D665" s="41" t="n">
        <v>0</v>
      </c>
      <c r="E665" s="41" t="n">
        <v>127.95</v>
      </c>
      <c r="F665" s="41" t="n">
        <v>903</v>
      </c>
    </row>
    <row r="666" s="3" customFormat="true" ht="14.25" hidden="false" customHeight="true" outlineLevel="0" collapsed="false">
      <c r="A666" s="40" t="s">
        <v>59</v>
      </c>
      <c r="B666" s="40" t="n">
        <v>20</v>
      </c>
      <c r="C666" s="41" t="n">
        <v>744.64</v>
      </c>
      <c r="D666" s="41" t="n">
        <v>0</v>
      </c>
      <c r="E666" s="41" t="n">
        <v>111.94</v>
      </c>
      <c r="F666" s="41" t="n">
        <v>784.2</v>
      </c>
    </row>
    <row r="667" s="3" customFormat="true" ht="14.25" hidden="false" customHeight="true" outlineLevel="0" collapsed="false">
      <c r="A667" s="40" t="s">
        <v>59</v>
      </c>
      <c r="B667" s="40" t="n">
        <v>21</v>
      </c>
      <c r="C667" s="41" t="n">
        <v>728.75</v>
      </c>
      <c r="D667" s="41" t="n">
        <v>0</v>
      </c>
      <c r="E667" s="41" t="n">
        <v>39.82</v>
      </c>
      <c r="F667" s="41" t="n">
        <v>768.26</v>
      </c>
    </row>
    <row r="668" s="3" customFormat="true" ht="14.25" hidden="false" customHeight="true" outlineLevel="0" collapsed="false">
      <c r="A668" s="40" t="s">
        <v>59</v>
      </c>
      <c r="B668" s="40" t="n">
        <v>22</v>
      </c>
      <c r="C668" s="41" t="n">
        <v>720.76</v>
      </c>
      <c r="D668" s="41" t="n">
        <v>0</v>
      </c>
      <c r="E668" s="41" t="n">
        <v>32.38</v>
      </c>
      <c r="F668" s="41" t="n">
        <v>760.7</v>
      </c>
    </row>
    <row r="669" s="3" customFormat="true" ht="14.25" hidden="false" customHeight="true" outlineLevel="0" collapsed="false">
      <c r="A669" s="40" t="s">
        <v>59</v>
      </c>
      <c r="B669" s="40" t="n">
        <v>23</v>
      </c>
      <c r="C669" s="41" t="n">
        <v>693.13</v>
      </c>
      <c r="D669" s="41" t="n">
        <v>0</v>
      </c>
      <c r="E669" s="41" t="n">
        <v>6.24</v>
      </c>
      <c r="F669" s="41" t="n">
        <v>733.26</v>
      </c>
    </row>
    <row r="670" s="3" customFormat="true" ht="14.25" hidden="false" customHeight="true" outlineLevel="0" collapsed="false">
      <c r="A670" s="40" t="s">
        <v>60</v>
      </c>
      <c r="B670" s="40" t="n">
        <v>0</v>
      </c>
      <c r="C670" s="41" t="n">
        <v>646.9</v>
      </c>
      <c r="D670" s="41" t="n">
        <v>7.46</v>
      </c>
      <c r="E670" s="41" t="n">
        <v>2.7</v>
      </c>
      <c r="F670" s="41" t="n">
        <v>688.18</v>
      </c>
    </row>
    <row r="671" s="3" customFormat="true" ht="14.25" hidden="false" customHeight="true" outlineLevel="0" collapsed="false">
      <c r="A671" s="40" t="s">
        <v>60</v>
      </c>
      <c r="B671" s="40" t="n">
        <v>1</v>
      </c>
      <c r="C671" s="41" t="n">
        <v>632.93</v>
      </c>
      <c r="D671" s="41" t="n">
        <v>14.54</v>
      </c>
      <c r="E671" s="41" t="n">
        <v>0</v>
      </c>
      <c r="F671" s="41" t="n">
        <v>674.28</v>
      </c>
    </row>
    <row r="672" s="3" customFormat="true" ht="14.25" hidden="false" customHeight="true" outlineLevel="0" collapsed="false">
      <c r="A672" s="40" t="s">
        <v>60</v>
      </c>
      <c r="B672" s="40" t="n">
        <v>2</v>
      </c>
      <c r="C672" s="41" t="n">
        <v>644.14</v>
      </c>
      <c r="D672" s="41" t="n">
        <v>25.2</v>
      </c>
      <c r="E672" s="41" t="n">
        <v>0</v>
      </c>
      <c r="F672" s="41" t="n">
        <v>685.08</v>
      </c>
    </row>
    <row r="673" s="3" customFormat="true" ht="14.25" hidden="false" customHeight="true" outlineLevel="0" collapsed="false">
      <c r="A673" s="40" t="s">
        <v>60</v>
      </c>
      <c r="B673" s="40" t="n">
        <v>3</v>
      </c>
      <c r="C673" s="41" t="n">
        <v>640.07</v>
      </c>
      <c r="D673" s="41" t="n">
        <v>26.59</v>
      </c>
      <c r="E673" s="41" t="n">
        <v>0</v>
      </c>
      <c r="F673" s="41" t="n">
        <v>680.51</v>
      </c>
    </row>
    <row r="674" s="3" customFormat="true" ht="14.25" hidden="false" customHeight="true" outlineLevel="0" collapsed="false">
      <c r="A674" s="40" t="s">
        <v>60</v>
      </c>
      <c r="B674" s="40" t="n">
        <v>4</v>
      </c>
      <c r="C674" s="41" t="n">
        <v>695.14</v>
      </c>
      <c r="D674" s="41" t="n">
        <v>26.33</v>
      </c>
      <c r="E674" s="41" t="n">
        <v>0</v>
      </c>
      <c r="F674" s="41" t="n">
        <v>736.18</v>
      </c>
    </row>
    <row r="675" s="3" customFormat="true" ht="14.25" hidden="false" customHeight="true" outlineLevel="0" collapsed="false">
      <c r="A675" s="40" t="s">
        <v>60</v>
      </c>
      <c r="B675" s="40" t="n">
        <v>5</v>
      </c>
      <c r="C675" s="41" t="n">
        <v>661.63</v>
      </c>
      <c r="D675" s="41" t="n">
        <v>2.79</v>
      </c>
      <c r="E675" s="41" t="n">
        <v>9.25</v>
      </c>
      <c r="F675" s="41" t="n">
        <v>702.04</v>
      </c>
    </row>
    <row r="676" s="3" customFormat="true" ht="14.25" hidden="false" customHeight="true" outlineLevel="0" collapsed="false">
      <c r="A676" s="40" t="s">
        <v>60</v>
      </c>
      <c r="B676" s="40" t="n">
        <v>6</v>
      </c>
      <c r="C676" s="41" t="n">
        <v>687.99</v>
      </c>
      <c r="D676" s="41" t="n">
        <v>0</v>
      </c>
      <c r="E676" s="41" t="n">
        <v>31.78</v>
      </c>
      <c r="F676" s="41" t="n">
        <v>728.5</v>
      </c>
    </row>
    <row r="677" s="3" customFormat="true" ht="14.25" hidden="false" customHeight="true" outlineLevel="0" collapsed="false">
      <c r="A677" s="40" t="s">
        <v>60</v>
      </c>
      <c r="B677" s="40" t="n">
        <v>7</v>
      </c>
      <c r="C677" s="41" t="n">
        <v>688.13</v>
      </c>
      <c r="D677" s="41" t="n">
        <v>0</v>
      </c>
      <c r="E677" s="41" t="n">
        <v>42.54</v>
      </c>
      <c r="F677" s="41" t="n">
        <v>728.74</v>
      </c>
    </row>
    <row r="678" s="3" customFormat="true" ht="14.25" hidden="false" customHeight="true" outlineLevel="0" collapsed="false">
      <c r="A678" s="40" t="s">
        <v>60</v>
      </c>
      <c r="B678" s="40" t="n">
        <v>8</v>
      </c>
      <c r="C678" s="41" t="n">
        <v>677.29</v>
      </c>
      <c r="D678" s="41" t="n">
        <v>0</v>
      </c>
      <c r="E678" s="41" t="n">
        <v>32.32</v>
      </c>
      <c r="F678" s="41" t="n">
        <v>717.89</v>
      </c>
    </row>
    <row r="679" s="3" customFormat="true" ht="14.25" hidden="false" customHeight="true" outlineLevel="0" collapsed="false">
      <c r="A679" s="40" t="s">
        <v>60</v>
      </c>
      <c r="B679" s="40" t="n">
        <v>9</v>
      </c>
      <c r="C679" s="41" t="n">
        <v>663.27</v>
      </c>
      <c r="D679" s="41" t="n">
        <v>1.67</v>
      </c>
      <c r="E679" s="41" t="n">
        <v>21.66</v>
      </c>
      <c r="F679" s="41" t="n">
        <v>704.64</v>
      </c>
    </row>
    <row r="680" s="3" customFormat="true" ht="14.25" hidden="false" customHeight="true" outlineLevel="0" collapsed="false">
      <c r="A680" s="40" t="s">
        <v>60</v>
      </c>
      <c r="B680" s="40" t="n">
        <v>10</v>
      </c>
      <c r="C680" s="41" t="n">
        <v>660.43</v>
      </c>
      <c r="D680" s="41" t="n">
        <v>1.85</v>
      </c>
      <c r="E680" s="41" t="n">
        <v>20.97</v>
      </c>
      <c r="F680" s="41" t="n">
        <v>701.59</v>
      </c>
    </row>
    <row r="681" s="3" customFormat="true" ht="14.25" hidden="false" customHeight="true" outlineLevel="0" collapsed="false">
      <c r="A681" s="40" t="s">
        <v>60</v>
      </c>
      <c r="B681" s="40" t="n">
        <v>11</v>
      </c>
      <c r="C681" s="41" t="n">
        <v>656.84</v>
      </c>
      <c r="D681" s="41" t="n">
        <v>2.97</v>
      </c>
      <c r="E681" s="41" t="n">
        <v>18.98</v>
      </c>
      <c r="F681" s="41" t="n">
        <v>698.24</v>
      </c>
    </row>
    <row r="682" s="3" customFormat="true" ht="14.25" hidden="false" customHeight="true" outlineLevel="0" collapsed="false">
      <c r="A682" s="40" t="s">
        <v>60</v>
      </c>
      <c r="B682" s="40" t="n">
        <v>12</v>
      </c>
      <c r="C682" s="41" t="n">
        <v>656.46</v>
      </c>
      <c r="D682" s="41" t="n">
        <v>0.5</v>
      </c>
      <c r="E682" s="41" t="n">
        <v>17.79</v>
      </c>
      <c r="F682" s="41" t="n">
        <v>697.72</v>
      </c>
    </row>
    <row r="683" s="3" customFormat="true" ht="14.25" hidden="false" customHeight="true" outlineLevel="0" collapsed="false">
      <c r="A683" s="40" t="s">
        <v>60</v>
      </c>
      <c r="B683" s="40" t="n">
        <v>13</v>
      </c>
      <c r="C683" s="41" t="n">
        <v>653.2</v>
      </c>
      <c r="D683" s="41" t="n">
        <v>0</v>
      </c>
      <c r="E683" s="41" t="n">
        <v>27.41</v>
      </c>
      <c r="F683" s="41" t="n">
        <v>694.27</v>
      </c>
    </row>
    <row r="684" s="3" customFormat="true" ht="14.25" hidden="false" customHeight="true" outlineLevel="0" collapsed="false">
      <c r="A684" s="40" t="s">
        <v>60</v>
      </c>
      <c r="B684" s="40" t="n">
        <v>14</v>
      </c>
      <c r="C684" s="41" t="n">
        <v>648.09</v>
      </c>
      <c r="D684" s="41" t="n">
        <v>0</v>
      </c>
      <c r="E684" s="41" t="n">
        <v>47.5</v>
      </c>
      <c r="F684" s="41" t="n">
        <v>689.23</v>
      </c>
    </row>
    <row r="685" s="3" customFormat="true" ht="14.25" hidden="false" customHeight="true" outlineLevel="0" collapsed="false">
      <c r="A685" s="40" t="s">
        <v>60</v>
      </c>
      <c r="B685" s="40" t="n">
        <v>15</v>
      </c>
      <c r="C685" s="41" t="n">
        <v>655.65</v>
      </c>
      <c r="D685" s="41" t="n">
        <v>0</v>
      </c>
      <c r="E685" s="41" t="n">
        <v>89.88</v>
      </c>
      <c r="F685" s="41" t="n">
        <v>696.73</v>
      </c>
    </row>
    <row r="686" s="3" customFormat="true" ht="14.25" hidden="false" customHeight="true" outlineLevel="0" collapsed="false">
      <c r="A686" s="40" t="s">
        <v>60</v>
      </c>
      <c r="B686" s="40" t="n">
        <v>16</v>
      </c>
      <c r="C686" s="41" t="n">
        <v>680.21</v>
      </c>
      <c r="D686" s="41" t="n">
        <v>48.41</v>
      </c>
      <c r="E686" s="41" t="n">
        <v>0</v>
      </c>
      <c r="F686" s="41" t="n">
        <v>720.99</v>
      </c>
    </row>
    <row r="687" s="3" customFormat="true" ht="14.25" hidden="false" customHeight="true" outlineLevel="0" collapsed="false">
      <c r="A687" s="40" t="s">
        <v>60</v>
      </c>
      <c r="B687" s="40" t="n">
        <v>17</v>
      </c>
      <c r="C687" s="41" t="n">
        <v>733.27</v>
      </c>
      <c r="D687" s="41" t="n">
        <v>2.52</v>
      </c>
      <c r="E687" s="41" t="n">
        <v>27.17</v>
      </c>
      <c r="F687" s="41" t="n">
        <v>774.07</v>
      </c>
    </row>
    <row r="688" s="3" customFormat="true" ht="14.25" hidden="false" customHeight="true" outlineLevel="0" collapsed="false">
      <c r="A688" s="40" t="s">
        <v>60</v>
      </c>
      <c r="B688" s="40" t="n">
        <v>18</v>
      </c>
      <c r="C688" s="41" t="n">
        <v>691.78</v>
      </c>
      <c r="D688" s="41" t="n">
        <v>0</v>
      </c>
      <c r="E688" s="41" t="n">
        <v>36.95</v>
      </c>
      <c r="F688" s="41" t="n">
        <v>733.53</v>
      </c>
    </row>
    <row r="689" s="3" customFormat="true" ht="14.25" hidden="false" customHeight="true" outlineLevel="0" collapsed="false">
      <c r="A689" s="40" t="s">
        <v>60</v>
      </c>
      <c r="B689" s="40" t="n">
        <v>19</v>
      </c>
      <c r="C689" s="41" t="n">
        <v>677.22</v>
      </c>
      <c r="D689" s="41" t="n">
        <v>0</v>
      </c>
      <c r="E689" s="41" t="n">
        <v>54.41</v>
      </c>
      <c r="F689" s="41" t="n">
        <v>718.33</v>
      </c>
    </row>
    <row r="690" s="3" customFormat="true" ht="14.25" hidden="false" customHeight="true" outlineLevel="0" collapsed="false">
      <c r="A690" s="40" t="s">
        <v>60</v>
      </c>
      <c r="B690" s="40" t="n">
        <v>20</v>
      </c>
      <c r="C690" s="41" t="n">
        <v>653.31</v>
      </c>
      <c r="D690" s="41" t="n">
        <v>0</v>
      </c>
      <c r="E690" s="41" t="n">
        <v>46.45</v>
      </c>
      <c r="F690" s="41" t="n">
        <v>694.7</v>
      </c>
    </row>
    <row r="691" s="3" customFormat="true" ht="14.25" hidden="false" customHeight="true" outlineLevel="0" collapsed="false">
      <c r="A691" s="40" t="s">
        <v>60</v>
      </c>
      <c r="B691" s="40" t="n">
        <v>21</v>
      </c>
      <c r="C691" s="41" t="n">
        <v>676.39</v>
      </c>
      <c r="D691" s="41" t="n">
        <v>0</v>
      </c>
      <c r="E691" s="41" t="n">
        <v>49.78</v>
      </c>
      <c r="F691" s="41" t="n">
        <v>718.02</v>
      </c>
    </row>
    <row r="692" s="3" customFormat="true" ht="14.25" hidden="false" customHeight="true" outlineLevel="0" collapsed="false">
      <c r="A692" s="40" t="s">
        <v>60</v>
      </c>
      <c r="B692" s="40" t="n">
        <v>22</v>
      </c>
      <c r="C692" s="41" t="n">
        <v>668.31</v>
      </c>
      <c r="D692" s="41" t="n">
        <v>0</v>
      </c>
      <c r="E692" s="41" t="n">
        <v>48.94</v>
      </c>
      <c r="F692" s="41" t="n">
        <v>710.54</v>
      </c>
    </row>
    <row r="693" s="3" customFormat="true" ht="14.25" hidden="false" customHeight="true" outlineLevel="0" collapsed="false">
      <c r="A693" s="40" t="s">
        <v>60</v>
      </c>
      <c r="B693" s="40" t="n">
        <v>23</v>
      </c>
      <c r="C693" s="41" t="n">
        <v>655.3</v>
      </c>
      <c r="D693" s="41" t="n">
        <v>0</v>
      </c>
      <c r="E693" s="41" t="n">
        <v>29.43</v>
      </c>
      <c r="F693" s="41" t="n">
        <v>697.95</v>
      </c>
    </row>
    <row r="694" s="3" customFormat="true" ht="14.25" hidden="false" customHeight="true" outlineLevel="0" collapsed="false">
      <c r="A694" s="40" t="s">
        <v>61</v>
      </c>
      <c r="B694" s="40" t="n">
        <v>0</v>
      </c>
      <c r="C694" s="41" t="n">
        <v>689.88</v>
      </c>
      <c r="D694" s="41" t="n">
        <v>4.42</v>
      </c>
      <c r="E694" s="41" t="n">
        <v>2.26</v>
      </c>
      <c r="F694" s="41" t="n">
        <v>731.76</v>
      </c>
    </row>
    <row r="695" s="3" customFormat="true" ht="14.25" hidden="false" customHeight="true" outlineLevel="0" collapsed="false">
      <c r="A695" s="40" t="s">
        <v>61</v>
      </c>
      <c r="B695" s="40" t="n">
        <v>1</v>
      </c>
      <c r="C695" s="41" t="n">
        <v>681.28</v>
      </c>
      <c r="D695" s="41" t="n">
        <v>0.61</v>
      </c>
      <c r="E695" s="41" t="n">
        <v>5.25</v>
      </c>
      <c r="F695" s="41" t="n">
        <v>723.29</v>
      </c>
    </row>
    <row r="696" s="3" customFormat="true" ht="14.25" hidden="false" customHeight="true" outlineLevel="0" collapsed="false">
      <c r="A696" s="40" t="s">
        <v>61</v>
      </c>
      <c r="B696" s="40" t="n">
        <v>2</v>
      </c>
      <c r="C696" s="41" t="n">
        <v>695.36</v>
      </c>
      <c r="D696" s="41" t="n">
        <v>3.26</v>
      </c>
      <c r="E696" s="41" t="n">
        <v>1.42</v>
      </c>
      <c r="F696" s="41" t="n">
        <v>736.95</v>
      </c>
    </row>
    <row r="697" s="3" customFormat="true" ht="14.25" hidden="false" customHeight="true" outlineLevel="0" collapsed="false">
      <c r="A697" s="40" t="s">
        <v>61</v>
      </c>
      <c r="B697" s="40" t="n">
        <v>3</v>
      </c>
      <c r="C697" s="41" t="n">
        <v>684.2</v>
      </c>
      <c r="D697" s="41" t="n">
        <v>12.85</v>
      </c>
      <c r="E697" s="41" t="n">
        <v>0.19</v>
      </c>
      <c r="F697" s="41" t="n">
        <v>724.97</v>
      </c>
    </row>
    <row r="698" s="3" customFormat="true" ht="14.25" hidden="false" customHeight="true" outlineLevel="0" collapsed="false">
      <c r="A698" s="40" t="s">
        <v>61</v>
      </c>
      <c r="B698" s="40" t="n">
        <v>4</v>
      </c>
      <c r="C698" s="41" t="n">
        <v>730.07</v>
      </c>
      <c r="D698" s="41" t="n">
        <v>0.82</v>
      </c>
      <c r="E698" s="41" t="n">
        <v>4.84</v>
      </c>
      <c r="F698" s="41" t="n">
        <v>771.24</v>
      </c>
    </row>
    <row r="699" s="3" customFormat="true" ht="14.25" hidden="false" customHeight="true" outlineLevel="0" collapsed="false">
      <c r="A699" s="40" t="s">
        <v>61</v>
      </c>
      <c r="B699" s="40" t="n">
        <v>5</v>
      </c>
      <c r="C699" s="41" t="n">
        <v>696.07</v>
      </c>
      <c r="D699" s="41" t="n">
        <v>0</v>
      </c>
      <c r="E699" s="41" t="n">
        <v>24.66</v>
      </c>
      <c r="F699" s="41" t="n">
        <v>737.19</v>
      </c>
    </row>
    <row r="700" s="3" customFormat="true" ht="14.25" hidden="false" customHeight="true" outlineLevel="0" collapsed="false">
      <c r="A700" s="40" t="s">
        <v>61</v>
      </c>
      <c r="B700" s="40" t="n">
        <v>6</v>
      </c>
      <c r="C700" s="41" t="n">
        <v>734.13</v>
      </c>
      <c r="D700" s="41" t="n">
        <v>0</v>
      </c>
      <c r="E700" s="41" t="n">
        <v>26.28</v>
      </c>
      <c r="F700" s="41" t="n">
        <v>775.93</v>
      </c>
    </row>
    <row r="701" s="3" customFormat="true" ht="14.25" hidden="false" customHeight="true" outlineLevel="0" collapsed="false">
      <c r="A701" s="40" t="s">
        <v>61</v>
      </c>
      <c r="B701" s="40" t="n">
        <v>7</v>
      </c>
      <c r="C701" s="41" t="n">
        <v>735.07</v>
      </c>
      <c r="D701" s="41" t="n">
        <v>0</v>
      </c>
      <c r="E701" s="41" t="n">
        <v>68.72</v>
      </c>
      <c r="F701" s="41" t="n">
        <v>776.21</v>
      </c>
    </row>
    <row r="702" s="3" customFormat="true" ht="14.25" hidden="false" customHeight="true" outlineLevel="0" collapsed="false">
      <c r="A702" s="40" t="s">
        <v>61</v>
      </c>
      <c r="B702" s="40" t="n">
        <v>8</v>
      </c>
      <c r="C702" s="41" t="n">
        <v>710.86</v>
      </c>
      <c r="D702" s="41" t="n">
        <v>0</v>
      </c>
      <c r="E702" s="41" t="n">
        <v>54.69</v>
      </c>
      <c r="F702" s="41" t="n">
        <v>752.34</v>
      </c>
    </row>
    <row r="703" s="3" customFormat="true" ht="14.25" hidden="false" customHeight="true" outlineLevel="0" collapsed="false">
      <c r="A703" s="40" t="s">
        <v>61</v>
      </c>
      <c r="B703" s="40" t="n">
        <v>9</v>
      </c>
      <c r="C703" s="41" t="n">
        <v>699.64</v>
      </c>
      <c r="D703" s="41" t="n">
        <v>0</v>
      </c>
      <c r="E703" s="41" t="n">
        <v>46.86</v>
      </c>
      <c r="F703" s="41" t="n">
        <v>741.51</v>
      </c>
    </row>
    <row r="704" s="3" customFormat="true" ht="14.25" hidden="false" customHeight="true" outlineLevel="0" collapsed="false">
      <c r="A704" s="40" t="s">
        <v>61</v>
      </c>
      <c r="B704" s="40" t="n">
        <v>10</v>
      </c>
      <c r="C704" s="41" t="n">
        <v>700.29</v>
      </c>
      <c r="D704" s="41" t="n">
        <v>0</v>
      </c>
      <c r="E704" s="41" t="n">
        <v>52.38</v>
      </c>
      <c r="F704" s="41" t="n">
        <v>742.35</v>
      </c>
    </row>
    <row r="705" s="3" customFormat="true" ht="14.25" hidden="false" customHeight="true" outlineLevel="0" collapsed="false">
      <c r="A705" s="40" t="s">
        <v>61</v>
      </c>
      <c r="B705" s="40" t="n">
        <v>11</v>
      </c>
      <c r="C705" s="41" t="n">
        <v>695.56</v>
      </c>
      <c r="D705" s="41" t="n">
        <v>0</v>
      </c>
      <c r="E705" s="41" t="n">
        <v>53.31</v>
      </c>
      <c r="F705" s="41" t="n">
        <v>737.49</v>
      </c>
    </row>
    <row r="706" s="3" customFormat="true" ht="14.25" hidden="false" customHeight="true" outlineLevel="0" collapsed="false">
      <c r="A706" s="40" t="s">
        <v>61</v>
      </c>
      <c r="B706" s="40" t="n">
        <v>12</v>
      </c>
      <c r="C706" s="41" t="n">
        <v>688.81</v>
      </c>
      <c r="D706" s="41" t="n">
        <v>0</v>
      </c>
      <c r="E706" s="41" t="n">
        <v>44.23</v>
      </c>
      <c r="F706" s="41" t="n">
        <v>731.33</v>
      </c>
    </row>
    <row r="707" s="3" customFormat="true" ht="14.25" hidden="false" customHeight="true" outlineLevel="0" collapsed="false">
      <c r="A707" s="40" t="s">
        <v>61</v>
      </c>
      <c r="B707" s="40" t="n">
        <v>13</v>
      </c>
      <c r="C707" s="41" t="n">
        <v>679.69</v>
      </c>
      <c r="D707" s="41" t="n">
        <v>0</v>
      </c>
      <c r="E707" s="41" t="n">
        <v>22.51</v>
      </c>
      <c r="F707" s="41" t="n">
        <v>722.66</v>
      </c>
    </row>
    <row r="708" s="3" customFormat="true" ht="14.25" hidden="false" customHeight="true" outlineLevel="0" collapsed="false">
      <c r="A708" s="40" t="s">
        <v>61</v>
      </c>
      <c r="B708" s="40" t="n">
        <v>14</v>
      </c>
      <c r="C708" s="41" t="n">
        <v>675.64</v>
      </c>
      <c r="D708" s="41" t="n">
        <v>0</v>
      </c>
      <c r="E708" s="41" t="n">
        <v>32.22</v>
      </c>
      <c r="F708" s="41" t="n">
        <v>718.17</v>
      </c>
    </row>
    <row r="709" s="3" customFormat="true" ht="14.25" hidden="false" customHeight="true" outlineLevel="0" collapsed="false">
      <c r="A709" s="40" t="s">
        <v>61</v>
      </c>
      <c r="B709" s="40" t="n">
        <v>15</v>
      </c>
      <c r="C709" s="41" t="n">
        <v>684.18</v>
      </c>
      <c r="D709" s="41" t="n">
        <v>0.44</v>
      </c>
      <c r="E709" s="41" t="n">
        <v>16.05</v>
      </c>
      <c r="F709" s="41" t="n">
        <v>726.66</v>
      </c>
    </row>
    <row r="710" s="3" customFormat="true" ht="14.25" hidden="false" customHeight="true" outlineLevel="0" collapsed="false">
      <c r="A710" s="40" t="s">
        <v>61</v>
      </c>
      <c r="B710" s="40" t="n">
        <v>16</v>
      </c>
      <c r="C710" s="41" t="n">
        <v>729.11</v>
      </c>
      <c r="D710" s="41" t="n">
        <v>235.25</v>
      </c>
      <c r="E710" s="41" t="n">
        <v>0</v>
      </c>
      <c r="F710" s="41" t="n">
        <v>772.08</v>
      </c>
    </row>
    <row r="711" s="3" customFormat="true" ht="14.25" hidden="false" customHeight="true" outlineLevel="0" collapsed="false">
      <c r="A711" s="40" t="s">
        <v>61</v>
      </c>
      <c r="B711" s="40" t="n">
        <v>17</v>
      </c>
      <c r="C711" s="41" t="n">
        <v>774.71</v>
      </c>
      <c r="D711" s="41" t="n">
        <v>284.02</v>
      </c>
      <c r="E711" s="41" t="n">
        <v>0.61</v>
      </c>
      <c r="F711" s="41" t="n">
        <v>816.23</v>
      </c>
    </row>
    <row r="712" s="3" customFormat="true" ht="14.25" hidden="false" customHeight="true" outlineLevel="0" collapsed="false">
      <c r="A712" s="40" t="s">
        <v>61</v>
      </c>
      <c r="B712" s="40" t="n">
        <v>18</v>
      </c>
      <c r="C712" s="41" t="n">
        <v>744.66</v>
      </c>
      <c r="D712" s="41" t="n">
        <v>41.18</v>
      </c>
      <c r="E712" s="41" t="n">
        <v>0</v>
      </c>
      <c r="F712" s="41" t="n">
        <v>785.89</v>
      </c>
    </row>
    <row r="713" s="3" customFormat="true" ht="14.25" hidden="false" customHeight="true" outlineLevel="0" collapsed="false">
      <c r="A713" s="40" t="s">
        <v>61</v>
      </c>
      <c r="B713" s="40" t="n">
        <v>19</v>
      </c>
      <c r="C713" s="41" t="n">
        <v>726.63</v>
      </c>
      <c r="D713" s="41" t="n">
        <v>0</v>
      </c>
      <c r="E713" s="41" t="n">
        <v>30.85</v>
      </c>
      <c r="F713" s="41" t="n">
        <v>767.29</v>
      </c>
    </row>
    <row r="714" s="3" customFormat="true" ht="14.25" hidden="false" customHeight="true" outlineLevel="0" collapsed="false">
      <c r="A714" s="40" t="s">
        <v>61</v>
      </c>
      <c r="B714" s="40" t="n">
        <v>20</v>
      </c>
      <c r="C714" s="41" t="n">
        <v>696.95</v>
      </c>
      <c r="D714" s="41" t="n">
        <v>0</v>
      </c>
      <c r="E714" s="41" t="n">
        <v>94.89</v>
      </c>
      <c r="F714" s="41" t="n">
        <v>738.75</v>
      </c>
    </row>
    <row r="715" s="3" customFormat="true" ht="14.25" hidden="false" customHeight="true" outlineLevel="0" collapsed="false">
      <c r="A715" s="40" t="s">
        <v>61</v>
      </c>
      <c r="B715" s="40" t="n">
        <v>21</v>
      </c>
      <c r="C715" s="41" t="n">
        <v>729.56</v>
      </c>
      <c r="D715" s="41" t="n">
        <v>0</v>
      </c>
      <c r="E715" s="41" t="n">
        <v>110.94</v>
      </c>
      <c r="F715" s="41" t="n">
        <v>772.23</v>
      </c>
    </row>
    <row r="716" s="3" customFormat="true" ht="14.25" hidden="false" customHeight="true" outlineLevel="0" collapsed="false">
      <c r="A716" s="40" t="s">
        <v>61</v>
      </c>
      <c r="B716" s="40" t="n">
        <v>22</v>
      </c>
      <c r="C716" s="41" t="n">
        <v>717.55</v>
      </c>
      <c r="D716" s="41" t="n">
        <v>0</v>
      </c>
      <c r="E716" s="41" t="n">
        <v>32.68</v>
      </c>
      <c r="F716" s="41" t="n">
        <v>760.37</v>
      </c>
    </row>
    <row r="717" s="3" customFormat="true" ht="14.25" hidden="false" customHeight="true" outlineLevel="0" collapsed="false">
      <c r="A717" s="40" t="s">
        <v>61</v>
      </c>
      <c r="B717" s="40" t="n">
        <v>23</v>
      </c>
      <c r="C717" s="41" t="n">
        <v>707.4</v>
      </c>
      <c r="D717" s="41" t="n">
        <v>0</v>
      </c>
      <c r="E717" s="41" t="n">
        <v>111.99</v>
      </c>
      <c r="F717" s="41" t="n">
        <v>749.49</v>
      </c>
    </row>
    <row r="718" s="3" customFormat="true" ht="14.25" hidden="false" customHeight="true" outlineLevel="0" collapsed="false">
      <c r="A718" s="40" t="s">
        <v>62</v>
      </c>
      <c r="B718" s="40" t="n">
        <v>0</v>
      </c>
      <c r="C718" s="41" t="n">
        <v>782.81</v>
      </c>
      <c r="D718" s="41" t="n">
        <v>0</v>
      </c>
      <c r="E718" s="41" t="n">
        <v>144.1</v>
      </c>
      <c r="F718" s="41" t="n">
        <v>825.97</v>
      </c>
    </row>
    <row r="719" s="3" customFormat="true" ht="14.25" hidden="false" customHeight="true" outlineLevel="0" collapsed="false">
      <c r="A719" s="40" t="s">
        <v>62</v>
      </c>
      <c r="B719" s="40" t="n">
        <v>1</v>
      </c>
      <c r="C719" s="41" t="n">
        <v>760.96</v>
      </c>
      <c r="D719" s="41" t="n">
        <v>0</v>
      </c>
      <c r="E719" s="41" t="n">
        <v>133.17</v>
      </c>
      <c r="F719" s="41" t="n">
        <v>803.89</v>
      </c>
    </row>
    <row r="720" s="3" customFormat="true" ht="14.25" hidden="false" customHeight="true" outlineLevel="0" collapsed="false">
      <c r="A720" s="40" t="s">
        <v>62</v>
      </c>
      <c r="B720" s="40" t="n">
        <v>2</v>
      </c>
      <c r="C720" s="41" t="n">
        <v>745.2</v>
      </c>
      <c r="D720" s="41" t="n">
        <v>0</v>
      </c>
      <c r="E720" s="41" t="n">
        <v>59.84</v>
      </c>
      <c r="F720" s="41" t="n">
        <v>786.95</v>
      </c>
    </row>
    <row r="721" s="3" customFormat="true" ht="14.25" hidden="false" customHeight="true" outlineLevel="0" collapsed="false">
      <c r="A721" s="40" t="s">
        <v>62</v>
      </c>
      <c r="B721" s="40" t="n">
        <v>3</v>
      </c>
      <c r="C721" s="41" t="n">
        <v>745.44</v>
      </c>
      <c r="D721" s="41" t="n">
        <v>0</v>
      </c>
      <c r="E721" s="41" t="n">
        <v>54.86</v>
      </c>
      <c r="F721" s="41" t="n">
        <v>786.42</v>
      </c>
    </row>
    <row r="722" s="3" customFormat="true" ht="14.25" hidden="false" customHeight="true" outlineLevel="0" collapsed="false">
      <c r="A722" s="40" t="s">
        <v>62</v>
      </c>
      <c r="B722" s="40" t="n">
        <v>4</v>
      </c>
      <c r="C722" s="41" t="n">
        <v>847.16</v>
      </c>
      <c r="D722" s="41" t="n">
        <v>135.78</v>
      </c>
      <c r="E722" s="41" t="n">
        <v>0</v>
      </c>
      <c r="F722" s="41" t="n">
        <v>887.98</v>
      </c>
    </row>
    <row r="723" s="3" customFormat="true" ht="14.25" hidden="false" customHeight="true" outlineLevel="0" collapsed="false">
      <c r="A723" s="40" t="s">
        <v>62</v>
      </c>
      <c r="B723" s="40" t="n">
        <v>5</v>
      </c>
      <c r="C723" s="41" t="n">
        <v>936.17</v>
      </c>
      <c r="D723" s="41" t="n">
        <v>120.8</v>
      </c>
      <c r="E723" s="41" t="n">
        <v>0</v>
      </c>
      <c r="F723" s="41" t="n">
        <v>976.89</v>
      </c>
    </row>
    <row r="724" s="3" customFormat="true" ht="14.25" hidden="false" customHeight="true" outlineLevel="0" collapsed="false">
      <c r="A724" s="40" t="s">
        <v>62</v>
      </c>
      <c r="B724" s="40" t="n">
        <v>6</v>
      </c>
      <c r="C724" s="41" t="n">
        <v>804.15</v>
      </c>
      <c r="D724" s="41" t="n">
        <v>240.37</v>
      </c>
      <c r="E724" s="41" t="n">
        <v>0</v>
      </c>
      <c r="F724" s="41" t="n">
        <v>844.58</v>
      </c>
    </row>
    <row r="725" s="3" customFormat="true" ht="14.25" hidden="false" customHeight="true" outlineLevel="0" collapsed="false">
      <c r="A725" s="40" t="s">
        <v>62</v>
      </c>
      <c r="B725" s="40" t="n">
        <v>7</v>
      </c>
      <c r="C725" s="41" t="n">
        <v>855.54</v>
      </c>
      <c r="D725" s="41" t="n">
        <v>203.28</v>
      </c>
      <c r="E725" s="41" t="n">
        <v>0</v>
      </c>
      <c r="F725" s="41" t="n">
        <v>896.04</v>
      </c>
    </row>
    <row r="726" s="3" customFormat="true" ht="14.25" hidden="false" customHeight="true" outlineLevel="0" collapsed="false">
      <c r="A726" s="40" t="s">
        <v>62</v>
      </c>
      <c r="B726" s="40" t="n">
        <v>8</v>
      </c>
      <c r="C726" s="41" t="n">
        <v>801.52</v>
      </c>
      <c r="D726" s="41" t="n">
        <v>153.3</v>
      </c>
      <c r="E726" s="41" t="n">
        <v>0</v>
      </c>
      <c r="F726" s="41" t="n">
        <v>841.92</v>
      </c>
    </row>
    <row r="727" s="3" customFormat="true" ht="14.25" hidden="false" customHeight="true" outlineLevel="0" collapsed="false">
      <c r="A727" s="40" t="s">
        <v>62</v>
      </c>
      <c r="B727" s="40" t="n">
        <v>9</v>
      </c>
      <c r="C727" s="41" t="n">
        <v>795.54</v>
      </c>
      <c r="D727" s="41" t="n">
        <v>111.74</v>
      </c>
      <c r="E727" s="41" t="n">
        <v>0</v>
      </c>
      <c r="F727" s="41" t="n">
        <v>836.24</v>
      </c>
    </row>
    <row r="728" s="3" customFormat="true" ht="14.25" hidden="false" customHeight="true" outlineLevel="0" collapsed="false">
      <c r="A728" s="40" t="s">
        <v>62</v>
      </c>
      <c r="B728" s="40" t="n">
        <v>10</v>
      </c>
      <c r="C728" s="41" t="n">
        <v>771.2</v>
      </c>
      <c r="D728" s="41" t="n">
        <v>145.99</v>
      </c>
      <c r="E728" s="41" t="n">
        <v>0</v>
      </c>
      <c r="F728" s="41" t="n">
        <v>811.54</v>
      </c>
    </row>
    <row r="729" s="3" customFormat="true" ht="14.25" hidden="false" customHeight="true" outlineLevel="0" collapsed="false">
      <c r="A729" s="40" t="s">
        <v>62</v>
      </c>
      <c r="B729" s="40" t="n">
        <v>11</v>
      </c>
      <c r="C729" s="41" t="n">
        <v>756.09</v>
      </c>
      <c r="D729" s="41" t="n">
        <v>83.48</v>
      </c>
      <c r="E729" s="41" t="n">
        <v>0</v>
      </c>
      <c r="F729" s="41" t="n">
        <v>797.18</v>
      </c>
    </row>
    <row r="730" s="3" customFormat="true" ht="14.25" hidden="false" customHeight="true" outlineLevel="0" collapsed="false">
      <c r="A730" s="40" t="s">
        <v>62</v>
      </c>
      <c r="B730" s="40" t="n">
        <v>12</v>
      </c>
      <c r="C730" s="41" t="n">
        <v>751.04</v>
      </c>
      <c r="D730" s="41" t="n">
        <v>87.74</v>
      </c>
      <c r="E730" s="41" t="n">
        <v>0.71</v>
      </c>
      <c r="F730" s="41" t="n">
        <v>793.76</v>
      </c>
    </row>
    <row r="731" s="3" customFormat="true" ht="14.25" hidden="false" customHeight="true" outlineLevel="0" collapsed="false">
      <c r="A731" s="40" t="s">
        <v>62</v>
      </c>
      <c r="B731" s="40" t="n">
        <v>13</v>
      </c>
      <c r="C731" s="41" t="n">
        <v>754.01</v>
      </c>
      <c r="D731" s="41" t="n">
        <v>89.71</v>
      </c>
      <c r="E731" s="41" t="n">
        <v>0.72</v>
      </c>
      <c r="F731" s="41" t="n">
        <v>794.41</v>
      </c>
    </row>
    <row r="732" s="3" customFormat="true" ht="14.25" hidden="false" customHeight="true" outlineLevel="0" collapsed="false">
      <c r="A732" s="40" t="s">
        <v>62</v>
      </c>
      <c r="B732" s="40" t="n">
        <v>14</v>
      </c>
      <c r="C732" s="41" t="n">
        <v>754.87</v>
      </c>
      <c r="D732" s="41" t="n">
        <v>185.82</v>
      </c>
      <c r="E732" s="41" t="n">
        <v>0</v>
      </c>
      <c r="F732" s="41" t="n">
        <v>795.35</v>
      </c>
    </row>
    <row r="733" s="3" customFormat="true" ht="14.25" hidden="false" customHeight="true" outlineLevel="0" collapsed="false">
      <c r="A733" s="40" t="s">
        <v>62</v>
      </c>
      <c r="B733" s="40" t="n">
        <v>15</v>
      </c>
      <c r="C733" s="41" t="n">
        <v>788.64</v>
      </c>
      <c r="D733" s="41" t="n">
        <v>384.45</v>
      </c>
      <c r="E733" s="41" t="n">
        <v>0</v>
      </c>
      <c r="F733" s="41" t="n">
        <v>828.88</v>
      </c>
    </row>
    <row r="734" s="3" customFormat="true" ht="14.25" hidden="false" customHeight="true" outlineLevel="0" collapsed="false">
      <c r="A734" s="40" t="s">
        <v>62</v>
      </c>
      <c r="B734" s="40" t="n">
        <v>16</v>
      </c>
      <c r="C734" s="41" t="n">
        <v>785.52</v>
      </c>
      <c r="D734" s="41" t="n">
        <v>246.12</v>
      </c>
      <c r="E734" s="41" t="n">
        <v>0</v>
      </c>
      <c r="F734" s="41" t="n">
        <v>825.67</v>
      </c>
    </row>
    <row r="735" s="3" customFormat="true" ht="14.25" hidden="false" customHeight="true" outlineLevel="0" collapsed="false">
      <c r="A735" s="40" t="s">
        <v>62</v>
      </c>
      <c r="B735" s="40" t="n">
        <v>17</v>
      </c>
      <c r="C735" s="41" t="n">
        <v>804.41</v>
      </c>
      <c r="D735" s="41" t="n">
        <v>224.62</v>
      </c>
      <c r="E735" s="41" t="n">
        <v>0</v>
      </c>
      <c r="F735" s="41" t="n">
        <v>846.73</v>
      </c>
    </row>
    <row r="736" s="3" customFormat="true" ht="14.25" hidden="false" customHeight="true" outlineLevel="0" collapsed="false">
      <c r="A736" s="40" t="s">
        <v>62</v>
      </c>
      <c r="B736" s="40" t="n">
        <v>18</v>
      </c>
      <c r="C736" s="41" t="n">
        <v>1031.03</v>
      </c>
      <c r="D736" s="41" t="n">
        <v>50</v>
      </c>
      <c r="E736" s="41" t="n">
        <v>0</v>
      </c>
      <c r="F736" s="41" t="n">
        <v>1074.19</v>
      </c>
    </row>
    <row r="737" s="3" customFormat="true" ht="14.25" hidden="false" customHeight="true" outlineLevel="0" collapsed="false">
      <c r="A737" s="40" t="s">
        <v>62</v>
      </c>
      <c r="B737" s="40" t="n">
        <v>19</v>
      </c>
      <c r="C737" s="41" t="n">
        <v>840.67</v>
      </c>
      <c r="D737" s="41" t="n">
        <v>63.93</v>
      </c>
      <c r="E737" s="41" t="n">
        <v>0.01</v>
      </c>
      <c r="F737" s="41" t="n">
        <v>881.98</v>
      </c>
    </row>
    <row r="738" s="3" customFormat="true" ht="14.25" hidden="false" customHeight="true" outlineLevel="0" collapsed="false">
      <c r="A738" s="40" t="s">
        <v>62</v>
      </c>
      <c r="B738" s="40" t="n">
        <v>20</v>
      </c>
      <c r="C738" s="41" t="n">
        <v>824.46</v>
      </c>
      <c r="D738" s="41" t="n">
        <v>82.85</v>
      </c>
      <c r="E738" s="41" t="n">
        <v>0</v>
      </c>
      <c r="F738" s="41" t="n">
        <v>865.15</v>
      </c>
    </row>
    <row r="739" s="3" customFormat="true" ht="14.25" hidden="false" customHeight="true" outlineLevel="0" collapsed="false">
      <c r="A739" s="40" t="s">
        <v>62</v>
      </c>
      <c r="B739" s="40" t="n">
        <v>21</v>
      </c>
      <c r="C739" s="41" t="n">
        <v>822.2</v>
      </c>
      <c r="D739" s="41" t="n">
        <v>88.75</v>
      </c>
      <c r="E739" s="41" t="n">
        <v>0</v>
      </c>
      <c r="F739" s="41" t="n">
        <v>862.84</v>
      </c>
    </row>
    <row r="740" s="3" customFormat="true" ht="14.25" hidden="false" customHeight="true" outlineLevel="0" collapsed="false">
      <c r="A740" s="40" t="s">
        <v>62</v>
      </c>
      <c r="B740" s="40" t="n">
        <v>22</v>
      </c>
      <c r="C740" s="41" t="n">
        <v>804.41</v>
      </c>
      <c r="D740" s="41" t="n">
        <v>32.77</v>
      </c>
      <c r="E740" s="41" t="n">
        <v>3.33</v>
      </c>
      <c r="F740" s="41" t="n">
        <v>845.73</v>
      </c>
    </row>
    <row r="741" s="3" customFormat="true" ht="14.25" hidden="false" customHeight="true" outlineLevel="0" collapsed="false">
      <c r="A741" s="40" t="s">
        <v>62</v>
      </c>
      <c r="B741" s="40" t="n">
        <v>23</v>
      </c>
      <c r="C741" s="41" t="n">
        <v>779.72</v>
      </c>
      <c r="D741" s="41" t="n">
        <v>28</v>
      </c>
      <c r="E741" s="41" t="n">
        <v>0</v>
      </c>
      <c r="F741" s="41" t="n">
        <v>821.45</v>
      </c>
    </row>
    <row r="742" s="3" customFormat="true" ht="14.25" hidden="false" customHeight="true" outlineLevel="0" collapsed="false">
      <c r="A742" s="40" t="s">
        <v>63</v>
      </c>
      <c r="B742" s="40" t="n">
        <v>0</v>
      </c>
      <c r="C742" s="41" t="n">
        <v>774.93</v>
      </c>
      <c r="D742" s="41" t="n">
        <v>11.44</v>
      </c>
      <c r="E742" s="41" t="n">
        <v>4.03</v>
      </c>
      <c r="F742" s="41" t="n">
        <v>817.55</v>
      </c>
    </row>
    <row r="743" s="3" customFormat="true" ht="14.25" hidden="false" customHeight="true" outlineLevel="0" collapsed="false">
      <c r="A743" s="40" t="s">
        <v>63</v>
      </c>
      <c r="B743" s="40" t="n">
        <v>1</v>
      </c>
      <c r="C743" s="41" t="n">
        <v>740.02</v>
      </c>
      <c r="D743" s="41" t="n">
        <v>25.13</v>
      </c>
      <c r="E743" s="41" t="n">
        <v>0.73</v>
      </c>
      <c r="F743" s="41" t="n">
        <v>782.41</v>
      </c>
    </row>
    <row r="744" s="3" customFormat="true" ht="14.25" hidden="false" customHeight="true" outlineLevel="0" collapsed="false">
      <c r="A744" s="40" t="s">
        <v>63</v>
      </c>
      <c r="B744" s="40" t="n">
        <v>2</v>
      </c>
      <c r="C744" s="41" t="n">
        <v>738.09</v>
      </c>
      <c r="D744" s="41" t="n">
        <v>10.61</v>
      </c>
      <c r="E744" s="41" t="n">
        <v>4.25</v>
      </c>
      <c r="F744" s="41" t="n">
        <v>780.42</v>
      </c>
    </row>
    <row r="745" s="3" customFormat="true" ht="14.25" hidden="false" customHeight="true" outlineLevel="0" collapsed="false">
      <c r="A745" s="40" t="s">
        <v>63</v>
      </c>
      <c r="B745" s="40" t="n">
        <v>3</v>
      </c>
      <c r="C745" s="41" t="n">
        <v>740.22</v>
      </c>
      <c r="D745" s="41" t="n">
        <v>0.12</v>
      </c>
      <c r="E745" s="41" t="n">
        <v>5.21</v>
      </c>
      <c r="F745" s="41" t="n">
        <v>782.37</v>
      </c>
    </row>
    <row r="746" s="3" customFormat="true" ht="14.25" hidden="false" customHeight="true" outlineLevel="0" collapsed="false">
      <c r="A746" s="40" t="s">
        <v>63</v>
      </c>
      <c r="B746" s="40" t="n">
        <v>4</v>
      </c>
      <c r="C746" s="41" t="n">
        <v>792.41</v>
      </c>
      <c r="D746" s="41" t="n">
        <v>123.05</v>
      </c>
      <c r="E746" s="41" t="n">
        <v>0</v>
      </c>
      <c r="F746" s="41" t="n">
        <v>833.52</v>
      </c>
    </row>
    <row r="747" s="3" customFormat="true" ht="14.25" hidden="false" customHeight="true" outlineLevel="0" collapsed="false">
      <c r="A747" s="40" t="s">
        <v>63</v>
      </c>
      <c r="B747" s="40" t="n">
        <v>5</v>
      </c>
      <c r="C747" s="41" t="n">
        <v>838.45</v>
      </c>
      <c r="D747" s="41" t="n">
        <v>108.28</v>
      </c>
      <c r="E747" s="41" t="n">
        <v>0</v>
      </c>
      <c r="F747" s="41" t="n">
        <v>879.02</v>
      </c>
    </row>
    <row r="748" s="3" customFormat="true" ht="14.25" hidden="false" customHeight="true" outlineLevel="0" collapsed="false">
      <c r="A748" s="40" t="s">
        <v>63</v>
      </c>
      <c r="B748" s="40" t="n">
        <v>6</v>
      </c>
      <c r="C748" s="41" t="n">
        <v>793.48</v>
      </c>
      <c r="D748" s="41" t="n">
        <v>62.53</v>
      </c>
      <c r="E748" s="41" t="n">
        <v>0</v>
      </c>
      <c r="F748" s="41" t="n">
        <v>834.58</v>
      </c>
    </row>
    <row r="749" s="3" customFormat="true" ht="14.25" hidden="false" customHeight="true" outlineLevel="0" collapsed="false">
      <c r="A749" s="40" t="s">
        <v>63</v>
      </c>
      <c r="B749" s="40" t="n">
        <v>7</v>
      </c>
      <c r="C749" s="41" t="n">
        <v>855.97</v>
      </c>
      <c r="D749" s="41" t="n">
        <v>0.39</v>
      </c>
      <c r="E749" s="41" t="n">
        <v>32.81</v>
      </c>
      <c r="F749" s="41" t="n">
        <v>897.71</v>
      </c>
    </row>
    <row r="750" s="3" customFormat="true" ht="14.25" hidden="false" customHeight="true" outlineLevel="0" collapsed="false">
      <c r="A750" s="40" t="s">
        <v>63</v>
      </c>
      <c r="B750" s="40" t="n">
        <v>8</v>
      </c>
      <c r="C750" s="41" t="n">
        <v>802.49</v>
      </c>
      <c r="D750" s="41" t="n">
        <v>0</v>
      </c>
      <c r="E750" s="41" t="n">
        <v>92.25</v>
      </c>
      <c r="F750" s="41" t="n">
        <v>844.39</v>
      </c>
    </row>
    <row r="751" s="3" customFormat="true" ht="14.25" hidden="false" customHeight="true" outlineLevel="0" collapsed="false">
      <c r="A751" s="40" t="s">
        <v>63</v>
      </c>
      <c r="B751" s="40" t="n">
        <v>9</v>
      </c>
      <c r="C751" s="41" t="n">
        <v>773.7</v>
      </c>
      <c r="D751" s="41" t="n">
        <v>0</v>
      </c>
      <c r="E751" s="41" t="n">
        <v>62.78</v>
      </c>
      <c r="F751" s="41" t="n">
        <v>816.04</v>
      </c>
    </row>
    <row r="752" s="3" customFormat="true" ht="14.25" hidden="false" customHeight="true" outlineLevel="0" collapsed="false">
      <c r="A752" s="40" t="s">
        <v>63</v>
      </c>
      <c r="B752" s="40" t="n">
        <v>10</v>
      </c>
      <c r="C752" s="41" t="n">
        <v>769.06</v>
      </c>
      <c r="D752" s="41" t="n">
        <v>0.01</v>
      </c>
      <c r="E752" s="41" t="n">
        <v>15.57</v>
      </c>
      <c r="F752" s="41" t="n">
        <v>811.58</v>
      </c>
    </row>
    <row r="753" s="3" customFormat="true" ht="14.25" hidden="false" customHeight="true" outlineLevel="0" collapsed="false">
      <c r="A753" s="40" t="s">
        <v>63</v>
      </c>
      <c r="B753" s="40" t="n">
        <v>11</v>
      </c>
      <c r="C753" s="41" t="n">
        <v>752.52</v>
      </c>
      <c r="D753" s="41" t="n">
        <v>0</v>
      </c>
      <c r="E753" s="41" t="n">
        <v>41.32</v>
      </c>
      <c r="F753" s="41" t="n">
        <v>795</v>
      </c>
    </row>
    <row r="754" s="3" customFormat="true" ht="14.25" hidden="false" customHeight="true" outlineLevel="0" collapsed="false">
      <c r="A754" s="40" t="s">
        <v>63</v>
      </c>
      <c r="B754" s="40" t="n">
        <v>12</v>
      </c>
      <c r="C754" s="41" t="n">
        <v>754.51</v>
      </c>
      <c r="D754" s="41" t="n">
        <v>0</v>
      </c>
      <c r="E754" s="41" t="n">
        <v>46.95</v>
      </c>
      <c r="F754" s="41" t="n">
        <v>797.25</v>
      </c>
    </row>
    <row r="755" s="3" customFormat="true" ht="14.25" hidden="false" customHeight="true" outlineLevel="0" collapsed="false">
      <c r="A755" s="40" t="s">
        <v>63</v>
      </c>
      <c r="B755" s="40" t="n">
        <v>13</v>
      </c>
      <c r="C755" s="41" t="n">
        <v>754.36</v>
      </c>
      <c r="D755" s="41" t="n">
        <v>0</v>
      </c>
      <c r="E755" s="41" t="n">
        <v>31.03</v>
      </c>
      <c r="F755" s="41" t="n">
        <v>797.03</v>
      </c>
    </row>
    <row r="756" s="3" customFormat="true" ht="14.25" hidden="false" customHeight="true" outlineLevel="0" collapsed="false">
      <c r="A756" s="40" t="s">
        <v>63</v>
      </c>
      <c r="B756" s="40" t="n">
        <v>14</v>
      </c>
      <c r="C756" s="41" t="n">
        <v>761.31</v>
      </c>
      <c r="D756" s="41" t="n">
        <v>0</v>
      </c>
      <c r="E756" s="41" t="n">
        <v>10.31</v>
      </c>
      <c r="F756" s="41" t="n">
        <v>804.37</v>
      </c>
    </row>
    <row r="757" s="3" customFormat="true" ht="14.25" hidden="false" customHeight="true" outlineLevel="0" collapsed="false">
      <c r="A757" s="40" t="s">
        <v>63</v>
      </c>
      <c r="B757" s="40" t="n">
        <v>15</v>
      </c>
      <c r="C757" s="41" t="n">
        <v>837.41</v>
      </c>
      <c r="D757" s="41" t="n">
        <v>0.09</v>
      </c>
      <c r="E757" s="41" t="n">
        <v>49.06</v>
      </c>
      <c r="F757" s="41" t="n">
        <v>880.33</v>
      </c>
    </row>
    <row r="758" s="3" customFormat="true" ht="14.25" hidden="false" customHeight="true" outlineLevel="0" collapsed="false">
      <c r="A758" s="40" t="s">
        <v>63</v>
      </c>
      <c r="B758" s="40" t="n">
        <v>16</v>
      </c>
      <c r="C758" s="41" t="n">
        <v>801.73</v>
      </c>
      <c r="D758" s="41" t="n">
        <v>0</v>
      </c>
      <c r="E758" s="41" t="n">
        <v>92.99</v>
      </c>
      <c r="F758" s="41" t="n">
        <v>843.76</v>
      </c>
    </row>
    <row r="759" s="3" customFormat="true" ht="14.25" hidden="false" customHeight="true" outlineLevel="0" collapsed="false">
      <c r="A759" s="40" t="s">
        <v>63</v>
      </c>
      <c r="B759" s="40" t="n">
        <v>17</v>
      </c>
      <c r="C759" s="41" t="n">
        <v>848.82</v>
      </c>
      <c r="D759" s="41" t="n">
        <v>0</v>
      </c>
      <c r="E759" s="41" t="n">
        <v>60.56</v>
      </c>
      <c r="F759" s="41" t="n">
        <v>890.36</v>
      </c>
    </row>
    <row r="760" s="3" customFormat="true" ht="14.25" hidden="false" customHeight="true" outlineLevel="0" collapsed="false">
      <c r="A760" s="40" t="s">
        <v>63</v>
      </c>
      <c r="B760" s="40" t="n">
        <v>18</v>
      </c>
      <c r="C760" s="41" t="n">
        <v>1049.63</v>
      </c>
      <c r="D760" s="41" t="n">
        <v>0</v>
      </c>
      <c r="E760" s="41" t="n">
        <v>215.95</v>
      </c>
      <c r="F760" s="41" t="n">
        <v>1091.11</v>
      </c>
    </row>
    <row r="761" s="3" customFormat="true" ht="14.25" hidden="false" customHeight="true" outlineLevel="0" collapsed="false">
      <c r="A761" s="40" t="s">
        <v>63</v>
      </c>
      <c r="B761" s="40" t="n">
        <v>19</v>
      </c>
      <c r="C761" s="41" t="n">
        <v>930.23</v>
      </c>
      <c r="D761" s="41" t="n">
        <v>0</v>
      </c>
      <c r="E761" s="41" t="n">
        <v>185.23</v>
      </c>
      <c r="F761" s="41" t="n">
        <v>971.96</v>
      </c>
    </row>
    <row r="762" s="3" customFormat="true" ht="14.25" hidden="false" customHeight="true" outlineLevel="0" collapsed="false">
      <c r="A762" s="40" t="s">
        <v>63</v>
      </c>
      <c r="B762" s="40" t="n">
        <v>20</v>
      </c>
      <c r="C762" s="41" t="n">
        <v>847.03</v>
      </c>
      <c r="D762" s="41" t="n">
        <v>0</v>
      </c>
      <c r="E762" s="41" t="n">
        <v>48.28</v>
      </c>
      <c r="F762" s="41" t="n">
        <v>888.32</v>
      </c>
    </row>
    <row r="763" s="3" customFormat="true" ht="14.25" hidden="false" customHeight="true" outlineLevel="0" collapsed="false">
      <c r="A763" s="40" t="s">
        <v>63</v>
      </c>
      <c r="B763" s="40" t="n">
        <v>21</v>
      </c>
      <c r="C763" s="41" t="n">
        <v>806.17</v>
      </c>
      <c r="D763" s="41" t="n">
        <v>0.64</v>
      </c>
      <c r="E763" s="41" t="n">
        <v>8.82</v>
      </c>
      <c r="F763" s="41" t="n">
        <v>847.71</v>
      </c>
    </row>
    <row r="764" s="3" customFormat="true" ht="14.25" hidden="false" customHeight="true" outlineLevel="0" collapsed="false">
      <c r="A764" s="40" t="s">
        <v>63</v>
      </c>
      <c r="B764" s="40" t="n">
        <v>22</v>
      </c>
      <c r="C764" s="41" t="n">
        <v>813.74</v>
      </c>
      <c r="D764" s="41" t="n">
        <v>7.47</v>
      </c>
      <c r="E764" s="41" t="n">
        <v>3.06</v>
      </c>
      <c r="F764" s="41" t="n">
        <v>856</v>
      </c>
    </row>
    <row r="765" s="3" customFormat="true" ht="14.25" hidden="false" customHeight="true" outlineLevel="0" collapsed="false">
      <c r="A765" s="40" t="s">
        <v>63</v>
      </c>
      <c r="B765" s="40" t="n">
        <v>23</v>
      </c>
      <c r="C765" s="41" t="n">
        <v>791.11</v>
      </c>
      <c r="D765" s="41" t="n">
        <v>8.69</v>
      </c>
      <c r="E765" s="41" t="n">
        <v>5.51</v>
      </c>
      <c r="F765" s="41" t="n">
        <v>833.92</v>
      </c>
    </row>
    <row r="766" s="3" customFormat="true" ht="14.25" hidden="false" customHeight="true" outlineLevel="0" collapsed="false">
      <c r="A766" s="40"/>
      <c r="B766" s="40"/>
      <c r="C766" s="41"/>
      <c r="D766" s="41"/>
      <c r="E766" s="41"/>
      <c r="F766" s="41"/>
    </row>
    <row r="767" s="3" customFormat="true" ht="14.25" hidden="false" customHeight="true" outlineLevel="0" collapsed="false">
      <c r="A767" s="40"/>
      <c r="B767" s="40"/>
      <c r="C767" s="41"/>
      <c r="D767" s="41"/>
      <c r="E767" s="41"/>
      <c r="F767" s="41"/>
    </row>
    <row r="768" s="3" customFormat="true" ht="14.25" hidden="false" customHeight="true" outlineLevel="0" collapsed="false">
      <c r="A768" s="40"/>
      <c r="B768" s="40"/>
      <c r="C768" s="41"/>
      <c r="D768" s="41"/>
      <c r="E768" s="41"/>
      <c r="F768" s="41"/>
    </row>
    <row r="769" s="3" customFormat="true" ht="14.25" hidden="false" customHeight="true" outlineLevel="0" collapsed="false">
      <c r="A769" s="40"/>
      <c r="B769" s="40"/>
      <c r="C769" s="41"/>
      <c r="D769" s="41"/>
      <c r="E769" s="41"/>
      <c r="F769" s="41"/>
    </row>
    <row r="770" s="3" customFormat="true" ht="14.25" hidden="false" customHeight="true" outlineLevel="0" collapsed="false">
      <c r="A770" s="40"/>
      <c r="B770" s="40"/>
      <c r="C770" s="41"/>
      <c r="D770" s="41"/>
      <c r="E770" s="41"/>
      <c r="F770" s="41"/>
    </row>
    <row r="771" s="3" customFormat="true" ht="14.25" hidden="false" customHeight="true" outlineLevel="0" collapsed="false">
      <c r="A771" s="40"/>
      <c r="B771" s="40"/>
      <c r="C771" s="41"/>
      <c r="D771" s="41"/>
      <c r="E771" s="41"/>
      <c r="F771" s="41"/>
    </row>
    <row r="772" s="3" customFormat="true" ht="14.25" hidden="false" customHeight="true" outlineLevel="0" collapsed="false">
      <c r="A772" s="40"/>
      <c r="B772" s="40"/>
      <c r="C772" s="41"/>
      <c r="D772" s="41"/>
      <c r="E772" s="41"/>
      <c r="F772" s="41"/>
    </row>
    <row r="773" s="3" customFormat="true" ht="14.25" hidden="false" customHeight="true" outlineLevel="0" collapsed="false">
      <c r="A773" s="40"/>
      <c r="B773" s="40"/>
      <c r="C773" s="41"/>
      <c r="D773" s="41"/>
      <c r="E773" s="41"/>
      <c r="F773" s="41"/>
    </row>
    <row r="774" s="3" customFormat="true" ht="14.25" hidden="false" customHeight="true" outlineLevel="0" collapsed="false">
      <c r="A774" s="40"/>
      <c r="B774" s="40"/>
      <c r="C774" s="41"/>
      <c r="D774" s="41"/>
      <c r="E774" s="41"/>
      <c r="F774" s="41"/>
    </row>
    <row r="775" s="3" customFormat="true" ht="14.25" hidden="false" customHeight="true" outlineLevel="0" collapsed="false">
      <c r="A775" s="40"/>
      <c r="B775" s="40"/>
      <c r="C775" s="41"/>
      <c r="D775" s="41"/>
      <c r="E775" s="41"/>
      <c r="F775" s="41"/>
    </row>
    <row r="776" s="3" customFormat="true" ht="14.25" hidden="false" customHeight="true" outlineLevel="0" collapsed="false">
      <c r="A776" s="40"/>
      <c r="B776" s="40"/>
      <c r="C776" s="41"/>
      <c r="D776" s="41"/>
      <c r="E776" s="41"/>
      <c r="F776" s="41"/>
    </row>
    <row r="777" s="3" customFormat="true" ht="14.25" hidden="false" customHeight="true" outlineLevel="0" collapsed="false">
      <c r="A777" s="40"/>
      <c r="B777" s="40"/>
      <c r="C777" s="41"/>
      <c r="D777" s="41"/>
      <c r="E777" s="41"/>
      <c r="F777" s="41"/>
    </row>
    <row r="778" s="3" customFormat="true" ht="14.25" hidden="false" customHeight="true" outlineLevel="0" collapsed="false">
      <c r="A778" s="40"/>
      <c r="B778" s="40"/>
      <c r="C778" s="41"/>
      <c r="D778" s="41"/>
      <c r="E778" s="41"/>
      <c r="F778" s="41"/>
    </row>
    <row r="779" s="3" customFormat="true" ht="14.25" hidden="false" customHeight="true" outlineLevel="0" collapsed="false">
      <c r="A779" s="40"/>
      <c r="B779" s="40"/>
      <c r="C779" s="41"/>
      <c r="D779" s="41"/>
      <c r="E779" s="41"/>
      <c r="F779" s="41"/>
    </row>
    <row r="780" s="3" customFormat="true" ht="14.25" hidden="false" customHeight="true" outlineLevel="0" collapsed="false">
      <c r="A780" s="40"/>
      <c r="B780" s="40"/>
      <c r="C780" s="41"/>
      <c r="D780" s="41"/>
      <c r="E780" s="41"/>
      <c r="F780" s="41"/>
    </row>
    <row r="781" s="3" customFormat="true" ht="14.25" hidden="false" customHeight="true" outlineLevel="0" collapsed="false">
      <c r="A781" s="40"/>
      <c r="B781" s="40"/>
      <c r="C781" s="41"/>
      <c r="D781" s="41"/>
      <c r="E781" s="41"/>
      <c r="F781" s="41"/>
    </row>
    <row r="782" s="3" customFormat="true" ht="14.25" hidden="false" customHeight="true" outlineLevel="0" collapsed="false">
      <c r="A782" s="40"/>
      <c r="B782" s="40"/>
      <c r="C782" s="41"/>
      <c r="D782" s="41"/>
      <c r="E782" s="41"/>
      <c r="F782" s="41"/>
    </row>
    <row r="783" s="3" customFormat="true" ht="14.25" hidden="false" customHeight="true" outlineLevel="0" collapsed="false">
      <c r="A783" s="40"/>
      <c r="B783" s="40"/>
      <c r="C783" s="41"/>
      <c r="D783" s="41"/>
      <c r="E783" s="41"/>
      <c r="F783" s="41"/>
    </row>
    <row r="784" s="3" customFormat="true" ht="14.25" hidden="false" customHeight="true" outlineLevel="0" collapsed="false">
      <c r="A784" s="40"/>
      <c r="B784" s="40"/>
      <c r="C784" s="41"/>
      <c r="D784" s="41"/>
      <c r="E784" s="41"/>
      <c r="F784" s="41"/>
    </row>
    <row r="785" s="3" customFormat="true" ht="14.25" hidden="false" customHeight="true" outlineLevel="0" collapsed="false">
      <c r="A785" s="40"/>
      <c r="B785" s="40"/>
      <c r="C785" s="41"/>
      <c r="D785" s="41"/>
      <c r="E785" s="41"/>
      <c r="F785" s="41"/>
    </row>
    <row r="786" s="3" customFormat="true" ht="14.25" hidden="false" customHeight="true" outlineLevel="0" collapsed="false">
      <c r="A786" s="40"/>
      <c r="B786" s="40"/>
      <c r="C786" s="41"/>
      <c r="D786" s="41"/>
      <c r="E786" s="41"/>
      <c r="F786" s="41"/>
    </row>
    <row r="787" s="3" customFormat="true" ht="14.25" hidden="false" customHeight="true" outlineLevel="0" collapsed="false">
      <c r="A787" s="40"/>
      <c r="B787" s="40"/>
      <c r="C787" s="41"/>
      <c r="D787" s="41"/>
      <c r="E787" s="41"/>
      <c r="F787" s="41"/>
    </row>
    <row r="788" s="3" customFormat="true" ht="14.25" hidden="false" customHeight="true" outlineLevel="0" collapsed="false">
      <c r="A788" s="40"/>
      <c r="B788" s="40"/>
      <c r="C788" s="41"/>
      <c r="D788" s="41"/>
      <c r="E788" s="41"/>
      <c r="F788" s="41"/>
    </row>
    <row r="789" s="3" customFormat="true" ht="14.25" hidden="false" customHeight="true" outlineLevel="0" collapsed="false">
      <c r="A789" s="40"/>
      <c r="B789" s="40"/>
      <c r="C789" s="41"/>
      <c r="D789" s="41"/>
      <c r="E789" s="41"/>
      <c r="F789" s="41"/>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2" t="s">
        <v>64</v>
      </c>
    </row>
    <row r="793" customFormat="false" ht="57" hidden="false" customHeight="true" outlineLevel="0" collapsed="false">
      <c r="A793" s="3"/>
    </row>
    <row r="794" customFormat="false" ht="80.25" hidden="false" customHeight="true" outlineLevel="0" collapsed="false">
      <c r="A794" s="42" t="s">
        <v>65</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4.25" zeroHeight="false" outlineLevelRow="0" outlineLevelCol="0"/>
  <cols>
    <col collapsed="false" customWidth="true" hidden="false" outlineLevel="0" max="1" min="1" style="310" width="24.13"/>
    <col collapsed="false" customWidth="true" hidden="false" outlineLevel="0" max="2" min="2" style="310" width="42.28"/>
  </cols>
  <sheetData>
    <row r="1" customFormat="false" ht="54.75" hidden="false" customHeight="true" outlineLevel="0" collapsed="false">
      <c r="A1" s="311" t="s">
        <v>258</v>
      </c>
      <c r="B1" s="311"/>
    </row>
    <row r="2" customFormat="false" ht="15" hidden="false" customHeight="false" outlineLevel="0" collapsed="false">
      <c r="A2" s="312" t="s">
        <v>259</v>
      </c>
      <c r="B2" s="312" t="s">
        <v>9</v>
      </c>
    </row>
    <row r="3" customFormat="false" ht="15" hidden="false" customHeight="false" outlineLevel="0" collapsed="false">
      <c r="A3" s="312" t="s">
        <v>212</v>
      </c>
      <c r="B3" s="312" t="s">
        <v>11</v>
      </c>
    </row>
    <row r="4" customFormat="false" ht="15" hidden="false" customHeight="false" outlineLevel="0" collapsed="false">
      <c r="A4" s="312" t="s">
        <v>260</v>
      </c>
      <c r="B4" s="313" t="s">
        <v>261</v>
      </c>
    </row>
    <row r="5" customFormat="false" ht="57.75" hidden="false" customHeight="true" outlineLevel="0" collapsed="false">
      <c r="A5" s="312" t="s">
        <v>262</v>
      </c>
      <c r="B5" s="314" t="s">
        <v>263</v>
      </c>
    </row>
    <row r="6" customFormat="false" ht="15" hidden="false" customHeight="false" outlineLevel="0" collapsed="false">
      <c r="A6" s="312"/>
      <c r="B6" s="312"/>
    </row>
    <row r="7" customFormat="false" ht="45" hidden="false" customHeight="false" outlineLevel="0" collapsed="false">
      <c r="A7" s="315" t="s">
        <v>264</v>
      </c>
      <c r="B7" s="315" t="s">
        <v>265</v>
      </c>
    </row>
    <row r="8" customFormat="false" ht="15" hidden="false" customHeight="false" outlineLevel="0" collapsed="false">
      <c r="A8" s="316" t="n">
        <v>1</v>
      </c>
      <c r="B8" s="316" t="n">
        <v>2</v>
      </c>
    </row>
    <row r="9" customFormat="false" ht="12.75" hidden="false" customHeight="true" outlineLevel="0" collapsed="false">
      <c r="A9" s="317" t="s">
        <v>266</v>
      </c>
      <c r="B9" s="318" t="n">
        <v>127919.854</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319" t="s">
        <v>267</v>
      </c>
      <c r="B1" s="319"/>
    </row>
    <row r="2" customFormat="false" ht="12.75" hidden="false" customHeight="false" outlineLevel="0" collapsed="false">
      <c r="A2" s="320" t="s">
        <v>259</v>
      </c>
      <c r="B2" s="320" t="s">
        <v>9</v>
      </c>
    </row>
    <row r="3" customFormat="false" ht="12.75" hidden="false" customHeight="false" outlineLevel="0" collapsed="false">
      <c r="A3" s="320" t="s">
        <v>212</v>
      </c>
      <c r="B3" s="320" t="s">
        <v>11</v>
      </c>
    </row>
    <row r="4" customFormat="false" ht="12.75" hidden="false" customHeight="false" outlineLevel="0" collapsed="false">
      <c r="A4" s="320" t="s">
        <v>260</v>
      </c>
      <c r="B4" s="321" t="s">
        <v>268</v>
      </c>
    </row>
    <row r="5" customFormat="false" ht="51" hidden="false" customHeight="false" outlineLevel="0" collapsed="false">
      <c r="A5" s="320" t="s">
        <v>262</v>
      </c>
      <c r="B5" s="322" t="s">
        <v>269</v>
      </c>
    </row>
    <row r="6" customFormat="false" ht="12.75" hidden="false" customHeight="false" outlineLevel="0" collapsed="false">
      <c r="A6" s="320"/>
      <c r="B6" s="320"/>
    </row>
    <row r="7" customFormat="false" ht="25.5" hidden="false" customHeight="false" outlineLevel="0" collapsed="false">
      <c r="A7" s="323" t="s">
        <v>264</v>
      </c>
      <c r="B7" s="323" t="s">
        <v>270</v>
      </c>
    </row>
    <row r="8" customFormat="false" ht="15" hidden="false" customHeight="false" outlineLevel="0" collapsed="false">
      <c r="A8" s="316" t="n">
        <v>1</v>
      </c>
      <c r="B8" s="316" t="n">
        <v>2</v>
      </c>
    </row>
    <row r="9" customFormat="false" ht="15" hidden="false" customHeight="false" outlineLevel="0" collapsed="false">
      <c r="A9" s="324" t="s">
        <v>34</v>
      </c>
      <c r="B9" s="325" t="s">
        <v>271</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319" t="s">
        <v>272</v>
      </c>
      <c r="B1" s="319"/>
    </row>
    <row r="2" customFormat="false" ht="12.75" hidden="false" customHeight="true" outlineLevel="0" collapsed="false">
      <c r="A2" s="320" t="s">
        <v>259</v>
      </c>
      <c r="B2" s="320" t="s">
        <v>9</v>
      </c>
    </row>
    <row r="3" customFormat="false" ht="12.75" hidden="false" customHeight="true" outlineLevel="0" collapsed="false">
      <c r="A3" s="320" t="s">
        <v>212</v>
      </c>
      <c r="B3" s="320" t="s">
        <v>11</v>
      </c>
    </row>
    <row r="4" customFormat="false" ht="12.75" hidden="false" customHeight="true" outlineLevel="0" collapsed="false">
      <c r="A4" s="320" t="s">
        <v>260</v>
      </c>
      <c r="B4" s="321" t="s">
        <v>268</v>
      </c>
    </row>
    <row r="5" customFormat="false" ht="54" hidden="false" customHeight="true" outlineLevel="0" collapsed="false">
      <c r="A5" s="320" t="s">
        <v>262</v>
      </c>
      <c r="B5" s="322" t="s">
        <v>273</v>
      </c>
    </row>
    <row r="6" customFormat="false" ht="12.75" hidden="false" customHeight="true" outlineLevel="0" collapsed="false">
      <c r="A6" s="320"/>
      <c r="B6" s="320"/>
    </row>
    <row r="7" customFormat="false" ht="36.75" hidden="false" customHeight="true" outlineLevel="0" collapsed="false">
      <c r="A7" s="323" t="s">
        <v>139</v>
      </c>
      <c r="B7" s="323" t="s">
        <v>274</v>
      </c>
    </row>
    <row r="8" customFormat="false" ht="12.75" hidden="false" customHeight="true" outlineLevel="0" collapsed="false">
      <c r="A8" s="316" t="n">
        <v>1</v>
      </c>
      <c r="B8" s="316" t="n">
        <v>2</v>
      </c>
    </row>
    <row r="9" customFormat="false" ht="12.75" hidden="false" customHeight="true" outlineLevel="0" collapsed="false">
      <c r="A9" s="259" t="s">
        <v>36</v>
      </c>
      <c r="B9" s="326" t="n">
        <v>8</v>
      </c>
    </row>
    <row r="10" customFormat="false" ht="12.75" hidden="false" customHeight="true" outlineLevel="0" collapsed="false">
      <c r="A10" s="259" t="s">
        <v>37</v>
      </c>
      <c r="B10" s="326" t="n">
        <v>7</v>
      </c>
    </row>
    <row r="11" customFormat="false" ht="12.75" hidden="false" customHeight="true" outlineLevel="0" collapsed="false">
      <c r="A11" s="259" t="s">
        <v>38</v>
      </c>
      <c r="B11" s="326" t="n">
        <v>7</v>
      </c>
    </row>
    <row r="12" customFormat="false" ht="12.75" hidden="false" customHeight="true" outlineLevel="0" collapsed="false">
      <c r="A12" s="259" t="s">
        <v>39</v>
      </c>
      <c r="B12" s="326" t="n">
        <v>8</v>
      </c>
    </row>
    <row r="13" customFormat="false" ht="12.75" hidden="false" customHeight="true" outlineLevel="0" collapsed="false">
      <c r="A13" s="259" t="s">
        <v>40</v>
      </c>
      <c r="B13" s="326" t="n">
        <v>8</v>
      </c>
    </row>
    <row r="14" customFormat="false" ht="12.75" hidden="false" customHeight="true" outlineLevel="0" collapsed="false">
      <c r="A14" s="259" t="s">
        <v>43</v>
      </c>
      <c r="B14" s="326" t="n">
        <v>8</v>
      </c>
    </row>
    <row r="15" customFormat="false" ht="12.75" hidden="false" customHeight="true" outlineLevel="0" collapsed="false">
      <c r="A15" s="259" t="s">
        <v>44</v>
      </c>
      <c r="B15" s="326" t="n">
        <v>8</v>
      </c>
    </row>
    <row r="16" customFormat="false" ht="12.75" hidden="false" customHeight="true" outlineLevel="0" collapsed="false">
      <c r="A16" s="259" t="s">
        <v>45</v>
      </c>
      <c r="B16" s="326" t="n">
        <v>8</v>
      </c>
    </row>
    <row r="17" customFormat="false" ht="12.75" hidden="false" customHeight="true" outlineLevel="0" collapsed="false">
      <c r="A17" s="259" t="s">
        <v>46</v>
      </c>
      <c r="B17" s="326" t="n">
        <v>7</v>
      </c>
    </row>
    <row r="18" customFormat="false" ht="12.75" hidden="false" customHeight="true" outlineLevel="0" collapsed="false">
      <c r="A18" s="259" t="s">
        <v>47</v>
      </c>
      <c r="B18" s="326" t="n">
        <v>7</v>
      </c>
    </row>
    <row r="19" customFormat="false" ht="12.75" hidden="false" customHeight="true" outlineLevel="0" collapsed="false">
      <c r="A19" s="259" t="s">
        <v>50</v>
      </c>
      <c r="B19" s="326" t="n">
        <v>7</v>
      </c>
    </row>
    <row r="20" customFormat="false" ht="12.75" hidden="false" customHeight="true" outlineLevel="0" collapsed="false">
      <c r="A20" s="259" t="s">
        <v>51</v>
      </c>
      <c r="B20" s="326" t="n">
        <v>7</v>
      </c>
    </row>
    <row r="21" customFormat="false" ht="12.75" hidden="false" customHeight="true" outlineLevel="0" collapsed="false">
      <c r="A21" s="259" t="s">
        <v>52</v>
      </c>
      <c r="B21" s="326" t="n">
        <v>8</v>
      </c>
    </row>
    <row r="22" customFormat="false" ht="12.75" hidden="false" customHeight="true" outlineLevel="0" collapsed="false">
      <c r="A22" s="259" t="s">
        <v>53</v>
      </c>
      <c r="B22" s="326" t="n">
        <v>7</v>
      </c>
    </row>
    <row r="23" customFormat="false" ht="12.75" hidden="false" customHeight="true" outlineLevel="0" collapsed="false">
      <c r="A23" s="259" t="s">
        <v>54</v>
      </c>
      <c r="B23" s="326" t="n">
        <v>8</v>
      </c>
    </row>
    <row r="24" customFormat="false" ht="12.75" hidden="false" customHeight="true" outlineLevel="0" collapsed="false">
      <c r="A24" s="259" t="s">
        <v>57</v>
      </c>
      <c r="B24" s="326" t="n">
        <v>17</v>
      </c>
    </row>
    <row r="25" customFormat="false" ht="12.75" hidden="false" customHeight="true" outlineLevel="0" collapsed="false">
      <c r="A25" s="259" t="s">
        <v>58</v>
      </c>
      <c r="B25" s="326" t="n">
        <v>7</v>
      </c>
    </row>
    <row r="26" customFormat="false" ht="12.75" hidden="false" customHeight="true" outlineLevel="0" collapsed="false">
      <c r="A26" s="259" t="s">
        <v>59</v>
      </c>
      <c r="B26" s="326" t="n">
        <v>8</v>
      </c>
    </row>
    <row r="27" customFormat="false" ht="12.75" hidden="false" customHeight="true" outlineLevel="0" collapsed="false">
      <c r="A27" s="259" t="s">
        <v>60</v>
      </c>
      <c r="B27" s="326" t="n">
        <v>17</v>
      </c>
    </row>
    <row r="28" customFormat="false" ht="12.75" hidden="false" customHeight="true" outlineLevel="0" collapsed="false">
      <c r="A28" s="259" t="s">
        <v>61</v>
      </c>
      <c r="B28" s="326" t="n">
        <v>1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7" activeCellId="0" sqref="F7:F21"/>
    </sheetView>
  </sheetViews>
  <sheetFormatPr defaultColWidth="9.13671875" defaultRowHeight="15" zeroHeight="false" outlineLevelRow="0" outlineLevelCol="0"/>
  <cols>
    <col collapsed="false" customWidth="true" hidden="false" outlineLevel="0" max="1" min="1" style="327" width="3.7"/>
    <col collapsed="false" customWidth="true" hidden="false" outlineLevel="0" max="2" min="2" style="327" width="15.56"/>
    <col collapsed="false" customWidth="true" hidden="false" outlineLevel="0" max="3" min="3" style="327" width="22.14"/>
    <col collapsed="false" customWidth="true" hidden="false" outlineLevel="0" max="4" min="4" style="327" width="12.14"/>
    <col collapsed="false" customWidth="true" hidden="false" outlineLevel="0" max="5" min="5" style="327" width="14.99"/>
    <col collapsed="false" customWidth="true" hidden="false" outlineLevel="0" max="6" min="6" style="327" width="45.42"/>
    <col collapsed="false" customWidth="true" hidden="false" outlineLevel="0" max="7" min="7" style="327" width="42.85"/>
    <col collapsed="false" customWidth="true" hidden="false" outlineLevel="0" max="8" min="8" style="327" width="5.41"/>
    <col collapsed="false" customWidth="true" hidden="false" outlineLevel="0" max="9" min="9" style="327" width="45.28"/>
    <col collapsed="false" customWidth="true" hidden="true" outlineLevel="0" max="10" min="10" style="327" width="79.7"/>
    <col collapsed="false" customWidth="true" hidden="true" outlineLevel="0" max="11" min="11" style="327" width="28.56"/>
    <col collapsed="false" customWidth="false" hidden="false" outlineLevel="0" max="257" min="12" style="327" width="9.14"/>
  </cols>
  <sheetData>
    <row r="2" customFormat="false" ht="15" hidden="false" customHeight="false" outlineLevel="0" collapsed="false">
      <c r="A2" s="328"/>
      <c r="B2" s="329" t="s">
        <v>275</v>
      </c>
      <c r="C2" s="328"/>
      <c r="D2" s="0"/>
      <c r="E2" s="0"/>
      <c r="F2" s="330" t="s">
        <v>276</v>
      </c>
      <c r="G2" s="328"/>
      <c r="H2" s="328"/>
      <c r="I2" s="32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4" customFormat="false" ht="15" hidden="false" customHeight="false" outlineLevel="0" collapsed="false">
      <c r="A4" s="331" t="n">
        <v>1</v>
      </c>
      <c r="B4" s="331" t="n">
        <v>2</v>
      </c>
      <c r="C4" s="331" t="n">
        <v>3</v>
      </c>
      <c r="D4" s="331" t="n">
        <v>4</v>
      </c>
      <c r="E4" s="331" t="n">
        <v>5</v>
      </c>
      <c r="F4" s="331" t="n">
        <v>6</v>
      </c>
      <c r="G4" s="331" t="n">
        <v>7</v>
      </c>
      <c r="H4" s="331" t="n">
        <v>8</v>
      </c>
      <c r="I4" s="331" t="n">
        <v>9</v>
      </c>
    </row>
    <row r="5" customFormat="false" ht="51" hidden="false" customHeight="true" outlineLevel="0" collapsed="false">
      <c r="A5" s="332" t="s">
        <v>277</v>
      </c>
      <c r="B5" s="332" t="s">
        <v>278</v>
      </c>
      <c r="C5" s="332" t="s">
        <v>279</v>
      </c>
      <c r="D5" s="332" t="s">
        <v>280</v>
      </c>
      <c r="E5" s="333" t="s">
        <v>281</v>
      </c>
      <c r="F5" s="333"/>
      <c r="G5" s="333"/>
      <c r="H5" s="331" t="s">
        <v>282</v>
      </c>
      <c r="I5" s="331"/>
      <c r="K5" s="334" t="s">
        <v>282</v>
      </c>
    </row>
    <row r="6" customFormat="false" ht="63.75" hidden="false" customHeight="false" outlineLevel="0" collapsed="false">
      <c r="A6" s="332"/>
      <c r="B6" s="332"/>
      <c r="C6" s="332"/>
      <c r="D6" s="332"/>
      <c r="E6" s="335" t="s">
        <v>283</v>
      </c>
      <c r="F6" s="335" t="s">
        <v>284</v>
      </c>
      <c r="G6" s="335" t="s">
        <v>285</v>
      </c>
      <c r="H6" s="335" t="s">
        <v>283</v>
      </c>
      <c r="I6" s="335" t="s">
        <v>286</v>
      </c>
    </row>
    <row r="7" customFormat="false" ht="12.75" hidden="false" customHeight="true" outlineLevel="0" collapsed="false">
      <c r="A7" s="336"/>
      <c r="B7" s="337" t="s">
        <v>11</v>
      </c>
      <c r="C7" s="337" t="s">
        <v>9</v>
      </c>
      <c r="D7" s="338" t="s">
        <v>287</v>
      </c>
      <c r="E7" s="339" t="s">
        <v>288</v>
      </c>
      <c r="F7" s="340" t="n">
        <v>0.000821573893979688</v>
      </c>
      <c r="G7" s="340" t="n">
        <v>0.0108515298420317</v>
      </c>
      <c r="H7" s="339" t="s">
        <v>288</v>
      </c>
      <c r="I7" s="340" t="n">
        <v>0.00358011378116492</v>
      </c>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336"/>
      <c r="B8" s="337"/>
      <c r="C8" s="337"/>
      <c r="D8" s="338" t="s">
        <v>289</v>
      </c>
      <c r="E8" s="339"/>
      <c r="F8" s="340"/>
      <c r="G8" s="340"/>
      <c r="H8" s="339"/>
      <c r="I8" s="34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336"/>
      <c r="B9" s="337"/>
      <c r="C9" s="337"/>
      <c r="D9" s="338" t="s">
        <v>290</v>
      </c>
      <c r="E9" s="339"/>
      <c r="F9" s="340"/>
      <c r="G9" s="340"/>
      <c r="H9" s="339"/>
      <c r="I9" s="34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336"/>
      <c r="B10" s="337"/>
      <c r="C10" s="337"/>
      <c r="D10" s="338" t="s">
        <v>291</v>
      </c>
      <c r="E10" s="339"/>
      <c r="F10" s="340"/>
      <c r="G10" s="340"/>
      <c r="H10" s="339"/>
      <c r="I10" s="34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336"/>
      <c r="B11" s="337"/>
      <c r="C11" s="337"/>
      <c r="D11" s="338" t="s">
        <v>292</v>
      </c>
      <c r="E11" s="339"/>
      <c r="F11" s="340"/>
      <c r="G11" s="340"/>
      <c r="H11" s="339"/>
      <c r="I11" s="34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336"/>
      <c r="B12" s="337"/>
      <c r="C12" s="337"/>
      <c r="D12" s="338" t="s">
        <v>293</v>
      </c>
      <c r="E12" s="339"/>
      <c r="F12" s="340"/>
      <c r="G12" s="340"/>
      <c r="H12" s="339"/>
      <c r="I12" s="34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336"/>
      <c r="B13" s="337"/>
      <c r="C13" s="337"/>
      <c r="D13" s="338" t="s">
        <v>294</v>
      </c>
      <c r="E13" s="339"/>
      <c r="F13" s="340"/>
      <c r="G13" s="340"/>
      <c r="H13" s="339"/>
      <c r="I13" s="34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336"/>
      <c r="B14" s="337"/>
      <c r="C14" s="337"/>
      <c r="D14" s="338" t="s">
        <v>295</v>
      </c>
      <c r="E14" s="339"/>
      <c r="F14" s="340"/>
      <c r="G14" s="340"/>
      <c r="H14" s="339"/>
      <c r="I14" s="34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336"/>
      <c r="B15" s="337"/>
      <c r="C15" s="337"/>
      <c r="D15" s="338" t="s">
        <v>296</v>
      </c>
      <c r="E15" s="339"/>
      <c r="F15" s="340"/>
      <c r="G15" s="340"/>
      <c r="H15" s="339"/>
      <c r="I15" s="34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336"/>
      <c r="B16" s="337"/>
      <c r="C16" s="337"/>
      <c r="D16" s="338" t="s">
        <v>297</v>
      </c>
      <c r="E16" s="339"/>
      <c r="F16" s="340"/>
      <c r="G16" s="340"/>
      <c r="H16" s="339"/>
      <c r="I16" s="34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336"/>
      <c r="B17" s="337"/>
      <c r="C17" s="337"/>
      <c r="D17" s="338" t="s">
        <v>298</v>
      </c>
      <c r="E17" s="339"/>
      <c r="F17" s="340"/>
      <c r="G17" s="340"/>
      <c r="H17" s="339"/>
      <c r="I17" s="34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336"/>
      <c r="B18" s="337"/>
      <c r="C18" s="337"/>
      <c r="D18" s="338" t="s">
        <v>299</v>
      </c>
      <c r="E18" s="339"/>
      <c r="F18" s="340"/>
      <c r="G18" s="340"/>
      <c r="H18" s="339"/>
      <c r="I18" s="34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336"/>
      <c r="B19" s="337"/>
      <c r="C19" s="337"/>
      <c r="D19" s="338" t="s">
        <v>300</v>
      </c>
      <c r="E19" s="339"/>
      <c r="F19" s="340"/>
      <c r="G19" s="340"/>
      <c r="H19" s="339"/>
      <c r="I19" s="34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336"/>
      <c r="B20" s="337"/>
      <c r="C20" s="337"/>
      <c r="D20" s="338" t="s">
        <v>301</v>
      </c>
      <c r="E20" s="339"/>
      <c r="F20" s="340"/>
      <c r="G20" s="340"/>
      <c r="H20" s="339"/>
      <c r="I20" s="34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336"/>
      <c r="B21" s="337"/>
      <c r="C21" s="337"/>
      <c r="D21" s="338" t="s">
        <v>302</v>
      </c>
      <c r="E21" s="339"/>
      <c r="F21" s="340"/>
      <c r="G21" s="340"/>
      <c r="H21" s="339"/>
      <c r="I21" s="34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28"/>
      <c r="C22" s="28"/>
      <c r="D22" s="28"/>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30"/>
      <c r="C23" s="30"/>
      <c r="D23" s="3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0" hidden="false" customHeight="true" outlineLevel="0" collapsed="false">
      <c r="A24" s="0"/>
      <c r="B24" s="341" t="s">
        <v>64</v>
      </c>
      <c r="C24" s="341"/>
      <c r="D24" s="341"/>
      <c r="E24" s="0"/>
      <c r="F24" s="0"/>
      <c r="G24" s="0"/>
      <c r="H24" s="0"/>
      <c r="I24" s="0"/>
      <c r="J24" s="342" t="s">
        <v>64</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0" hidden="false" customHeight="true" outlineLevel="0" collapsed="false">
      <c r="A26" s="0"/>
      <c r="B26" s="341" t="s">
        <v>65</v>
      </c>
      <c r="C26" s="341"/>
      <c r="D26" s="341"/>
      <c r="E26" s="0"/>
      <c r="F26" s="0"/>
      <c r="G26" s="0"/>
      <c r="H26" s="0"/>
      <c r="I26" s="0"/>
      <c r="J26" s="342" t="s">
        <v>303</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true" outlineLevel="0" collapsed="false"/>
  </sheetData>
  <mergeCells count="18">
    <mergeCell ref="A5:A6"/>
    <mergeCell ref="B5:B6"/>
    <mergeCell ref="C5:C6"/>
    <mergeCell ref="D5:D6"/>
    <mergeCell ref="E5:G5"/>
    <mergeCell ref="H5:I5"/>
    <mergeCell ref="A7:A21"/>
    <mergeCell ref="B7:B21"/>
    <mergeCell ref="C7:C21"/>
    <mergeCell ref="E7:E21"/>
    <mergeCell ref="F7:F21"/>
    <mergeCell ref="G7:G21"/>
    <mergeCell ref="H7:H21"/>
    <mergeCell ref="I7:I21"/>
    <mergeCell ref="B22:D22"/>
    <mergeCell ref="B23:D23"/>
    <mergeCell ref="B24:D24"/>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K93"/>
  <sheetViews>
    <sheetView showFormulas="false" showGridLines="true" showRowColHeaders="true" showZeros="true" rightToLeft="false" tabSelected="false" showOutlineSymbols="true" defaultGridColor="true" view="normal" topLeftCell="A43" colorId="64" zoomScale="75" zoomScaleNormal="75" zoomScalePageLayoutView="8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1.85"/>
    <col collapsed="false" customWidth="true" hidden="false" outlineLevel="0" max="3" min="3" style="43" width="61.41"/>
    <col collapsed="false" customWidth="true" hidden="false" outlineLevel="0" max="4" min="4"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6</v>
      </c>
      <c r="B1" s="44"/>
      <c r="C1" s="44"/>
      <c r="D1" s="44"/>
      <c r="E1" s="44"/>
      <c r="F1" s="44"/>
      <c r="G1" s="44"/>
      <c r="H1" s="44"/>
      <c r="I1" s="45"/>
      <c r="J1" s="45"/>
    </row>
    <row r="2" s="46" customFormat="true" ht="15" hidden="false" customHeight="true" outlineLevel="0" collapsed="false">
      <c r="A2" s="44" t="s">
        <v>67</v>
      </c>
      <c r="B2" s="44"/>
      <c r="C2" s="44"/>
      <c r="D2" s="44"/>
      <c r="E2" s="44"/>
      <c r="F2" s="44"/>
      <c r="G2" s="44"/>
      <c r="H2" s="44"/>
      <c r="I2" s="45"/>
      <c r="J2" s="45"/>
    </row>
    <row r="3" customFormat="false" ht="15.75" hidden="false" customHeight="true" outlineLevel="0" collapsed="false">
      <c r="A3" s="47" t="s">
        <v>68</v>
      </c>
      <c r="B3" s="47"/>
      <c r="C3" s="47"/>
      <c r="D3" s="47"/>
      <c r="E3" s="47"/>
      <c r="F3" s="47"/>
      <c r="G3" s="47"/>
      <c r="H3" s="47"/>
      <c r="I3" s="48"/>
      <c r="J3" s="48"/>
    </row>
    <row r="4" customFormat="false" ht="18.75" hidden="false" customHeight="true" outlineLevel="0" collapsed="false">
      <c r="A4" s="47" t="s">
        <v>69</v>
      </c>
      <c r="B4" s="47"/>
      <c r="C4" s="47"/>
      <c r="D4" s="47"/>
      <c r="E4" s="47"/>
      <c r="F4" s="47"/>
      <c r="G4" s="47"/>
      <c r="H4" s="47"/>
      <c r="I4" s="49"/>
      <c r="J4" s="49"/>
    </row>
    <row r="5" customFormat="false" ht="71.25" hidden="false" customHeight="true" outlineLevel="0" collapsed="false">
      <c r="A5" s="50" t="s">
        <v>70</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1</v>
      </c>
      <c r="B7" s="55"/>
      <c r="C7" s="55"/>
      <c r="D7" s="55"/>
      <c r="E7" s="55"/>
      <c r="F7" s="55"/>
      <c r="G7" s="55"/>
      <c r="H7" s="55"/>
      <c r="I7" s="45"/>
      <c r="J7" s="45"/>
    </row>
    <row r="8" customFormat="false" ht="61.5" hidden="false" customHeight="true" outlineLevel="0" collapsed="false">
      <c r="A8" s="56" t="s">
        <v>72</v>
      </c>
      <c r="B8" s="56"/>
      <c r="C8" s="56"/>
      <c r="D8" s="56"/>
      <c r="E8" s="56"/>
      <c r="F8" s="56"/>
      <c r="G8" s="56"/>
      <c r="H8" s="56"/>
      <c r="I8" s="57"/>
      <c r="J8" s="57"/>
    </row>
    <row r="9" customFormat="false" ht="54.75" hidden="false" customHeight="true" outlineLevel="0" collapsed="false">
      <c r="A9" s="58" t="s">
        <v>73</v>
      </c>
      <c r="B9" s="58"/>
      <c r="C9" s="58"/>
      <c r="D9" s="58"/>
      <c r="E9" s="58"/>
      <c r="F9" s="58"/>
      <c r="G9" s="58"/>
      <c r="H9" s="58"/>
      <c r="I9" s="59"/>
      <c r="J9" s="59"/>
    </row>
    <row r="10" s="62" customFormat="true" ht="33.75" hidden="false" customHeight="true" outlineLevel="0" collapsed="false">
      <c r="A10" s="60" t="s">
        <v>74</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5</v>
      </c>
      <c r="E12" s="64"/>
      <c r="F12" s="64"/>
      <c r="G12" s="64"/>
      <c r="H12" s="61"/>
      <c r="I12" s="63"/>
      <c r="J12" s="63"/>
    </row>
    <row r="13" customFormat="false" ht="24" hidden="false" customHeight="true" outlineLevel="0" collapsed="false">
      <c r="A13" s="64"/>
      <c r="B13" s="64"/>
      <c r="C13" s="64"/>
      <c r="D13" s="65" t="s">
        <v>76</v>
      </c>
      <c r="E13" s="65" t="s">
        <v>77</v>
      </c>
      <c r="F13" s="65" t="s">
        <v>78</v>
      </c>
      <c r="G13" s="65" t="s">
        <v>79</v>
      </c>
      <c r="H13" s="61"/>
      <c r="I13" s="63"/>
      <c r="J13" s="63"/>
    </row>
    <row r="14" s="69" customFormat="true" ht="40.5" hidden="false" customHeight="true" outlineLevel="0" collapsed="false">
      <c r="A14" s="66" t="s">
        <v>80</v>
      </c>
      <c r="B14" s="66"/>
      <c r="C14" s="66"/>
      <c r="D14" s="67" t="n">
        <f aca="false">ROUND($H$29+E71+$F$74+$F$78,2)+$H$63</f>
        <v>1820.17</v>
      </c>
      <c r="E14" s="67" t="n">
        <f aca="false">ROUND($H$29+F71+$F$74+$F$78,2)+$H$63</f>
        <v>2382.5</v>
      </c>
      <c r="F14" s="67" t="n">
        <f aca="false">ROUND($H$29+G71+$F$74+$F$78,2)+$H$63</f>
        <v>2564.42</v>
      </c>
      <c r="G14" s="67" t="n">
        <f aca="false">ROUND($H$29+H71+$F$74+$F$78,2)+$H$63</f>
        <v>3627.02</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1</v>
      </c>
      <c r="B17" s="76"/>
      <c r="C17" s="76"/>
      <c r="D17" s="76"/>
      <c r="E17" s="76"/>
      <c r="F17" s="76"/>
      <c r="G17" s="76"/>
      <c r="H17" s="76"/>
      <c r="I17" s="74"/>
      <c r="J17" s="74"/>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5</v>
      </c>
      <c r="E19" s="64"/>
      <c r="F19" s="64"/>
      <c r="G19" s="64"/>
      <c r="H19" s="61"/>
      <c r="I19" s="74"/>
      <c r="J19" s="74"/>
    </row>
    <row r="20" s="75" customFormat="true" ht="23.25" hidden="false" customHeight="true" outlineLevel="0" collapsed="false">
      <c r="A20" s="64"/>
      <c r="B20" s="64"/>
      <c r="C20" s="64"/>
      <c r="D20" s="65" t="s">
        <v>76</v>
      </c>
      <c r="E20" s="65" t="s">
        <v>77</v>
      </c>
      <c r="F20" s="65" t="s">
        <v>78</v>
      </c>
      <c r="G20" s="65" t="s">
        <v>79</v>
      </c>
      <c r="H20" s="61"/>
      <c r="I20" s="74"/>
      <c r="J20" s="74"/>
    </row>
    <row r="21" s="80" customFormat="true" ht="38.25" hidden="false" customHeight="true" outlineLevel="0" collapsed="false">
      <c r="A21" s="66" t="s">
        <v>80</v>
      </c>
      <c r="B21" s="66"/>
      <c r="C21" s="66"/>
      <c r="D21" s="77" t="n">
        <f aca="false">ROUND($H$29+E71+$F$78,2)+$H$63</f>
        <v>1765.61</v>
      </c>
      <c r="E21" s="77" t="n">
        <f aca="false">ROUND($H$29+F71+$F$78,2)+$H$63</f>
        <v>2327.94</v>
      </c>
      <c r="F21" s="77" t="n">
        <f aca="false">ROUND($H$29+G71+$F$78,2)+$H$63</f>
        <v>2509.86</v>
      </c>
      <c r="G21" s="77" t="n">
        <f aca="false">ROUND($H$29+H71+$F$78,2)+$H$63</f>
        <v>3572.46</v>
      </c>
      <c r="H21" s="78"/>
      <c r="I21" s="79"/>
      <c r="J21" s="79"/>
    </row>
    <row r="22" s="80" customFormat="true" ht="38.25" hidden="false" customHeight="true" outlineLevel="0" collapsed="false">
      <c r="A22" s="56"/>
      <c r="B22" s="56"/>
      <c r="C22" s="56"/>
      <c r="D22" s="81"/>
      <c r="E22" s="81"/>
      <c r="F22" s="81"/>
      <c r="G22" s="81"/>
      <c r="H22" s="68"/>
      <c r="I22" s="79"/>
      <c r="J22" s="79"/>
    </row>
    <row r="23" s="80" customFormat="true" ht="41.25" hidden="false" customHeight="true" outlineLevel="0" collapsed="false">
      <c r="A23" s="82" t="s">
        <v>82</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5</v>
      </c>
      <c r="E25" s="64"/>
      <c r="F25" s="64"/>
      <c r="G25" s="64"/>
      <c r="H25" s="61"/>
      <c r="I25" s="74"/>
      <c r="J25" s="74"/>
    </row>
    <row r="26" s="75" customFormat="true" ht="23.25" hidden="false" customHeight="true" outlineLevel="0" collapsed="false">
      <c r="A26" s="64"/>
      <c r="B26" s="64"/>
      <c r="C26" s="64"/>
      <c r="D26" s="65" t="s">
        <v>76</v>
      </c>
      <c r="E26" s="65" t="s">
        <v>77</v>
      </c>
      <c r="F26" s="65" t="s">
        <v>78</v>
      </c>
      <c r="G26" s="65" t="s">
        <v>79</v>
      </c>
      <c r="H26" s="61"/>
      <c r="I26" s="74"/>
      <c r="J26" s="74"/>
    </row>
    <row r="27" s="80" customFormat="true" ht="38.25" hidden="false" customHeight="true" outlineLevel="0" collapsed="false">
      <c r="A27" s="66" t="s">
        <v>80</v>
      </c>
      <c r="B27" s="66"/>
      <c r="C27" s="66"/>
      <c r="D27" s="84" t="n">
        <f aca="false">ROUND($H$29+$F$74+$F$78,2)+$H$63</f>
        <v>1086.11</v>
      </c>
      <c r="E27" s="84" t="n">
        <f aca="false">ROUND($H$29+$F$74+$F$78,2)+$H$63</f>
        <v>1086.11</v>
      </c>
      <c r="F27" s="84" t="n">
        <f aca="false">ROUND($H$29+$F$74+$F$78,2)+$H$63</f>
        <v>1086.11</v>
      </c>
      <c r="G27" s="84" t="n">
        <f aca="false">ROUND($H$29+$F$74+$F$78,2)+$H$63</f>
        <v>1086.11</v>
      </c>
      <c r="H27" s="68"/>
      <c r="I27" s="79"/>
      <c r="J27" s="79"/>
    </row>
    <row r="28" s="80" customFormat="true" ht="38.25" hidden="false" customHeight="true" outlineLevel="0" collapsed="false">
      <c r="A28" s="56"/>
      <c r="B28" s="56"/>
      <c r="C28" s="56"/>
      <c r="D28" s="81"/>
      <c r="E28" s="81"/>
      <c r="F28" s="81"/>
      <c r="G28" s="81"/>
      <c r="H28" s="68"/>
      <c r="I28" s="79"/>
      <c r="J28" s="79"/>
    </row>
    <row r="29" s="89" customFormat="true" ht="35.25" hidden="false" customHeight="true" outlineLevel="0" collapsed="false">
      <c r="A29" s="85" t="s">
        <v>83</v>
      </c>
      <c r="B29" s="85"/>
      <c r="C29" s="85"/>
      <c r="D29" s="85"/>
      <c r="E29" s="85"/>
      <c r="F29" s="85"/>
      <c r="G29" s="85"/>
      <c r="H29" s="86" t="n">
        <v>1029.14</v>
      </c>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8" t="n">
        <f aca="false">'[1]расчет ср.нер.цены'!H34</f>
        <v>0</v>
      </c>
      <c r="EW29" s="88"/>
      <c r="EX29" s="88"/>
      <c r="EY29" s="88"/>
      <c r="EZ29" s="88"/>
      <c r="FA29" s="88"/>
      <c r="FB29" s="88"/>
      <c r="FC29" s="88"/>
      <c r="FD29" s="88"/>
      <c r="FE29" s="88"/>
      <c r="FF29" s="88"/>
      <c r="FG29" s="88"/>
      <c r="FH29" s="88"/>
      <c r="FI29" s="88"/>
      <c r="FJ29" s="88"/>
      <c r="FK29" s="88"/>
    </row>
    <row r="30" s="89" customFormat="true" ht="32.25" hidden="false" customHeight="true" outlineLevel="0" collapsed="false">
      <c r="A30" s="85" t="s">
        <v>84</v>
      </c>
      <c r="B30" s="85"/>
      <c r="C30" s="85"/>
      <c r="D30" s="85"/>
      <c r="E30" s="85"/>
      <c r="F30" s="85"/>
      <c r="G30" s="85"/>
      <c r="H30" s="90"/>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row>
    <row r="31" s="89" customFormat="true" ht="18" hidden="false" customHeight="true" outlineLevel="0" collapsed="false">
      <c r="A31" s="85" t="s">
        <v>85</v>
      </c>
      <c r="B31" s="85"/>
      <c r="C31" s="85"/>
      <c r="D31" s="85"/>
      <c r="E31" s="85"/>
      <c r="F31" s="85"/>
      <c r="G31" s="85"/>
      <c r="H31" s="92" t="n">
        <f aca="false">'АТС сентябрь 12'!B30</f>
        <v>848.76</v>
      </c>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93" t="n">
        <f aca="false">'[1]расчет ср.нер.цены'!H3</f>
        <v>0</v>
      </c>
      <c r="EW31" s="93"/>
      <c r="EX31" s="93"/>
      <c r="EY31" s="93"/>
      <c r="EZ31" s="93"/>
      <c r="FA31" s="93"/>
      <c r="FB31" s="93"/>
      <c r="FC31" s="93"/>
      <c r="FD31" s="93"/>
      <c r="FE31" s="93"/>
      <c r="FF31" s="93"/>
      <c r="FG31" s="93"/>
      <c r="FH31" s="93"/>
      <c r="FI31" s="93"/>
      <c r="FJ31" s="93"/>
      <c r="FK31" s="93"/>
    </row>
    <row r="32" s="89" customFormat="true" ht="18" hidden="false" customHeight="true" outlineLevel="0" collapsed="false">
      <c r="A32" s="85" t="s">
        <v>86</v>
      </c>
      <c r="B32" s="85"/>
      <c r="C32" s="85"/>
      <c r="D32" s="85"/>
      <c r="E32" s="85"/>
      <c r="F32" s="85"/>
      <c r="G32" s="85"/>
      <c r="H32" s="92" t="n">
        <f aca="false">'АТС сентябрь 12'!B29</f>
        <v>230959.14</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93" t="n">
        <f aca="false">'[1]расчет ср.нер.цены'!H4</f>
        <v>0</v>
      </c>
      <c r="EW32" s="93"/>
      <c r="EX32" s="93"/>
      <c r="EY32" s="93"/>
      <c r="EZ32" s="93"/>
      <c r="FA32" s="93"/>
      <c r="FB32" s="93"/>
      <c r="FC32" s="93"/>
      <c r="FD32" s="93"/>
      <c r="FE32" s="93"/>
      <c r="FF32" s="93"/>
      <c r="FG32" s="93"/>
      <c r="FH32" s="93"/>
      <c r="FI32" s="93"/>
      <c r="FJ32" s="93"/>
      <c r="FK32" s="93"/>
    </row>
    <row r="33" s="89" customFormat="true" ht="18" hidden="false" customHeight="true" outlineLevel="0" collapsed="false">
      <c r="A33" s="85" t="s">
        <v>87</v>
      </c>
      <c r="B33" s="85"/>
      <c r="C33" s="85"/>
      <c r="D33" s="85"/>
      <c r="E33" s="85"/>
      <c r="F33" s="85"/>
      <c r="G33" s="85"/>
      <c r="H33" s="94" t="e">
        <f aca="false">'расчет СВНЦ IЦК'!H36</f>
        <v>#VALUE!</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95" t="n">
        <f aca="false">'[1]расчет ср.нер.цены'!H32</f>
        <v>45.18781</v>
      </c>
      <c r="EW33" s="95"/>
      <c r="EX33" s="95"/>
      <c r="EY33" s="95"/>
      <c r="EZ33" s="95"/>
      <c r="FA33" s="95"/>
      <c r="FB33" s="95"/>
      <c r="FC33" s="95"/>
      <c r="FD33" s="95"/>
      <c r="FE33" s="95"/>
      <c r="FF33" s="95"/>
      <c r="FG33" s="95"/>
      <c r="FH33" s="95"/>
      <c r="FI33" s="95"/>
      <c r="FJ33" s="95"/>
      <c r="FK33" s="95"/>
    </row>
    <row r="34" s="89" customFormat="true" ht="18" hidden="false" customHeight="true" outlineLevel="0" collapsed="false">
      <c r="A34" s="85" t="s">
        <v>88</v>
      </c>
      <c r="B34" s="85"/>
      <c r="C34" s="85"/>
      <c r="D34" s="85"/>
      <c r="E34" s="85"/>
      <c r="F34" s="85"/>
      <c r="G34" s="85"/>
      <c r="H34" s="90" t="str">
        <f aca="false">'V факт. пик. потр. мощ-ти'!B9</f>
        <v>212.4</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96" t="n">
        <f aca="false">'[1]расчет ср.нер.цены'!H17</f>
        <v>9050.66781</v>
      </c>
      <c r="EW34" s="96"/>
      <c r="EX34" s="96"/>
      <c r="EY34" s="96"/>
      <c r="EZ34" s="96"/>
      <c r="FA34" s="96"/>
      <c r="FB34" s="96"/>
      <c r="FC34" s="96"/>
      <c r="FD34" s="96"/>
      <c r="FE34" s="96"/>
      <c r="FF34" s="96"/>
      <c r="FG34" s="96"/>
      <c r="FH34" s="96"/>
      <c r="FI34" s="96"/>
      <c r="FJ34" s="96"/>
      <c r="FK34" s="96"/>
    </row>
    <row r="35" s="89" customFormat="true" ht="32.25" hidden="false" customHeight="true" outlineLevel="0" collapsed="false">
      <c r="A35" s="85" t="s">
        <v>89</v>
      </c>
      <c r="B35" s="85"/>
      <c r="C35" s="85"/>
      <c r="D35" s="85"/>
      <c r="E35" s="85"/>
      <c r="F35" s="85"/>
      <c r="G35" s="85"/>
      <c r="H35" s="97" t="n">
        <v>0</v>
      </c>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96" t="n">
        <f aca="false">'[1]расчет ср.нер.цены'!H18</f>
        <v>5109.097</v>
      </c>
      <c r="EW35" s="96"/>
      <c r="EX35" s="96"/>
      <c r="EY35" s="96"/>
      <c r="EZ35" s="96"/>
      <c r="FA35" s="96"/>
      <c r="FB35" s="96"/>
      <c r="FC35" s="96"/>
      <c r="FD35" s="96"/>
      <c r="FE35" s="96"/>
      <c r="FF35" s="96"/>
      <c r="FG35" s="96"/>
      <c r="FH35" s="96"/>
      <c r="FI35" s="96"/>
      <c r="FJ35" s="96"/>
      <c r="FK35" s="96"/>
    </row>
    <row r="36" s="89" customFormat="true" ht="31.5" hidden="false" customHeight="true" outlineLevel="0" collapsed="false">
      <c r="A36" s="85" t="s">
        <v>90</v>
      </c>
      <c r="B36" s="85"/>
      <c r="C36" s="85"/>
      <c r="D36" s="85"/>
      <c r="E36" s="85"/>
      <c r="F36" s="85"/>
      <c r="G36" s="85"/>
      <c r="H36" s="90"/>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96" t="n">
        <f aca="false">CQ38+CQ39+CQ40+CQ41+CQ42</f>
        <v>7122.67687830754</v>
      </c>
      <c r="EW36" s="96"/>
      <c r="EX36" s="96"/>
      <c r="EY36" s="96"/>
      <c r="EZ36" s="96"/>
      <c r="FA36" s="96"/>
      <c r="FB36" s="96"/>
      <c r="FC36" s="96"/>
      <c r="FD36" s="96"/>
      <c r="FE36" s="96"/>
      <c r="FF36" s="96"/>
      <c r="FG36" s="96"/>
      <c r="FH36" s="96"/>
      <c r="FI36" s="96"/>
      <c r="FJ36" s="96"/>
      <c r="FK36" s="96"/>
    </row>
    <row r="37" s="89" customFormat="true" ht="18" hidden="false" customHeight="true" outlineLevel="0" collapsed="false">
      <c r="A37" s="98" t="s">
        <v>91</v>
      </c>
      <c r="B37" s="98"/>
      <c r="C37" s="98"/>
      <c r="D37" s="98"/>
      <c r="E37" s="98"/>
      <c r="F37" s="98"/>
      <c r="G37" s="98"/>
      <c r="H37" s="97" t="e">
        <f aca="false">SUM(D38:D40)</f>
        <v>#VALUE!</v>
      </c>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row>
    <row r="38" s="89" customFormat="true" ht="18" hidden="false" customHeight="true" outlineLevel="0" collapsed="false">
      <c r="B38" s="99" t="s">
        <v>92</v>
      </c>
      <c r="C38" s="99"/>
      <c r="D38" s="100" t="e">
        <f aca="false">'расчет СВНЦ IЦК'!H24</f>
        <v>#VALUE!</v>
      </c>
      <c r="E38" s="91"/>
      <c r="F38" s="91"/>
      <c r="G38" s="91"/>
      <c r="H38" s="90"/>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3" t="n">
        <f aca="false">'[1]расчет ср.нер.цены'!H19</f>
        <v>7112.94</v>
      </c>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89" customFormat="true" ht="18" hidden="false" customHeight="true" outlineLevel="0" collapsed="false">
      <c r="B39" s="99" t="s">
        <v>93</v>
      </c>
      <c r="C39" s="99"/>
      <c r="D39" s="100" t="n">
        <v>0</v>
      </c>
      <c r="E39" s="91"/>
      <c r="F39" s="91"/>
      <c r="G39" s="91"/>
      <c r="H39" s="90"/>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6" t="n">
        <f aca="false">'[1]расчет ср.нер.цены'!H23</f>
        <v>4.97242857142857</v>
      </c>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row>
    <row r="40" s="89" customFormat="true" ht="18" hidden="false" customHeight="true" outlineLevel="0" collapsed="false">
      <c r="B40" s="99" t="s">
        <v>94</v>
      </c>
      <c r="C40" s="99"/>
      <c r="D40" s="100" t="n">
        <f aca="false">'расчет СВНЦ IЦК'!H29</f>
        <v>1.095</v>
      </c>
      <c r="E40" s="91"/>
      <c r="F40" s="91"/>
      <c r="G40" s="91"/>
      <c r="H40" s="90"/>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6" t="n">
        <f aca="false">'[1]расчет ср.нер.цены'!H24</f>
        <v>4.763</v>
      </c>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row>
    <row r="41" s="89" customFormat="true" ht="18" hidden="false" customHeight="true" outlineLevel="0" collapsed="false">
      <c r="B41" s="99" t="s">
        <v>95</v>
      </c>
      <c r="C41" s="99"/>
      <c r="D41" s="100" t="n">
        <v>0</v>
      </c>
      <c r="E41" s="91"/>
      <c r="F41" s="91"/>
      <c r="G41" s="91"/>
      <c r="H41" s="90"/>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6" t="n">
        <f aca="false">'[1]расчет ср.нер.цены'!H25</f>
        <v>0</v>
      </c>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row>
    <row r="42" s="89" customFormat="true" ht="18" hidden="false" customHeight="true" outlineLevel="0" collapsed="false">
      <c r="B42" s="99" t="s">
        <v>96</v>
      </c>
      <c r="C42" s="99"/>
      <c r="D42" s="100" t="n">
        <v>0</v>
      </c>
      <c r="E42" s="91"/>
      <c r="F42" s="91"/>
      <c r="G42" s="91"/>
      <c r="H42" s="90"/>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6" t="n">
        <f aca="false">'[1]расчет ср.нер.цены'!H26</f>
        <v>0.00144973610946534</v>
      </c>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row>
    <row r="43" s="89" customFormat="true" ht="18" hidden="false" customHeight="true" outlineLevel="0" collapsed="false">
      <c r="A43" s="85" t="s">
        <v>97</v>
      </c>
      <c r="B43" s="85"/>
      <c r="C43" s="85"/>
      <c r="D43" s="85"/>
      <c r="E43" s="85"/>
      <c r="F43" s="85"/>
      <c r="G43" s="85"/>
      <c r="H43" s="97" t="n">
        <v>166.7</v>
      </c>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93" t="n">
        <f aca="false">'[1]расчет ср.нер.цены'!H28</f>
        <v>11.16506</v>
      </c>
      <c r="EW43" s="93"/>
      <c r="EX43" s="93"/>
      <c r="EY43" s="93"/>
      <c r="EZ43" s="93"/>
      <c r="FA43" s="93"/>
      <c r="FB43" s="93"/>
      <c r="FC43" s="93"/>
      <c r="FD43" s="93"/>
      <c r="FE43" s="93"/>
      <c r="FF43" s="93"/>
      <c r="FG43" s="93"/>
      <c r="FH43" s="93"/>
      <c r="FI43" s="93"/>
      <c r="FJ43" s="93"/>
      <c r="FK43" s="93"/>
    </row>
    <row r="44" s="89" customFormat="true" ht="32.25" hidden="false" customHeight="true" outlineLevel="0" collapsed="false">
      <c r="A44" s="85" t="s">
        <v>98</v>
      </c>
      <c r="B44" s="85"/>
      <c r="C44" s="85"/>
      <c r="D44" s="85"/>
      <c r="E44" s="85"/>
      <c r="F44" s="85"/>
      <c r="G44" s="85"/>
      <c r="H44" s="90"/>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101" t="n">
        <f aca="false">CQ46+CQ50</f>
        <v>604913.363</v>
      </c>
      <c r="EW44" s="101"/>
      <c r="EX44" s="101"/>
      <c r="EY44" s="101"/>
      <c r="EZ44" s="101"/>
      <c r="FA44" s="101"/>
      <c r="FB44" s="101"/>
      <c r="FC44" s="101"/>
      <c r="FD44" s="101"/>
      <c r="FE44" s="101"/>
      <c r="FF44" s="101"/>
      <c r="FG44" s="101"/>
      <c r="FH44" s="101"/>
      <c r="FI44" s="101"/>
      <c r="FJ44" s="101"/>
      <c r="FK44" s="101"/>
    </row>
    <row r="45" s="89" customFormat="true" ht="18" hidden="false" customHeight="true" outlineLevel="0" collapsed="false">
      <c r="A45" s="98" t="s">
        <v>91</v>
      </c>
      <c r="B45" s="98"/>
      <c r="C45" s="98"/>
      <c r="D45" s="98"/>
      <c r="E45" s="98"/>
      <c r="F45" s="98"/>
      <c r="G45" s="98"/>
      <c r="H45" s="97" t="n">
        <f aca="false">SUM(D47:D49)</f>
        <v>2172.502</v>
      </c>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row>
    <row r="46" s="89" customFormat="true" ht="18" hidden="false" customHeight="true" outlineLevel="0" collapsed="false">
      <c r="B46" s="99" t="s">
        <v>99</v>
      </c>
      <c r="C46" s="99"/>
      <c r="D46" s="91"/>
      <c r="E46" s="91"/>
      <c r="F46" s="91"/>
      <c r="G46" s="91"/>
      <c r="H46" s="90"/>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102" t="n">
        <f aca="false">CQ47+CQ48+CQ49</f>
        <v>604913.363</v>
      </c>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row>
    <row r="47" s="89" customFormat="true" ht="18" hidden="false" customHeight="true" outlineLevel="0" collapsed="false">
      <c r="B47" s="99" t="s">
        <v>100</v>
      </c>
      <c r="C47" s="99"/>
      <c r="D47" s="100" t="n">
        <f aca="false">'расчет СВНЦ IЦК'!H13</f>
        <v>686.496</v>
      </c>
      <c r="E47" s="91"/>
      <c r="F47" s="91"/>
      <c r="G47" s="91"/>
      <c r="H47" s="90"/>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6" t="n">
        <f aca="false">'[1]расчет ср.нер.цены'!H8</f>
        <v>687.59</v>
      </c>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row>
    <row r="48" s="89" customFormat="true" ht="18" hidden="false" customHeight="true" outlineLevel="0" collapsed="false">
      <c r="B48" s="98" t="s">
        <v>101</v>
      </c>
      <c r="C48" s="98"/>
      <c r="D48" s="100" t="n">
        <f aca="false">'расчет СВНЦ IЦК'!H14</f>
        <v>1124.394</v>
      </c>
      <c r="E48" s="91"/>
      <c r="F48" s="91"/>
      <c r="G48" s="91"/>
      <c r="H48" s="90"/>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6" t="n">
        <f aca="false">'[1]расчет ср.нер.цены'!H9</f>
        <v>242202.7</v>
      </c>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row>
    <row r="49" s="89" customFormat="true" ht="18" hidden="false" customHeight="true" outlineLevel="0" collapsed="false">
      <c r="B49" s="99" t="s">
        <v>102</v>
      </c>
      <c r="C49" s="99"/>
      <c r="D49" s="100" t="n">
        <f aca="false">'расчет СВНЦ IЦК'!H15</f>
        <v>361.612</v>
      </c>
      <c r="E49" s="91"/>
      <c r="F49" s="91"/>
      <c r="G49" s="91"/>
      <c r="H49" s="90"/>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6" t="n">
        <f aca="false">'[1]расчет ср.нер.цены'!H10</f>
        <v>362023.073</v>
      </c>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row>
    <row r="50" s="89" customFormat="true" ht="18" hidden="false" customHeight="true" outlineLevel="0" collapsed="false">
      <c r="B50" s="99" t="s">
        <v>103</v>
      </c>
      <c r="C50" s="99"/>
      <c r="D50" s="91"/>
      <c r="E50" s="91"/>
      <c r="F50" s="91"/>
      <c r="G50" s="91"/>
      <c r="H50" s="90"/>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103" t="n">
        <f aca="false">CQ51+CQ52</f>
        <v>0</v>
      </c>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row>
    <row r="51" s="89" customFormat="true" ht="18" hidden="false" customHeight="true" outlineLevel="0" collapsed="false">
      <c r="B51" s="99" t="s">
        <v>100</v>
      </c>
      <c r="C51" s="99"/>
      <c r="D51" s="100" t="n">
        <v>0</v>
      </c>
      <c r="E51" s="91"/>
      <c r="F51" s="91"/>
      <c r="G51" s="91"/>
      <c r="H51" s="90"/>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3" t="n">
        <v>0</v>
      </c>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row>
    <row r="52" s="89" customFormat="true" ht="18" hidden="false" customHeight="true" outlineLevel="0" collapsed="false">
      <c r="B52" s="99" t="s">
        <v>102</v>
      </c>
      <c r="C52" s="99"/>
      <c r="D52" s="100" t="n">
        <v>0</v>
      </c>
      <c r="E52" s="91"/>
      <c r="F52" s="91"/>
      <c r="G52" s="91"/>
      <c r="H52" s="90"/>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3" t="n">
        <v>0</v>
      </c>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row>
    <row r="53" s="89" customFormat="true" ht="18.75" hidden="false" customHeight="true" outlineLevel="0" collapsed="false">
      <c r="A53" s="85" t="s">
        <v>104</v>
      </c>
      <c r="B53" s="85"/>
      <c r="C53" s="85"/>
      <c r="D53" s="85"/>
      <c r="E53" s="85"/>
      <c r="F53" s="85"/>
      <c r="G53" s="85"/>
      <c r="H53" s="97" t="n">
        <f aca="false">'расчет СВНЦ IЦК'!H10</f>
        <v>127919.854</v>
      </c>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93" t="n">
        <f aca="false">'[1]расчет ср.нер.цены'!H5</f>
        <v>0</v>
      </c>
      <c r="EW53" s="93"/>
      <c r="EX53" s="93"/>
      <c r="EY53" s="93"/>
      <c r="EZ53" s="93"/>
      <c r="FA53" s="93"/>
      <c r="FB53" s="93"/>
      <c r="FC53" s="93"/>
      <c r="FD53" s="93"/>
      <c r="FE53" s="93"/>
      <c r="FF53" s="93"/>
      <c r="FG53" s="93"/>
      <c r="FH53" s="93"/>
      <c r="FI53" s="93"/>
      <c r="FJ53" s="93"/>
      <c r="FK53" s="93"/>
    </row>
    <row r="54" s="89" customFormat="true" ht="30.75" hidden="false" customHeight="true" outlineLevel="0" collapsed="false">
      <c r="A54" s="85" t="s">
        <v>105</v>
      </c>
      <c r="B54" s="85"/>
      <c r="C54" s="85"/>
      <c r="D54" s="85"/>
      <c r="E54" s="85"/>
      <c r="F54" s="85"/>
      <c r="G54" s="85"/>
      <c r="H54" s="90"/>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93" t="str">
        <f aca="false">'[1]расчет ср.нер.цены'!H6</f>
        <v>май 2012</v>
      </c>
      <c r="EW54" s="93"/>
      <c r="EX54" s="93"/>
      <c r="EY54" s="93"/>
      <c r="EZ54" s="93"/>
      <c r="FA54" s="93"/>
      <c r="FB54" s="93"/>
      <c r="FC54" s="93"/>
      <c r="FD54" s="93"/>
      <c r="FE54" s="93"/>
      <c r="FF54" s="93"/>
      <c r="FG54" s="93"/>
      <c r="FH54" s="93"/>
      <c r="FI54" s="93"/>
      <c r="FJ54" s="93"/>
      <c r="FK54" s="93"/>
    </row>
    <row r="55" s="89" customFormat="true" ht="31.5" hidden="false" customHeight="true" outlineLevel="0" collapsed="false">
      <c r="A55" s="98" t="s">
        <v>106</v>
      </c>
      <c r="B55" s="98"/>
      <c r="C55" s="98"/>
      <c r="D55" s="98"/>
      <c r="E55" s="98"/>
      <c r="F55" s="98"/>
      <c r="G55" s="98"/>
      <c r="H55" s="97" t="n">
        <f aca="false">SUM(D57:D59)</f>
        <v>4595.14</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104" t="n">
        <f aca="false">CQ57+CQ58+CQ59+CQ60+CQ61</f>
        <v>8513.06547</v>
      </c>
      <c r="EW55" s="104"/>
      <c r="EX55" s="104"/>
      <c r="EY55" s="104"/>
      <c r="EZ55" s="104"/>
      <c r="FA55" s="104"/>
      <c r="FB55" s="104"/>
      <c r="FC55" s="104"/>
      <c r="FD55" s="104"/>
      <c r="FE55" s="104"/>
      <c r="FF55" s="104"/>
      <c r="FG55" s="104"/>
      <c r="FH55" s="104"/>
      <c r="FI55" s="104"/>
      <c r="FJ55" s="104"/>
      <c r="FK55" s="104"/>
    </row>
    <row r="56" s="89" customFormat="true" ht="18" hidden="false" customHeight="true" outlineLevel="0" collapsed="false">
      <c r="A56" s="98" t="s">
        <v>91</v>
      </c>
      <c r="B56" s="98"/>
      <c r="C56" s="98"/>
      <c r="D56" s="98"/>
      <c r="E56" s="98"/>
      <c r="F56" s="98"/>
      <c r="G56" s="98"/>
      <c r="H56" s="90"/>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row>
    <row r="57" s="89" customFormat="true" ht="18" hidden="false" customHeight="true" outlineLevel="0" collapsed="false">
      <c r="B57" s="99" t="s">
        <v>107</v>
      </c>
      <c r="C57" s="99"/>
      <c r="D57" s="100" t="n">
        <f aca="false">H45</f>
        <v>2172.502</v>
      </c>
      <c r="E57" s="91"/>
      <c r="F57" s="91"/>
      <c r="G57" s="91"/>
      <c r="H57" s="90"/>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6" t="n">
        <f aca="false">'[1]расчет ср.нер.цены'!H7</f>
        <v>0</v>
      </c>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row>
    <row r="58" s="89" customFormat="true" ht="18" hidden="false" customHeight="true" outlineLevel="0" collapsed="false">
      <c r="B58" s="99" t="s">
        <v>108</v>
      </c>
      <c r="C58" s="99"/>
      <c r="D58" s="100" t="n">
        <v>0</v>
      </c>
      <c r="E58" s="91"/>
      <c r="F58" s="91"/>
      <c r="G58" s="91"/>
      <c r="H58" s="90"/>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6" t="n">
        <f aca="false">'[1]расчет ср.нер.цены'!H11</f>
        <v>4333.005</v>
      </c>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89" customFormat="true" ht="18" hidden="false" customHeight="true" outlineLevel="0" collapsed="false">
      <c r="B59" s="105" t="s">
        <v>109</v>
      </c>
      <c r="C59" s="105"/>
      <c r="D59" s="100" t="n">
        <f aca="false">'расчет СВНЦ IЦК'!H17</f>
        <v>2422.638</v>
      </c>
      <c r="E59" s="91"/>
      <c r="F59" s="91"/>
      <c r="G59" s="91"/>
      <c r="H59" s="90"/>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6" t="n">
        <f aca="false">'[1]расчет ср.нер.цены'!H12</f>
        <v>2249.06062</v>
      </c>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row>
    <row r="60" s="89" customFormat="true" ht="18" hidden="false" customHeight="true" outlineLevel="0" collapsed="false">
      <c r="B60" s="99" t="s">
        <v>110</v>
      </c>
      <c r="C60" s="99"/>
      <c r="D60" s="100" t="n">
        <v>0</v>
      </c>
      <c r="E60" s="91"/>
      <c r="F60" s="91"/>
      <c r="G60" s="91"/>
      <c r="H60" s="9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6" t="n">
        <f aca="false">'[1]расчет ср.нер.цены'!H13</f>
        <v>889.59071</v>
      </c>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row>
    <row r="61" s="89" customFormat="true" ht="18" hidden="false" customHeight="true" outlineLevel="0" collapsed="false">
      <c r="B61" s="99" t="s">
        <v>111</v>
      </c>
      <c r="C61" s="99"/>
      <c r="D61" s="100" t="n">
        <v>0</v>
      </c>
      <c r="E61" s="91"/>
      <c r="F61" s="91"/>
      <c r="G61" s="91"/>
      <c r="H61" s="90"/>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6" t="n">
        <f aca="false">'[1]расчет ср.нер.цены'!H14</f>
        <v>1041.40914</v>
      </c>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row>
    <row r="62" s="89" customFormat="true" ht="20.25" hidden="false" customHeight="true" outlineLevel="0" collapsed="false">
      <c r="A62" s="85" t="s">
        <v>112</v>
      </c>
      <c r="B62" s="85"/>
      <c r="C62" s="85"/>
      <c r="D62" s="85"/>
      <c r="E62" s="85"/>
      <c r="F62" s="85"/>
      <c r="G62" s="85"/>
      <c r="H62" s="97" t="n">
        <f aca="false">'расчет СВНЦ IЦК'!H21</f>
        <v>72420</v>
      </c>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93" t="n">
        <f aca="false">'[1]расчет ср.нер.цены'!H16</f>
        <v>5239.0524</v>
      </c>
      <c r="EW62" s="93"/>
      <c r="EX62" s="93"/>
      <c r="EY62" s="93"/>
      <c r="EZ62" s="93"/>
      <c r="FA62" s="93"/>
      <c r="FB62" s="93"/>
      <c r="FC62" s="93"/>
      <c r="FD62" s="93"/>
      <c r="FE62" s="93"/>
      <c r="FF62" s="93"/>
      <c r="FG62" s="93"/>
      <c r="FH62" s="93"/>
      <c r="FI62" s="93"/>
      <c r="FJ62" s="93"/>
      <c r="FK62" s="93"/>
    </row>
    <row r="63" s="89" customFormat="true" ht="30" hidden="false" customHeight="true" outlineLevel="0" collapsed="false">
      <c r="A63" s="85" t="s">
        <v>113</v>
      </c>
      <c r="B63" s="85"/>
      <c r="C63" s="85"/>
      <c r="D63" s="85"/>
      <c r="E63" s="85"/>
      <c r="F63" s="85"/>
      <c r="G63" s="85"/>
      <c r="H63" s="90"/>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93" t="n">
        <v>0</v>
      </c>
      <c r="EW63" s="93"/>
      <c r="EX63" s="93"/>
      <c r="EY63" s="93"/>
      <c r="EZ63" s="93"/>
      <c r="FA63" s="93"/>
      <c r="FB63" s="93"/>
      <c r="FC63" s="93"/>
      <c r="FD63" s="93"/>
      <c r="FE63" s="93"/>
      <c r="FF63" s="93"/>
      <c r="FG63" s="93"/>
      <c r="FH63" s="93"/>
      <c r="FI63" s="93"/>
      <c r="FJ63" s="93"/>
      <c r="FK63" s="93"/>
    </row>
    <row r="64" s="89" customFormat="true" ht="15.75" hidden="false" customHeight="true" outlineLevel="0" collapsed="false">
      <c r="A64" s="106" t="s">
        <v>114</v>
      </c>
    </row>
    <row r="65" s="89" customFormat="true" ht="9.75" hidden="false" customHeight="true" outlineLevel="0" collapsed="false">
      <c r="A65" s="106"/>
    </row>
    <row r="66" s="89" customFormat="true" ht="105" hidden="false" customHeight="true" outlineLevel="0" collapsed="false">
      <c r="A66" s="107" t="s">
        <v>115</v>
      </c>
      <c r="B66" s="107"/>
      <c r="C66" s="107"/>
      <c r="D66" s="107"/>
      <c r="E66" s="107"/>
      <c r="F66" s="107"/>
      <c r="G66" s="107"/>
      <c r="H66" s="107"/>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row>
    <row r="67" s="89" customFormat="true" ht="39" hidden="false" customHeight="true" outlineLevel="0" collapsed="false">
      <c r="A67" s="109"/>
      <c r="B67" s="109"/>
      <c r="C67" s="109"/>
      <c r="D67" s="109"/>
      <c r="E67" s="109"/>
      <c r="F67" s="109"/>
      <c r="G67" s="109"/>
      <c r="H67" s="109"/>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row>
    <row r="68" customFormat="false" ht="40.5" hidden="false" customHeight="true" outlineLevel="0" collapsed="false"/>
    <row r="69" s="112" customFormat="true" ht="33.75" hidden="false" customHeight="true" outlineLevel="0" collapsed="false">
      <c r="A69" s="110" t="s">
        <v>116</v>
      </c>
      <c r="B69" s="110"/>
      <c r="C69" s="110"/>
      <c r="D69" s="110"/>
      <c r="E69" s="111" t="s">
        <v>117</v>
      </c>
      <c r="F69" s="111"/>
      <c r="G69" s="111"/>
      <c r="H69" s="111"/>
    </row>
    <row r="70" customFormat="false" ht="18" hidden="false" customHeight="false" outlineLevel="0" collapsed="false">
      <c r="A70" s="110"/>
      <c r="B70" s="110"/>
      <c r="C70" s="110"/>
      <c r="D70" s="110"/>
      <c r="E70" s="113" t="s">
        <v>76</v>
      </c>
      <c r="F70" s="114" t="s">
        <v>118</v>
      </c>
      <c r="G70" s="114" t="s">
        <v>119</v>
      </c>
      <c r="H70" s="115" t="s">
        <v>79</v>
      </c>
    </row>
    <row r="71" s="62" customFormat="true" ht="18.75" hidden="false" customHeight="false" outlineLevel="0" collapsed="false">
      <c r="A71" s="110"/>
      <c r="B71" s="110"/>
      <c r="C71" s="110"/>
      <c r="D71" s="110"/>
      <c r="E71" s="116" t="n">
        <v>734.06</v>
      </c>
      <c r="F71" s="117" t="n">
        <v>1296.388</v>
      </c>
      <c r="G71" s="117" t="n">
        <v>1478.312</v>
      </c>
      <c r="H71" s="118" t="n">
        <v>2540.909</v>
      </c>
      <c r="I71" s="119"/>
      <c r="J71" s="119"/>
    </row>
    <row r="72" s="62" customFormat="true" ht="18" hidden="false" customHeight="false" outlineLevel="0" collapsed="false">
      <c r="A72" s="120"/>
    </row>
    <row r="73" s="62" customFormat="true" ht="18.75" hidden="false" customHeight="false" outlineLevel="0" collapsed="false">
      <c r="A73" s="121"/>
      <c r="E73" s="122"/>
      <c r="F73" s="122"/>
      <c r="G73" s="122"/>
    </row>
    <row r="74" s="127" customFormat="true" ht="18.75" hidden="false" customHeight="true" outlineLevel="0" collapsed="false">
      <c r="A74" s="123" t="s">
        <v>120</v>
      </c>
      <c r="B74" s="123"/>
      <c r="C74" s="123"/>
      <c r="D74" s="123"/>
      <c r="E74" s="124" t="s">
        <v>121</v>
      </c>
      <c r="F74" s="125" t="n">
        <v>54.565</v>
      </c>
      <c r="G74" s="126"/>
    </row>
    <row r="75" s="62" customFormat="true" ht="27" hidden="false" customHeight="true" outlineLevel="0" collapsed="false">
      <c r="A75" s="123"/>
      <c r="B75" s="123"/>
      <c r="C75" s="123"/>
      <c r="D75" s="123"/>
      <c r="E75" s="128" t="s">
        <v>122</v>
      </c>
      <c r="F75" s="125"/>
    </row>
    <row r="76" s="62" customFormat="true" ht="18" hidden="false" customHeight="false" outlineLevel="0" collapsed="false">
      <c r="C76" s="129"/>
      <c r="E76" s="46"/>
    </row>
    <row r="77" s="62" customFormat="true" ht="18.75" hidden="false" customHeight="false" outlineLevel="0" collapsed="false">
      <c r="E77" s="46"/>
    </row>
    <row r="78" s="127" customFormat="true" ht="18.75" hidden="false" customHeight="true" outlineLevel="0" collapsed="false">
      <c r="A78" s="110" t="s">
        <v>123</v>
      </c>
      <c r="B78" s="110"/>
      <c r="C78" s="110"/>
      <c r="D78" s="110"/>
      <c r="E78" s="124" t="s">
        <v>121</v>
      </c>
      <c r="F78" s="130" t="n">
        <f aca="false">'плата за иные услуги'!H14</f>
        <v>2.407</v>
      </c>
      <c r="G78" s="131"/>
      <c r="H78" s="131"/>
    </row>
    <row r="79" s="62" customFormat="true" ht="26.25" hidden="false" customHeight="true" outlineLevel="0" collapsed="false">
      <c r="A79" s="110"/>
      <c r="B79" s="110"/>
      <c r="C79" s="110"/>
      <c r="D79" s="110"/>
      <c r="E79" s="128" t="s">
        <v>122</v>
      </c>
      <c r="F79" s="130"/>
    </row>
    <row r="80" s="62" customFormat="true" ht="18" hidden="false" customHeight="false" outlineLevel="0" collapsed="false">
      <c r="E80" s="132"/>
      <c r="F80" s="133"/>
    </row>
    <row r="81" s="62" customFormat="true" ht="18" hidden="false" customHeight="false" outlineLevel="0" collapsed="false">
      <c r="E81" s="46"/>
    </row>
    <row r="82" customFormat="false" ht="18" hidden="false" customHeight="false" outlineLevel="0" collapsed="false">
      <c r="E82" s="119"/>
      <c r="F82" s="133"/>
    </row>
    <row r="83" customFormat="false" ht="15" hidden="false" customHeight="false" outlineLevel="0" collapsed="false">
      <c r="A83" s="134"/>
      <c r="B83" s="135"/>
      <c r="C83" s="136"/>
      <c r="D83" s="137"/>
    </row>
    <row r="84" customFormat="false" ht="15" hidden="false" customHeight="false" outlineLevel="0" collapsed="false">
      <c r="A84" s="134"/>
      <c r="B84" s="135"/>
      <c r="C84" s="136"/>
      <c r="D84" s="137"/>
    </row>
    <row r="85" customFormat="false" ht="15" hidden="false" customHeight="false" outlineLevel="0" collapsed="false">
      <c r="A85" s="134"/>
      <c r="B85" s="135"/>
      <c r="C85" s="136"/>
      <c r="D85" s="137"/>
    </row>
    <row r="86" customFormat="false" ht="15" hidden="false" customHeight="false" outlineLevel="0" collapsed="false">
      <c r="A86" s="134"/>
      <c r="B86" s="135"/>
      <c r="C86" s="136"/>
      <c r="D86" s="137"/>
    </row>
    <row r="87" customFormat="false" ht="15" hidden="false" customHeight="false" outlineLevel="0" collapsed="false">
      <c r="A87" s="134"/>
      <c r="B87" s="135"/>
      <c r="C87" s="136"/>
      <c r="D87" s="137"/>
    </row>
    <row r="88" customFormat="false" ht="15" hidden="false" customHeight="false" outlineLevel="0" collapsed="false">
      <c r="A88" s="134"/>
      <c r="B88" s="135"/>
      <c r="C88" s="136"/>
      <c r="D88" s="137"/>
    </row>
    <row r="89" customFormat="false" ht="20.25" hidden="false" customHeight="true" outlineLevel="0" collapsed="false">
      <c r="A89" s="138"/>
      <c r="B89" s="138"/>
      <c r="C89" s="138"/>
      <c r="D89" s="137"/>
    </row>
    <row r="90" s="141" customFormat="true" ht="46.5" hidden="false" customHeight="true" outlineLevel="0" collapsed="false">
      <c r="A90" s="139"/>
      <c r="B90" s="139"/>
      <c r="C90" s="139"/>
      <c r="D90" s="140"/>
      <c r="H90" s="142"/>
    </row>
    <row r="91" customFormat="false" ht="15" hidden="false" customHeight="true" outlineLevel="0" collapsed="false">
      <c r="A91" s="143"/>
      <c r="B91" s="143"/>
      <c r="C91" s="143"/>
      <c r="D91" s="137"/>
    </row>
    <row r="92" customFormat="false" ht="15" hidden="false" customHeight="true" outlineLevel="0" collapsed="false">
      <c r="A92" s="143"/>
      <c r="B92" s="143"/>
      <c r="C92" s="143"/>
      <c r="D92" s="137"/>
    </row>
    <row r="93" customFormat="false" ht="15" hidden="false" customHeight="true" outlineLevel="0" collapsed="false">
      <c r="A93" s="144"/>
      <c r="B93" s="144"/>
      <c r="C93" s="136"/>
      <c r="D93" s="137"/>
    </row>
  </sheetData>
  <mergeCells count="99">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9:G29"/>
    <mergeCell ref="EV29:FK29"/>
    <mergeCell ref="A30:G30"/>
    <mergeCell ref="A31:G31"/>
    <mergeCell ref="EV31:FK31"/>
    <mergeCell ref="A32:G32"/>
    <mergeCell ref="EV32:FK32"/>
    <mergeCell ref="A33:G33"/>
    <mergeCell ref="EV33:FK33"/>
    <mergeCell ref="A34:G34"/>
    <mergeCell ref="EV34:FK34"/>
    <mergeCell ref="A35:G35"/>
    <mergeCell ref="EV35:FK35"/>
    <mergeCell ref="A36:G36"/>
    <mergeCell ref="EV36:FK36"/>
    <mergeCell ref="A37:G37"/>
    <mergeCell ref="B38:C38"/>
    <mergeCell ref="CQ38:FK38"/>
    <mergeCell ref="B39:C39"/>
    <mergeCell ref="CQ39:FK39"/>
    <mergeCell ref="B40:C40"/>
    <mergeCell ref="CQ40:FK40"/>
    <mergeCell ref="B41:C41"/>
    <mergeCell ref="CQ41:FK41"/>
    <mergeCell ref="B42:C42"/>
    <mergeCell ref="CQ42:FK42"/>
    <mergeCell ref="A43:G43"/>
    <mergeCell ref="EV43:FK43"/>
    <mergeCell ref="A44:G44"/>
    <mergeCell ref="EV44:FK44"/>
    <mergeCell ref="A45:G45"/>
    <mergeCell ref="B46:C46"/>
    <mergeCell ref="CQ46:FK46"/>
    <mergeCell ref="B47:C47"/>
    <mergeCell ref="CQ47:FK47"/>
    <mergeCell ref="B48:C48"/>
    <mergeCell ref="CQ48:FK48"/>
    <mergeCell ref="B49:C49"/>
    <mergeCell ref="CQ49:FK49"/>
    <mergeCell ref="B50:C50"/>
    <mergeCell ref="CQ50:FK50"/>
    <mergeCell ref="B51:C51"/>
    <mergeCell ref="CQ51:FK51"/>
    <mergeCell ref="B52:C52"/>
    <mergeCell ref="CQ52:FK52"/>
    <mergeCell ref="A53:G53"/>
    <mergeCell ref="EV53:FK53"/>
    <mergeCell ref="A54:G54"/>
    <mergeCell ref="EV54:FK54"/>
    <mergeCell ref="A55:G55"/>
    <mergeCell ref="EV55:FK55"/>
    <mergeCell ref="A56:G56"/>
    <mergeCell ref="B57:C57"/>
    <mergeCell ref="CQ57:FK57"/>
    <mergeCell ref="B58:C58"/>
    <mergeCell ref="CQ58:FK58"/>
    <mergeCell ref="B59:C59"/>
    <mergeCell ref="CQ59:FK59"/>
    <mergeCell ref="B60:C60"/>
    <mergeCell ref="CQ60:FK60"/>
    <mergeCell ref="B61:C61"/>
    <mergeCell ref="CQ61:FK61"/>
    <mergeCell ref="A62:G62"/>
    <mergeCell ref="EV62:FK62"/>
    <mergeCell ref="A63:G63"/>
    <mergeCell ref="EV63:FK63"/>
    <mergeCell ref="A66:H66"/>
    <mergeCell ref="A69:D71"/>
    <mergeCell ref="E69:H69"/>
    <mergeCell ref="A74:D75"/>
    <mergeCell ref="F74:F75"/>
    <mergeCell ref="A78:D79"/>
    <mergeCell ref="F78:F79"/>
    <mergeCell ref="A89:C89"/>
    <mergeCell ref="A90:C90"/>
    <mergeCell ref="A91:C91"/>
    <mergeCell ref="A92:C9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40"/>
  <sheetViews>
    <sheetView showFormulas="false" showGridLines="true" showRowColHeaders="true" showZeros="true" rightToLeft="false" tabSelected="false" showOutlineSymbols="true" defaultGridColor="true" view="normal" topLeftCell="A5" colorId="64" zoomScale="75" zoomScaleNormal="75" zoomScalePageLayoutView="8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4.85"/>
    <col collapsed="false" customWidth="true" hidden="false" outlineLevel="0" max="4" min="3"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6</v>
      </c>
      <c r="B1" s="44"/>
      <c r="C1" s="44"/>
      <c r="D1" s="44"/>
      <c r="E1" s="44"/>
      <c r="F1" s="44"/>
      <c r="G1" s="44"/>
      <c r="H1" s="44"/>
      <c r="I1" s="45"/>
      <c r="J1" s="45"/>
    </row>
    <row r="2" s="46" customFormat="true" ht="15" hidden="false" customHeight="true" outlineLevel="0" collapsed="false">
      <c r="A2" s="44" t="s">
        <v>67</v>
      </c>
      <c r="B2" s="44"/>
      <c r="C2" s="44"/>
      <c r="D2" s="44"/>
      <c r="E2" s="44"/>
      <c r="F2" s="44"/>
      <c r="G2" s="44"/>
      <c r="H2" s="44"/>
      <c r="I2" s="45"/>
      <c r="J2" s="45"/>
    </row>
    <row r="3" customFormat="false" ht="15.75" hidden="false" customHeight="true" outlineLevel="0" collapsed="false">
      <c r="A3" s="47" t="s">
        <v>69</v>
      </c>
      <c r="B3" s="47"/>
      <c r="C3" s="47"/>
      <c r="D3" s="47"/>
      <c r="E3" s="47"/>
      <c r="F3" s="47"/>
      <c r="G3" s="47"/>
      <c r="H3" s="47"/>
      <c r="I3" s="48"/>
      <c r="J3" s="48"/>
    </row>
    <row r="4" customFormat="false" ht="36.75" hidden="false" customHeight="true" outlineLevel="0" collapsed="false">
      <c r="A4" s="55" t="s">
        <v>71</v>
      </c>
      <c r="B4" s="55"/>
      <c r="C4" s="55"/>
      <c r="D4" s="55"/>
      <c r="E4" s="55"/>
      <c r="F4" s="55"/>
      <c r="G4" s="55"/>
      <c r="H4" s="55"/>
      <c r="I4" s="45"/>
      <c r="J4" s="45"/>
    </row>
    <row r="5" customFormat="false" ht="61.5" hidden="false" customHeight="true" outlineLevel="0" collapsed="false">
      <c r="A5" s="56" t="s">
        <v>124</v>
      </c>
      <c r="B5" s="56"/>
      <c r="C5" s="56"/>
      <c r="D5" s="56"/>
      <c r="E5" s="56"/>
      <c r="F5" s="56"/>
      <c r="G5" s="56"/>
      <c r="H5" s="56"/>
      <c r="I5" s="57"/>
      <c r="J5" s="57"/>
    </row>
    <row r="6" customFormat="false" ht="57" hidden="false" customHeight="true" outlineLevel="0" collapsed="false">
      <c r="A6" s="58" t="s">
        <v>125</v>
      </c>
      <c r="B6" s="58"/>
      <c r="C6" s="58"/>
      <c r="D6" s="58"/>
      <c r="E6" s="58"/>
      <c r="F6" s="58"/>
      <c r="G6" s="58"/>
      <c r="H6" s="58"/>
      <c r="I6" s="59"/>
      <c r="J6" s="59"/>
    </row>
    <row r="7" s="62" customFormat="true" ht="42.75" hidden="false" customHeight="true" outlineLevel="0" collapsed="false">
      <c r="A7" s="60" t="s">
        <v>126</v>
      </c>
      <c r="B7" s="60"/>
      <c r="C7" s="60"/>
      <c r="D7" s="60"/>
      <c r="E7" s="60"/>
      <c r="F7" s="60"/>
      <c r="G7" s="60"/>
      <c r="H7" s="60"/>
      <c r="I7" s="61"/>
      <c r="J7" s="61"/>
    </row>
    <row r="8" customFormat="false" ht="20.25" hidden="false" customHeight="true" outlineLevel="0" collapsed="false">
      <c r="A8" s="64" t="s">
        <v>127</v>
      </c>
      <c r="B8" s="64"/>
      <c r="C8" s="64"/>
      <c r="D8" s="64"/>
      <c r="E8" s="64" t="s">
        <v>75</v>
      </c>
      <c r="F8" s="64"/>
      <c r="G8" s="64"/>
      <c r="H8" s="64"/>
      <c r="I8" s="63"/>
      <c r="J8" s="63"/>
    </row>
    <row r="9" customFormat="false" ht="20.25" hidden="false" customHeight="true" outlineLevel="0" collapsed="false">
      <c r="A9" s="64"/>
      <c r="B9" s="64"/>
      <c r="C9" s="64"/>
      <c r="D9" s="64"/>
      <c r="E9" s="65" t="s">
        <v>76</v>
      </c>
      <c r="F9" s="65" t="s">
        <v>77</v>
      </c>
      <c r="G9" s="65" t="s">
        <v>78</v>
      </c>
      <c r="H9" s="65" t="s">
        <v>79</v>
      </c>
      <c r="I9" s="145"/>
      <c r="J9" s="145"/>
    </row>
    <row r="10" s="75" customFormat="true" ht="20.1" hidden="false" customHeight="true" outlineLevel="0" collapsed="false">
      <c r="A10" s="146" t="s">
        <v>128</v>
      </c>
      <c r="B10" s="146"/>
      <c r="C10" s="147"/>
      <c r="D10" s="148"/>
      <c r="E10" s="149" t="n">
        <f aca="false">ROUND(D34+$E$23+$F$26+$F$30,2)</f>
        <v>1534.89</v>
      </c>
      <c r="F10" s="67" t="n">
        <f aca="false">ROUND(D34+$F$23+$F$26+$F$30,2)</f>
        <v>2097.22</v>
      </c>
      <c r="G10" s="67" t="n">
        <f aca="false">ROUND(D34+$G$23+$F$26+$F$30,2)</f>
        <v>2279.14</v>
      </c>
      <c r="H10" s="67" t="n">
        <f aca="false">ROUND(D34+$H$23+$F$26+$F$30,2)</f>
        <v>3341.74</v>
      </c>
      <c r="I10" s="74"/>
      <c r="J10" s="74"/>
      <c r="K10" s="150"/>
      <c r="L10" s="150"/>
      <c r="M10" s="150"/>
    </row>
    <row r="11" s="75" customFormat="true" ht="20.1" hidden="false" customHeight="true" outlineLevel="0" collapsed="false">
      <c r="A11" s="146" t="s">
        <v>129</v>
      </c>
      <c r="B11" s="146"/>
      <c r="C11" s="147"/>
      <c r="D11" s="148"/>
      <c r="E11" s="149" t="n">
        <f aca="false">ROUND(D35+$E$23+$F$26+$F$30,2)</f>
        <v>1845.66</v>
      </c>
      <c r="F11" s="67" t="n">
        <f aca="false">ROUND(D35+$F$23+$F$26+$F$30,2)</f>
        <v>2407.99</v>
      </c>
      <c r="G11" s="67" t="n">
        <f aca="false">ROUND(D35+$G$23+$F$26+$F$30,2)</f>
        <v>2589.91</v>
      </c>
      <c r="H11" s="67" t="n">
        <f aca="false">ROUND(D35+$H$23+$F$26+$F$30,2)</f>
        <v>3652.51</v>
      </c>
      <c r="I11" s="74"/>
      <c r="J11" s="74"/>
      <c r="K11" s="150"/>
      <c r="L11" s="150"/>
      <c r="M11" s="150"/>
    </row>
    <row r="12" s="75" customFormat="true" ht="19.5" hidden="false" customHeight="true" outlineLevel="0" collapsed="false">
      <c r="A12" s="146" t="s">
        <v>130</v>
      </c>
      <c r="B12" s="146"/>
      <c r="C12" s="147"/>
      <c r="D12" s="148"/>
      <c r="E12" s="149" t="n">
        <f aca="false">ROUND(D36+$E$23+$F$26+$F$30,2)</f>
        <v>4233.66</v>
      </c>
      <c r="F12" s="67" t="n">
        <f aca="false">ROUND(D36+$F$23+$F$26+$F$30,2)</f>
        <v>4795.99</v>
      </c>
      <c r="G12" s="67" t="n">
        <f aca="false">ROUND(D36+$G$23+$F$26+$F$30,2)</f>
        <v>4977.91</v>
      </c>
      <c r="H12" s="67" t="n">
        <f aca="false">ROUND(D36+$H$23+$F$26+$F$30,2)</f>
        <v>6040.51</v>
      </c>
      <c r="I12" s="74"/>
      <c r="J12" s="74"/>
      <c r="K12" s="150"/>
      <c r="L12" s="150"/>
      <c r="M12" s="150"/>
    </row>
    <row r="13" s="75" customFormat="true" ht="20.1" hidden="false" customHeight="true" outlineLevel="0" collapsed="false">
      <c r="A13" s="71"/>
      <c r="B13" s="71"/>
      <c r="C13" s="71"/>
      <c r="D13" s="72"/>
      <c r="E13" s="151"/>
      <c r="F13" s="151"/>
      <c r="G13" s="151"/>
      <c r="H13" s="151"/>
      <c r="I13" s="151"/>
      <c r="J13" s="151"/>
    </row>
    <row r="14" s="75" customFormat="true" ht="46.5" hidden="false" customHeight="true" outlineLevel="0" collapsed="false">
      <c r="A14" s="60" t="s">
        <v>131</v>
      </c>
      <c r="B14" s="60"/>
      <c r="C14" s="60"/>
      <c r="D14" s="60"/>
      <c r="E14" s="60"/>
      <c r="F14" s="60"/>
      <c r="G14" s="60"/>
      <c r="H14" s="60"/>
      <c r="I14" s="152"/>
      <c r="J14" s="152"/>
    </row>
    <row r="15" s="75" customFormat="true" ht="20.25" hidden="false" customHeight="true" outlineLevel="0" collapsed="false">
      <c r="A15" s="64" t="s">
        <v>127</v>
      </c>
      <c r="B15" s="64"/>
      <c r="C15" s="64"/>
      <c r="D15" s="64"/>
      <c r="E15" s="64" t="s">
        <v>75</v>
      </c>
      <c r="F15" s="64"/>
      <c r="G15" s="64"/>
      <c r="H15" s="64"/>
      <c r="I15" s="151"/>
      <c r="J15" s="151"/>
    </row>
    <row r="16" s="75" customFormat="true" ht="20.25" hidden="false" customHeight="true" outlineLevel="0" collapsed="false">
      <c r="A16" s="64"/>
      <c r="B16" s="64"/>
      <c r="C16" s="64"/>
      <c r="D16" s="64"/>
      <c r="E16" s="65" t="s">
        <v>76</v>
      </c>
      <c r="F16" s="65" t="s">
        <v>77</v>
      </c>
      <c r="G16" s="65" t="s">
        <v>78</v>
      </c>
      <c r="H16" s="65" t="s">
        <v>79</v>
      </c>
      <c r="I16" s="151"/>
      <c r="J16" s="151"/>
    </row>
    <row r="17" s="75" customFormat="true" ht="20.25" hidden="false" customHeight="true" outlineLevel="0" collapsed="false">
      <c r="A17" s="146" t="s">
        <v>128</v>
      </c>
      <c r="B17" s="146"/>
      <c r="C17" s="147"/>
      <c r="D17" s="148"/>
      <c r="E17" s="149" t="n">
        <f aca="false">ROUND(D39+$E$23+$F$26+$F$30,2)</f>
        <v>1534.89</v>
      </c>
      <c r="F17" s="67" t="n">
        <f aca="false">ROUND(D39+$F$23+$F$26+$F$30,2)</f>
        <v>2097.22</v>
      </c>
      <c r="G17" s="67" t="n">
        <f aca="false">ROUND(D39+$G$23+$F$26+$F$30,2)</f>
        <v>2279.14</v>
      </c>
      <c r="H17" s="67" t="n">
        <f aca="false">ROUND(D39+$H$23+$F$26+$F$30,2)</f>
        <v>3341.74</v>
      </c>
      <c r="I17" s="151"/>
      <c r="J17" s="151"/>
    </row>
    <row r="18" s="75" customFormat="true" ht="20.25" hidden="false" customHeight="true" outlineLevel="0" collapsed="false">
      <c r="A18" s="146" t="s">
        <v>130</v>
      </c>
      <c r="B18" s="146"/>
      <c r="C18" s="147"/>
      <c r="D18" s="148"/>
      <c r="E18" s="149" t="n">
        <f aca="false">ROUND(D40+$E$23+$F$26+$F$30,2)</f>
        <v>2502.37</v>
      </c>
      <c r="F18" s="67" t="n">
        <f aca="false">ROUND(D40+$F$23+$F$26+$F$30,2)</f>
        <v>3064.7</v>
      </c>
      <c r="G18" s="67" t="n">
        <f aca="false">ROUND(D40+$G$23+$F$26+$F$30,2)</f>
        <v>3246.62</v>
      </c>
      <c r="H18" s="67" t="n">
        <f aca="false">ROUND(D40+$H$23+$F$26+$F$30,2)</f>
        <v>4309.22</v>
      </c>
      <c r="I18" s="151"/>
      <c r="J18" s="151"/>
    </row>
    <row r="19" s="75" customFormat="true" ht="20.25" hidden="false" customHeight="true" outlineLevel="0" collapsed="false">
      <c r="A19" s="71"/>
      <c r="B19" s="71"/>
      <c r="C19" s="71"/>
      <c r="D19" s="72"/>
      <c r="E19" s="151"/>
      <c r="F19" s="151"/>
      <c r="G19" s="151"/>
      <c r="H19" s="151"/>
      <c r="I19" s="151"/>
      <c r="J19" s="151"/>
    </row>
    <row r="20" customFormat="false" ht="13.5" hidden="false" customHeight="false" outlineLevel="0" collapsed="false"/>
    <row r="21" s="112" customFormat="true" ht="33.75" hidden="false" customHeight="true" outlineLevel="0" collapsed="false">
      <c r="A21" s="110" t="str">
        <f aca="false">'I ЦК'!A69</f>
        <v>Услуги по передаче с 01.07.2012 г. - 31.12.2012 г.                                                                  (Решение АК № 502 от 23.12.2011 г. с изм. от 31.05.2012 г.)</v>
      </c>
      <c r="B21" s="110"/>
      <c r="C21" s="110"/>
      <c r="D21" s="110"/>
      <c r="E21" s="111" t="s">
        <v>117</v>
      </c>
      <c r="F21" s="111"/>
      <c r="G21" s="111"/>
      <c r="H21" s="111"/>
    </row>
    <row r="22" customFormat="false" ht="18" hidden="false" customHeight="false" outlineLevel="0" collapsed="false">
      <c r="A22" s="110"/>
      <c r="B22" s="110"/>
      <c r="C22" s="110"/>
      <c r="D22" s="110"/>
      <c r="E22" s="113" t="s">
        <v>76</v>
      </c>
      <c r="F22" s="114" t="s">
        <v>118</v>
      </c>
      <c r="G22" s="114" t="s">
        <v>119</v>
      </c>
      <c r="H22" s="115" t="s">
        <v>79</v>
      </c>
    </row>
    <row r="23" s="62" customFormat="true" ht="18.75" hidden="false" customHeight="false" outlineLevel="0" collapsed="false">
      <c r="A23" s="110"/>
      <c r="B23" s="110"/>
      <c r="C23" s="110"/>
      <c r="D23" s="110"/>
      <c r="E23" s="116" t="n">
        <f aca="false">'I ЦК'!E71</f>
        <v>734.06</v>
      </c>
      <c r="F23" s="117" t="n">
        <f aca="false">'I ЦК'!F71</f>
        <v>1296.388</v>
      </c>
      <c r="G23" s="117" t="n">
        <f aca="false">'I ЦК'!G71</f>
        <v>1478.312</v>
      </c>
      <c r="H23" s="118" t="n">
        <f aca="false">'I ЦК'!H71</f>
        <v>2540.909</v>
      </c>
      <c r="I23" s="119"/>
      <c r="J23" s="119"/>
    </row>
    <row r="24" s="62" customFormat="true" ht="18" hidden="false" customHeight="false" outlineLevel="0" collapsed="false">
      <c r="A24" s="120"/>
    </row>
    <row r="25" s="62" customFormat="true" ht="18.75" hidden="false" customHeight="false" outlineLevel="0" collapsed="false">
      <c r="A25" s="121"/>
      <c r="E25" s="122"/>
      <c r="F25" s="122"/>
      <c r="G25" s="122"/>
    </row>
    <row r="26" s="127" customFormat="true" ht="18.75" hidden="false" customHeight="true" outlineLevel="0" collapsed="false">
      <c r="A26" s="123" t="s">
        <v>132</v>
      </c>
      <c r="B26" s="123"/>
      <c r="C26" s="123"/>
      <c r="D26" s="123"/>
      <c r="E26" s="124" t="s">
        <v>121</v>
      </c>
      <c r="F26" s="125" t="n">
        <f aca="false">'I ЦК'!F74</f>
        <v>54.565</v>
      </c>
      <c r="G26" s="126"/>
    </row>
    <row r="27" s="62" customFormat="true" ht="27" hidden="false" customHeight="true" outlineLevel="0" collapsed="false">
      <c r="A27" s="123"/>
      <c r="B27" s="123"/>
      <c r="C27" s="123"/>
      <c r="D27" s="123"/>
      <c r="E27" s="128" t="s">
        <v>122</v>
      </c>
      <c r="F27" s="125"/>
    </row>
    <row r="28" s="62" customFormat="true" ht="18" hidden="false" customHeight="false" outlineLevel="0" collapsed="false">
      <c r="C28" s="129"/>
      <c r="E28" s="46"/>
    </row>
    <row r="29" s="62" customFormat="true" ht="18.75" hidden="false" customHeight="false" outlineLevel="0" collapsed="false">
      <c r="E29" s="46"/>
    </row>
    <row r="30" s="127" customFormat="true" ht="18.75" hidden="false" customHeight="true" outlineLevel="0" collapsed="false">
      <c r="A30" s="110" t="s">
        <v>123</v>
      </c>
      <c r="B30" s="110"/>
      <c r="C30" s="110"/>
      <c r="D30" s="110"/>
      <c r="E30" s="124" t="s">
        <v>121</v>
      </c>
      <c r="F30" s="130" t="n">
        <f aca="false">'I ЦК'!F78</f>
        <v>2.407</v>
      </c>
      <c r="G30" s="131"/>
      <c r="H30" s="131"/>
    </row>
    <row r="31" s="62" customFormat="true" ht="32.25" hidden="false" customHeight="true" outlineLevel="0" collapsed="false">
      <c r="A31" s="110"/>
      <c r="B31" s="110"/>
      <c r="C31" s="110"/>
      <c r="D31" s="110"/>
      <c r="E31" s="128" t="s">
        <v>122</v>
      </c>
      <c r="F31" s="130"/>
    </row>
    <row r="32" s="153" customFormat="true" ht="18" hidden="false" customHeight="false" outlineLevel="0" collapsed="false">
      <c r="E32" s="154"/>
      <c r="F32" s="131"/>
    </row>
    <row r="33" customFormat="false" ht="82.5" hidden="false" customHeight="true" outlineLevel="0" collapsed="false">
      <c r="A33" s="143" t="s">
        <v>13</v>
      </c>
      <c r="B33" s="143"/>
      <c r="C33" s="143"/>
    </row>
    <row r="34" customFormat="false" ht="24" hidden="false" customHeight="true" outlineLevel="0" collapsed="false">
      <c r="A34" s="155" t="s">
        <v>133</v>
      </c>
      <c r="B34" s="155"/>
      <c r="C34" s="155"/>
      <c r="D34" s="156" t="n">
        <f aca="false">'АТС сентябрь 12'!B16</f>
        <v>743.86</v>
      </c>
    </row>
    <row r="35" customFormat="false" ht="24" hidden="false" customHeight="true" outlineLevel="0" collapsed="false">
      <c r="A35" s="155" t="s">
        <v>134</v>
      </c>
      <c r="B35" s="155"/>
      <c r="C35" s="155"/>
      <c r="D35" s="156" t="n">
        <f aca="false">'АТС сентябрь 12'!B17</f>
        <v>1054.63</v>
      </c>
    </row>
    <row r="36" customFormat="false" ht="24" hidden="false" customHeight="true" outlineLevel="0" collapsed="false">
      <c r="A36" s="155" t="s">
        <v>135</v>
      </c>
      <c r="B36" s="155"/>
      <c r="C36" s="155"/>
      <c r="D36" s="156" t="n">
        <f aca="false">'АТС сентябрь 12'!B18</f>
        <v>3442.63</v>
      </c>
    </row>
    <row r="37" customFormat="false" ht="15" hidden="false" customHeight="true" outlineLevel="0" collapsed="false">
      <c r="A37" s="143"/>
      <c r="B37" s="143"/>
      <c r="C37" s="143"/>
      <c r="D37" s="137"/>
    </row>
    <row r="38" customFormat="false" ht="83.25" hidden="false" customHeight="true" outlineLevel="0" collapsed="false">
      <c r="A38" s="143" t="s">
        <v>17</v>
      </c>
      <c r="B38" s="143"/>
      <c r="C38" s="143"/>
      <c r="D38" s="137"/>
    </row>
    <row r="39" customFormat="false" ht="24" hidden="false" customHeight="true" outlineLevel="0" collapsed="false">
      <c r="A39" s="155" t="s">
        <v>133</v>
      </c>
      <c r="B39" s="155"/>
      <c r="C39" s="155"/>
      <c r="D39" s="157" t="n">
        <f aca="false">'АТС сентябрь 12'!B20</f>
        <v>743.86</v>
      </c>
      <c r="E39" s="157"/>
    </row>
    <row r="40" customFormat="false" ht="24" hidden="false" customHeight="true" outlineLevel="0" collapsed="false">
      <c r="A40" s="155" t="s">
        <v>136</v>
      </c>
      <c r="B40" s="155"/>
      <c r="C40" s="155"/>
      <c r="D40" s="157" t="n">
        <f aca="false">'АТС сентябрь 12'!B21</f>
        <v>1711.34</v>
      </c>
      <c r="E40" s="15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2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58" activeCellId="3" sqref="B172 M165:N166 M161:N162 K158:L158"/>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4" t="s">
        <v>66</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7</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8</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59"/>
      <c r="B4" s="159"/>
      <c r="C4" s="159"/>
      <c r="D4" s="159"/>
      <c r="E4" s="49"/>
      <c r="F4" s="49"/>
      <c r="G4" s="49"/>
      <c r="H4" s="49"/>
      <c r="Y4" s="160"/>
      <c r="Z4" s="160"/>
      <c r="AA4" s="160"/>
      <c r="AB4" s="160"/>
      <c r="AC4" s="160"/>
      <c r="AD4" s="160"/>
      <c r="AE4" s="160"/>
      <c r="AF4" s="160"/>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1</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24</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37</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8</v>
      </c>
    </row>
    <row r="11" s="162" customFormat="true" ht="14.25" hidden="false" customHeight="false" outlineLevel="0" collapsed="false"/>
    <row r="12" s="165" customFormat="true" ht="29.25" hidden="false" customHeight="true" outlineLevel="0" collapsed="false">
      <c r="A12" s="163" t="s">
        <v>139</v>
      </c>
      <c r="B12" s="164" t="s">
        <v>140</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1</v>
      </c>
      <c r="C13" s="166" t="s">
        <v>142</v>
      </c>
      <c r="D13" s="166" t="s">
        <v>143</v>
      </c>
      <c r="E13" s="166" t="s">
        <v>144</v>
      </c>
      <c r="F13" s="166" t="s">
        <v>145</v>
      </c>
      <c r="G13" s="166" t="s">
        <v>146</v>
      </c>
      <c r="H13" s="166" t="s">
        <v>147</v>
      </c>
      <c r="I13" s="166" t="s">
        <v>148</v>
      </c>
      <c r="J13" s="166" t="s">
        <v>149</v>
      </c>
      <c r="K13" s="166" t="s">
        <v>150</v>
      </c>
      <c r="L13" s="166" t="s">
        <v>151</v>
      </c>
      <c r="M13" s="166" t="s">
        <v>152</v>
      </c>
      <c r="N13" s="166" t="s">
        <v>153</v>
      </c>
      <c r="O13" s="166" t="s">
        <v>154</v>
      </c>
      <c r="P13" s="166" t="s">
        <v>155</v>
      </c>
      <c r="Q13" s="166" t="s">
        <v>156</v>
      </c>
      <c r="R13" s="166" t="s">
        <v>157</v>
      </c>
      <c r="S13" s="166" t="s">
        <v>158</v>
      </c>
      <c r="T13" s="166" t="s">
        <v>159</v>
      </c>
      <c r="U13" s="166" t="s">
        <v>160</v>
      </c>
      <c r="V13" s="166" t="s">
        <v>161</v>
      </c>
      <c r="W13" s="166" t="s">
        <v>162</v>
      </c>
      <c r="X13" s="166" t="s">
        <v>163</v>
      </c>
      <c r="Y13" s="166" t="s">
        <v>164</v>
      </c>
    </row>
    <row r="14" s="170" customFormat="true" ht="12.75" hidden="false" customHeight="false" outlineLevel="0" collapsed="false">
      <c r="A14" s="168" t="n">
        <v>1</v>
      </c>
      <c r="B14" s="169" t="n">
        <f aca="false">ROUND(B172+$K$158+$M$161+$M$165,2)</f>
        <v>1488.94</v>
      </c>
      <c r="C14" s="169" t="n">
        <f aca="false">ROUND(C172+$K$158+$M$161+$M$165,2)</f>
        <v>1492.67</v>
      </c>
      <c r="D14" s="169" t="n">
        <f aca="false">ROUND(D172+$K$158+$M$161+$M$165,2)</f>
        <v>1488.57</v>
      </c>
      <c r="E14" s="169" t="n">
        <f aca="false">ROUND(E172+$K$158+$M$161+$M$165,2)</f>
        <v>1463.83</v>
      </c>
      <c r="F14" s="169" t="n">
        <f aca="false">ROUND(F172+$K$158+$M$161+$M$165,2)</f>
        <v>1490.58</v>
      </c>
      <c r="G14" s="169" t="n">
        <f aca="false">ROUND(G172+$K$158+$M$161+$M$165,2)</f>
        <v>1487.06</v>
      </c>
      <c r="H14" s="169" t="n">
        <f aca="false">ROUND(H172+$K$158+$M$161+$M$165,2)</f>
        <v>1482.12</v>
      </c>
      <c r="I14" s="169" t="n">
        <f aca="false">ROUND(I172+$K$158+$M$161+$M$165,2)</f>
        <v>1492.95</v>
      </c>
      <c r="J14" s="169" t="n">
        <f aca="false">ROUND(J172+$K$158+$M$161+$M$165,2)</f>
        <v>1491.38</v>
      </c>
      <c r="K14" s="169" t="n">
        <f aca="false">ROUND(K172+$K$158+$M$161+$M$165,2)</f>
        <v>1487.22</v>
      </c>
      <c r="L14" s="169" t="n">
        <f aca="false">ROUND(L172+$K$158+$M$161+$M$165,2)</f>
        <v>1484.35</v>
      </c>
      <c r="M14" s="169" t="n">
        <f aca="false">ROUND(M172+$K$158+$M$161+$M$165,2)</f>
        <v>1550.93</v>
      </c>
      <c r="N14" s="169" t="n">
        <f aca="false">ROUND(N172+$K$158+$M$161+$M$165,2)</f>
        <v>1526.64</v>
      </c>
      <c r="O14" s="169" t="n">
        <f aca="false">ROUND(O172+$K$158+$M$161+$M$165,2)</f>
        <v>1547.3</v>
      </c>
      <c r="P14" s="169" t="n">
        <f aca="false">ROUND(P172+$K$158+$M$161+$M$165,2)</f>
        <v>1548.77</v>
      </c>
      <c r="Q14" s="169" t="n">
        <f aca="false">ROUND(Q172+$K$158+$M$161+$M$165,2)</f>
        <v>1550.41</v>
      </c>
      <c r="R14" s="169" t="n">
        <f aca="false">ROUND(R172+$K$158+$M$161+$M$165,2)</f>
        <v>1482.21</v>
      </c>
      <c r="S14" s="169" t="n">
        <f aca="false">ROUND(S172+$K$158+$M$161+$M$165,2)</f>
        <v>1492.24</v>
      </c>
      <c r="T14" s="169" t="n">
        <f aca="false">ROUND(T172+$K$158+$M$161+$M$165,2)</f>
        <v>1526.94</v>
      </c>
      <c r="U14" s="169" t="n">
        <f aca="false">ROUND(U172+$K$158+$M$161+$M$165,2)</f>
        <v>1481.18</v>
      </c>
      <c r="V14" s="169" t="n">
        <f aca="false">ROUND(V172+$K$158+$M$161+$M$165,2)</f>
        <v>1492.89</v>
      </c>
      <c r="W14" s="169" t="n">
        <f aca="false">ROUND(W172+$K$158+$M$161+$M$165,2)</f>
        <v>1491.49</v>
      </c>
      <c r="X14" s="169" t="n">
        <f aca="false">ROUND(X172+$K$158+$M$161+$M$165,2)</f>
        <v>1494.47</v>
      </c>
      <c r="Y14" s="169" t="n">
        <f aca="false">ROUND(Y172+$K$158+$M$161+$M$165,2)</f>
        <v>1484.91</v>
      </c>
    </row>
    <row r="15" s="170" customFormat="true" ht="12.75" hidden="false" customHeight="false" outlineLevel="0" collapsed="false">
      <c r="A15" s="168" t="n">
        <f aca="false">A14+1</f>
        <v>2</v>
      </c>
      <c r="B15" s="169" t="n">
        <f aca="false">ROUND(B173+$K$158+$M$161+$M$165,2)</f>
        <v>1546.81</v>
      </c>
      <c r="C15" s="169" t="n">
        <f aca="false">ROUND(C173+$K$158+$M$161+$M$165,2)</f>
        <v>1568.66</v>
      </c>
      <c r="D15" s="169" t="n">
        <f aca="false">ROUND(D173+$K$158+$M$161+$M$165,2)</f>
        <v>1481.42</v>
      </c>
      <c r="E15" s="169" t="n">
        <f aca="false">ROUND(E173+$K$158+$M$161+$M$165,2)</f>
        <v>1456.12</v>
      </c>
      <c r="F15" s="169" t="n">
        <f aca="false">ROUND(F173+$K$158+$M$161+$M$165,2)</f>
        <v>1480.28</v>
      </c>
      <c r="G15" s="169" t="n">
        <f aca="false">ROUND(G173+$K$158+$M$161+$M$165,2)</f>
        <v>1481.59</v>
      </c>
      <c r="H15" s="169" t="n">
        <f aca="false">ROUND(H173+$K$158+$M$161+$M$165,2)</f>
        <v>1652.51</v>
      </c>
      <c r="I15" s="169" t="n">
        <f aca="false">ROUND(I173+$K$158+$M$161+$M$165,2)</f>
        <v>1495.92</v>
      </c>
      <c r="J15" s="169" t="n">
        <f aca="false">ROUND(J173+$K$158+$M$161+$M$165,2)</f>
        <v>1493.24</v>
      </c>
      <c r="K15" s="169" t="n">
        <f aca="false">ROUND(K173+$K$158+$M$161+$M$165,2)</f>
        <v>1485.98</v>
      </c>
      <c r="L15" s="169" t="n">
        <f aca="false">ROUND(L173+$K$158+$M$161+$M$165,2)</f>
        <v>1486.24</v>
      </c>
      <c r="M15" s="169" t="n">
        <f aca="false">ROUND(M173+$K$158+$M$161+$M$165,2)</f>
        <v>1648.72</v>
      </c>
      <c r="N15" s="169" t="n">
        <f aca="false">ROUND(N173+$K$158+$M$161+$M$165,2)</f>
        <v>1650.84</v>
      </c>
      <c r="O15" s="169" t="n">
        <f aca="false">ROUND(O173+$K$158+$M$161+$M$165,2)</f>
        <v>1653.7</v>
      </c>
      <c r="P15" s="169" t="n">
        <f aca="false">ROUND(P173+$K$158+$M$161+$M$165,2)</f>
        <v>1668.13</v>
      </c>
      <c r="Q15" s="169" t="n">
        <f aca="false">ROUND(Q173+$K$158+$M$161+$M$165,2)</f>
        <v>1489.65</v>
      </c>
      <c r="R15" s="169" t="n">
        <f aca="false">ROUND(R173+$K$158+$M$161+$M$165,2)</f>
        <v>1538.25</v>
      </c>
      <c r="S15" s="169" t="n">
        <f aca="false">ROUND(S173+$K$158+$M$161+$M$165,2)</f>
        <v>1654.72</v>
      </c>
      <c r="T15" s="169" t="n">
        <f aca="false">ROUND(T173+$K$158+$M$161+$M$165,2)</f>
        <v>1747.89</v>
      </c>
      <c r="U15" s="169" t="n">
        <f aca="false">ROUND(U173+$K$158+$M$161+$M$165,2)</f>
        <v>1517.85</v>
      </c>
      <c r="V15" s="169" t="n">
        <f aca="false">ROUND(V173+$K$158+$M$161+$M$165,2)</f>
        <v>1512.98</v>
      </c>
      <c r="W15" s="169" t="n">
        <f aca="false">ROUND(W173+$K$158+$M$161+$M$165,2)</f>
        <v>1494.34</v>
      </c>
      <c r="X15" s="169" t="n">
        <f aca="false">ROUND(X173+$K$158+$M$161+$M$165,2)</f>
        <v>1498.96</v>
      </c>
      <c r="Y15" s="169" t="n">
        <f aca="false">ROUND(Y173+$K$158+$M$161+$M$165,2)</f>
        <v>1500.92</v>
      </c>
    </row>
    <row r="16" s="170" customFormat="true" ht="12.75" hidden="false" customHeight="false" outlineLevel="0" collapsed="false">
      <c r="A16" s="168" t="n">
        <f aca="false">A15+1</f>
        <v>3</v>
      </c>
      <c r="B16" s="169" t="n">
        <f aca="false">ROUND(B174+$K$158+$M$161+$M$165,2)</f>
        <v>1537.25</v>
      </c>
      <c r="C16" s="169" t="n">
        <f aca="false">ROUND(C174+$K$158+$M$161+$M$165,2)</f>
        <v>1536.07</v>
      </c>
      <c r="D16" s="169" t="n">
        <f aca="false">ROUND(D174+$K$158+$M$161+$M$165,2)</f>
        <v>1573.69</v>
      </c>
      <c r="E16" s="169" t="n">
        <f aca="false">ROUND(E174+$K$158+$M$161+$M$165,2)</f>
        <v>1572.32</v>
      </c>
      <c r="F16" s="169" t="n">
        <f aca="false">ROUND(F174+$K$158+$M$161+$M$165,2)</f>
        <v>1657.88</v>
      </c>
      <c r="G16" s="169" t="n">
        <f aca="false">ROUND(G174+$K$158+$M$161+$M$165,2)</f>
        <v>2242.93</v>
      </c>
      <c r="H16" s="169" t="n">
        <f aca="false">ROUND(H174+$K$158+$M$161+$M$165,2)</f>
        <v>1877.54</v>
      </c>
      <c r="I16" s="169" t="n">
        <f aca="false">ROUND(I174+$K$158+$M$161+$M$165,2)</f>
        <v>1891.31</v>
      </c>
      <c r="J16" s="169" t="n">
        <f aca="false">ROUND(J174+$K$158+$M$161+$M$165,2)</f>
        <v>1888.83</v>
      </c>
      <c r="K16" s="169" t="n">
        <f aca="false">ROUND(K174+$K$158+$M$161+$M$165,2)</f>
        <v>1888.01</v>
      </c>
      <c r="L16" s="169" t="n">
        <f aca="false">ROUND(L174+$K$158+$M$161+$M$165,2)</f>
        <v>1894.67</v>
      </c>
      <c r="M16" s="169" t="n">
        <f aca="false">ROUND(M174+$K$158+$M$161+$M$165,2)</f>
        <v>2245.01</v>
      </c>
      <c r="N16" s="169" t="n">
        <f aca="false">ROUND(N174+$K$158+$M$161+$M$165,2)</f>
        <v>2247.46</v>
      </c>
      <c r="O16" s="169" t="n">
        <f aca="false">ROUND(O174+$K$158+$M$161+$M$165,2)</f>
        <v>2247.59</v>
      </c>
      <c r="P16" s="169" t="n">
        <f aca="false">ROUND(P174+$K$158+$M$161+$M$165,2)</f>
        <v>2020.55</v>
      </c>
      <c r="Q16" s="169" t="n">
        <f aca="false">ROUND(Q174+$K$158+$M$161+$M$165,2)</f>
        <v>1873.75</v>
      </c>
      <c r="R16" s="169" t="n">
        <f aca="false">ROUND(R174+$K$158+$M$161+$M$165,2)</f>
        <v>1654.47</v>
      </c>
      <c r="S16" s="169" t="n">
        <f aca="false">ROUND(S174+$K$158+$M$161+$M$165,2)</f>
        <v>1874.01</v>
      </c>
      <c r="T16" s="169" t="n">
        <f aca="false">ROUND(T174+$K$158+$M$161+$M$165,2)</f>
        <v>1892.8</v>
      </c>
      <c r="U16" s="169" t="n">
        <f aca="false">ROUND(U174+$K$158+$M$161+$M$165,2)</f>
        <v>1729.97</v>
      </c>
      <c r="V16" s="169" t="n">
        <f aca="false">ROUND(V174+$K$158+$M$161+$M$165,2)</f>
        <v>1694.28</v>
      </c>
      <c r="W16" s="169" t="n">
        <f aca="false">ROUND(W174+$K$158+$M$161+$M$165,2)</f>
        <v>1571.5</v>
      </c>
      <c r="X16" s="169" t="n">
        <f aca="false">ROUND(X174+$K$158+$M$161+$M$165,2)</f>
        <v>1574.86</v>
      </c>
      <c r="Y16" s="169" t="n">
        <f aca="false">ROUND(Y174+$K$158+$M$161+$M$165,2)</f>
        <v>1543.52</v>
      </c>
    </row>
    <row r="17" s="170" customFormat="true" ht="12.75" hidden="false" customHeight="false" outlineLevel="0" collapsed="false">
      <c r="A17" s="168" t="n">
        <f aca="false">A16+1</f>
        <v>4</v>
      </c>
      <c r="B17" s="169" t="n">
        <f aca="false">ROUND(B175+$K$158+$M$161+$M$165,2)</f>
        <v>1548.19</v>
      </c>
      <c r="C17" s="169" t="n">
        <f aca="false">ROUND(C175+$K$158+$M$161+$M$165,2)</f>
        <v>1544.42</v>
      </c>
      <c r="D17" s="169" t="n">
        <f aca="false">ROUND(D175+$K$158+$M$161+$M$165,2)</f>
        <v>1534.76</v>
      </c>
      <c r="E17" s="169" t="n">
        <f aca="false">ROUND(E175+$K$158+$M$161+$M$165,2)</f>
        <v>1531.17</v>
      </c>
      <c r="F17" s="169" t="n">
        <f aca="false">ROUND(F175+$K$158+$M$161+$M$165,2)</f>
        <v>1759.12</v>
      </c>
      <c r="G17" s="169" t="n">
        <f aca="false">ROUND(G175+$K$158+$M$161+$M$165,2)</f>
        <v>1889.67</v>
      </c>
      <c r="H17" s="169" t="n">
        <f aca="false">ROUND(H175+$K$158+$M$161+$M$165,2)</f>
        <v>1723.26</v>
      </c>
      <c r="I17" s="169" t="n">
        <f aca="false">ROUND(I175+$K$158+$M$161+$M$165,2)</f>
        <v>1763.53</v>
      </c>
      <c r="J17" s="169" t="n">
        <f aca="false">ROUND(J175+$K$158+$M$161+$M$165,2)</f>
        <v>1753.09</v>
      </c>
      <c r="K17" s="169" t="n">
        <f aca="false">ROUND(K175+$K$158+$M$161+$M$165,2)</f>
        <v>1736.79</v>
      </c>
      <c r="L17" s="169" t="n">
        <f aca="false">ROUND(L175+$K$158+$M$161+$M$165,2)</f>
        <v>1749.41</v>
      </c>
      <c r="M17" s="169" t="n">
        <f aca="false">ROUND(M175+$K$158+$M$161+$M$165,2)</f>
        <v>2043.33</v>
      </c>
      <c r="N17" s="169" t="n">
        <f aca="false">ROUND(N175+$K$158+$M$161+$M$165,2)</f>
        <v>1900.52</v>
      </c>
      <c r="O17" s="169" t="n">
        <f aca="false">ROUND(O175+$K$158+$M$161+$M$165,2)</f>
        <v>1886.16</v>
      </c>
      <c r="P17" s="169" t="n">
        <f aca="false">ROUND(P175+$K$158+$M$161+$M$165,2)</f>
        <v>1858.12</v>
      </c>
      <c r="Q17" s="169" t="n">
        <f aca="false">ROUND(Q175+$K$158+$M$161+$M$165,2)</f>
        <v>1869.66</v>
      </c>
      <c r="R17" s="169" t="n">
        <f aca="false">ROUND(R175+$K$158+$M$161+$M$165,2)</f>
        <v>1632.53</v>
      </c>
      <c r="S17" s="169" t="n">
        <f aca="false">ROUND(S175+$K$158+$M$161+$M$165,2)</f>
        <v>1889.53</v>
      </c>
      <c r="T17" s="169" t="n">
        <f aca="false">ROUND(T175+$K$158+$M$161+$M$165,2)</f>
        <v>1992.29</v>
      </c>
      <c r="U17" s="169" t="n">
        <f aca="false">ROUND(U175+$K$158+$M$161+$M$165,2)</f>
        <v>1726.29</v>
      </c>
      <c r="V17" s="169" t="n">
        <f aca="false">ROUND(V175+$K$158+$M$161+$M$165,2)</f>
        <v>1679.38</v>
      </c>
      <c r="W17" s="169" t="n">
        <f aca="false">ROUND(W175+$K$158+$M$161+$M$165,2)</f>
        <v>1546.42</v>
      </c>
      <c r="X17" s="169" t="n">
        <f aca="false">ROUND(X175+$K$158+$M$161+$M$165,2)</f>
        <v>1553.18</v>
      </c>
      <c r="Y17" s="169" t="n">
        <f aca="false">ROUND(Y175+$K$158+$M$161+$M$165,2)</f>
        <v>1527.08</v>
      </c>
    </row>
    <row r="18" s="170" customFormat="true" ht="12.75" hidden="false" customHeight="false" outlineLevel="0" collapsed="false">
      <c r="A18" s="168" t="n">
        <f aca="false">A17+1</f>
        <v>5</v>
      </c>
      <c r="B18" s="169" t="n">
        <f aca="false">ROUND(B176+$K$158+$M$161+$M$165,2)</f>
        <v>1487.93</v>
      </c>
      <c r="C18" s="169" t="n">
        <f aca="false">ROUND(C176+$K$158+$M$161+$M$165,2)</f>
        <v>1500.49</v>
      </c>
      <c r="D18" s="169" t="n">
        <f aca="false">ROUND(D176+$K$158+$M$161+$M$165,2)</f>
        <v>1499.51</v>
      </c>
      <c r="E18" s="169" t="n">
        <f aca="false">ROUND(E176+$K$158+$M$161+$M$165,2)</f>
        <v>1499.34</v>
      </c>
      <c r="F18" s="169" t="n">
        <f aca="false">ROUND(F176+$K$158+$M$161+$M$165,2)</f>
        <v>1763.4</v>
      </c>
      <c r="G18" s="169" t="n">
        <f aca="false">ROUND(G176+$K$158+$M$161+$M$165,2)</f>
        <v>1900.97</v>
      </c>
      <c r="H18" s="169" t="n">
        <f aca="false">ROUND(H176+$K$158+$M$161+$M$165,2)</f>
        <v>1754.73</v>
      </c>
      <c r="I18" s="169" t="n">
        <f aca="false">ROUND(I176+$K$158+$M$161+$M$165,2)</f>
        <v>1775.06</v>
      </c>
      <c r="J18" s="169" t="n">
        <f aca="false">ROUND(J176+$K$158+$M$161+$M$165,2)</f>
        <v>1771.44</v>
      </c>
      <c r="K18" s="169" t="n">
        <f aca="false">ROUND(K176+$K$158+$M$161+$M$165,2)</f>
        <v>1738.48</v>
      </c>
      <c r="L18" s="169" t="n">
        <f aca="false">ROUND(L176+$K$158+$M$161+$M$165,2)</f>
        <v>1723.79</v>
      </c>
      <c r="M18" s="169" t="n">
        <f aca="false">ROUND(M176+$K$158+$M$161+$M$165,2)</f>
        <v>2258.32</v>
      </c>
      <c r="N18" s="169" t="n">
        <f aca="false">ROUND(N176+$K$158+$M$161+$M$165,2)</f>
        <v>2053.99</v>
      </c>
      <c r="O18" s="169" t="n">
        <f aca="false">ROUND(O176+$K$158+$M$161+$M$165,2)</f>
        <v>1899.99</v>
      </c>
      <c r="P18" s="169" t="n">
        <f aca="false">ROUND(P176+$K$158+$M$161+$M$165,2)</f>
        <v>1887.95</v>
      </c>
      <c r="Q18" s="169" t="n">
        <f aca="false">ROUND(Q176+$K$158+$M$161+$M$165,2)</f>
        <v>1888.52</v>
      </c>
      <c r="R18" s="169" t="n">
        <f aca="false">ROUND(R176+$K$158+$M$161+$M$165,2)</f>
        <v>1670.72</v>
      </c>
      <c r="S18" s="169" t="n">
        <f aca="false">ROUND(S176+$K$158+$M$161+$M$165,2)</f>
        <v>1894.75</v>
      </c>
      <c r="T18" s="169" t="n">
        <f aca="false">ROUND(T176+$K$158+$M$161+$M$165,2)</f>
        <v>2051.34</v>
      </c>
      <c r="U18" s="169" t="n">
        <f aca="false">ROUND(U176+$K$158+$M$161+$M$165,2)</f>
        <v>1678.23</v>
      </c>
      <c r="V18" s="169" t="n">
        <f aca="false">ROUND(V176+$K$158+$M$161+$M$165,2)</f>
        <v>1510.85</v>
      </c>
      <c r="W18" s="169" t="n">
        <f aca="false">ROUND(W176+$K$158+$M$161+$M$165,2)</f>
        <v>1508.48</v>
      </c>
      <c r="X18" s="169" t="n">
        <f aca="false">ROUND(X176+$K$158+$M$161+$M$165,2)</f>
        <v>1515.06</v>
      </c>
      <c r="Y18" s="169" t="n">
        <f aca="false">ROUND(Y176+$K$158+$M$161+$M$165,2)</f>
        <v>1500.99</v>
      </c>
    </row>
    <row r="19" s="170" customFormat="true" ht="12.75" hidden="false" customHeight="false" outlineLevel="0" collapsed="false">
      <c r="A19" s="168" t="n">
        <f aca="false">A18+1</f>
        <v>6</v>
      </c>
      <c r="B19" s="169" t="n">
        <f aca="false">ROUND(B177+$K$158+$M$161+$M$165,2)</f>
        <v>1491.32</v>
      </c>
      <c r="C19" s="169" t="n">
        <f aca="false">ROUND(C177+$K$158+$M$161+$M$165,2)</f>
        <v>1577.78</v>
      </c>
      <c r="D19" s="169" t="n">
        <f aca="false">ROUND(D177+$K$158+$M$161+$M$165,2)</f>
        <v>1590.22</v>
      </c>
      <c r="E19" s="169" t="n">
        <f aca="false">ROUND(E177+$K$158+$M$161+$M$165,2)</f>
        <v>1668.12</v>
      </c>
      <c r="F19" s="169" t="n">
        <f aca="false">ROUND(F177+$K$158+$M$161+$M$165,2)</f>
        <v>1594.96</v>
      </c>
      <c r="G19" s="169" t="n">
        <f aca="false">ROUND(G177+$K$158+$M$161+$M$165,2)</f>
        <v>1585.64</v>
      </c>
      <c r="H19" s="169" t="n">
        <f aca="false">ROUND(H177+$K$158+$M$161+$M$165,2)</f>
        <v>1755.02</v>
      </c>
      <c r="I19" s="169" t="n">
        <f aca="false">ROUND(I177+$K$158+$M$161+$M$165,2)</f>
        <v>1753.81</v>
      </c>
      <c r="J19" s="169" t="n">
        <f aca="false">ROUND(J177+$K$158+$M$161+$M$165,2)</f>
        <v>1733.55</v>
      </c>
      <c r="K19" s="169" t="n">
        <f aca="false">ROUND(K177+$K$158+$M$161+$M$165,2)</f>
        <v>1725.05</v>
      </c>
      <c r="L19" s="169" t="n">
        <f aca="false">ROUND(L177+$K$158+$M$161+$M$165,2)</f>
        <v>1743.03</v>
      </c>
      <c r="M19" s="169" t="n">
        <f aca="false">ROUND(M177+$K$158+$M$161+$M$165,2)</f>
        <v>1720.6</v>
      </c>
      <c r="N19" s="169" t="n">
        <f aca="false">ROUND(N177+$K$158+$M$161+$M$165,2)</f>
        <v>1682.6</v>
      </c>
      <c r="O19" s="169" t="n">
        <f aca="false">ROUND(O177+$K$158+$M$161+$M$165,2)</f>
        <v>1666.4</v>
      </c>
      <c r="P19" s="169" t="n">
        <f aca="false">ROUND(P177+$K$158+$M$161+$M$165,2)</f>
        <v>1588.4</v>
      </c>
      <c r="Q19" s="169" t="n">
        <f aca="false">ROUND(Q177+$K$158+$M$161+$M$165,2)</f>
        <v>1671.67</v>
      </c>
      <c r="R19" s="169" t="n">
        <f aca="false">ROUND(R177+$K$158+$M$161+$M$165,2)</f>
        <v>1747.35</v>
      </c>
      <c r="S19" s="169" t="n">
        <f aca="false">ROUND(S177+$K$158+$M$161+$M$165,2)</f>
        <v>2030.49</v>
      </c>
      <c r="T19" s="169" t="n">
        <f aca="false">ROUND(T177+$K$158+$M$161+$M$165,2)</f>
        <v>2067.03</v>
      </c>
      <c r="U19" s="169" t="n">
        <f aca="false">ROUND(U177+$K$158+$M$161+$M$165,2)</f>
        <v>1769.08</v>
      </c>
      <c r="V19" s="169" t="n">
        <f aca="false">ROUND(V177+$K$158+$M$161+$M$165,2)</f>
        <v>1622.19</v>
      </c>
      <c r="W19" s="169" t="n">
        <f aca="false">ROUND(W177+$K$158+$M$161+$M$165,2)</f>
        <v>1583.98</v>
      </c>
      <c r="X19" s="169" t="n">
        <f aca="false">ROUND(X177+$K$158+$M$161+$M$165,2)</f>
        <v>1595.01</v>
      </c>
      <c r="Y19" s="169" t="n">
        <f aca="false">ROUND(Y177+$K$158+$M$161+$M$165,2)</f>
        <v>1513.42</v>
      </c>
    </row>
    <row r="20" s="170" customFormat="true" ht="12.75" hidden="false" customHeight="false" outlineLevel="0" collapsed="false">
      <c r="A20" s="168" t="n">
        <f aca="false">A19+1</f>
        <v>7</v>
      </c>
      <c r="B20" s="169" t="n">
        <f aca="false">ROUND(B178+$K$158+$M$161+$M$165,2)</f>
        <v>1627.26</v>
      </c>
      <c r="C20" s="169" t="n">
        <f aca="false">ROUND(C178+$K$158+$M$161+$M$165,2)</f>
        <v>1581.85</v>
      </c>
      <c r="D20" s="169" t="n">
        <f aca="false">ROUND(D178+$K$158+$M$161+$M$165,2)</f>
        <v>1580.48</v>
      </c>
      <c r="E20" s="169" t="n">
        <f aca="false">ROUND(E178+$K$158+$M$161+$M$165,2)</f>
        <v>1677.52</v>
      </c>
      <c r="F20" s="169" t="n">
        <f aca="false">ROUND(F178+$K$158+$M$161+$M$165,2)</f>
        <v>1698.51</v>
      </c>
      <c r="G20" s="169" t="n">
        <f aca="false">ROUND(G178+$K$158+$M$161+$M$165,2)</f>
        <v>1758.56</v>
      </c>
      <c r="H20" s="169" t="n">
        <f aca="false">ROUND(H178+$K$158+$M$161+$M$165,2)</f>
        <v>1896.33</v>
      </c>
      <c r="I20" s="169" t="n">
        <f aca="false">ROUND(I178+$K$158+$M$161+$M$165,2)</f>
        <v>2057.28</v>
      </c>
      <c r="J20" s="169" t="n">
        <f aca="false">ROUND(J178+$K$158+$M$161+$M$165,2)</f>
        <v>1898.21</v>
      </c>
      <c r="K20" s="169" t="n">
        <f aca="false">ROUND(K178+$K$158+$M$161+$M$165,2)</f>
        <v>1862.55</v>
      </c>
      <c r="L20" s="169" t="n">
        <f aca="false">ROUND(L178+$K$158+$M$161+$M$165,2)</f>
        <v>1846.65</v>
      </c>
      <c r="M20" s="169" t="n">
        <f aca="false">ROUND(M178+$K$158+$M$161+$M$165,2)</f>
        <v>2241.02</v>
      </c>
      <c r="N20" s="169" t="n">
        <f aca="false">ROUND(N178+$K$158+$M$161+$M$165,2)</f>
        <v>2037.01</v>
      </c>
      <c r="O20" s="169" t="n">
        <f aca="false">ROUND(O178+$K$158+$M$161+$M$165,2)</f>
        <v>1962.98</v>
      </c>
      <c r="P20" s="169" t="n">
        <f aca="false">ROUND(P178+$K$158+$M$161+$M$165,2)</f>
        <v>1882.87</v>
      </c>
      <c r="Q20" s="169" t="n">
        <f aca="false">ROUND(Q178+$K$158+$M$161+$M$165,2)</f>
        <v>1889.67</v>
      </c>
      <c r="R20" s="169" t="n">
        <f aca="false">ROUND(R178+$K$158+$M$161+$M$165,2)</f>
        <v>1758.06</v>
      </c>
      <c r="S20" s="169" t="n">
        <f aca="false">ROUND(S178+$K$158+$M$161+$M$165,2)</f>
        <v>2035.57</v>
      </c>
      <c r="T20" s="169" t="n">
        <f aca="false">ROUND(T178+$K$158+$M$161+$M$165,2)</f>
        <v>2031.37</v>
      </c>
      <c r="U20" s="169" t="n">
        <f aca="false">ROUND(U178+$K$158+$M$161+$M$165,2)</f>
        <v>1888.32</v>
      </c>
      <c r="V20" s="169" t="n">
        <f aca="false">ROUND(V178+$K$158+$M$161+$M$165,2)</f>
        <v>1748.15</v>
      </c>
      <c r="W20" s="169" t="n">
        <f aca="false">ROUND(W178+$K$158+$M$161+$M$165,2)</f>
        <v>1705.25</v>
      </c>
      <c r="X20" s="169" t="n">
        <f aca="false">ROUND(X178+$K$158+$M$161+$M$165,2)</f>
        <v>1686.35</v>
      </c>
      <c r="Y20" s="169" t="n">
        <f aca="false">ROUND(Y178+$K$158+$M$161+$M$165,2)</f>
        <v>1628.81</v>
      </c>
    </row>
    <row r="21" s="170" customFormat="true" ht="12.75" hidden="false" customHeight="false" outlineLevel="0" collapsed="false">
      <c r="A21" s="168" t="n">
        <f aca="false">A20+1</f>
        <v>8</v>
      </c>
      <c r="B21" s="169" t="n">
        <f aca="false">ROUND(B179+$K$158+$M$161+$M$165,2)</f>
        <v>1506.15</v>
      </c>
      <c r="C21" s="169" t="n">
        <f aca="false">ROUND(C179+$K$158+$M$161+$M$165,2)</f>
        <v>1590.22</v>
      </c>
      <c r="D21" s="169" t="n">
        <f aca="false">ROUND(D179+$K$158+$M$161+$M$165,2)</f>
        <v>1494.12</v>
      </c>
      <c r="E21" s="169" t="n">
        <f aca="false">ROUND(E179+$K$158+$M$161+$M$165,2)</f>
        <v>1442.23</v>
      </c>
      <c r="F21" s="169" t="n">
        <f aca="false">ROUND(F179+$K$158+$M$161+$M$165,2)</f>
        <v>1610.53</v>
      </c>
      <c r="G21" s="169" t="n">
        <f aca="false">ROUND(G179+$K$158+$M$161+$M$165,2)</f>
        <v>1475.04</v>
      </c>
      <c r="H21" s="169" t="n">
        <f aca="false">ROUND(H179+$K$158+$M$161+$M$165,2)</f>
        <v>1668.78</v>
      </c>
      <c r="I21" s="169" t="n">
        <f aca="false">ROUND(I179+$K$158+$M$161+$M$165,2)</f>
        <v>1732.98</v>
      </c>
      <c r="J21" s="169" t="n">
        <f aca="false">ROUND(J179+$K$158+$M$161+$M$165,2)</f>
        <v>1670.75</v>
      </c>
      <c r="K21" s="169" t="n">
        <f aca="false">ROUND(K179+$K$158+$M$161+$M$165,2)</f>
        <v>1660.04</v>
      </c>
      <c r="L21" s="169" t="n">
        <f aca="false">ROUND(L179+$K$158+$M$161+$M$165,2)</f>
        <v>1657.03</v>
      </c>
      <c r="M21" s="169" t="n">
        <f aca="false">ROUND(M179+$K$158+$M$161+$M$165,2)</f>
        <v>1650.2</v>
      </c>
      <c r="N21" s="169" t="n">
        <f aca="false">ROUND(N179+$K$158+$M$161+$M$165,2)</f>
        <v>1653.5</v>
      </c>
      <c r="O21" s="169" t="n">
        <f aca="false">ROUND(O179+$K$158+$M$161+$M$165,2)</f>
        <v>1608.75</v>
      </c>
      <c r="P21" s="169" t="n">
        <f aca="false">ROUND(P179+$K$158+$M$161+$M$165,2)</f>
        <v>1646.13</v>
      </c>
      <c r="Q21" s="169" t="n">
        <f aca="false">ROUND(Q179+$K$158+$M$161+$M$165,2)</f>
        <v>1463.49</v>
      </c>
      <c r="R21" s="169" t="n">
        <f aca="false">ROUND(R179+$K$158+$M$161+$M$165,2)</f>
        <v>1481.6</v>
      </c>
      <c r="S21" s="169" t="n">
        <f aca="false">ROUND(S179+$K$158+$M$161+$M$165,2)</f>
        <v>1693.45</v>
      </c>
      <c r="T21" s="169" t="n">
        <f aca="false">ROUND(T179+$K$158+$M$161+$M$165,2)</f>
        <v>1744.68</v>
      </c>
      <c r="U21" s="169" t="n">
        <f aca="false">ROUND(U179+$K$158+$M$161+$M$165,2)</f>
        <v>1559.69</v>
      </c>
      <c r="V21" s="169" t="n">
        <f aca="false">ROUND(V179+$K$158+$M$161+$M$165,2)</f>
        <v>1477.41</v>
      </c>
      <c r="W21" s="169" t="n">
        <f aca="false">ROUND(W179+$K$158+$M$161+$M$165,2)</f>
        <v>1534.82</v>
      </c>
      <c r="X21" s="169" t="n">
        <f aca="false">ROUND(X179+$K$158+$M$161+$M$165,2)</f>
        <v>1571.05</v>
      </c>
      <c r="Y21" s="169" t="n">
        <f aca="false">ROUND(Y179+$K$158+$M$161+$M$165,2)</f>
        <v>1614.02</v>
      </c>
    </row>
    <row r="22" s="170" customFormat="true" ht="12.75" hidden="false" customHeight="false" outlineLevel="0" collapsed="false">
      <c r="A22" s="168" t="n">
        <f aca="false">A21+1</f>
        <v>9</v>
      </c>
      <c r="B22" s="169" t="n">
        <f aca="false">ROUND(B180+$K$158+$M$161+$M$165,2)</f>
        <v>1568.59</v>
      </c>
      <c r="C22" s="169" t="n">
        <f aca="false">ROUND(C180+$K$158+$M$161+$M$165,2)</f>
        <v>1563.48</v>
      </c>
      <c r="D22" s="169" t="n">
        <f aca="false">ROUND(D180+$K$158+$M$161+$M$165,2)</f>
        <v>1476.36</v>
      </c>
      <c r="E22" s="169" t="n">
        <f aca="false">ROUND(E180+$K$158+$M$161+$M$165,2)</f>
        <v>1402.46</v>
      </c>
      <c r="F22" s="169" t="n">
        <f aca="false">ROUND(F180+$K$158+$M$161+$M$165,2)</f>
        <v>1484.68</v>
      </c>
      <c r="G22" s="169" t="n">
        <f aca="false">ROUND(G180+$K$158+$M$161+$M$165,2)</f>
        <v>1411.16</v>
      </c>
      <c r="H22" s="169" t="n">
        <f aca="false">ROUND(H180+$K$158+$M$161+$M$165,2)</f>
        <v>1565.65</v>
      </c>
      <c r="I22" s="169" t="n">
        <f aca="false">ROUND(I180+$K$158+$M$161+$M$165,2)</f>
        <v>1656.87</v>
      </c>
      <c r="J22" s="169" t="n">
        <f aca="false">ROUND(J180+$K$158+$M$161+$M$165,2)</f>
        <v>1650.3</v>
      </c>
      <c r="K22" s="169" t="n">
        <f aca="false">ROUND(K180+$K$158+$M$161+$M$165,2)</f>
        <v>1611.56</v>
      </c>
      <c r="L22" s="169" t="n">
        <f aca="false">ROUND(L180+$K$158+$M$161+$M$165,2)</f>
        <v>1644.84</v>
      </c>
      <c r="M22" s="169" t="n">
        <f aca="false">ROUND(M180+$K$158+$M$161+$M$165,2)</f>
        <v>1608.46</v>
      </c>
      <c r="N22" s="169" t="n">
        <f aca="false">ROUND(N180+$K$158+$M$161+$M$165,2)</f>
        <v>1559.58</v>
      </c>
      <c r="O22" s="169" t="n">
        <f aca="false">ROUND(O180+$K$158+$M$161+$M$165,2)</f>
        <v>1561.02</v>
      </c>
      <c r="P22" s="169" t="n">
        <f aca="false">ROUND(P180+$K$158+$M$161+$M$165,2)</f>
        <v>1604.25</v>
      </c>
      <c r="Q22" s="169" t="n">
        <f aca="false">ROUND(Q180+$K$158+$M$161+$M$165,2)</f>
        <v>1459.15</v>
      </c>
      <c r="R22" s="169" t="n">
        <f aca="false">ROUND(R180+$K$158+$M$161+$M$165,2)</f>
        <v>1492.62</v>
      </c>
      <c r="S22" s="169" t="n">
        <f aca="false">ROUND(S180+$K$158+$M$161+$M$165,2)</f>
        <v>1856.83</v>
      </c>
      <c r="T22" s="169" t="n">
        <f aca="false">ROUND(T180+$K$158+$M$161+$M$165,2)</f>
        <v>1875.02</v>
      </c>
      <c r="U22" s="169" t="n">
        <f aca="false">ROUND(U180+$K$158+$M$161+$M$165,2)</f>
        <v>1665.76</v>
      </c>
      <c r="V22" s="169" t="n">
        <f aca="false">ROUND(V180+$K$158+$M$161+$M$165,2)</f>
        <v>1556.15</v>
      </c>
      <c r="W22" s="169" t="n">
        <f aca="false">ROUND(W180+$K$158+$M$161+$M$165,2)</f>
        <v>1515.73</v>
      </c>
      <c r="X22" s="169" t="n">
        <f aca="false">ROUND(X180+$K$158+$M$161+$M$165,2)</f>
        <v>1537.97</v>
      </c>
      <c r="Y22" s="169" t="n">
        <f aca="false">ROUND(Y180+$K$158+$M$161+$M$165,2)</f>
        <v>1491.46</v>
      </c>
    </row>
    <row r="23" s="170" customFormat="true" ht="12.75" hidden="false" customHeight="false" outlineLevel="0" collapsed="false">
      <c r="A23" s="168" t="n">
        <f aca="false">A22+1</f>
        <v>10</v>
      </c>
      <c r="B23" s="169" t="n">
        <f aca="false">ROUND(B181+$K$158+$M$161+$M$165,2)</f>
        <v>1526.6</v>
      </c>
      <c r="C23" s="169" t="n">
        <f aca="false">ROUND(C181+$K$158+$M$161+$M$165,2)</f>
        <v>1556.77</v>
      </c>
      <c r="D23" s="169" t="n">
        <f aca="false">ROUND(D181+$K$158+$M$161+$M$165,2)</f>
        <v>1660.07</v>
      </c>
      <c r="E23" s="169" t="n">
        <f aca="false">ROUND(E181+$K$158+$M$161+$M$165,2)</f>
        <v>1664.05</v>
      </c>
      <c r="F23" s="169" t="n">
        <f aca="false">ROUND(F181+$K$158+$M$161+$M$165,2)</f>
        <v>1697.74</v>
      </c>
      <c r="G23" s="169" t="n">
        <f aca="false">ROUND(G181+$K$158+$M$161+$M$165,2)</f>
        <v>1669</v>
      </c>
      <c r="H23" s="169" t="n">
        <f aca="false">ROUND(H181+$K$158+$M$161+$M$165,2)</f>
        <v>1871.98</v>
      </c>
      <c r="I23" s="169" t="n">
        <f aca="false">ROUND(I181+$K$158+$M$161+$M$165,2)</f>
        <v>1881.9</v>
      </c>
      <c r="J23" s="169" t="n">
        <f aca="false">ROUND(J181+$K$158+$M$161+$M$165,2)</f>
        <v>1876.03</v>
      </c>
      <c r="K23" s="169" t="n">
        <f aca="false">ROUND(K181+$K$158+$M$161+$M$165,2)</f>
        <v>1863.29</v>
      </c>
      <c r="L23" s="169" t="n">
        <f aca="false">ROUND(L181+$K$158+$M$161+$M$165,2)</f>
        <v>1867.92</v>
      </c>
      <c r="M23" s="169" t="n">
        <f aca="false">ROUND(M181+$K$158+$M$161+$M$165,2)</f>
        <v>1859.84</v>
      </c>
      <c r="N23" s="169" t="n">
        <f aca="false">ROUND(N181+$K$158+$M$161+$M$165,2)</f>
        <v>1806.55</v>
      </c>
      <c r="O23" s="169" t="n">
        <f aca="false">ROUND(O181+$K$158+$M$161+$M$165,2)</f>
        <v>1736.85</v>
      </c>
      <c r="P23" s="169" t="n">
        <f aca="false">ROUND(P181+$K$158+$M$161+$M$165,2)</f>
        <v>1729.09</v>
      </c>
      <c r="Q23" s="169" t="n">
        <f aca="false">ROUND(Q181+$K$158+$M$161+$M$165,2)</f>
        <v>1733.54</v>
      </c>
      <c r="R23" s="169" t="n">
        <f aca="false">ROUND(R181+$K$158+$M$161+$M$165,2)</f>
        <v>1730.85</v>
      </c>
      <c r="S23" s="169" t="n">
        <f aca="false">ROUND(S181+$K$158+$M$161+$M$165,2)</f>
        <v>2213.01</v>
      </c>
      <c r="T23" s="169" t="n">
        <f aca="false">ROUND(T181+$K$158+$M$161+$M$165,2)</f>
        <v>2027.78</v>
      </c>
      <c r="U23" s="169" t="n">
        <f aca="false">ROUND(U181+$K$158+$M$161+$M$165,2)</f>
        <v>1721.07</v>
      </c>
      <c r="V23" s="169" t="n">
        <f aca="false">ROUND(V181+$K$158+$M$161+$M$165,2)</f>
        <v>1709.79</v>
      </c>
      <c r="W23" s="169" t="n">
        <f aca="false">ROUND(W181+$K$158+$M$161+$M$165,2)</f>
        <v>1683.3</v>
      </c>
      <c r="X23" s="169" t="n">
        <f aca="false">ROUND(X181+$K$158+$M$161+$M$165,2)</f>
        <v>1680.64</v>
      </c>
      <c r="Y23" s="169" t="n">
        <f aca="false">ROUND(Y181+$K$158+$M$161+$M$165,2)</f>
        <v>1660.96</v>
      </c>
    </row>
    <row r="24" s="170" customFormat="true" ht="12.75" hidden="false" customHeight="false" outlineLevel="0" collapsed="false">
      <c r="A24" s="168" t="n">
        <f aca="false">A23+1</f>
        <v>11</v>
      </c>
      <c r="B24" s="169" t="n">
        <f aca="false">ROUND(B182+$K$158+$M$161+$M$165,2)</f>
        <v>1553.81</v>
      </c>
      <c r="C24" s="169" t="n">
        <f aca="false">ROUND(C182+$K$158+$M$161+$M$165,2)</f>
        <v>1589.01</v>
      </c>
      <c r="D24" s="169" t="n">
        <f aca="false">ROUND(D182+$K$158+$M$161+$M$165,2)</f>
        <v>1599.8</v>
      </c>
      <c r="E24" s="169" t="n">
        <f aca="false">ROUND(E182+$K$158+$M$161+$M$165,2)</f>
        <v>1675.6</v>
      </c>
      <c r="F24" s="169" t="n">
        <f aca="false">ROUND(F182+$K$158+$M$161+$M$165,2)</f>
        <v>1893.59</v>
      </c>
      <c r="G24" s="169" t="n">
        <f aca="false">ROUND(G182+$K$158+$M$161+$M$165,2)</f>
        <v>1885.92</v>
      </c>
      <c r="H24" s="169" t="n">
        <f aca="false">ROUND(H182+$K$158+$M$161+$M$165,2)</f>
        <v>2231.25</v>
      </c>
      <c r="I24" s="169" t="n">
        <f aca="false">ROUND(I182+$K$158+$M$161+$M$165,2)</f>
        <v>2226.54</v>
      </c>
      <c r="J24" s="169" t="n">
        <f aca="false">ROUND(J182+$K$158+$M$161+$M$165,2)</f>
        <v>1895.32</v>
      </c>
      <c r="K24" s="169" t="n">
        <f aca="false">ROUND(K182+$K$158+$M$161+$M$165,2)</f>
        <v>1889.19</v>
      </c>
      <c r="L24" s="169" t="n">
        <f aca="false">ROUND(L182+$K$158+$M$161+$M$165,2)</f>
        <v>2218.75</v>
      </c>
      <c r="M24" s="169" t="n">
        <f aca="false">ROUND(M182+$K$158+$M$161+$M$165,2)</f>
        <v>1868.82</v>
      </c>
      <c r="N24" s="169" t="n">
        <f aca="false">ROUND(N182+$K$158+$M$161+$M$165,2)</f>
        <v>1877.06</v>
      </c>
      <c r="O24" s="169" t="n">
        <f aca="false">ROUND(O182+$K$158+$M$161+$M$165,2)</f>
        <v>1869.22</v>
      </c>
      <c r="P24" s="169" t="n">
        <f aca="false">ROUND(P182+$K$158+$M$161+$M$165,2)</f>
        <v>1854.69</v>
      </c>
      <c r="Q24" s="169" t="n">
        <f aca="false">ROUND(Q182+$K$158+$M$161+$M$165,2)</f>
        <v>1862.23</v>
      </c>
      <c r="R24" s="169" t="n">
        <f aca="false">ROUND(R182+$K$158+$M$161+$M$165,2)</f>
        <v>1880.59</v>
      </c>
      <c r="S24" s="169" t="n">
        <f aca="false">ROUND(S182+$K$158+$M$161+$M$165,2)</f>
        <v>1958.82</v>
      </c>
      <c r="T24" s="169" t="n">
        <f aca="false">ROUND(T182+$K$158+$M$161+$M$165,2)</f>
        <v>1843.53</v>
      </c>
      <c r="U24" s="169" t="n">
        <f aca="false">ROUND(U182+$K$158+$M$161+$M$165,2)</f>
        <v>1896.27</v>
      </c>
      <c r="V24" s="169" t="n">
        <f aca="false">ROUND(V182+$K$158+$M$161+$M$165,2)</f>
        <v>1727.69</v>
      </c>
      <c r="W24" s="169" t="n">
        <f aca="false">ROUND(W182+$K$158+$M$161+$M$165,2)</f>
        <v>1698.08</v>
      </c>
      <c r="X24" s="169" t="n">
        <f aca="false">ROUND(X182+$K$158+$M$161+$M$165,2)</f>
        <v>1697.67</v>
      </c>
      <c r="Y24" s="169" t="n">
        <f aca="false">ROUND(Y182+$K$158+$M$161+$M$165,2)</f>
        <v>1657.08</v>
      </c>
    </row>
    <row r="25" s="170" customFormat="true" ht="12.75" hidden="false" customHeight="false" outlineLevel="0" collapsed="false">
      <c r="A25" s="168" t="n">
        <f aca="false">A24+1</f>
        <v>12</v>
      </c>
      <c r="B25" s="169" t="n">
        <f aca="false">ROUND(B183+$K$158+$M$161+$M$165,2)</f>
        <v>1530.28</v>
      </c>
      <c r="C25" s="169" t="n">
        <f aca="false">ROUND(C183+$K$158+$M$161+$M$165,2)</f>
        <v>1559.62</v>
      </c>
      <c r="D25" s="169" t="n">
        <f aca="false">ROUND(D183+$K$158+$M$161+$M$165,2)</f>
        <v>1550.47</v>
      </c>
      <c r="E25" s="169" t="n">
        <f aca="false">ROUND(E183+$K$158+$M$161+$M$165,2)</f>
        <v>1560.24</v>
      </c>
      <c r="F25" s="169" t="n">
        <f aca="false">ROUND(F183+$K$158+$M$161+$M$165,2)</f>
        <v>1678.16</v>
      </c>
      <c r="G25" s="169" t="n">
        <f aca="false">ROUND(G183+$K$158+$M$161+$M$165,2)</f>
        <v>1701.44</v>
      </c>
      <c r="H25" s="169" t="n">
        <f aca="false">ROUND(H183+$K$158+$M$161+$M$165,2)</f>
        <v>1878.05</v>
      </c>
      <c r="I25" s="169" t="n">
        <f aca="false">ROUND(I183+$K$158+$M$161+$M$165,2)</f>
        <v>1877.38</v>
      </c>
      <c r="J25" s="169" t="n">
        <f aca="false">ROUND(J183+$K$158+$M$161+$M$165,2)</f>
        <v>1832.26</v>
      </c>
      <c r="K25" s="169" t="n">
        <f aca="false">ROUND(K183+$K$158+$M$161+$M$165,2)</f>
        <v>1764.9</v>
      </c>
      <c r="L25" s="169" t="n">
        <f aca="false">ROUND(L183+$K$158+$M$161+$M$165,2)</f>
        <v>1832.77</v>
      </c>
      <c r="M25" s="169" t="n">
        <f aca="false">ROUND(M183+$K$158+$M$161+$M$165,2)</f>
        <v>1770.34</v>
      </c>
      <c r="N25" s="169" t="n">
        <f aca="false">ROUND(N183+$K$158+$M$161+$M$165,2)</f>
        <v>1753.6</v>
      </c>
      <c r="O25" s="169" t="n">
        <f aca="false">ROUND(O183+$K$158+$M$161+$M$165,2)</f>
        <v>1707.93</v>
      </c>
      <c r="P25" s="169" t="n">
        <f aca="false">ROUND(P183+$K$158+$M$161+$M$165,2)</f>
        <v>1695.44</v>
      </c>
      <c r="Q25" s="169" t="n">
        <f aca="false">ROUND(Q183+$K$158+$M$161+$M$165,2)</f>
        <v>1705</v>
      </c>
      <c r="R25" s="169" t="n">
        <f aca="false">ROUND(R183+$K$158+$M$161+$M$165,2)</f>
        <v>1704.38</v>
      </c>
      <c r="S25" s="169" t="n">
        <f aca="false">ROUND(S183+$K$158+$M$161+$M$165,2)</f>
        <v>1976.31</v>
      </c>
      <c r="T25" s="169" t="n">
        <f aca="false">ROUND(T183+$K$158+$M$161+$M$165,2)</f>
        <v>1892.13</v>
      </c>
      <c r="U25" s="169" t="n">
        <f aca="false">ROUND(U183+$K$158+$M$161+$M$165,2)</f>
        <v>1717.99</v>
      </c>
      <c r="V25" s="169" t="n">
        <f aca="false">ROUND(V183+$K$158+$M$161+$M$165,2)</f>
        <v>1684.32</v>
      </c>
      <c r="W25" s="169" t="n">
        <f aca="false">ROUND(W183+$K$158+$M$161+$M$165,2)</f>
        <v>1661.32</v>
      </c>
      <c r="X25" s="169" t="n">
        <f aca="false">ROUND(X183+$K$158+$M$161+$M$165,2)</f>
        <v>1595.31</v>
      </c>
      <c r="Y25" s="169" t="n">
        <f aca="false">ROUND(Y183+$K$158+$M$161+$M$165,2)</f>
        <v>1564.26</v>
      </c>
    </row>
    <row r="26" s="170" customFormat="true" ht="12.75" hidden="false" customHeight="false" outlineLevel="0" collapsed="false">
      <c r="A26" s="168" t="n">
        <f aca="false">A25+1</f>
        <v>13</v>
      </c>
      <c r="B26" s="169" t="n">
        <f aca="false">ROUND(B184+$K$158+$M$161+$M$165,2)</f>
        <v>1490.95</v>
      </c>
      <c r="C26" s="169" t="n">
        <f aca="false">ROUND(C184+$K$158+$M$161+$M$165,2)</f>
        <v>1493.96</v>
      </c>
      <c r="D26" s="169" t="n">
        <f aca="false">ROUND(D184+$K$158+$M$161+$M$165,2)</f>
        <v>1479.76</v>
      </c>
      <c r="E26" s="169" t="n">
        <f aca="false">ROUND(E184+$K$158+$M$161+$M$165,2)</f>
        <v>1516.08</v>
      </c>
      <c r="F26" s="169" t="n">
        <f aca="false">ROUND(F184+$K$158+$M$161+$M$165,2)</f>
        <v>1524.91</v>
      </c>
      <c r="G26" s="169" t="n">
        <f aca="false">ROUND(G184+$K$158+$M$161+$M$165,2)</f>
        <v>1538.31</v>
      </c>
      <c r="H26" s="169" t="n">
        <f aca="false">ROUND(H184+$K$158+$M$161+$M$165,2)</f>
        <v>1706.78</v>
      </c>
      <c r="I26" s="169" t="n">
        <f aca="false">ROUND(I184+$K$158+$M$161+$M$165,2)</f>
        <v>1728.2</v>
      </c>
      <c r="J26" s="169" t="n">
        <f aca="false">ROUND(J184+$K$158+$M$161+$M$165,2)</f>
        <v>1678.95</v>
      </c>
      <c r="K26" s="169" t="n">
        <f aca="false">ROUND(K184+$K$158+$M$161+$M$165,2)</f>
        <v>1558.42</v>
      </c>
      <c r="L26" s="169" t="n">
        <f aca="false">ROUND(L184+$K$158+$M$161+$M$165,2)</f>
        <v>1589.69</v>
      </c>
      <c r="M26" s="169" t="n">
        <f aca="false">ROUND(M184+$K$158+$M$161+$M$165,2)</f>
        <v>1560.84</v>
      </c>
      <c r="N26" s="169" t="n">
        <f aca="false">ROUND(N184+$K$158+$M$161+$M$165,2)</f>
        <v>1544.15</v>
      </c>
      <c r="O26" s="169" t="n">
        <f aca="false">ROUND(O184+$K$158+$M$161+$M$165,2)</f>
        <v>1513.92</v>
      </c>
      <c r="P26" s="169" t="n">
        <f aca="false">ROUND(P184+$K$158+$M$161+$M$165,2)</f>
        <v>1514.11</v>
      </c>
      <c r="Q26" s="169" t="n">
        <f aca="false">ROUND(Q184+$K$158+$M$161+$M$165,2)</f>
        <v>1511.28</v>
      </c>
      <c r="R26" s="169" t="n">
        <f aca="false">ROUND(R184+$K$158+$M$161+$M$165,2)</f>
        <v>1507.42</v>
      </c>
      <c r="S26" s="169" t="n">
        <f aca="false">ROUND(S184+$K$158+$M$161+$M$165,2)</f>
        <v>1807.02</v>
      </c>
      <c r="T26" s="169" t="n">
        <f aca="false">ROUND(T184+$K$158+$M$161+$M$165,2)</f>
        <v>1747.23</v>
      </c>
      <c r="U26" s="169" t="n">
        <f aca="false">ROUND(U184+$K$158+$M$161+$M$165,2)</f>
        <v>1530.62</v>
      </c>
      <c r="V26" s="169" t="n">
        <f aca="false">ROUND(V184+$K$158+$M$161+$M$165,2)</f>
        <v>1523.17</v>
      </c>
      <c r="W26" s="169" t="n">
        <f aca="false">ROUND(W184+$K$158+$M$161+$M$165,2)</f>
        <v>1524.12</v>
      </c>
      <c r="X26" s="169" t="n">
        <f aca="false">ROUND(X184+$K$158+$M$161+$M$165,2)</f>
        <v>1516.65</v>
      </c>
      <c r="Y26" s="169" t="n">
        <f aca="false">ROUND(Y184+$K$158+$M$161+$M$165,2)</f>
        <v>1501.5</v>
      </c>
    </row>
    <row r="27" s="170" customFormat="true" ht="12.75" hidden="false" customHeight="false" outlineLevel="0" collapsed="false">
      <c r="A27" s="168" t="n">
        <f aca="false">A26+1</f>
        <v>14</v>
      </c>
      <c r="B27" s="169" t="n">
        <f aca="false">ROUND(B185+$K$158+$M$161+$M$165,2)</f>
        <v>1479.71</v>
      </c>
      <c r="C27" s="169" t="n">
        <f aca="false">ROUND(C185+$K$158+$M$161+$M$165,2)</f>
        <v>1508.64</v>
      </c>
      <c r="D27" s="169" t="n">
        <f aca="false">ROUND(D185+$K$158+$M$161+$M$165,2)</f>
        <v>1513.79</v>
      </c>
      <c r="E27" s="169" t="n">
        <f aca="false">ROUND(E185+$K$158+$M$161+$M$165,2)</f>
        <v>1531.87</v>
      </c>
      <c r="F27" s="169" t="n">
        <f aca="false">ROUND(F185+$K$158+$M$161+$M$165,2)</f>
        <v>1736.2</v>
      </c>
      <c r="G27" s="169" t="n">
        <f aca="false">ROUND(G185+$K$158+$M$161+$M$165,2)</f>
        <v>1867.41</v>
      </c>
      <c r="H27" s="169" t="n">
        <f aca="false">ROUND(H185+$K$158+$M$161+$M$165,2)</f>
        <v>1673.18</v>
      </c>
      <c r="I27" s="169" t="n">
        <f aca="false">ROUND(I185+$K$158+$M$161+$M$165,2)</f>
        <v>1681.23</v>
      </c>
      <c r="J27" s="169" t="n">
        <f aca="false">ROUND(J185+$K$158+$M$161+$M$165,2)</f>
        <v>1628.04</v>
      </c>
      <c r="K27" s="169" t="n">
        <f aca="false">ROUND(K185+$K$158+$M$161+$M$165,2)</f>
        <v>1538.58</v>
      </c>
      <c r="L27" s="169" t="n">
        <f aca="false">ROUND(L185+$K$158+$M$161+$M$165,2)</f>
        <v>1542.42</v>
      </c>
      <c r="M27" s="169" t="n">
        <f aca="false">ROUND(M185+$K$158+$M$161+$M$165,2)</f>
        <v>1718.39</v>
      </c>
      <c r="N27" s="169" t="n">
        <f aca="false">ROUND(N185+$K$158+$M$161+$M$165,2)</f>
        <v>1705.54</v>
      </c>
      <c r="O27" s="169" t="n">
        <f aca="false">ROUND(O185+$K$158+$M$161+$M$165,2)</f>
        <v>1646.8</v>
      </c>
      <c r="P27" s="169" t="n">
        <f aca="false">ROUND(P185+$K$158+$M$161+$M$165,2)</f>
        <v>1639.86</v>
      </c>
      <c r="Q27" s="169" t="n">
        <f aca="false">ROUND(Q185+$K$158+$M$161+$M$165,2)</f>
        <v>1643.62</v>
      </c>
      <c r="R27" s="169" t="n">
        <f aca="false">ROUND(R185+$K$158+$M$161+$M$165,2)</f>
        <v>1546.34</v>
      </c>
      <c r="S27" s="169" t="n">
        <f aca="false">ROUND(S185+$K$158+$M$161+$M$165,2)</f>
        <v>1874.47</v>
      </c>
      <c r="T27" s="169" t="n">
        <f aca="false">ROUND(T185+$K$158+$M$161+$M$165,2)</f>
        <v>1731.05</v>
      </c>
      <c r="U27" s="169" t="n">
        <f aca="false">ROUND(U185+$K$158+$M$161+$M$165,2)</f>
        <v>1566.84</v>
      </c>
      <c r="V27" s="169" t="n">
        <f aca="false">ROUND(V185+$K$158+$M$161+$M$165,2)</f>
        <v>1523.45</v>
      </c>
      <c r="W27" s="169" t="n">
        <f aca="false">ROUND(W185+$K$158+$M$161+$M$165,2)</f>
        <v>1526.69</v>
      </c>
      <c r="X27" s="169" t="n">
        <f aca="false">ROUND(X185+$K$158+$M$161+$M$165,2)</f>
        <v>1519.1</v>
      </c>
      <c r="Y27" s="169" t="n">
        <f aca="false">ROUND(Y185+$K$158+$M$161+$M$165,2)</f>
        <v>1505.13</v>
      </c>
    </row>
    <row r="28" s="170" customFormat="true" ht="12.75" hidden="false" customHeight="false" outlineLevel="0" collapsed="false">
      <c r="A28" s="168" t="n">
        <f aca="false">A27+1</f>
        <v>15</v>
      </c>
      <c r="B28" s="169" t="n">
        <f aca="false">ROUND(B186+$K$158+$M$161+$M$165,2)</f>
        <v>1482.77</v>
      </c>
      <c r="C28" s="169" t="n">
        <f aca="false">ROUND(C186+$K$158+$M$161+$M$165,2)</f>
        <v>1488.01</v>
      </c>
      <c r="D28" s="169" t="n">
        <f aca="false">ROUND(D186+$K$158+$M$161+$M$165,2)</f>
        <v>1483.98</v>
      </c>
      <c r="E28" s="169" t="n">
        <f aca="false">ROUND(E186+$K$158+$M$161+$M$165,2)</f>
        <v>1463.9</v>
      </c>
      <c r="F28" s="169" t="n">
        <f aca="false">ROUND(F186+$K$158+$M$161+$M$165,2)</f>
        <v>1507.13</v>
      </c>
      <c r="G28" s="169" t="n">
        <f aca="false">ROUND(G186+$K$158+$M$161+$M$165,2)</f>
        <v>1502.94</v>
      </c>
      <c r="H28" s="169" t="n">
        <f aca="false">ROUND(H186+$K$158+$M$161+$M$165,2)</f>
        <v>1489.31</v>
      </c>
      <c r="I28" s="169" t="n">
        <f aca="false">ROUND(I186+$K$158+$M$161+$M$165,2)</f>
        <v>1496.46</v>
      </c>
      <c r="J28" s="169" t="n">
        <f aca="false">ROUND(J186+$K$158+$M$161+$M$165,2)</f>
        <v>1532.34</v>
      </c>
      <c r="K28" s="169" t="n">
        <f aca="false">ROUND(K186+$K$158+$M$161+$M$165,2)</f>
        <v>1508.68</v>
      </c>
      <c r="L28" s="169" t="n">
        <f aca="false">ROUND(L186+$K$158+$M$161+$M$165,2)</f>
        <v>1508.65</v>
      </c>
      <c r="M28" s="169" t="n">
        <f aca="false">ROUND(M186+$K$158+$M$161+$M$165,2)</f>
        <v>1505.47</v>
      </c>
      <c r="N28" s="169" t="n">
        <f aca="false">ROUND(N186+$K$158+$M$161+$M$165,2)</f>
        <v>1484.24</v>
      </c>
      <c r="O28" s="169" t="n">
        <f aca="false">ROUND(O186+$K$158+$M$161+$M$165,2)</f>
        <v>1483.67</v>
      </c>
      <c r="P28" s="169" t="n">
        <f aca="false">ROUND(P186+$K$158+$M$161+$M$165,2)</f>
        <v>1520.32</v>
      </c>
      <c r="Q28" s="169" t="n">
        <f aca="false">ROUND(Q186+$K$158+$M$161+$M$165,2)</f>
        <v>1531.23</v>
      </c>
      <c r="R28" s="169" t="n">
        <f aca="false">ROUND(R186+$K$158+$M$161+$M$165,2)</f>
        <v>1505.79</v>
      </c>
      <c r="S28" s="169" t="n">
        <f aca="false">ROUND(S186+$K$158+$M$161+$M$165,2)</f>
        <v>1680.81</v>
      </c>
      <c r="T28" s="169" t="n">
        <f aca="false">ROUND(T186+$K$158+$M$161+$M$165,2)</f>
        <v>1639.94</v>
      </c>
      <c r="U28" s="169" t="n">
        <f aca="false">ROUND(U186+$K$158+$M$161+$M$165,2)</f>
        <v>1519.72</v>
      </c>
      <c r="V28" s="169" t="n">
        <f aca="false">ROUND(V186+$K$158+$M$161+$M$165,2)</f>
        <v>1507.64</v>
      </c>
      <c r="W28" s="169" t="n">
        <f aca="false">ROUND(W186+$K$158+$M$161+$M$165,2)</f>
        <v>1513.17</v>
      </c>
      <c r="X28" s="169" t="n">
        <f aca="false">ROUND(X186+$K$158+$M$161+$M$165,2)</f>
        <v>1508.45</v>
      </c>
      <c r="Y28" s="169" t="n">
        <f aca="false">ROUND(Y186+$K$158+$M$161+$M$165,2)</f>
        <v>1491.84</v>
      </c>
    </row>
    <row r="29" s="170" customFormat="true" ht="12.75" hidden="false" customHeight="false" outlineLevel="0" collapsed="false">
      <c r="A29" s="168" t="n">
        <f aca="false">A28+1</f>
        <v>16</v>
      </c>
      <c r="B29" s="169" t="n">
        <f aca="false">ROUND(B187+$K$158+$M$161+$M$165,2)</f>
        <v>1492.02</v>
      </c>
      <c r="C29" s="169" t="n">
        <f aca="false">ROUND(C187+$K$158+$M$161+$M$165,2)</f>
        <v>1498.4</v>
      </c>
      <c r="D29" s="169" t="n">
        <f aca="false">ROUND(D187+$K$158+$M$161+$M$165,2)</f>
        <v>1485.23</v>
      </c>
      <c r="E29" s="169" t="n">
        <f aca="false">ROUND(E187+$K$158+$M$161+$M$165,2)</f>
        <v>1469.69</v>
      </c>
      <c r="F29" s="169" t="n">
        <f aca="false">ROUND(F187+$K$158+$M$161+$M$165,2)</f>
        <v>1497.84</v>
      </c>
      <c r="G29" s="169" t="n">
        <f aca="false">ROUND(G187+$K$158+$M$161+$M$165,2)</f>
        <v>1493.64</v>
      </c>
      <c r="H29" s="169" t="n">
        <f aca="false">ROUND(H187+$K$158+$M$161+$M$165,2)</f>
        <v>1490.38</v>
      </c>
      <c r="I29" s="169" t="n">
        <f aca="false">ROUND(I187+$K$158+$M$161+$M$165,2)</f>
        <v>1497.84</v>
      </c>
      <c r="J29" s="169" t="n">
        <f aca="false">ROUND(J187+$K$158+$M$161+$M$165,2)</f>
        <v>1530.89</v>
      </c>
      <c r="K29" s="169" t="n">
        <f aca="false">ROUND(K187+$K$158+$M$161+$M$165,2)</f>
        <v>1529.39</v>
      </c>
      <c r="L29" s="169" t="n">
        <f aca="false">ROUND(L187+$K$158+$M$161+$M$165,2)</f>
        <v>1523.88</v>
      </c>
      <c r="M29" s="169" t="n">
        <f aca="false">ROUND(M187+$K$158+$M$161+$M$165,2)</f>
        <v>1515.15</v>
      </c>
      <c r="N29" s="169" t="n">
        <f aca="false">ROUND(N187+$K$158+$M$161+$M$165,2)</f>
        <v>1514.73</v>
      </c>
      <c r="O29" s="169" t="n">
        <f aca="false">ROUND(O187+$K$158+$M$161+$M$165,2)</f>
        <v>1516.44</v>
      </c>
      <c r="P29" s="169" t="n">
        <f aca="false">ROUND(P187+$K$158+$M$161+$M$165,2)</f>
        <v>1530.15</v>
      </c>
      <c r="Q29" s="169" t="n">
        <f aca="false">ROUND(Q187+$K$158+$M$161+$M$165,2)</f>
        <v>1531.6</v>
      </c>
      <c r="R29" s="169" t="n">
        <f aca="false">ROUND(R187+$K$158+$M$161+$M$165,2)</f>
        <v>1521.31</v>
      </c>
      <c r="S29" s="169" t="n">
        <f aca="false">ROUND(S187+$K$158+$M$161+$M$165,2)</f>
        <v>1721.74</v>
      </c>
      <c r="T29" s="169" t="n">
        <f aca="false">ROUND(T187+$K$158+$M$161+$M$165,2)</f>
        <v>1652.15</v>
      </c>
      <c r="U29" s="169" t="n">
        <f aca="false">ROUND(U187+$K$158+$M$161+$M$165,2)</f>
        <v>1548.35</v>
      </c>
      <c r="V29" s="169" t="n">
        <f aca="false">ROUND(V187+$K$158+$M$161+$M$165,2)</f>
        <v>1505.97</v>
      </c>
      <c r="W29" s="169" t="n">
        <f aca="false">ROUND(W187+$K$158+$M$161+$M$165,2)</f>
        <v>1510.15</v>
      </c>
      <c r="X29" s="169" t="n">
        <f aca="false">ROUND(X187+$K$158+$M$161+$M$165,2)</f>
        <v>1509.16</v>
      </c>
      <c r="Y29" s="169" t="n">
        <f aca="false">ROUND(Y187+$K$158+$M$161+$M$165,2)</f>
        <v>1490.13</v>
      </c>
    </row>
    <row r="30" s="170" customFormat="true" ht="12.75" hidden="false" customHeight="false" outlineLevel="0" collapsed="false">
      <c r="A30" s="168" t="n">
        <f aca="false">A29+1</f>
        <v>17</v>
      </c>
      <c r="B30" s="169" t="n">
        <f aca="false">ROUND(B188+$K$158+$M$161+$M$165,2)</f>
        <v>1484.65</v>
      </c>
      <c r="C30" s="169" t="n">
        <f aca="false">ROUND(C188+$K$158+$M$161+$M$165,2)</f>
        <v>1488.44</v>
      </c>
      <c r="D30" s="169" t="n">
        <f aca="false">ROUND(D188+$K$158+$M$161+$M$165,2)</f>
        <v>1474.34</v>
      </c>
      <c r="E30" s="169" t="n">
        <f aca="false">ROUND(E188+$K$158+$M$161+$M$165,2)</f>
        <v>1488.76</v>
      </c>
      <c r="F30" s="169" t="n">
        <f aca="false">ROUND(F188+$K$158+$M$161+$M$165,2)</f>
        <v>1692.94</v>
      </c>
      <c r="G30" s="169" t="n">
        <f aca="false">ROUND(G188+$K$158+$M$161+$M$165,2)</f>
        <v>1728.4</v>
      </c>
      <c r="H30" s="169" t="n">
        <f aca="false">ROUND(H188+$K$158+$M$161+$M$165,2)</f>
        <v>1564.15</v>
      </c>
      <c r="I30" s="169" t="n">
        <f aca="false">ROUND(I188+$K$158+$M$161+$M$165,2)</f>
        <v>1647.16</v>
      </c>
      <c r="J30" s="169" t="n">
        <f aca="false">ROUND(J188+$K$158+$M$161+$M$165,2)</f>
        <v>1787.48</v>
      </c>
      <c r="K30" s="169" t="n">
        <f aca="false">ROUND(K188+$K$158+$M$161+$M$165,2)</f>
        <v>1782.53</v>
      </c>
      <c r="L30" s="169" t="n">
        <f aca="false">ROUND(L188+$K$158+$M$161+$M$165,2)</f>
        <v>1782.76</v>
      </c>
      <c r="M30" s="169" t="n">
        <f aca="false">ROUND(M188+$K$158+$M$161+$M$165,2)</f>
        <v>1727.55</v>
      </c>
      <c r="N30" s="169" t="n">
        <f aca="false">ROUND(N188+$K$158+$M$161+$M$165,2)</f>
        <v>1717.03</v>
      </c>
      <c r="O30" s="169" t="n">
        <f aca="false">ROUND(O188+$K$158+$M$161+$M$165,2)</f>
        <v>1711.19</v>
      </c>
      <c r="P30" s="169" t="n">
        <f aca="false">ROUND(P188+$K$158+$M$161+$M$165,2)</f>
        <v>1656.54</v>
      </c>
      <c r="Q30" s="169" t="n">
        <f aca="false">ROUND(Q188+$K$158+$M$161+$M$165,2)</f>
        <v>1705.57</v>
      </c>
      <c r="R30" s="169" t="n">
        <f aca="false">ROUND(R188+$K$158+$M$161+$M$165,2)</f>
        <v>1643.57</v>
      </c>
      <c r="S30" s="169" t="n">
        <f aca="false">ROUND(S188+$K$158+$M$161+$M$165,2)</f>
        <v>1877.44</v>
      </c>
      <c r="T30" s="169" t="n">
        <f aca="false">ROUND(T188+$K$158+$M$161+$M$165,2)</f>
        <v>1824.43</v>
      </c>
      <c r="U30" s="169" t="n">
        <f aca="false">ROUND(U188+$K$158+$M$161+$M$165,2)</f>
        <v>1669.16</v>
      </c>
      <c r="V30" s="169" t="n">
        <f aca="false">ROUND(V188+$K$158+$M$161+$M$165,2)</f>
        <v>1522.71</v>
      </c>
      <c r="W30" s="169" t="n">
        <f aca="false">ROUND(W188+$K$158+$M$161+$M$165,2)</f>
        <v>1503.04</v>
      </c>
      <c r="X30" s="169" t="n">
        <f aca="false">ROUND(X188+$K$158+$M$161+$M$165,2)</f>
        <v>1502.36</v>
      </c>
      <c r="Y30" s="169" t="n">
        <f aca="false">ROUND(Y188+$K$158+$M$161+$M$165,2)</f>
        <v>1481.25</v>
      </c>
    </row>
    <row r="31" s="170" customFormat="true" ht="12.75" hidden="false" customHeight="false" outlineLevel="0" collapsed="false">
      <c r="A31" s="168" t="n">
        <f aca="false">A30+1</f>
        <v>18</v>
      </c>
      <c r="B31" s="169" t="n">
        <f aca="false">ROUND(B189+$K$158+$M$161+$M$165,2)</f>
        <v>1470.27</v>
      </c>
      <c r="C31" s="169" t="n">
        <f aca="false">ROUND(C189+$K$158+$M$161+$M$165,2)</f>
        <v>1487.28</v>
      </c>
      <c r="D31" s="169" t="n">
        <f aca="false">ROUND(D189+$K$158+$M$161+$M$165,2)</f>
        <v>1482.33</v>
      </c>
      <c r="E31" s="169" t="n">
        <f aca="false">ROUND(E189+$K$158+$M$161+$M$165,2)</f>
        <v>1504.74</v>
      </c>
      <c r="F31" s="169" t="n">
        <f aca="false">ROUND(F189+$K$158+$M$161+$M$165,2)</f>
        <v>1782.86</v>
      </c>
      <c r="G31" s="169" t="n">
        <f aca="false">ROUND(G189+$K$158+$M$161+$M$165,2)</f>
        <v>1520.15</v>
      </c>
      <c r="H31" s="169" t="n">
        <f aca="false">ROUND(H189+$K$158+$M$161+$M$165,2)</f>
        <v>1659.9</v>
      </c>
      <c r="I31" s="169" t="n">
        <f aca="false">ROUND(I189+$K$158+$M$161+$M$165,2)</f>
        <v>1669.99</v>
      </c>
      <c r="J31" s="169" t="n">
        <f aca="false">ROUND(J189+$K$158+$M$161+$M$165,2)</f>
        <v>1873.02</v>
      </c>
      <c r="K31" s="169" t="n">
        <f aca="false">ROUND(K189+$K$158+$M$161+$M$165,2)</f>
        <v>1796.57</v>
      </c>
      <c r="L31" s="169" t="n">
        <f aca="false">ROUND(L189+$K$158+$M$161+$M$165,2)</f>
        <v>1796.03</v>
      </c>
      <c r="M31" s="169" t="n">
        <f aca="false">ROUND(M189+$K$158+$M$161+$M$165,2)</f>
        <v>1789.71</v>
      </c>
      <c r="N31" s="169" t="n">
        <f aca="false">ROUND(N189+$K$158+$M$161+$M$165,2)</f>
        <v>1788.33</v>
      </c>
      <c r="O31" s="169" t="n">
        <f aca="false">ROUND(O189+$K$158+$M$161+$M$165,2)</f>
        <v>1726.33</v>
      </c>
      <c r="P31" s="169" t="n">
        <f aca="false">ROUND(P189+$K$158+$M$161+$M$165,2)</f>
        <v>1722.43</v>
      </c>
      <c r="Q31" s="169" t="n">
        <f aca="false">ROUND(Q189+$K$158+$M$161+$M$165,2)</f>
        <v>1738.11</v>
      </c>
      <c r="R31" s="169" t="n">
        <f aca="false">ROUND(R189+$K$158+$M$161+$M$165,2)</f>
        <v>1619.32</v>
      </c>
      <c r="S31" s="169" t="n">
        <f aca="false">ROUND(S189+$K$158+$M$161+$M$165,2)</f>
        <v>1891.94</v>
      </c>
      <c r="T31" s="169" t="n">
        <f aca="false">ROUND(T189+$K$158+$M$161+$M$165,2)</f>
        <v>1797.85</v>
      </c>
      <c r="U31" s="169" t="n">
        <f aca="false">ROUND(U189+$K$158+$M$161+$M$165,2)</f>
        <v>1613.33</v>
      </c>
      <c r="V31" s="169" t="n">
        <f aca="false">ROUND(V189+$K$158+$M$161+$M$165,2)</f>
        <v>1514.36</v>
      </c>
      <c r="W31" s="169" t="n">
        <f aca="false">ROUND(W189+$K$158+$M$161+$M$165,2)</f>
        <v>1516.82</v>
      </c>
      <c r="X31" s="169" t="n">
        <f aca="false">ROUND(X189+$K$158+$M$161+$M$165,2)</f>
        <v>1506.91</v>
      </c>
      <c r="Y31" s="169" t="n">
        <f aca="false">ROUND(Y189+$K$158+$M$161+$M$165,2)</f>
        <v>1491.69</v>
      </c>
    </row>
    <row r="32" s="170" customFormat="true" ht="12.75" hidden="false" customHeight="false" outlineLevel="0" collapsed="false">
      <c r="A32" s="168" t="n">
        <f aca="false">A31+1</f>
        <v>19</v>
      </c>
      <c r="B32" s="169" t="n">
        <f aca="false">ROUND(B190+$K$158+$M$161+$M$165,2)</f>
        <v>1422.99</v>
      </c>
      <c r="C32" s="169" t="n">
        <f aca="false">ROUND(C190+$K$158+$M$161+$M$165,2)</f>
        <v>1421.79</v>
      </c>
      <c r="D32" s="169" t="n">
        <f aca="false">ROUND(D190+$K$158+$M$161+$M$165,2)</f>
        <v>1432.3</v>
      </c>
      <c r="E32" s="169" t="n">
        <f aca="false">ROUND(E190+$K$158+$M$161+$M$165,2)</f>
        <v>1504.36</v>
      </c>
      <c r="F32" s="169" t="n">
        <f aca="false">ROUND(F190+$K$158+$M$161+$M$165,2)</f>
        <v>1499.48</v>
      </c>
      <c r="G32" s="169" t="n">
        <f aca="false">ROUND(G190+$K$158+$M$161+$M$165,2)</f>
        <v>1527.2</v>
      </c>
      <c r="H32" s="169" t="n">
        <f aca="false">ROUND(H190+$K$158+$M$161+$M$165,2)</f>
        <v>1714.17</v>
      </c>
      <c r="I32" s="169" t="n">
        <f aca="false">ROUND(I190+$K$158+$M$161+$M$165,2)</f>
        <v>1705.71</v>
      </c>
      <c r="J32" s="169" t="n">
        <f aca="false">ROUND(J190+$K$158+$M$161+$M$165,2)</f>
        <v>1624.12</v>
      </c>
      <c r="K32" s="169" t="n">
        <f aca="false">ROUND(K190+$K$158+$M$161+$M$165,2)</f>
        <v>1871.43</v>
      </c>
      <c r="L32" s="169" t="n">
        <f aca="false">ROUND(L190+$K$158+$M$161+$M$165,2)</f>
        <v>1875.92</v>
      </c>
      <c r="M32" s="169" t="n">
        <f aca="false">ROUND(M190+$K$158+$M$161+$M$165,2)</f>
        <v>1872.09</v>
      </c>
      <c r="N32" s="169" t="n">
        <f aca="false">ROUND(N190+$K$158+$M$161+$M$165,2)</f>
        <v>1871.42</v>
      </c>
      <c r="O32" s="169" t="n">
        <f aca="false">ROUND(O190+$K$158+$M$161+$M$165,2)</f>
        <v>1790.07</v>
      </c>
      <c r="P32" s="169" t="n">
        <f aca="false">ROUND(P190+$K$158+$M$161+$M$165,2)</f>
        <v>1731.67</v>
      </c>
      <c r="Q32" s="169" t="n">
        <f aca="false">ROUND(Q190+$K$158+$M$161+$M$165,2)</f>
        <v>1495.08</v>
      </c>
      <c r="R32" s="169" t="n">
        <f aca="false">ROUND(R190+$K$158+$M$161+$M$165,2)</f>
        <v>1723.88</v>
      </c>
      <c r="S32" s="169" t="n">
        <f aca="false">ROUND(S190+$K$158+$M$161+$M$165,2)</f>
        <v>1882.61</v>
      </c>
      <c r="T32" s="169" t="n">
        <f aca="false">ROUND(T190+$K$158+$M$161+$M$165,2)</f>
        <v>1742.9</v>
      </c>
      <c r="U32" s="169" t="n">
        <f aca="false">ROUND(U190+$K$158+$M$161+$M$165,2)</f>
        <v>1616.69</v>
      </c>
      <c r="V32" s="169" t="n">
        <f aca="false">ROUND(V190+$K$158+$M$161+$M$165,2)</f>
        <v>1450.2</v>
      </c>
      <c r="W32" s="169" t="n">
        <f aca="false">ROUND(W190+$K$158+$M$161+$M$165,2)</f>
        <v>1450.56</v>
      </c>
      <c r="X32" s="169" t="n">
        <f aca="false">ROUND(X190+$K$158+$M$161+$M$165,2)</f>
        <v>1448.53</v>
      </c>
      <c r="Y32" s="169" t="n">
        <f aca="false">ROUND(Y190+$K$158+$M$161+$M$165,2)</f>
        <v>1433.61</v>
      </c>
    </row>
    <row r="33" s="170" customFormat="true" ht="12.75" hidden="false" customHeight="false" outlineLevel="0" collapsed="false">
      <c r="A33" s="168" t="n">
        <f aca="false">A32+1</f>
        <v>20</v>
      </c>
      <c r="B33" s="169" t="n">
        <f aca="false">ROUND(B191+$K$158+$M$161+$M$165,2)</f>
        <v>1452.72</v>
      </c>
      <c r="C33" s="169" t="n">
        <f aca="false">ROUND(C191+$K$158+$M$161+$M$165,2)</f>
        <v>1451.77</v>
      </c>
      <c r="D33" s="169" t="n">
        <f aca="false">ROUND(D191+$K$158+$M$161+$M$165,2)</f>
        <v>1452.56</v>
      </c>
      <c r="E33" s="169" t="n">
        <f aca="false">ROUND(E191+$K$158+$M$161+$M$165,2)</f>
        <v>1486.96</v>
      </c>
      <c r="F33" s="169" t="n">
        <f aca="false">ROUND(F191+$K$158+$M$161+$M$165,2)</f>
        <v>1505.26</v>
      </c>
      <c r="G33" s="169" t="n">
        <f aca="false">ROUND(G191+$K$158+$M$161+$M$165,2)</f>
        <v>1501.08</v>
      </c>
      <c r="H33" s="169" t="n">
        <f aca="false">ROUND(H191+$K$158+$M$161+$M$165,2)</f>
        <v>1717.6</v>
      </c>
      <c r="I33" s="169" t="n">
        <f aca="false">ROUND(I191+$K$158+$M$161+$M$165,2)</f>
        <v>1708.8</v>
      </c>
      <c r="J33" s="169" t="n">
        <f aca="false">ROUND(J191+$K$158+$M$161+$M$165,2)</f>
        <v>1617.68</v>
      </c>
      <c r="K33" s="169" t="n">
        <f aca="false">ROUND(K191+$K$158+$M$161+$M$165,2)</f>
        <v>1591.47</v>
      </c>
      <c r="L33" s="169" t="n">
        <f aca="false">ROUND(L191+$K$158+$M$161+$M$165,2)</f>
        <v>1605.91</v>
      </c>
      <c r="M33" s="169" t="n">
        <f aca="false">ROUND(M191+$K$158+$M$161+$M$165,2)</f>
        <v>1875.44</v>
      </c>
      <c r="N33" s="169" t="n">
        <f aca="false">ROUND(N191+$K$158+$M$161+$M$165,2)</f>
        <v>1870.68</v>
      </c>
      <c r="O33" s="169" t="n">
        <f aca="false">ROUND(O191+$K$158+$M$161+$M$165,2)</f>
        <v>1802.81</v>
      </c>
      <c r="P33" s="169" t="n">
        <f aca="false">ROUND(P191+$K$158+$M$161+$M$165,2)</f>
        <v>1798.52</v>
      </c>
      <c r="Q33" s="169" t="n">
        <f aca="false">ROUND(Q191+$K$158+$M$161+$M$165,2)</f>
        <v>1539.84</v>
      </c>
      <c r="R33" s="169" t="n">
        <f aca="false">ROUND(R191+$K$158+$M$161+$M$165,2)</f>
        <v>1496.22</v>
      </c>
      <c r="S33" s="169" t="n">
        <f aca="false">ROUND(S191+$K$158+$M$161+$M$165,2)</f>
        <v>1687.48</v>
      </c>
      <c r="T33" s="169" t="n">
        <f aca="false">ROUND(T191+$K$158+$M$161+$M$165,2)</f>
        <v>1867.75</v>
      </c>
      <c r="U33" s="169" t="n">
        <f aca="false">ROUND(U191+$K$158+$M$161+$M$165,2)</f>
        <v>1678.94</v>
      </c>
      <c r="V33" s="169" t="n">
        <f aca="false">ROUND(V191+$K$158+$M$161+$M$165,2)</f>
        <v>1526.97</v>
      </c>
      <c r="W33" s="169" t="n">
        <f aca="false">ROUND(W191+$K$158+$M$161+$M$165,2)</f>
        <v>1528.9</v>
      </c>
      <c r="X33" s="169" t="n">
        <f aca="false">ROUND(X191+$K$158+$M$161+$M$165,2)</f>
        <v>1501.74</v>
      </c>
      <c r="Y33" s="169" t="n">
        <f aca="false">ROUND(Y191+$K$158+$M$161+$M$165,2)</f>
        <v>1486.91</v>
      </c>
    </row>
    <row r="34" s="170" customFormat="true" ht="12.75" hidden="false" customHeight="false" outlineLevel="0" collapsed="false">
      <c r="A34" s="168" t="n">
        <f aca="false">A33+1</f>
        <v>21</v>
      </c>
      <c r="B34" s="169" t="n">
        <f aca="false">ROUND(B192+$K$158+$M$161+$M$165,2)</f>
        <v>1496.69</v>
      </c>
      <c r="C34" s="169" t="n">
        <f aca="false">ROUND(C192+$K$158+$M$161+$M$165,2)</f>
        <v>1492.98</v>
      </c>
      <c r="D34" s="169" t="n">
        <f aca="false">ROUND(D192+$K$158+$M$161+$M$165,2)</f>
        <v>1501.4</v>
      </c>
      <c r="E34" s="169" t="n">
        <f aca="false">ROUND(E192+$K$158+$M$161+$M$165,2)</f>
        <v>1530.93</v>
      </c>
      <c r="F34" s="169" t="n">
        <f aca="false">ROUND(F192+$K$158+$M$161+$M$165,2)</f>
        <v>1560.47</v>
      </c>
      <c r="G34" s="169" t="n">
        <f aca="false">ROUND(G192+$K$158+$M$161+$M$165,2)</f>
        <v>1598.62</v>
      </c>
      <c r="H34" s="169" t="n">
        <f aca="false">ROUND(H192+$K$158+$M$161+$M$165,2)</f>
        <v>1737.14</v>
      </c>
      <c r="I34" s="169" t="n">
        <f aca="false">ROUND(I192+$K$158+$M$161+$M$165,2)</f>
        <v>1743.21</v>
      </c>
      <c r="J34" s="169" t="n">
        <f aca="false">ROUND(J192+$K$158+$M$161+$M$165,2)</f>
        <v>1713.34</v>
      </c>
      <c r="K34" s="169" t="n">
        <f aca="false">ROUND(K192+$K$158+$M$161+$M$165,2)</f>
        <v>1885.77</v>
      </c>
      <c r="L34" s="169" t="n">
        <f aca="false">ROUND(L192+$K$158+$M$161+$M$165,2)</f>
        <v>1888.46</v>
      </c>
      <c r="M34" s="169" t="n">
        <f aca="false">ROUND(M192+$K$158+$M$161+$M$165,2)</f>
        <v>1878.57</v>
      </c>
      <c r="N34" s="169" t="n">
        <f aca="false">ROUND(N192+$K$158+$M$161+$M$165,2)</f>
        <v>1873.54</v>
      </c>
      <c r="O34" s="169" t="n">
        <f aca="false">ROUND(O192+$K$158+$M$161+$M$165,2)</f>
        <v>1873.41</v>
      </c>
      <c r="P34" s="169" t="n">
        <f aca="false">ROUND(P192+$K$158+$M$161+$M$165,2)</f>
        <v>1859.05</v>
      </c>
      <c r="Q34" s="169" t="n">
        <f aca="false">ROUND(Q192+$K$158+$M$161+$M$165,2)</f>
        <v>1677.57</v>
      </c>
      <c r="R34" s="169" t="n">
        <f aca="false">ROUND(R192+$K$158+$M$161+$M$165,2)</f>
        <v>1846.36</v>
      </c>
      <c r="S34" s="169" t="n">
        <f aca="false">ROUND(S192+$K$158+$M$161+$M$165,2)</f>
        <v>1846.69</v>
      </c>
      <c r="T34" s="169" t="n">
        <f aca="false">ROUND(T192+$K$158+$M$161+$M$165,2)</f>
        <v>1865.35</v>
      </c>
      <c r="U34" s="169" t="n">
        <f aca="false">ROUND(U192+$K$158+$M$161+$M$165,2)</f>
        <v>1771.42</v>
      </c>
      <c r="V34" s="169" t="n">
        <f aca="false">ROUND(V192+$K$158+$M$161+$M$165,2)</f>
        <v>1689.49</v>
      </c>
      <c r="W34" s="169" t="n">
        <f aca="false">ROUND(W192+$K$158+$M$161+$M$165,2)</f>
        <v>1574.05</v>
      </c>
      <c r="X34" s="169" t="n">
        <f aca="false">ROUND(X192+$K$158+$M$161+$M$165,2)</f>
        <v>1545.01</v>
      </c>
      <c r="Y34" s="169" t="n">
        <f aca="false">ROUND(Y192+$K$158+$M$161+$M$165,2)</f>
        <v>1523.22</v>
      </c>
    </row>
    <row r="35" s="170" customFormat="true" ht="12.75" hidden="false" customHeight="false" outlineLevel="0" collapsed="false">
      <c r="A35" s="168" t="n">
        <f aca="false">A34+1</f>
        <v>22</v>
      </c>
      <c r="B35" s="169" t="n">
        <f aca="false">ROUND(B193+$K$158+$M$161+$M$165,2)</f>
        <v>1376.8</v>
      </c>
      <c r="C35" s="169" t="n">
        <f aca="false">ROUND(C193+$K$158+$M$161+$M$165,2)</f>
        <v>1315.3</v>
      </c>
      <c r="D35" s="169" t="n">
        <f aca="false">ROUND(D193+$K$158+$M$161+$M$165,2)</f>
        <v>1372.68</v>
      </c>
      <c r="E35" s="169" t="n">
        <f aca="false">ROUND(E193+$K$158+$M$161+$M$165,2)</f>
        <v>1369.69</v>
      </c>
      <c r="F35" s="169" t="n">
        <f aca="false">ROUND(F193+$K$158+$M$161+$M$165,2)</f>
        <v>1392.91</v>
      </c>
      <c r="G35" s="169" t="n">
        <f aca="false">ROUND(G193+$K$158+$M$161+$M$165,2)</f>
        <v>1394.16</v>
      </c>
      <c r="H35" s="169" t="n">
        <f aca="false">ROUND(H193+$K$158+$M$161+$M$165,2)</f>
        <v>1415.78</v>
      </c>
      <c r="I35" s="169" t="n">
        <f aca="false">ROUND(I193+$K$158+$M$161+$M$165,2)</f>
        <v>1424.09</v>
      </c>
      <c r="J35" s="169" t="n">
        <f aca="false">ROUND(J193+$K$158+$M$161+$M$165,2)</f>
        <v>1419.96</v>
      </c>
      <c r="K35" s="169" t="n">
        <f aca="false">ROUND(K193+$K$158+$M$161+$M$165,2)</f>
        <v>1415.22</v>
      </c>
      <c r="L35" s="169" t="n">
        <f aca="false">ROUND(L193+$K$158+$M$161+$M$165,2)</f>
        <v>1412.06</v>
      </c>
      <c r="M35" s="169" t="n">
        <f aca="false">ROUND(M193+$K$158+$M$161+$M$165,2)</f>
        <v>1407.36</v>
      </c>
      <c r="N35" s="169" t="n">
        <f aca="false">ROUND(N193+$K$158+$M$161+$M$165,2)</f>
        <v>1405.88</v>
      </c>
      <c r="O35" s="169" t="n">
        <f aca="false">ROUND(O193+$K$158+$M$161+$M$165,2)</f>
        <v>1408.12</v>
      </c>
      <c r="P35" s="169" t="n">
        <f aca="false">ROUND(P193+$K$158+$M$161+$M$165,2)</f>
        <v>1411.35</v>
      </c>
      <c r="Q35" s="169" t="n">
        <f aca="false">ROUND(Q193+$K$158+$M$161+$M$165,2)</f>
        <v>1421.98</v>
      </c>
      <c r="R35" s="169" t="n">
        <f aca="false">ROUND(R193+$K$158+$M$161+$M$165,2)</f>
        <v>1444.83</v>
      </c>
      <c r="S35" s="169" t="n">
        <f aca="false">ROUND(S193+$K$158+$M$161+$M$165,2)</f>
        <v>1468.23</v>
      </c>
      <c r="T35" s="169" t="n">
        <f aca="false">ROUND(T193+$K$158+$M$161+$M$165,2)</f>
        <v>1453.92</v>
      </c>
      <c r="U35" s="169" t="n">
        <f aca="false">ROUND(U193+$K$158+$M$161+$M$165,2)</f>
        <v>1438.01</v>
      </c>
      <c r="V35" s="169" t="n">
        <f aca="false">ROUND(V193+$K$158+$M$161+$M$165,2)</f>
        <v>1396.8</v>
      </c>
      <c r="W35" s="169" t="n">
        <f aca="false">ROUND(W193+$K$158+$M$161+$M$165,2)</f>
        <v>1401.85</v>
      </c>
      <c r="X35" s="169" t="n">
        <f aca="false">ROUND(X193+$K$158+$M$161+$M$165,2)</f>
        <v>1395.62</v>
      </c>
      <c r="Y35" s="169" t="n">
        <f aca="false">ROUND(Y193+$K$158+$M$161+$M$165,2)</f>
        <v>1386.3</v>
      </c>
    </row>
    <row r="36" s="170" customFormat="true" ht="12.75" hidden="false" customHeight="false" outlineLevel="0" collapsed="false">
      <c r="A36" s="168" t="n">
        <f aca="false">A35+1</f>
        <v>23</v>
      </c>
      <c r="B36" s="169" t="n">
        <f aca="false">ROUND(B194+$K$158+$M$161+$M$165,2)</f>
        <v>1445.58</v>
      </c>
      <c r="C36" s="169" t="n">
        <f aca="false">ROUND(C194+$K$158+$M$161+$M$165,2)</f>
        <v>1444.01</v>
      </c>
      <c r="D36" s="169" t="n">
        <f aca="false">ROUND(D194+$K$158+$M$161+$M$165,2)</f>
        <v>1436.63</v>
      </c>
      <c r="E36" s="169" t="n">
        <f aca="false">ROUND(E194+$K$158+$M$161+$M$165,2)</f>
        <v>1436.82</v>
      </c>
      <c r="F36" s="169" t="n">
        <f aca="false">ROUND(F194+$K$158+$M$161+$M$165,2)</f>
        <v>1422.25</v>
      </c>
      <c r="G36" s="169" t="n">
        <f aca="false">ROUND(G194+$K$158+$M$161+$M$165,2)</f>
        <v>1428.35</v>
      </c>
      <c r="H36" s="169" t="n">
        <f aca="false">ROUND(H194+$K$158+$M$161+$M$165,2)</f>
        <v>1465.89</v>
      </c>
      <c r="I36" s="169" t="n">
        <f aca="false">ROUND(I194+$K$158+$M$161+$M$165,2)</f>
        <v>1471.49</v>
      </c>
      <c r="J36" s="169" t="n">
        <f aca="false">ROUND(J194+$K$158+$M$161+$M$165,2)</f>
        <v>1467.67</v>
      </c>
      <c r="K36" s="169" t="n">
        <f aca="false">ROUND(K194+$K$158+$M$161+$M$165,2)</f>
        <v>1578.78</v>
      </c>
      <c r="L36" s="169" t="n">
        <f aca="false">ROUND(L194+$K$158+$M$161+$M$165,2)</f>
        <v>1532.11</v>
      </c>
      <c r="M36" s="169" t="n">
        <f aca="false">ROUND(M194+$K$158+$M$161+$M$165,2)</f>
        <v>1528.46</v>
      </c>
      <c r="N36" s="169" t="n">
        <f aca="false">ROUND(N194+$K$158+$M$161+$M$165,2)</f>
        <v>1491.27</v>
      </c>
      <c r="O36" s="169" t="n">
        <f aca="false">ROUND(O194+$K$158+$M$161+$M$165,2)</f>
        <v>1527.7</v>
      </c>
      <c r="P36" s="169" t="n">
        <f aca="false">ROUND(P194+$K$158+$M$161+$M$165,2)</f>
        <v>1577.11</v>
      </c>
      <c r="Q36" s="169" t="n">
        <f aca="false">ROUND(Q194+$K$158+$M$161+$M$165,2)</f>
        <v>1470.51</v>
      </c>
      <c r="R36" s="169" t="n">
        <f aca="false">ROUND(R194+$K$158+$M$161+$M$165,2)</f>
        <v>1501.27</v>
      </c>
      <c r="S36" s="169" t="n">
        <f aca="false">ROUND(S194+$K$158+$M$161+$M$165,2)</f>
        <v>1718.89</v>
      </c>
      <c r="T36" s="169" t="n">
        <f aca="false">ROUND(T194+$K$158+$M$161+$M$165,2)</f>
        <v>1717.65</v>
      </c>
      <c r="U36" s="169" t="n">
        <f aca="false">ROUND(U194+$K$158+$M$161+$M$165,2)</f>
        <v>1505.77</v>
      </c>
      <c r="V36" s="169" t="n">
        <f aca="false">ROUND(V194+$K$158+$M$161+$M$165,2)</f>
        <v>1475.26</v>
      </c>
      <c r="W36" s="169" t="n">
        <f aca="false">ROUND(W194+$K$158+$M$161+$M$165,2)</f>
        <v>1466.39</v>
      </c>
      <c r="X36" s="169" t="n">
        <f aca="false">ROUND(X194+$K$158+$M$161+$M$165,2)</f>
        <v>1460.72</v>
      </c>
      <c r="Y36" s="169" t="n">
        <f aca="false">ROUND(Y194+$K$158+$M$161+$M$165,2)</f>
        <v>1450.87</v>
      </c>
    </row>
    <row r="37" s="170" customFormat="true" ht="12.75" hidden="false" customHeight="false" outlineLevel="0" collapsed="false">
      <c r="A37" s="168" t="n">
        <f aca="false">A36+1</f>
        <v>24</v>
      </c>
      <c r="B37" s="169" t="n">
        <f aca="false">ROUND(B195+$K$158+$M$161+$M$165,2)</f>
        <v>1462.24</v>
      </c>
      <c r="C37" s="169" t="n">
        <f aca="false">ROUND(C195+$K$158+$M$161+$M$165,2)</f>
        <v>1462.6</v>
      </c>
      <c r="D37" s="169" t="n">
        <f aca="false">ROUND(D195+$K$158+$M$161+$M$165,2)</f>
        <v>1470.16</v>
      </c>
      <c r="E37" s="169" t="n">
        <f aca="false">ROUND(E195+$K$158+$M$161+$M$165,2)</f>
        <v>1508.29</v>
      </c>
      <c r="F37" s="169" t="n">
        <f aca="false">ROUND(F195+$K$158+$M$161+$M$165,2)</f>
        <v>1532.15</v>
      </c>
      <c r="G37" s="169" t="n">
        <f aca="false">ROUND(G195+$K$158+$M$161+$M$165,2)</f>
        <v>1538.25</v>
      </c>
      <c r="H37" s="169" t="n">
        <f aca="false">ROUND(H195+$K$158+$M$161+$M$165,2)</f>
        <v>1685.79</v>
      </c>
      <c r="I37" s="169" t="n">
        <f aca="false">ROUND(I195+$K$158+$M$161+$M$165,2)</f>
        <v>1650.06</v>
      </c>
      <c r="J37" s="169" t="n">
        <f aca="false">ROUND(J195+$K$158+$M$161+$M$165,2)</f>
        <v>1611.35</v>
      </c>
      <c r="K37" s="169" t="n">
        <f aca="false">ROUND(K195+$K$158+$M$161+$M$165,2)</f>
        <v>1762.91</v>
      </c>
      <c r="L37" s="169" t="n">
        <f aca="false">ROUND(L195+$K$158+$M$161+$M$165,2)</f>
        <v>1765.07</v>
      </c>
      <c r="M37" s="169" t="n">
        <f aca="false">ROUND(M195+$K$158+$M$161+$M$165,2)</f>
        <v>1758.98</v>
      </c>
      <c r="N37" s="169" t="n">
        <f aca="false">ROUND(N195+$K$158+$M$161+$M$165,2)</f>
        <v>1756.24</v>
      </c>
      <c r="O37" s="169" t="n">
        <f aca="false">ROUND(O195+$K$158+$M$161+$M$165,2)</f>
        <v>1732.34</v>
      </c>
      <c r="P37" s="169" t="n">
        <f aca="false">ROUND(P195+$K$158+$M$161+$M$165,2)</f>
        <v>1722.62</v>
      </c>
      <c r="Q37" s="169" t="n">
        <f aca="false">ROUND(Q195+$K$158+$M$161+$M$165,2)</f>
        <v>1560.91</v>
      </c>
      <c r="R37" s="169" t="n">
        <f aca="false">ROUND(R195+$K$158+$M$161+$M$165,2)</f>
        <v>1648.1</v>
      </c>
      <c r="S37" s="169" t="n">
        <f aca="false">ROUND(S195+$K$158+$M$161+$M$165,2)</f>
        <v>1871.49</v>
      </c>
      <c r="T37" s="169" t="n">
        <f aca="false">ROUND(T195+$K$158+$M$161+$M$165,2)</f>
        <v>1737.34</v>
      </c>
      <c r="U37" s="169" t="n">
        <f aca="false">ROUND(U195+$K$158+$M$161+$M$165,2)</f>
        <v>1562.37</v>
      </c>
      <c r="V37" s="169" t="n">
        <f aca="false">ROUND(V195+$K$158+$M$161+$M$165,2)</f>
        <v>1530.95</v>
      </c>
      <c r="W37" s="169" t="n">
        <f aca="false">ROUND(W195+$K$158+$M$161+$M$165,2)</f>
        <v>1526.98</v>
      </c>
      <c r="X37" s="169" t="n">
        <f aca="false">ROUND(X195+$K$158+$M$161+$M$165,2)</f>
        <v>1511.21</v>
      </c>
      <c r="Y37" s="169" t="n">
        <f aca="false">ROUND(Y195+$K$158+$M$161+$M$165,2)</f>
        <v>1493.39</v>
      </c>
    </row>
    <row r="38" s="170" customFormat="true" ht="12.75" hidden="false" customHeight="false" outlineLevel="0" collapsed="false">
      <c r="A38" s="168" t="n">
        <f aca="false">A37+1</f>
        <v>25</v>
      </c>
      <c r="B38" s="169" t="n">
        <f aca="false">ROUND(B196+$K$158+$M$161+$M$165,2)</f>
        <v>1485.62</v>
      </c>
      <c r="C38" s="169" t="n">
        <f aca="false">ROUND(C196+$K$158+$M$161+$M$165,2)</f>
        <v>1483.27</v>
      </c>
      <c r="D38" s="169" t="n">
        <f aca="false">ROUND(D196+$K$158+$M$161+$M$165,2)</f>
        <v>1499.83</v>
      </c>
      <c r="E38" s="169" t="n">
        <f aca="false">ROUND(E196+$K$158+$M$161+$M$165,2)</f>
        <v>1535.15</v>
      </c>
      <c r="F38" s="169" t="n">
        <f aca="false">ROUND(F196+$K$158+$M$161+$M$165,2)</f>
        <v>1551.15</v>
      </c>
      <c r="G38" s="169" t="n">
        <f aca="false">ROUND(G196+$K$158+$M$161+$M$165,2)</f>
        <v>1572.49</v>
      </c>
      <c r="H38" s="169" t="n">
        <f aca="false">ROUND(H196+$K$158+$M$161+$M$165,2)</f>
        <v>1653.41</v>
      </c>
      <c r="I38" s="169" t="n">
        <f aca="false">ROUND(I196+$K$158+$M$161+$M$165,2)</f>
        <v>1652.86</v>
      </c>
      <c r="J38" s="169" t="n">
        <f aca="false">ROUND(J196+$K$158+$M$161+$M$165,2)</f>
        <v>1681.32</v>
      </c>
      <c r="K38" s="169" t="n">
        <f aca="false">ROUND(K196+$K$158+$M$161+$M$165,2)</f>
        <v>1639.62</v>
      </c>
      <c r="L38" s="169" t="n">
        <f aca="false">ROUND(L196+$K$158+$M$161+$M$165,2)</f>
        <v>1640.72</v>
      </c>
      <c r="M38" s="169" t="n">
        <f aca="false">ROUND(M196+$K$158+$M$161+$M$165,2)</f>
        <v>1633.6</v>
      </c>
      <c r="N38" s="169" t="n">
        <f aca="false">ROUND(N196+$K$158+$M$161+$M$165,2)</f>
        <v>1573.5</v>
      </c>
      <c r="O38" s="169" t="n">
        <f aca="false">ROUND(O196+$K$158+$M$161+$M$165,2)</f>
        <v>1552.36</v>
      </c>
      <c r="P38" s="169" t="n">
        <f aca="false">ROUND(P196+$K$158+$M$161+$M$165,2)</f>
        <v>1544.08</v>
      </c>
      <c r="Q38" s="169" t="n">
        <f aca="false">ROUND(Q196+$K$158+$M$161+$M$165,2)</f>
        <v>1558.11</v>
      </c>
      <c r="R38" s="169" t="n">
        <f aca="false">ROUND(R196+$K$158+$M$161+$M$165,2)</f>
        <v>1674.96</v>
      </c>
      <c r="S38" s="169" t="n">
        <f aca="false">ROUND(S196+$K$158+$M$161+$M$165,2)</f>
        <v>1864.88</v>
      </c>
      <c r="T38" s="169" t="n">
        <f aca="false">ROUND(T196+$K$158+$M$161+$M$165,2)</f>
        <v>1704.22</v>
      </c>
      <c r="U38" s="169" t="n">
        <f aca="false">ROUND(U196+$K$158+$M$161+$M$165,2)</f>
        <v>1644.02</v>
      </c>
      <c r="V38" s="169" t="n">
        <f aca="false">ROUND(V196+$K$158+$M$161+$M$165,2)</f>
        <v>1530.02</v>
      </c>
      <c r="W38" s="169" t="n">
        <f aca="false">ROUND(W196+$K$158+$M$161+$M$165,2)</f>
        <v>1529.2</v>
      </c>
      <c r="X38" s="169" t="n">
        <f aca="false">ROUND(X196+$K$158+$M$161+$M$165,2)</f>
        <v>1525.06</v>
      </c>
      <c r="Y38" s="169" t="n">
        <f aca="false">ROUND(Y196+$K$158+$M$161+$M$165,2)</f>
        <v>1489.42</v>
      </c>
    </row>
    <row r="39" s="170" customFormat="true" ht="12.75" hidden="false" customHeight="false" outlineLevel="0" collapsed="false">
      <c r="A39" s="168" t="n">
        <f aca="false">A38+1</f>
        <v>26</v>
      </c>
      <c r="B39" s="169" t="n">
        <f aca="false">ROUND(B197+$K$158+$M$161+$M$165,2)</f>
        <v>1524.44</v>
      </c>
      <c r="C39" s="169" t="n">
        <f aca="false">ROUND(C197+$K$158+$M$161+$M$165,2)</f>
        <v>1522.82</v>
      </c>
      <c r="D39" s="169" t="n">
        <f aca="false">ROUND(D197+$K$158+$M$161+$M$165,2)</f>
        <v>1524.82</v>
      </c>
      <c r="E39" s="169" t="n">
        <f aca="false">ROUND(E197+$K$158+$M$161+$M$165,2)</f>
        <v>1531.93</v>
      </c>
      <c r="F39" s="169" t="n">
        <f aca="false">ROUND(F197+$K$158+$M$161+$M$165,2)</f>
        <v>1566.04</v>
      </c>
      <c r="G39" s="169" t="n">
        <f aca="false">ROUND(G197+$K$158+$M$161+$M$165,2)</f>
        <v>1599.68</v>
      </c>
      <c r="H39" s="169" t="n">
        <f aca="false">ROUND(H197+$K$158+$M$161+$M$165,2)</f>
        <v>1558.71</v>
      </c>
      <c r="I39" s="169" t="n">
        <f aca="false">ROUND(I197+$K$158+$M$161+$M$165,2)</f>
        <v>1560.9</v>
      </c>
      <c r="J39" s="169" t="n">
        <f aca="false">ROUND(J197+$K$158+$M$161+$M$165,2)</f>
        <v>1554.11</v>
      </c>
      <c r="K39" s="169" t="n">
        <f aca="false">ROUND(K197+$K$158+$M$161+$M$165,2)</f>
        <v>1528.71</v>
      </c>
      <c r="L39" s="169" t="n">
        <f aca="false">ROUND(L197+$K$158+$M$161+$M$165,2)</f>
        <v>1569.28</v>
      </c>
      <c r="M39" s="169" t="n">
        <f aca="false">ROUND(M197+$K$158+$M$161+$M$165,2)</f>
        <v>1568.77</v>
      </c>
      <c r="N39" s="169" t="n">
        <f aca="false">ROUND(N197+$K$158+$M$161+$M$165,2)</f>
        <v>1566.95</v>
      </c>
      <c r="O39" s="169" t="n">
        <f aca="false">ROUND(O197+$K$158+$M$161+$M$165,2)</f>
        <v>1546.74</v>
      </c>
      <c r="P39" s="169" t="n">
        <f aca="false">ROUND(P197+$K$158+$M$161+$M$165,2)</f>
        <v>1549.6</v>
      </c>
      <c r="Q39" s="169" t="n">
        <f aca="false">ROUND(Q197+$K$158+$M$161+$M$165,2)</f>
        <v>1565.51</v>
      </c>
      <c r="R39" s="169" t="n">
        <f aca="false">ROUND(R197+$K$158+$M$161+$M$165,2)</f>
        <v>1559.59</v>
      </c>
      <c r="S39" s="169" t="n">
        <f aca="false">ROUND(S197+$K$158+$M$161+$M$165,2)</f>
        <v>1710.41</v>
      </c>
      <c r="T39" s="169" t="n">
        <f aca="false">ROUND(T197+$K$158+$M$161+$M$165,2)</f>
        <v>1559.6</v>
      </c>
      <c r="U39" s="169" t="n">
        <f aca="false">ROUND(U197+$K$158+$M$161+$M$165,2)</f>
        <v>1694.03</v>
      </c>
      <c r="V39" s="169" t="n">
        <f aca="false">ROUND(V197+$K$158+$M$161+$M$165,2)</f>
        <v>1575.23</v>
      </c>
      <c r="W39" s="169" t="n">
        <f aca="false">ROUND(W197+$K$158+$M$161+$M$165,2)</f>
        <v>1559.29</v>
      </c>
      <c r="X39" s="169" t="n">
        <f aca="false">ROUND(X197+$K$158+$M$161+$M$165,2)</f>
        <v>1551.73</v>
      </c>
      <c r="Y39" s="169" t="n">
        <f aca="false">ROUND(Y197+$K$158+$M$161+$M$165,2)</f>
        <v>1524.29</v>
      </c>
    </row>
    <row r="40" s="170" customFormat="true" ht="12.75" hidden="false" customHeight="false" outlineLevel="0" collapsed="false">
      <c r="A40" s="168" t="n">
        <f aca="false">A39+1</f>
        <v>27</v>
      </c>
      <c r="B40" s="169" t="n">
        <f aca="false">ROUND(B198+$K$158+$M$161+$M$165,2)</f>
        <v>1479.21</v>
      </c>
      <c r="C40" s="169" t="n">
        <f aca="false">ROUND(C198+$K$158+$M$161+$M$165,2)</f>
        <v>1465.31</v>
      </c>
      <c r="D40" s="169" t="n">
        <f aca="false">ROUND(D198+$K$158+$M$161+$M$165,2)</f>
        <v>1476.11</v>
      </c>
      <c r="E40" s="169" t="n">
        <f aca="false">ROUND(E198+$K$158+$M$161+$M$165,2)</f>
        <v>1471.54</v>
      </c>
      <c r="F40" s="169" t="n">
        <f aca="false">ROUND(F198+$K$158+$M$161+$M$165,2)</f>
        <v>1527.21</v>
      </c>
      <c r="G40" s="169" t="n">
        <f aca="false">ROUND(G198+$K$158+$M$161+$M$165,2)</f>
        <v>1493.07</v>
      </c>
      <c r="H40" s="169" t="n">
        <f aca="false">ROUND(H198+$K$158+$M$161+$M$165,2)</f>
        <v>1519.53</v>
      </c>
      <c r="I40" s="169" t="n">
        <f aca="false">ROUND(I198+$K$158+$M$161+$M$165,2)</f>
        <v>1519.77</v>
      </c>
      <c r="J40" s="169" t="n">
        <f aca="false">ROUND(J198+$K$158+$M$161+$M$165,2)</f>
        <v>1508.92</v>
      </c>
      <c r="K40" s="169" t="n">
        <f aca="false">ROUND(K198+$K$158+$M$161+$M$165,2)</f>
        <v>1495.67</v>
      </c>
      <c r="L40" s="169" t="n">
        <f aca="false">ROUND(L198+$K$158+$M$161+$M$165,2)</f>
        <v>1492.62</v>
      </c>
      <c r="M40" s="169" t="n">
        <f aca="false">ROUND(M198+$K$158+$M$161+$M$165,2)</f>
        <v>1489.27</v>
      </c>
      <c r="N40" s="169" t="n">
        <f aca="false">ROUND(N198+$K$158+$M$161+$M$165,2)</f>
        <v>1488.75</v>
      </c>
      <c r="O40" s="169" t="n">
        <f aca="false">ROUND(O198+$K$158+$M$161+$M$165,2)</f>
        <v>1485.3</v>
      </c>
      <c r="P40" s="169" t="n">
        <f aca="false">ROUND(P198+$K$158+$M$161+$M$165,2)</f>
        <v>1480.26</v>
      </c>
      <c r="Q40" s="169" t="n">
        <f aca="false">ROUND(Q198+$K$158+$M$161+$M$165,2)</f>
        <v>1487.76</v>
      </c>
      <c r="R40" s="169" t="n">
        <f aca="false">ROUND(R198+$K$158+$M$161+$M$165,2)</f>
        <v>1512.02</v>
      </c>
      <c r="S40" s="169" t="n">
        <f aca="false">ROUND(S198+$K$158+$M$161+$M$165,2)</f>
        <v>1565.1</v>
      </c>
      <c r="T40" s="169" t="n">
        <f aca="false">ROUND(T198+$K$158+$M$161+$M$165,2)</f>
        <v>1524.56</v>
      </c>
      <c r="U40" s="169" t="n">
        <f aca="false">ROUND(U198+$K$158+$M$161+$M$165,2)</f>
        <v>1509.36</v>
      </c>
      <c r="V40" s="169" t="n">
        <f aca="false">ROUND(V198+$K$158+$M$161+$M$165,2)</f>
        <v>1485.73</v>
      </c>
      <c r="W40" s="169" t="n">
        <f aca="false">ROUND(W198+$K$158+$M$161+$M$165,2)</f>
        <v>1509.05</v>
      </c>
      <c r="X40" s="169" t="n">
        <f aca="false">ROUND(X198+$K$158+$M$161+$M$165,2)</f>
        <v>1501.57</v>
      </c>
      <c r="Y40" s="169" t="n">
        <f aca="false">ROUND(Y198+$K$158+$M$161+$M$165,2)</f>
        <v>1488.98</v>
      </c>
    </row>
    <row r="41" s="170" customFormat="true" ht="12.75" hidden="false" customHeight="false" outlineLevel="0" collapsed="false">
      <c r="A41" s="168" t="n">
        <f aca="false">A40+1</f>
        <v>28</v>
      </c>
      <c r="B41" s="169" t="n">
        <f aca="false">ROUND(B199+$K$158+$M$161+$M$165,2)</f>
        <v>1522.79</v>
      </c>
      <c r="C41" s="169" t="n">
        <f aca="false">ROUND(C199+$K$158+$M$161+$M$165,2)</f>
        <v>1514.32</v>
      </c>
      <c r="D41" s="169" t="n">
        <f aca="false">ROUND(D199+$K$158+$M$161+$M$165,2)</f>
        <v>1527.98</v>
      </c>
      <c r="E41" s="169" t="n">
        <f aca="false">ROUND(E199+$K$158+$M$161+$M$165,2)</f>
        <v>1516</v>
      </c>
      <c r="F41" s="169" t="n">
        <f aca="false">ROUND(F199+$K$158+$M$161+$M$165,2)</f>
        <v>1562.27</v>
      </c>
      <c r="G41" s="169" t="n">
        <f aca="false">ROUND(G199+$K$158+$M$161+$M$165,2)</f>
        <v>1528.22</v>
      </c>
      <c r="H41" s="169" t="n">
        <f aca="false">ROUND(H199+$K$158+$M$161+$M$165,2)</f>
        <v>1566.96</v>
      </c>
      <c r="I41" s="169" t="n">
        <f aca="false">ROUND(I199+$K$158+$M$161+$M$165,2)</f>
        <v>1567.24</v>
      </c>
      <c r="J41" s="169" t="n">
        <f aca="false">ROUND(J199+$K$158+$M$161+$M$165,2)</f>
        <v>1543.37</v>
      </c>
      <c r="K41" s="169" t="n">
        <f aca="false">ROUND(K199+$K$158+$M$161+$M$165,2)</f>
        <v>1532.54</v>
      </c>
      <c r="L41" s="169" t="n">
        <f aca="false">ROUND(L199+$K$158+$M$161+$M$165,2)</f>
        <v>1533.38</v>
      </c>
      <c r="M41" s="169" t="n">
        <f aca="false">ROUND(M199+$K$158+$M$161+$M$165,2)</f>
        <v>1528.52</v>
      </c>
      <c r="N41" s="169" t="n">
        <f aca="false">ROUND(N199+$K$158+$M$161+$M$165,2)</f>
        <v>1522.36</v>
      </c>
      <c r="O41" s="169" t="n">
        <f aca="false">ROUND(O199+$K$158+$M$161+$M$165,2)</f>
        <v>1513.69</v>
      </c>
      <c r="P41" s="169" t="n">
        <f aca="false">ROUND(P199+$K$158+$M$161+$M$165,2)</f>
        <v>1509.2</v>
      </c>
      <c r="Q41" s="169" t="n">
        <f aca="false">ROUND(Q199+$K$158+$M$161+$M$165,2)</f>
        <v>1517.69</v>
      </c>
      <c r="R41" s="169" t="n">
        <f aca="false">ROUND(R199+$K$158+$M$161+$M$165,2)</f>
        <v>1563.11</v>
      </c>
      <c r="S41" s="169" t="n">
        <f aca="false">ROUND(S199+$K$158+$M$161+$M$165,2)</f>
        <v>1607.26</v>
      </c>
      <c r="T41" s="169" t="n">
        <f aca="false">ROUND(T199+$K$158+$M$161+$M$165,2)</f>
        <v>1576.92</v>
      </c>
      <c r="U41" s="169" t="n">
        <f aca="false">ROUND(U199+$K$158+$M$161+$M$165,2)</f>
        <v>1558.32</v>
      </c>
      <c r="V41" s="169" t="n">
        <f aca="false">ROUND(V199+$K$158+$M$161+$M$165,2)</f>
        <v>1529.78</v>
      </c>
      <c r="W41" s="169" t="n">
        <f aca="false">ROUND(W199+$K$158+$M$161+$M$165,2)</f>
        <v>1563.26</v>
      </c>
      <c r="X41" s="169" t="n">
        <f aca="false">ROUND(X199+$K$158+$M$161+$M$165,2)</f>
        <v>1551.4</v>
      </c>
      <c r="Y41" s="169" t="n">
        <f aca="false">ROUND(Y199+$K$158+$M$161+$M$165,2)</f>
        <v>1540.52</v>
      </c>
    </row>
    <row r="42" s="170" customFormat="true" ht="12.75" hidden="false" customHeight="false" outlineLevel="0" collapsed="false">
      <c r="A42" s="168" t="n">
        <f aca="false">A41+1</f>
        <v>29</v>
      </c>
      <c r="B42" s="169" t="n">
        <f aca="false">ROUND(B200+$K$158+$M$161+$M$165,2)</f>
        <v>1617</v>
      </c>
      <c r="C42" s="169" t="n">
        <f aca="false">ROUND(C200+$K$158+$M$161+$M$165,2)</f>
        <v>1594.92</v>
      </c>
      <c r="D42" s="169" t="n">
        <f aca="false">ROUND(D200+$K$158+$M$161+$M$165,2)</f>
        <v>1577.98</v>
      </c>
      <c r="E42" s="169" t="n">
        <f aca="false">ROUND(E200+$K$158+$M$161+$M$165,2)</f>
        <v>1577.45</v>
      </c>
      <c r="F42" s="169" t="n">
        <f aca="false">ROUND(F200+$K$158+$M$161+$M$165,2)</f>
        <v>1679.01</v>
      </c>
      <c r="G42" s="169" t="n">
        <f aca="false">ROUND(G200+$K$158+$M$161+$M$165,2)</f>
        <v>1767.92</v>
      </c>
      <c r="H42" s="169" t="n">
        <f aca="false">ROUND(H200+$K$158+$M$161+$M$165,2)</f>
        <v>1635.61</v>
      </c>
      <c r="I42" s="169" t="n">
        <f aca="false">ROUND(I200+$K$158+$M$161+$M$165,2)</f>
        <v>1687.07</v>
      </c>
      <c r="J42" s="169" t="n">
        <f aca="false">ROUND(J200+$K$158+$M$161+$M$165,2)</f>
        <v>1632.95</v>
      </c>
      <c r="K42" s="169" t="n">
        <f aca="false">ROUND(K200+$K$158+$M$161+$M$165,2)</f>
        <v>1627.27</v>
      </c>
      <c r="L42" s="169" t="n">
        <f aca="false">ROUND(L200+$K$158+$M$161+$M$165,2)</f>
        <v>1602.57</v>
      </c>
      <c r="M42" s="169" t="n">
        <f aca="false">ROUND(M200+$K$158+$M$161+$M$165,2)</f>
        <v>1588.21</v>
      </c>
      <c r="N42" s="169" t="n">
        <f aca="false">ROUND(N200+$K$158+$M$161+$M$165,2)</f>
        <v>1584.79</v>
      </c>
      <c r="O42" s="169" t="n">
        <f aca="false">ROUND(O200+$K$158+$M$161+$M$165,2)</f>
        <v>1585.44</v>
      </c>
      <c r="P42" s="169" t="n">
        <f aca="false">ROUND(P200+$K$158+$M$161+$M$165,2)</f>
        <v>1586.38</v>
      </c>
      <c r="Q42" s="169" t="n">
        <f aca="false">ROUND(Q200+$K$158+$M$161+$M$165,2)</f>
        <v>1619.91</v>
      </c>
      <c r="R42" s="169" t="n">
        <f aca="false">ROUND(R200+$K$158+$M$161+$M$165,2)</f>
        <v>1616.7</v>
      </c>
      <c r="S42" s="169" t="n">
        <f aca="false">ROUND(S200+$K$158+$M$161+$M$165,2)</f>
        <v>1637.76</v>
      </c>
      <c r="T42" s="169" t="n">
        <f aca="false">ROUND(T200+$K$158+$M$161+$M$165,2)</f>
        <v>1865.22</v>
      </c>
      <c r="U42" s="169" t="n">
        <f aca="false">ROUND(U200+$K$158+$M$161+$M$165,2)</f>
        <v>1673.01</v>
      </c>
      <c r="V42" s="169" t="n">
        <f aca="false">ROUND(V200+$K$158+$M$161+$M$165,2)</f>
        <v>1656.18</v>
      </c>
      <c r="W42" s="169" t="n">
        <f aca="false">ROUND(W200+$K$158+$M$161+$M$165,2)</f>
        <v>1653.87</v>
      </c>
      <c r="X42" s="169" t="n">
        <f aca="false">ROUND(X200+$K$158+$M$161+$M$165,2)</f>
        <v>1636.76</v>
      </c>
      <c r="Y42" s="169" t="n">
        <f aca="false">ROUND(Y200+$K$158+$M$161+$M$165,2)</f>
        <v>1612.48</v>
      </c>
    </row>
    <row r="43" s="170" customFormat="true" ht="12.75" hidden="false" customHeight="false" outlineLevel="0" collapsed="false">
      <c r="A43" s="168" t="n">
        <f aca="false">A42+1</f>
        <v>30</v>
      </c>
      <c r="B43" s="169" t="n">
        <f aca="false">ROUND(B201+$K$158+$M$161+$M$165,2)</f>
        <v>1608.58</v>
      </c>
      <c r="C43" s="169" t="n">
        <f aca="false">ROUND(C201+$K$158+$M$161+$M$165,2)</f>
        <v>1573.44</v>
      </c>
      <c r="D43" s="169" t="n">
        <f aca="false">ROUND(D201+$K$158+$M$161+$M$165,2)</f>
        <v>1571.45</v>
      </c>
      <c r="E43" s="169" t="n">
        <f aca="false">ROUND(E201+$K$158+$M$161+$M$165,2)</f>
        <v>1573.4</v>
      </c>
      <c r="F43" s="169" t="n">
        <f aca="false">ROUND(F201+$K$158+$M$161+$M$165,2)</f>
        <v>1624.55</v>
      </c>
      <c r="G43" s="169" t="n">
        <f aca="false">ROUND(G201+$K$158+$M$161+$M$165,2)</f>
        <v>1670.05</v>
      </c>
      <c r="H43" s="169" t="n">
        <f aca="false">ROUND(H201+$K$158+$M$161+$M$165,2)</f>
        <v>1625.61</v>
      </c>
      <c r="I43" s="169" t="n">
        <f aca="false">ROUND(I201+$K$158+$M$161+$M$165,2)</f>
        <v>1688.74</v>
      </c>
      <c r="J43" s="169" t="n">
        <f aca="false">ROUND(J201+$K$158+$M$161+$M$165,2)</f>
        <v>1635.42</v>
      </c>
      <c r="K43" s="169" t="n">
        <f aca="false">ROUND(K201+$K$158+$M$161+$M$165,2)</f>
        <v>1607.07</v>
      </c>
      <c r="L43" s="169" t="n">
        <f aca="false">ROUND(L201+$K$158+$M$161+$M$165,2)</f>
        <v>1602.61</v>
      </c>
      <c r="M43" s="169" t="n">
        <f aca="false">ROUND(M201+$K$158+$M$161+$M$165,2)</f>
        <v>1586.03</v>
      </c>
      <c r="N43" s="169" t="n">
        <f aca="false">ROUND(N201+$K$158+$M$161+$M$165,2)</f>
        <v>1588.28</v>
      </c>
      <c r="O43" s="169" t="n">
        <f aca="false">ROUND(O201+$K$158+$M$161+$M$165,2)</f>
        <v>1588.06</v>
      </c>
      <c r="P43" s="169" t="n">
        <f aca="false">ROUND(P201+$K$158+$M$161+$M$165,2)</f>
        <v>1595.4</v>
      </c>
      <c r="Q43" s="169" t="n">
        <f aca="false">ROUND(Q201+$K$158+$M$161+$M$165,2)</f>
        <v>1671.36</v>
      </c>
      <c r="R43" s="169" t="n">
        <f aca="false">ROUND(R201+$K$158+$M$161+$M$165,2)</f>
        <v>1634.79</v>
      </c>
      <c r="S43" s="169" t="n">
        <f aca="false">ROUND(S201+$K$158+$M$161+$M$165,2)</f>
        <v>1681.39</v>
      </c>
      <c r="T43" s="169" t="n">
        <f aca="false">ROUND(T201+$K$158+$M$161+$M$165,2)</f>
        <v>1882.14</v>
      </c>
      <c r="U43" s="169" t="n">
        <f aca="false">ROUND(U201+$K$158+$M$161+$M$165,2)</f>
        <v>1762.99</v>
      </c>
      <c r="V43" s="169" t="n">
        <f aca="false">ROUND(V201+$K$158+$M$161+$M$165,2)</f>
        <v>1679.35</v>
      </c>
      <c r="W43" s="169" t="n">
        <f aca="false">ROUND(W201+$K$158+$M$161+$M$165,2)</f>
        <v>1638.74</v>
      </c>
      <c r="X43" s="169" t="n">
        <f aca="false">ROUND(X201+$K$158+$M$161+$M$165,2)</f>
        <v>1647.03</v>
      </c>
      <c r="Y43" s="169" t="n">
        <f aca="false">ROUND(Y201+$K$158+$M$161+$M$165,2)</f>
        <v>1624.95</v>
      </c>
    </row>
    <row r="44" s="170" customFormat="true" ht="12.75" hidden="true" customHeight="false" outlineLevel="0" collapsed="false">
      <c r="A44" s="168" t="n">
        <f aca="false">A43+1</f>
        <v>31</v>
      </c>
      <c r="B44" s="169" t="n">
        <f aca="false">ROUND(B202+$K$158+$M$161+$M$165,2)</f>
        <v>791.03</v>
      </c>
      <c r="C44" s="169" t="n">
        <f aca="false">ROUND(C202+$K$158+$M$161+$M$165,2)</f>
        <v>791.03</v>
      </c>
      <c r="D44" s="169" t="n">
        <f aca="false">ROUND(D202+$K$158+$M$161+$M$165,2)</f>
        <v>791.03</v>
      </c>
      <c r="E44" s="169" t="n">
        <f aca="false">ROUND(E202+$K$158+$M$161+$M$165,2)</f>
        <v>791.03</v>
      </c>
      <c r="F44" s="169" t="n">
        <f aca="false">ROUND(F202+$K$158+$M$161+$M$165,2)</f>
        <v>791.03</v>
      </c>
      <c r="G44" s="169" t="n">
        <f aca="false">ROUND(G202+$K$158+$M$161+$M$165,2)</f>
        <v>791.03</v>
      </c>
      <c r="H44" s="169" t="n">
        <f aca="false">ROUND(H202+$K$158+$M$161+$M$165,2)</f>
        <v>791.03</v>
      </c>
      <c r="I44" s="169" t="n">
        <f aca="false">ROUND(I202+$K$158+$M$161+$M$165,2)</f>
        <v>791.03</v>
      </c>
      <c r="J44" s="169" t="n">
        <f aca="false">ROUND(J202+$K$158+$M$161+$M$165,2)</f>
        <v>791.03</v>
      </c>
      <c r="K44" s="169" t="n">
        <f aca="false">ROUND(K202+$K$158+$M$161+$M$165,2)</f>
        <v>791.03</v>
      </c>
      <c r="L44" s="169" t="n">
        <f aca="false">ROUND(L202+$K$158+$M$161+$M$165,2)</f>
        <v>791.03</v>
      </c>
      <c r="M44" s="169" t="n">
        <f aca="false">ROUND(M202+$K$158+$M$161+$M$165,2)</f>
        <v>791.03</v>
      </c>
      <c r="N44" s="169" t="n">
        <f aca="false">ROUND(N202+$K$158+$M$161+$M$165,2)</f>
        <v>791.03</v>
      </c>
      <c r="O44" s="169" t="n">
        <f aca="false">ROUND(O202+$K$158+$M$161+$M$165,2)</f>
        <v>791.03</v>
      </c>
      <c r="P44" s="169" t="n">
        <f aca="false">ROUND(P202+$K$158+$M$161+$M$165,2)</f>
        <v>791.03</v>
      </c>
      <c r="Q44" s="169" t="n">
        <f aca="false">ROUND(Q202+$K$158+$M$161+$M$165,2)</f>
        <v>791.03</v>
      </c>
      <c r="R44" s="169" t="n">
        <f aca="false">ROUND(R202+$K$158+$M$161+$M$165,2)</f>
        <v>791.03</v>
      </c>
      <c r="S44" s="169" t="n">
        <f aca="false">ROUND(S202+$K$158+$M$161+$M$165,2)</f>
        <v>791.03</v>
      </c>
      <c r="T44" s="169" t="n">
        <f aca="false">ROUND(T202+$K$158+$M$161+$M$165,2)</f>
        <v>791.03</v>
      </c>
      <c r="U44" s="169" t="n">
        <f aca="false">ROUND(U202+$K$158+$M$161+$M$165,2)</f>
        <v>791.03</v>
      </c>
      <c r="V44" s="169" t="n">
        <f aca="false">ROUND(V202+$K$158+$M$161+$M$165,2)</f>
        <v>791.03</v>
      </c>
      <c r="W44" s="169" t="n">
        <f aca="false">ROUND(W202+$K$158+$M$161+$M$165,2)</f>
        <v>791.03</v>
      </c>
      <c r="X44" s="169" t="n">
        <f aca="false">ROUND(X202+$K$158+$M$161+$M$165,2)</f>
        <v>791.03</v>
      </c>
      <c r="Y44" s="169" t="n">
        <f aca="false">ROUND(Y202+$K$158+$M$161+$M$165,2)</f>
        <v>791.03</v>
      </c>
    </row>
    <row r="47" s="165" customFormat="true" ht="29.25" hidden="false" customHeight="true" outlineLevel="0" collapsed="false">
      <c r="A47" s="163" t="s">
        <v>139</v>
      </c>
      <c r="B47" s="164" t="s">
        <v>165</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1</v>
      </c>
      <c r="C48" s="166" t="s">
        <v>142</v>
      </c>
      <c r="D48" s="166" t="s">
        <v>143</v>
      </c>
      <c r="E48" s="166" t="s">
        <v>144</v>
      </c>
      <c r="F48" s="166" t="s">
        <v>145</v>
      </c>
      <c r="G48" s="166" t="s">
        <v>146</v>
      </c>
      <c r="H48" s="166" t="s">
        <v>147</v>
      </c>
      <c r="I48" s="166" t="s">
        <v>148</v>
      </c>
      <c r="J48" s="166" t="s">
        <v>149</v>
      </c>
      <c r="K48" s="166" t="s">
        <v>150</v>
      </c>
      <c r="L48" s="166" t="s">
        <v>151</v>
      </c>
      <c r="M48" s="166" t="s">
        <v>152</v>
      </c>
      <c r="N48" s="166" t="s">
        <v>153</v>
      </c>
      <c r="O48" s="166" t="s">
        <v>154</v>
      </c>
      <c r="P48" s="166" t="s">
        <v>155</v>
      </c>
      <c r="Q48" s="166" t="s">
        <v>156</v>
      </c>
      <c r="R48" s="166" t="s">
        <v>157</v>
      </c>
      <c r="S48" s="166" t="s">
        <v>158</v>
      </c>
      <c r="T48" s="166" t="s">
        <v>159</v>
      </c>
      <c r="U48" s="166" t="s">
        <v>160</v>
      </c>
      <c r="V48" s="166" t="s">
        <v>161</v>
      </c>
      <c r="W48" s="166" t="s">
        <v>162</v>
      </c>
      <c r="X48" s="166" t="s">
        <v>163</v>
      </c>
      <c r="Y48" s="166" t="s">
        <v>164</v>
      </c>
    </row>
    <row r="49" s="170" customFormat="true" ht="12.75" hidden="false" customHeight="false" outlineLevel="0" collapsed="false">
      <c r="A49" s="168" t="n">
        <v>1</v>
      </c>
      <c r="B49" s="169" t="n">
        <f aca="false">ROUND(B172+$M$158+$M$161+$M$165,2)</f>
        <v>2051.27</v>
      </c>
      <c r="C49" s="169" t="n">
        <f aca="false">ROUND(C172+$M$158+$M$161+$M$165,2)</f>
        <v>2055</v>
      </c>
      <c r="D49" s="169" t="n">
        <f aca="false">ROUND(D172+$M$158+$M$161+$M$165,2)</f>
        <v>2050.9</v>
      </c>
      <c r="E49" s="169" t="n">
        <f aca="false">ROUND(E172+$M$158+$M$161+$M$165,2)</f>
        <v>2026.16</v>
      </c>
      <c r="F49" s="169" t="n">
        <f aca="false">ROUND(F172+$M$158+$M$161+$M$165,2)</f>
        <v>2052.91</v>
      </c>
      <c r="G49" s="169" t="n">
        <f aca="false">ROUND(G172+$M$158+$M$161+$M$165,2)</f>
        <v>2049.39</v>
      </c>
      <c r="H49" s="169" t="n">
        <f aca="false">ROUND(H172+$M$158+$M$161+$M$165,2)</f>
        <v>2044.45</v>
      </c>
      <c r="I49" s="169" t="n">
        <f aca="false">ROUND(I172+$M$158+$M$161+$M$165,2)</f>
        <v>2055.28</v>
      </c>
      <c r="J49" s="169" t="n">
        <f aca="false">ROUND(J172+$M$158+$M$161+$M$165,2)</f>
        <v>2053.71</v>
      </c>
      <c r="K49" s="169" t="n">
        <f aca="false">ROUND(K172+$M$158+$M$161+$M$165,2)</f>
        <v>2049.55</v>
      </c>
      <c r="L49" s="169" t="n">
        <f aca="false">ROUND(L172+$M$158+$M$161+$M$165,2)</f>
        <v>2046.68</v>
      </c>
      <c r="M49" s="169" t="n">
        <f aca="false">ROUND(M172+$M$158+$M$161+$M$165,2)</f>
        <v>2113.26</v>
      </c>
      <c r="N49" s="169" t="n">
        <f aca="false">ROUND(N172+$M$158+$M$161+$M$165,2)</f>
        <v>2088.97</v>
      </c>
      <c r="O49" s="169" t="n">
        <f aca="false">ROUND(O172+$M$158+$M$161+$M$165,2)</f>
        <v>2109.63</v>
      </c>
      <c r="P49" s="169" t="n">
        <f aca="false">ROUND(P172+$M$158+$M$161+$M$165,2)</f>
        <v>2111.1</v>
      </c>
      <c r="Q49" s="169" t="n">
        <f aca="false">ROUND(Q172+$M$158+$M$161+$M$165,2)</f>
        <v>2112.74</v>
      </c>
      <c r="R49" s="169" t="n">
        <f aca="false">ROUND(R172+$M$158+$M$161+$M$165,2)</f>
        <v>2044.54</v>
      </c>
      <c r="S49" s="169" t="n">
        <f aca="false">ROUND(S172+$M$158+$M$161+$M$165,2)</f>
        <v>2054.57</v>
      </c>
      <c r="T49" s="169" t="n">
        <f aca="false">ROUND(T172+$M$158+$M$161+$M$165,2)</f>
        <v>2089.27</v>
      </c>
      <c r="U49" s="169" t="n">
        <f aca="false">ROUND(U172+$M$158+$M$161+$M$165,2)</f>
        <v>2043.51</v>
      </c>
      <c r="V49" s="169" t="n">
        <f aca="false">ROUND(V172+$M$158+$M$161+$M$165,2)</f>
        <v>2055.22</v>
      </c>
      <c r="W49" s="169" t="n">
        <f aca="false">ROUND(W172+$M$158+$M$161+$M$165,2)</f>
        <v>2053.82</v>
      </c>
      <c r="X49" s="169" t="n">
        <f aca="false">ROUND(X172+$M$158+$M$161+$M$165,2)</f>
        <v>2056.8</v>
      </c>
      <c r="Y49" s="169" t="n">
        <f aca="false">ROUND(Y172+$M$158+$M$161+$M$165,2)</f>
        <v>2047.24</v>
      </c>
    </row>
    <row r="50" s="170" customFormat="true" ht="12.75" hidden="false" customHeight="false" outlineLevel="0" collapsed="false">
      <c r="A50" s="168" t="n">
        <f aca="false">A49+1</f>
        <v>2</v>
      </c>
      <c r="B50" s="169" t="n">
        <f aca="false">ROUND(B173+$M$158+$M$161+$M$165,2)</f>
        <v>2109.14</v>
      </c>
      <c r="C50" s="169" t="n">
        <f aca="false">ROUND(C173+$M$158+$M$161+$M$165,2)</f>
        <v>2130.99</v>
      </c>
      <c r="D50" s="169" t="n">
        <f aca="false">ROUND(D173+$M$158+$M$161+$M$165,2)</f>
        <v>2043.75</v>
      </c>
      <c r="E50" s="169" t="n">
        <f aca="false">ROUND(E173+$M$158+$M$161+$M$165,2)</f>
        <v>2018.45</v>
      </c>
      <c r="F50" s="169" t="n">
        <f aca="false">ROUND(F173+$M$158+$M$161+$M$165,2)</f>
        <v>2042.61</v>
      </c>
      <c r="G50" s="169" t="n">
        <f aca="false">ROUND(G173+$M$158+$M$161+$M$165,2)</f>
        <v>2043.92</v>
      </c>
      <c r="H50" s="169" t="n">
        <f aca="false">ROUND(H173+$M$158+$M$161+$M$165,2)</f>
        <v>2214.84</v>
      </c>
      <c r="I50" s="169" t="n">
        <f aca="false">ROUND(I173+$M$158+$M$161+$M$165,2)</f>
        <v>2058.25</v>
      </c>
      <c r="J50" s="169" t="n">
        <f aca="false">ROUND(J173+$M$158+$M$161+$M$165,2)</f>
        <v>2055.57</v>
      </c>
      <c r="K50" s="169" t="n">
        <f aca="false">ROUND(K173+$M$158+$M$161+$M$165,2)</f>
        <v>2048.31</v>
      </c>
      <c r="L50" s="169" t="n">
        <f aca="false">ROUND(L173+$M$158+$M$161+$M$165,2)</f>
        <v>2048.57</v>
      </c>
      <c r="M50" s="169" t="n">
        <f aca="false">ROUND(M173+$M$158+$M$161+$M$165,2)</f>
        <v>2211.05</v>
      </c>
      <c r="N50" s="169" t="n">
        <f aca="false">ROUND(N173+$M$158+$M$161+$M$165,2)</f>
        <v>2213.17</v>
      </c>
      <c r="O50" s="169" t="n">
        <f aca="false">ROUND(O173+$M$158+$M$161+$M$165,2)</f>
        <v>2216.03</v>
      </c>
      <c r="P50" s="169" t="n">
        <f aca="false">ROUND(P173+$M$158+$M$161+$M$165,2)</f>
        <v>2230.46</v>
      </c>
      <c r="Q50" s="169" t="n">
        <f aca="false">ROUND(Q173+$M$158+$M$161+$M$165,2)</f>
        <v>2051.98</v>
      </c>
      <c r="R50" s="169" t="n">
        <f aca="false">ROUND(R173+$M$158+$M$161+$M$165,2)</f>
        <v>2100.58</v>
      </c>
      <c r="S50" s="169" t="n">
        <f aca="false">ROUND(S173+$M$158+$M$161+$M$165,2)</f>
        <v>2217.05</v>
      </c>
      <c r="T50" s="169" t="n">
        <f aca="false">ROUND(T173+$M$158+$M$161+$M$165,2)</f>
        <v>2310.22</v>
      </c>
      <c r="U50" s="169" t="n">
        <f aca="false">ROUND(U173+$M$158+$M$161+$M$165,2)</f>
        <v>2080.18</v>
      </c>
      <c r="V50" s="169" t="n">
        <f aca="false">ROUND(V173+$M$158+$M$161+$M$165,2)</f>
        <v>2075.31</v>
      </c>
      <c r="W50" s="169" t="n">
        <f aca="false">ROUND(W173+$M$158+$M$161+$M$165,2)</f>
        <v>2056.67</v>
      </c>
      <c r="X50" s="169" t="n">
        <f aca="false">ROUND(X173+$M$158+$M$161+$M$165,2)</f>
        <v>2061.29</v>
      </c>
      <c r="Y50" s="169" t="n">
        <f aca="false">ROUND(Y173+$M$158+$M$161+$M$165,2)</f>
        <v>2063.25</v>
      </c>
    </row>
    <row r="51" s="170" customFormat="true" ht="12.75" hidden="false" customHeight="false" outlineLevel="0" collapsed="false">
      <c r="A51" s="168" t="n">
        <f aca="false">A50+1</f>
        <v>3</v>
      </c>
      <c r="B51" s="169" t="n">
        <f aca="false">ROUND(B174+$M$158+$M$161+$M$165,2)</f>
        <v>2099.58</v>
      </c>
      <c r="C51" s="169" t="n">
        <f aca="false">ROUND(C174+$M$158+$M$161+$M$165,2)</f>
        <v>2098.4</v>
      </c>
      <c r="D51" s="169" t="n">
        <f aca="false">ROUND(D174+$M$158+$M$161+$M$165,2)</f>
        <v>2136.02</v>
      </c>
      <c r="E51" s="169" t="n">
        <f aca="false">ROUND(E174+$M$158+$M$161+$M$165,2)</f>
        <v>2134.65</v>
      </c>
      <c r="F51" s="169" t="n">
        <f aca="false">ROUND(F174+$M$158+$M$161+$M$165,2)</f>
        <v>2220.21</v>
      </c>
      <c r="G51" s="169" t="n">
        <f aca="false">ROUND(G174+$M$158+$M$161+$M$165,2)</f>
        <v>2805.26</v>
      </c>
      <c r="H51" s="169" t="n">
        <f aca="false">ROUND(H174+$M$158+$M$161+$M$165,2)</f>
        <v>2439.87</v>
      </c>
      <c r="I51" s="169" t="n">
        <f aca="false">ROUND(I174+$M$158+$M$161+$M$165,2)</f>
        <v>2453.64</v>
      </c>
      <c r="J51" s="169" t="n">
        <f aca="false">ROUND(J174+$M$158+$M$161+$M$165,2)</f>
        <v>2451.16</v>
      </c>
      <c r="K51" s="169" t="n">
        <f aca="false">ROUND(K174+$M$158+$M$161+$M$165,2)</f>
        <v>2450.34</v>
      </c>
      <c r="L51" s="169" t="n">
        <f aca="false">ROUND(L174+$M$158+$M$161+$M$165,2)</f>
        <v>2457</v>
      </c>
      <c r="M51" s="169" t="n">
        <f aca="false">ROUND(M174+$M$158+$M$161+$M$165,2)</f>
        <v>2807.34</v>
      </c>
      <c r="N51" s="169" t="n">
        <f aca="false">ROUND(N174+$M$158+$M$161+$M$165,2)</f>
        <v>2809.79</v>
      </c>
      <c r="O51" s="169" t="n">
        <f aca="false">ROUND(O174+$M$158+$M$161+$M$165,2)</f>
        <v>2809.92</v>
      </c>
      <c r="P51" s="169" t="n">
        <f aca="false">ROUND(P174+$M$158+$M$161+$M$165,2)</f>
        <v>2582.88</v>
      </c>
      <c r="Q51" s="169" t="n">
        <f aca="false">ROUND(Q174+$M$158+$M$161+$M$165,2)</f>
        <v>2436.08</v>
      </c>
      <c r="R51" s="169" t="n">
        <f aca="false">ROUND(R174+$M$158+$M$161+$M$165,2)</f>
        <v>2216.8</v>
      </c>
      <c r="S51" s="169" t="n">
        <f aca="false">ROUND(S174+$M$158+$M$161+$M$165,2)</f>
        <v>2436.34</v>
      </c>
      <c r="T51" s="169" t="n">
        <f aca="false">ROUND(T174+$M$158+$M$161+$M$165,2)</f>
        <v>2455.13</v>
      </c>
      <c r="U51" s="169" t="n">
        <f aca="false">ROUND(U174+$M$158+$M$161+$M$165,2)</f>
        <v>2292.3</v>
      </c>
      <c r="V51" s="169" t="n">
        <f aca="false">ROUND(V174+$M$158+$M$161+$M$165,2)</f>
        <v>2256.61</v>
      </c>
      <c r="W51" s="169" t="n">
        <f aca="false">ROUND(W174+$M$158+$M$161+$M$165,2)</f>
        <v>2133.83</v>
      </c>
      <c r="X51" s="169" t="n">
        <f aca="false">ROUND(X174+$M$158+$M$161+$M$165,2)</f>
        <v>2137.19</v>
      </c>
      <c r="Y51" s="169" t="n">
        <f aca="false">ROUND(Y174+$M$158+$M$161+$M$165,2)</f>
        <v>2105.85</v>
      </c>
    </row>
    <row r="52" s="170" customFormat="true" ht="12.75" hidden="false" customHeight="false" outlineLevel="0" collapsed="false">
      <c r="A52" s="168" t="n">
        <f aca="false">A51+1</f>
        <v>4</v>
      </c>
      <c r="B52" s="169" t="n">
        <f aca="false">ROUND(B175+$M$158+$M$161+$M$165,2)</f>
        <v>2110.52</v>
      </c>
      <c r="C52" s="169" t="n">
        <f aca="false">ROUND(C175+$M$158+$M$161+$M$165,2)</f>
        <v>2106.75</v>
      </c>
      <c r="D52" s="169" t="n">
        <f aca="false">ROUND(D175+$M$158+$M$161+$M$165,2)</f>
        <v>2097.09</v>
      </c>
      <c r="E52" s="169" t="n">
        <f aca="false">ROUND(E175+$M$158+$M$161+$M$165,2)</f>
        <v>2093.5</v>
      </c>
      <c r="F52" s="169" t="n">
        <f aca="false">ROUND(F175+$M$158+$M$161+$M$165,2)</f>
        <v>2321.45</v>
      </c>
      <c r="G52" s="169" t="n">
        <f aca="false">ROUND(G175+$M$158+$M$161+$M$165,2)</f>
        <v>2452</v>
      </c>
      <c r="H52" s="169" t="n">
        <f aca="false">ROUND(H175+$M$158+$M$161+$M$165,2)</f>
        <v>2285.59</v>
      </c>
      <c r="I52" s="169" t="n">
        <f aca="false">ROUND(I175+$M$158+$M$161+$M$165,2)</f>
        <v>2325.86</v>
      </c>
      <c r="J52" s="169" t="n">
        <f aca="false">ROUND(J175+$M$158+$M$161+$M$165,2)</f>
        <v>2315.42</v>
      </c>
      <c r="K52" s="169" t="n">
        <f aca="false">ROUND(K175+$M$158+$M$161+$M$165,2)</f>
        <v>2299.12</v>
      </c>
      <c r="L52" s="169" t="n">
        <f aca="false">ROUND(L175+$M$158+$M$161+$M$165,2)</f>
        <v>2311.74</v>
      </c>
      <c r="M52" s="169" t="n">
        <f aca="false">ROUND(M175+$M$158+$M$161+$M$165,2)</f>
        <v>2605.66</v>
      </c>
      <c r="N52" s="169" t="n">
        <f aca="false">ROUND(N175+$M$158+$M$161+$M$165,2)</f>
        <v>2462.85</v>
      </c>
      <c r="O52" s="169" t="n">
        <f aca="false">ROUND(O175+$M$158+$M$161+$M$165,2)</f>
        <v>2448.49</v>
      </c>
      <c r="P52" s="169" t="n">
        <f aca="false">ROUND(P175+$M$158+$M$161+$M$165,2)</f>
        <v>2420.45</v>
      </c>
      <c r="Q52" s="169" t="n">
        <f aca="false">ROUND(Q175+$M$158+$M$161+$M$165,2)</f>
        <v>2431.99</v>
      </c>
      <c r="R52" s="169" t="n">
        <f aca="false">ROUND(R175+$M$158+$M$161+$M$165,2)</f>
        <v>2194.86</v>
      </c>
      <c r="S52" s="169" t="n">
        <f aca="false">ROUND(S175+$M$158+$M$161+$M$165,2)</f>
        <v>2451.86</v>
      </c>
      <c r="T52" s="169" t="n">
        <f aca="false">ROUND(T175+$M$158+$M$161+$M$165,2)</f>
        <v>2554.62</v>
      </c>
      <c r="U52" s="169" t="n">
        <f aca="false">ROUND(U175+$M$158+$M$161+$M$165,2)</f>
        <v>2288.62</v>
      </c>
      <c r="V52" s="169" t="n">
        <f aca="false">ROUND(V175+$M$158+$M$161+$M$165,2)</f>
        <v>2241.71</v>
      </c>
      <c r="W52" s="169" t="n">
        <f aca="false">ROUND(W175+$M$158+$M$161+$M$165,2)</f>
        <v>2108.75</v>
      </c>
      <c r="X52" s="169" t="n">
        <f aca="false">ROUND(X175+$M$158+$M$161+$M$165,2)</f>
        <v>2115.51</v>
      </c>
      <c r="Y52" s="169" t="n">
        <f aca="false">ROUND(Y175+$M$158+$M$161+$M$165,2)</f>
        <v>2089.41</v>
      </c>
    </row>
    <row r="53" s="170" customFormat="true" ht="12.75" hidden="false" customHeight="false" outlineLevel="0" collapsed="false">
      <c r="A53" s="168" t="n">
        <f aca="false">A52+1</f>
        <v>5</v>
      </c>
      <c r="B53" s="169" t="n">
        <f aca="false">ROUND(B176+$M$158+$M$161+$M$165,2)</f>
        <v>2050.26</v>
      </c>
      <c r="C53" s="169" t="n">
        <f aca="false">ROUND(C176+$M$158+$M$161+$M$165,2)</f>
        <v>2062.82</v>
      </c>
      <c r="D53" s="169" t="n">
        <f aca="false">ROUND(D176+$M$158+$M$161+$M$165,2)</f>
        <v>2061.84</v>
      </c>
      <c r="E53" s="169" t="n">
        <f aca="false">ROUND(E176+$M$158+$M$161+$M$165,2)</f>
        <v>2061.67</v>
      </c>
      <c r="F53" s="169" t="n">
        <f aca="false">ROUND(F176+$M$158+$M$161+$M$165,2)</f>
        <v>2325.73</v>
      </c>
      <c r="G53" s="169" t="n">
        <f aca="false">ROUND(G176+$M$158+$M$161+$M$165,2)</f>
        <v>2463.3</v>
      </c>
      <c r="H53" s="169" t="n">
        <f aca="false">ROUND(H176+$M$158+$M$161+$M$165,2)</f>
        <v>2317.06</v>
      </c>
      <c r="I53" s="169" t="n">
        <f aca="false">ROUND(I176+$M$158+$M$161+$M$165,2)</f>
        <v>2337.39</v>
      </c>
      <c r="J53" s="169" t="n">
        <f aca="false">ROUND(J176+$M$158+$M$161+$M$165,2)</f>
        <v>2333.77</v>
      </c>
      <c r="K53" s="169" t="n">
        <f aca="false">ROUND(K176+$M$158+$M$161+$M$165,2)</f>
        <v>2300.81</v>
      </c>
      <c r="L53" s="169" t="n">
        <f aca="false">ROUND(L176+$M$158+$M$161+$M$165,2)</f>
        <v>2286.12</v>
      </c>
      <c r="M53" s="169" t="n">
        <f aca="false">ROUND(M176+$M$158+$M$161+$M$165,2)</f>
        <v>2820.65</v>
      </c>
      <c r="N53" s="169" t="n">
        <f aca="false">ROUND(N176+$M$158+$M$161+$M$165,2)</f>
        <v>2616.32</v>
      </c>
      <c r="O53" s="169" t="n">
        <f aca="false">ROUND(O176+$M$158+$M$161+$M$165,2)</f>
        <v>2462.32</v>
      </c>
      <c r="P53" s="169" t="n">
        <f aca="false">ROUND(P176+$M$158+$M$161+$M$165,2)</f>
        <v>2450.28</v>
      </c>
      <c r="Q53" s="169" t="n">
        <f aca="false">ROUND(Q176+$M$158+$M$161+$M$165,2)</f>
        <v>2450.85</v>
      </c>
      <c r="R53" s="169" t="n">
        <f aca="false">ROUND(R176+$M$158+$M$161+$M$165,2)</f>
        <v>2233.05</v>
      </c>
      <c r="S53" s="169" t="n">
        <f aca="false">ROUND(S176+$M$158+$M$161+$M$165,2)</f>
        <v>2457.08</v>
      </c>
      <c r="T53" s="169" t="n">
        <f aca="false">ROUND(T176+$M$158+$M$161+$M$165,2)</f>
        <v>2613.67</v>
      </c>
      <c r="U53" s="169" t="n">
        <f aca="false">ROUND(U176+$M$158+$M$161+$M$165,2)</f>
        <v>2240.56</v>
      </c>
      <c r="V53" s="169" t="n">
        <f aca="false">ROUND(V176+$M$158+$M$161+$M$165,2)</f>
        <v>2073.18</v>
      </c>
      <c r="W53" s="169" t="n">
        <f aca="false">ROUND(W176+$M$158+$M$161+$M$165,2)</f>
        <v>2070.81</v>
      </c>
      <c r="X53" s="169" t="n">
        <f aca="false">ROUND(X176+$M$158+$M$161+$M$165,2)</f>
        <v>2077.39</v>
      </c>
      <c r="Y53" s="169" t="n">
        <f aca="false">ROUND(Y176+$M$158+$M$161+$M$165,2)</f>
        <v>2063.32</v>
      </c>
    </row>
    <row r="54" s="170" customFormat="true" ht="12.75" hidden="false" customHeight="false" outlineLevel="0" collapsed="false">
      <c r="A54" s="168" t="n">
        <f aca="false">A53+1</f>
        <v>6</v>
      </c>
      <c r="B54" s="169" t="n">
        <f aca="false">ROUND(B177+$M$158+$M$161+$M$165,2)</f>
        <v>2053.65</v>
      </c>
      <c r="C54" s="169" t="n">
        <f aca="false">ROUND(C177+$M$158+$M$161+$M$165,2)</f>
        <v>2140.11</v>
      </c>
      <c r="D54" s="169" t="n">
        <f aca="false">ROUND(D177+$M$158+$M$161+$M$165,2)</f>
        <v>2152.55</v>
      </c>
      <c r="E54" s="169" t="n">
        <f aca="false">ROUND(E177+$M$158+$M$161+$M$165,2)</f>
        <v>2230.45</v>
      </c>
      <c r="F54" s="169" t="n">
        <f aca="false">ROUND(F177+$M$158+$M$161+$M$165,2)</f>
        <v>2157.29</v>
      </c>
      <c r="G54" s="169" t="n">
        <f aca="false">ROUND(G177+$M$158+$M$161+$M$165,2)</f>
        <v>2147.97</v>
      </c>
      <c r="H54" s="169" t="n">
        <f aca="false">ROUND(H177+$M$158+$M$161+$M$165,2)</f>
        <v>2317.35</v>
      </c>
      <c r="I54" s="169" t="n">
        <f aca="false">ROUND(I177+$M$158+$M$161+$M$165,2)</f>
        <v>2316.14</v>
      </c>
      <c r="J54" s="169" t="n">
        <f aca="false">ROUND(J177+$M$158+$M$161+$M$165,2)</f>
        <v>2295.88</v>
      </c>
      <c r="K54" s="169" t="n">
        <f aca="false">ROUND(K177+$M$158+$M$161+$M$165,2)</f>
        <v>2287.38</v>
      </c>
      <c r="L54" s="169" t="n">
        <f aca="false">ROUND(L177+$M$158+$M$161+$M$165,2)</f>
        <v>2305.36</v>
      </c>
      <c r="M54" s="169" t="n">
        <f aca="false">ROUND(M177+$M$158+$M$161+$M$165,2)</f>
        <v>2282.93</v>
      </c>
      <c r="N54" s="169" t="n">
        <f aca="false">ROUND(N177+$M$158+$M$161+$M$165,2)</f>
        <v>2244.93</v>
      </c>
      <c r="O54" s="169" t="n">
        <f aca="false">ROUND(O177+$M$158+$M$161+$M$165,2)</f>
        <v>2228.73</v>
      </c>
      <c r="P54" s="169" t="n">
        <f aca="false">ROUND(P177+$M$158+$M$161+$M$165,2)</f>
        <v>2150.73</v>
      </c>
      <c r="Q54" s="169" t="n">
        <f aca="false">ROUND(Q177+$M$158+$M$161+$M$165,2)</f>
        <v>2234</v>
      </c>
      <c r="R54" s="169" t="n">
        <f aca="false">ROUND(R177+$M$158+$M$161+$M$165,2)</f>
        <v>2309.68</v>
      </c>
      <c r="S54" s="169" t="n">
        <f aca="false">ROUND(S177+$M$158+$M$161+$M$165,2)</f>
        <v>2592.82</v>
      </c>
      <c r="T54" s="169" t="n">
        <f aca="false">ROUND(T177+$M$158+$M$161+$M$165,2)</f>
        <v>2629.36</v>
      </c>
      <c r="U54" s="169" t="n">
        <f aca="false">ROUND(U177+$M$158+$M$161+$M$165,2)</f>
        <v>2331.41</v>
      </c>
      <c r="V54" s="169" t="n">
        <f aca="false">ROUND(V177+$M$158+$M$161+$M$165,2)</f>
        <v>2184.52</v>
      </c>
      <c r="W54" s="169" t="n">
        <f aca="false">ROUND(W177+$M$158+$M$161+$M$165,2)</f>
        <v>2146.31</v>
      </c>
      <c r="X54" s="169" t="n">
        <f aca="false">ROUND(X177+$M$158+$M$161+$M$165,2)</f>
        <v>2157.34</v>
      </c>
      <c r="Y54" s="169" t="n">
        <f aca="false">ROUND(Y177+$M$158+$M$161+$M$165,2)</f>
        <v>2075.75</v>
      </c>
    </row>
    <row r="55" s="170" customFormat="true" ht="12.75" hidden="false" customHeight="false" outlineLevel="0" collapsed="false">
      <c r="A55" s="168" t="n">
        <f aca="false">A54+1</f>
        <v>7</v>
      </c>
      <c r="B55" s="169" t="n">
        <f aca="false">ROUND(B178+$M$158+$M$161+$M$165,2)</f>
        <v>2189.59</v>
      </c>
      <c r="C55" s="169" t="n">
        <f aca="false">ROUND(C178+$M$158+$M$161+$M$165,2)</f>
        <v>2144.18</v>
      </c>
      <c r="D55" s="169" t="n">
        <f aca="false">ROUND(D178+$M$158+$M$161+$M$165,2)</f>
        <v>2142.81</v>
      </c>
      <c r="E55" s="169" t="n">
        <f aca="false">ROUND(E178+$M$158+$M$161+$M$165,2)</f>
        <v>2239.85</v>
      </c>
      <c r="F55" s="169" t="n">
        <f aca="false">ROUND(F178+$M$158+$M$161+$M$165,2)</f>
        <v>2260.84</v>
      </c>
      <c r="G55" s="169" t="n">
        <f aca="false">ROUND(G178+$M$158+$M$161+$M$165,2)</f>
        <v>2320.89</v>
      </c>
      <c r="H55" s="169" t="n">
        <f aca="false">ROUND(H178+$M$158+$M$161+$M$165,2)</f>
        <v>2458.66</v>
      </c>
      <c r="I55" s="169" t="n">
        <f aca="false">ROUND(I178+$M$158+$M$161+$M$165,2)</f>
        <v>2619.61</v>
      </c>
      <c r="J55" s="169" t="n">
        <f aca="false">ROUND(J178+$M$158+$M$161+$M$165,2)</f>
        <v>2460.54</v>
      </c>
      <c r="K55" s="169" t="n">
        <f aca="false">ROUND(K178+$M$158+$M$161+$M$165,2)</f>
        <v>2424.88</v>
      </c>
      <c r="L55" s="169" t="n">
        <f aca="false">ROUND(L178+$M$158+$M$161+$M$165,2)</f>
        <v>2408.98</v>
      </c>
      <c r="M55" s="169" t="n">
        <f aca="false">ROUND(M178+$M$158+$M$161+$M$165,2)</f>
        <v>2803.35</v>
      </c>
      <c r="N55" s="169" t="n">
        <f aca="false">ROUND(N178+$M$158+$M$161+$M$165,2)</f>
        <v>2599.34</v>
      </c>
      <c r="O55" s="169" t="n">
        <f aca="false">ROUND(O178+$M$158+$M$161+$M$165,2)</f>
        <v>2525.31</v>
      </c>
      <c r="P55" s="169" t="n">
        <f aca="false">ROUND(P178+$M$158+$M$161+$M$165,2)</f>
        <v>2445.2</v>
      </c>
      <c r="Q55" s="169" t="n">
        <f aca="false">ROUND(Q178+$M$158+$M$161+$M$165,2)</f>
        <v>2452</v>
      </c>
      <c r="R55" s="169" t="n">
        <f aca="false">ROUND(R178+$M$158+$M$161+$M$165,2)</f>
        <v>2320.39</v>
      </c>
      <c r="S55" s="169" t="n">
        <f aca="false">ROUND(S178+$M$158+$M$161+$M$165,2)</f>
        <v>2597.9</v>
      </c>
      <c r="T55" s="169" t="n">
        <f aca="false">ROUND(T178+$M$158+$M$161+$M$165,2)</f>
        <v>2593.7</v>
      </c>
      <c r="U55" s="169" t="n">
        <f aca="false">ROUND(U178+$M$158+$M$161+$M$165,2)</f>
        <v>2450.65</v>
      </c>
      <c r="V55" s="169" t="n">
        <f aca="false">ROUND(V178+$M$158+$M$161+$M$165,2)</f>
        <v>2310.48</v>
      </c>
      <c r="W55" s="169" t="n">
        <f aca="false">ROUND(W178+$M$158+$M$161+$M$165,2)</f>
        <v>2267.58</v>
      </c>
      <c r="X55" s="169" t="n">
        <f aca="false">ROUND(X178+$M$158+$M$161+$M$165,2)</f>
        <v>2248.68</v>
      </c>
      <c r="Y55" s="169" t="n">
        <f aca="false">ROUND(Y178+$M$158+$M$161+$M$165,2)</f>
        <v>2191.14</v>
      </c>
    </row>
    <row r="56" s="170" customFormat="true" ht="12.75" hidden="false" customHeight="false" outlineLevel="0" collapsed="false">
      <c r="A56" s="168" t="n">
        <f aca="false">A55+1</f>
        <v>8</v>
      </c>
      <c r="B56" s="169" t="n">
        <f aca="false">ROUND(B179+$M$158+$M$161+$M$165,2)</f>
        <v>2068.48</v>
      </c>
      <c r="C56" s="169" t="n">
        <f aca="false">ROUND(C179+$M$158+$M$161+$M$165,2)</f>
        <v>2152.55</v>
      </c>
      <c r="D56" s="169" t="n">
        <f aca="false">ROUND(D179+$M$158+$M$161+$M$165,2)</f>
        <v>2056.45</v>
      </c>
      <c r="E56" s="169" t="n">
        <f aca="false">ROUND(E179+$M$158+$M$161+$M$165,2)</f>
        <v>2004.56</v>
      </c>
      <c r="F56" s="169" t="n">
        <f aca="false">ROUND(F179+$M$158+$M$161+$M$165,2)</f>
        <v>2172.86</v>
      </c>
      <c r="G56" s="169" t="n">
        <f aca="false">ROUND(G179+$M$158+$M$161+$M$165,2)</f>
        <v>2037.37</v>
      </c>
      <c r="H56" s="169" t="n">
        <f aca="false">ROUND(H179+$M$158+$M$161+$M$165,2)</f>
        <v>2231.11</v>
      </c>
      <c r="I56" s="169" t="n">
        <f aca="false">ROUND(I179+$M$158+$M$161+$M$165,2)</f>
        <v>2295.31</v>
      </c>
      <c r="J56" s="169" t="n">
        <f aca="false">ROUND(J179+$M$158+$M$161+$M$165,2)</f>
        <v>2233.08</v>
      </c>
      <c r="K56" s="169" t="n">
        <f aca="false">ROUND(K179+$M$158+$M$161+$M$165,2)</f>
        <v>2222.37</v>
      </c>
      <c r="L56" s="169" t="n">
        <f aca="false">ROUND(L179+$M$158+$M$161+$M$165,2)</f>
        <v>2219.36</v>
      </c>
      <c r="M56" s="169" t="n">
        <f aca="false">ROUND(M179+$M$158+$M$161+$M$165,2)</f>
        <v>2212.53</v>
      </c>
      <c r="N56" s="169" t="n">
        <f aca="false">ROUND(N179+$M$158+$M$161+$M$165,2)</f>
        <v>2215.83</v>
      </c>
      <c r="O56" s="169" t="n">
        <f aca="false">ROUND(O179+$M$158+$M$161+$M$165,2)</f>
        <v>2171.08</v>
      </c>
      <c r="P56" s="169" t="n">
        <f aca="false">ROUND(P179+$M$158+$M$161+$M$165,2)</f>
        <v>2208.46</v>
      </c>
      <c r="Q56" s="169" t="n">
        <f aca="false">ROUND(Q179+$M$158+$M$161+$M$165,2)</f>
        <v>2025.82</v>
      </c>
      <c r="R56" s="169" t="n">
        <f aca="false">ROUND(R179+$M$158+$M$161+$M$165,2)</f>
        <v>2043.93</v>
      </c>
      <c r="S56" s="169" t="n">
        <f aca="false">ROUND(S179+$M$158+$M$161+$M$165,2)</f>
        <v>2255.78</v>
      </c>
      <c r="T56" s="169" t="n">
        <f aca="false">ROUND(T179+$M$158+$M$161+$M$165,2)</f>
        <v>2307.01</v>
      </c>
      <c r="U56" s="169" t="n">
        <f aca="false">ROUND(U179+$M$158+$M$161+$M$165,2)</f>
        <v>2122.02</v>
      </c>
      <c r="V56" s="169" t="n">
        <f aca="false">ROUND(V179+$M$158+$M$161+$M$165,2)</f>
        <v>2039.74</v>
      </c>
      <c r="W56" s="169" t="n">
        <f aca="false">ROUND(W179+$M$158+$M$161+$M$165,2)</f>
        <v>2097.15</v>
      </c>
      <c r="X56" s="169" t="n">
        <f aca="false">ROUND(X179+$M$158+$M$161+$M$165,2)</f>
        <v>2133.38</v>
      </c>
      <c r="Y56" s="169" t="n">
        <f aca="false">ROUND(Y179+$M$158+$M$161+$M$165,2)</f>
        <v>2176.35</v>
      </c>
    </row>
    <row r="57" s="170" customFormat="true" ht="12.75" hidden="false" customHeight="false" outlineLevel="0" collapsed="false">
      <c r="A57" s="168" t="n">
        <f aca="false">A56+1</f>
        <v>9</v>
      </c>
      <c r="B57" s="169" t="n">
        <f aca="false">ROUND(B180+$M$158+$M$161+$M$165,2)</f>
        <v>2130.92</v>
      </c>
      <c r="C57" s="169" t="n">
        <f aca="false">ROUND(C180+$M$158+$M$161+$M$165,2)</f>
        <v>2125.81</v>
      </c>
      <c r="D57" s="169" t="n">
        <f aca="false">ROUND(D180+$M$158+$M$161+$M$165,2)</f>
        <v>2038.69</v>
      </c>
      <c r="E57" s="169" t="n">
        <f aca="false">ROUND(E180+$M$158+$M$161+$M$165,2)</f>
        <v>1964.79</v>
      </c>
      <c r="F57" s="169" t="n">
        <f aca="false">ROUND(F180+$M$158+$M$161+$M$165,2)</f>
        <v>2047.01</v>
      </c>
      <c r="G57" s="169" t="n">
        <f aca="false">ROUND(G180+$M$158+$M$161+$M$165,2)</f>
        <v>1973.49</v>
      </c>
      <c r="H57" s="169" t="n">
        <f aca="false">ROUND(H180+$M$158+$M$161+$M$165,2)</f>
        <v>2127.98</v>
      </c>
      <c r="I57" s="169" t="n">
        <f aca="false">ROUND(I180+$M$158+$M$161+$M$165,2)</f>
        <v>2219.2</v>
      </c>
      <c r="J57" s="169" t="n">
        <f aca="false">ROUND(J180+$M$158+$M$161+$M$165,2)</f>
        <v>2212.63</v>
      </c>
      <c r="K57" s="169" t="n">
        <f aca="false">ROUND(K180+$M$158+$M$161+$M$165,2)</f>
        <v>2173.89</v>
      </c>
      <c r="L57" s="169" t="n">
        <f aca="false">ROUND(L180+$M$158+$M$161+$M$165,2)</f>
        <v>2207.17</v>
      </c>
      <c r="M57" s="169" t="n">
        <f aca="false">ROUND(M180+$M$158+$M$161+$M$165,2)</f>
        <v>2170.79</v>
      </c>
      <c r="N57" s="169" t="n">
        <f aca="false">ROUND(N180+$M$158+$M$161+$M$165,2)</f>
        <v>2121.91</v>
      </c>
      <c r="O57" s="169" t="n">
        <f aca="false">ROUND(O180+$M$158+$M$161+$M$165,2)</f>
        <v>2123.35</v>
      </c>
      <c r="P57" s="169" t="n">
        <f aca="false">ROUND(P180+$M$158+$M$161+$M$165,2)</f>
        <v>2166.58</v>
      </c>
      <c r="Q57" s="169" t="n">
        <f aca="false">ROUND(Q180+$M$158+$M$161+$M$165,2)</f>
        <v>2021.48</v>
      </c>
      <c r="R57" s="169" t="n">
        <f aca="false">ROUND(R180+$M$158+$M$161+$M$165,2)</f>
        <v>2054.95</v>
      </c>
      <c r="S57" s="169" t="n">
        <f aca="false">ROUND(S180+$M$158+$M$161+$M$165,2)</f>
        <v>2419.16</v>
      </c>
      <c r="T57" s="169" t="n">
        <f aca="false">ROUND(T180+$M$158+$M$161+$M$165,2)</f>
        <v>2437.35</v>
      </c>
      <c r="U57" s="169" t="n">
        <f aca="false">ROUND(U180+$M$158+$M$161+$M$165,2)</f>
        <v>2228.09</v>
      </c>
      <c r="V57" s="169" t="n">
        <f aca="false">ROUND(V180+$M$158+$M$161+$M$165,2)</f>
        <v>2118.48</v>
      </c>
      <c r="W57" s="169" t="n">
        <f aca="false">ROUND(W180+$M$158+$M$161+$M$165,2)</f>
        <v>2078.06</v>
      </c>
      <c r="X57" s="169" t="n">
        <f aca="false">ROUND(X180+$M$158+$M$161+$M$165,2)</f>
        <v>2100.3</v>
      </c>
      <c r="Y57" s="169" t="n">
        <f aca="false">ROUND(Y180+$M$158+$M$161+$M$165,2)</f>
        <v>2053.79</v>
      </c>
    </row>
    <row r="58" s="170" customFormat="true" ht="12.75" hidden="false" customHeight="false" outlineLevel="0" collapsed="false">
      <c r="A58" s="168" t="n">
        <f aca="false">A57+1</f>
        <v>10</v>
      </c>
      <c r="B58" s="169" t="n">
        <f aca="false">ROUND(B181+$M$158+$M$161+$M$165,2)</f>
        <v>2088.93</v>
      </c>
      <c r="C58" s="169" t="n">
        <f aca="false">ROUND(C181+$M$158+$M$161+$M$165,2)</f>
        <v>2119.1</v>
      </c>
      <c r="D58" s="169" t="n">
        <f aca="false">ROUND(D181+$M$158+$M$161+$M$165,2)</f>
        <v>2222.4</v>
      </c>
      <c r="E58" s="169" t="n">
        <f aca="false">ROUND(E181+$M$158+$M$161+$M$165,2)</f>
        <v>2226.38</v>
      </c>
      <c r="F58" s="169" t="n">
        <f aca="false">ROUND(F181+$M$158+$M$161+$M$165,2)</f>
        <v>2260.07</v>
      </c>
      <c r="G58" s="169" t="n">
        <f aca="false">ROUND(G181+$M$158+$M$161+$M$165,2)</f>
        <v>2231.33</v>
      </c>
      <c r="H58" s="169" t="n">
        <f aca="false">ROUND(H181+$M$158+$M$161+$M$165,2)</f>
        <v>2434.31</v>
      </c>
      <c r="I58" s="169" t="n">
        <f aca="false">ROUND(I181+$M$158+$M$161+$M$165,2)</f>
        <v>2444.23</v>
      </c>
      <c r="J58" s="169" t="n">
        <f aca="false">ROUND(J181+$M$158+$M$161+$M$165,2)</f>
        <v>2438.36</v>
      </c>
      <c r="K58" s="169" t="n">
        <f aca="false">ROUND(K181+$M$158+$M$161+$M$165,2)</f>
        <v>2425.62</v>
      </c>
      <c r="L58" s="169" t="n">
        <f aca="false">ROUND(L181+$M$158+$M$161+$M$165,2)</f>
        <v>2430.25</v>
      </c>
      <c r="M58" s="169" t="n">
        <f aca="false">ROUND(M181+$M$158+$M$161+$M$165,2)</f>
        <v>2422.17</v>
      </c>
      <c r="N58" s="169" t="n">
        <f aca="false">ROUND(N181+$M$158+$M$161+$M$165,2)</f>
        <v>2368.88</v>
      </c>
      <c r="O58" s="169" t="n">
        <f aca="false">ROUND(O181+$M$158+$M$161+$M$165,2)</f>
        <v>2299.18</v>
      </c>
      <c r="P58" s="169" t="n">
        <f aca="false">ROUND(P181+$M$158+$M$161+$M$165,2)</f>
        <v>2291.42</v>
      </c>
      <c r="Q58" s="169" t="n">
        <f aca="false">ROUND(Q181+$M$158+$M$161+$M$165,2)</f>
        <v>2295.87</v>
      </c>
      <c r="R58" s="169" t="n">
        <f aca="false">ROUND(R181+$M$158+$M$161+$M$165,2)</f>
        <v>2293.18</v>
      </c>
      <c r="S58" s="169" t="n">
        <f aca="false">ROUND(S181+$M$158+$M$161+$M$165,2)</f>
        <v>2775.34</v>
      </c>
      <c r="T58" s="169" t="n">
        <f aca="false">ROUND(T181+$M$158+$M$161+$M$165,2)</f>
        <v>2590.11</v>
      </c>
      <c r="U58" s="169" t="n">
        <f aca="false">ROUND(U181+$M$158+$M$161+$M$165,2)</f>
        <v>2283.4</v>
      </c>
      <c r="V58" s="169" t="n">
        <f aca="false">ROUND(V181+$M$158+$M$161+$M$165,2)</f>
        <v>2272.12</v>
      </c>
      <c r="W58" s="169" t="n">
        <f aca="false">ROUND(W181+$M$158+$M$161+$M$165,2)</f>
        <v>2245.63</v>
      </c>
      <c r="X58" s="169" t="n">
        <f aca="false">ROUND(X181+$M$158+$M$161+$M$165,2)</f>
        <v>2242.97</v>
      </c>
      <c r="Y58" s="169" t="n">
        <f aca="false">ROUND(Y181+$M$158+$M$161+$M$165,2)</f>
        <v>2223.29</v>
      </c>
    </row>
    <row r="59" s="170" customFormat="true" ht="12.75" hidden="false" customHeight="false" outlineLevel="0" collapsed="false">
      <c r="A59" s="168" t="n">
        <f aca="false">A58+1</f>
        <v>11</v>
      </c>
      <c r="B59" s="169" t="n">
        <f aca="false">ROUND(B182+$M$158+$M$161+$M$165,2)</f>
        <v>2116.14</v>
      </c>
      <c r="C59" s="169" t="n">
        <f aca="false">ROUND(C182+$M$158+$M$161+$M$165,2)</f>
        <v>2151.34</v>
      </c>
      <c r="D59" s="169" t="n">
        <f aca="false">ROUND(D182+$M$158+$M$161+$M$165,2)</f>
        <v>2162.13</v>
      </c>
      <c r="E59" s="169" t="n">
        <f aca="false">ROUND(E182+$M$158+$M$161+$M$165,2)</f>
        <v>2237.93</v>
      </c>
      <c r="F59" s="169" t="n">
        <f aca="false">ROUND(F182+$M$158+$M$161+$M$165,2)</f>
        <v>2455.92</v>
      </c>
      <c r="G59" s="169" t="n">
        <f aca="false">ROUND(G182+$M$158+$M$161+$M$165,2)</f>
        <v>2448.25</v>
      </c>
      <c r="H59" s="169" t="n">
        <f aca="false">ROUND(H182+$M$158+$M$161+$M$165,2)</f>
        <v>2793.58</v>
      </c>
      <c r="I59" s="169" t="n">
        <f aca="false">ROUND(I182+$M$158+$M$161+$M$165,2)</f>
        <v>2788.87</v>
      </c>
      <c r="J59" s="169" t="n">
        <f aca="false">ROUND(J182+$M$158+$M$161+$M$165,2)</f>
        <v>2457.65</v>
      </c>
      <c r="K59" s="169" t="n">
        <f aca="false">ROUND(K182+$M$158+$M$161+$M$165,2)</f>
        <v>2451.52</v>
      </c>
      <c r="L59" s="169" t="n">
        <f aca="false">ROUND(L182+$M$158+$M$161+$M$165,2)</f>
        <v>2781.08</v>
      </c>
      <c r="M59" s="169" t="n">
        <f aca="false">ROUND(M182+$M$158+$M$161+$M$165,2)</f>
        <v>2431.15</v>
      </c>
      <c r="N59" s="169" t="n">
        <f aca="false">ROUND(N182+$M$158+$M$161+$M$165,2)</f>
        <v>2439.39</v>
      </c>
      <c r="O59" s="169" t="n">
        <f aca="false">ROUND(O182+$M$158+$M$161+$M$165,2)</f>
        <v>2431.55</v>
      </c>
      <c r="P59" s="169" t="n">
        <f aca="false">ROUND(P182+$M$158+$M$161+$M$165,2)</f>
        <v>2417.02</v>
      </c>
      <c r="Q59" s="169" t="n">
        <f aca="false">ROUND(Q182+$M$158+$M$161+$M$165,2)</f>
        <v>2424.56</v>
      </c>
      <c r="R59" s="169" t="n">
        <f aca="false">ROUND(R182+$M$158+$M$161+$M$165,2)</f>
        <v>2442.92</v>
      </c>
      <c r="S59" s="169" t="n">
        <f aca="false">ROUND(S182+$M$158+$M$161+$M$165,2)</f>
        <v>2521.15</v>
      </c>
      <c r="T59" s="169" t="n">
        <f aca="false">ROUND(T182+$M$158+$M$161+$M$165,2)</f>
        <v>2405.86</v>
      </c>
      <c r="U59" s="169" t="n">
        <f aca="false">ROUND(U182+$M$158+$M$161+$M$165,2)</f>
        <v>2458.6</v>
      </c>
      <c r="V59" s="169" t="n">
        <f aca="false">ROUND(V182+$M$158+$M$161+$M$165,2)</f>
        <v>2290.02</v>
      </c>
      <c r="W59" s="169" t="n">
        <f aca="false">ROUND(W182+$M$158+$M$161+$M$165,2)</f>
        <v>2260.41</v>
      </c>
      <c r="X59" s="169" t="n">
        <f aca="false">ROUND(X182+$M$158+$M$161+$M$165,2)</f>
        <v>2260</v>
      </c>
      <c r="Y59" s="169" t="n">
        <f aca="false">ROUND(Y182+$M$158+$M$161+$M$165,2)</f>
        <v>2219.41</v>
      </c>
    </row>
    <row r="60" s="170" customFormat="true" ht="12.75" hidden="false" customHeight="false" outlineLevel="0" collapsed="false">
      <c r="A60" s="168" t="n">
        <f aca="false">A59+1</f>
        <v>12</v>
      </c>
      <c r="B60" s="169" t="n">
        <f aca="false">ROUND(B183+$M$158+$M$161+$M$165,2)</f>
        <v>2092.61</v>
      </c>
      <c r="C60" s="169" t="n">
        <f aca="false">ROUND(C183+$M$158+$M$161+$M$165,2)</f>
        <v>2121.95</v>
      </c>
      <c r="D60" s="169" t="n">
        <f aca="false">ROUND(D183+$M$158+$M$161+$M$165,2)</f>
        <v>2112.8</v>
      </c>
      <c r="E60" s="169" t="n">
        <f aca="false">ROUND(E183+$M$158+$M$161+$M$165,2)</f>
        <v>2122.57</v>
      </c>
      <c r="F60" s="169" t="n">
        <f aca="false">ROUND(F183+$M$158+$M$161+$M$165,2)</f>
        <v>2240.49</v>
      </c>
      <c r="G60" s="169" t="n">
        <f aca="false">ROUND(G183+$M$158+$M$161+$M$165,2)</f>
        <v>2263.77</v>
      </c>
      <c r="H60" s="169" t="n">
        <f aca="false">ROUND(H183+$M$158+$M$161+$M$165,2)</f>
        <v>2440.38</v>
      </c>
      <c r="I60" s="169" t="n">
        <f aca="false">ROUND(I183+$M$158+$M$161+$M$165,2)</f>
        <v>2439.71</v>
      </c>
      <c r="J60" s="169" t="n">
        <f aca="false">ROUND(J183+$M$158+$M$161+$M$165,2)</f>
        <v>2394.59</v>
      </c>
      <c r="K60" s="169" t="n">
        <f aca="false">ROUND(K183+$M$158+$M$161+$M$165,2)</f>
        <v>2327.23</v>
      </c>
      <c r="L60" s="169" t="n">
        <f aca="false">ROUND(L183+$M$158+$M$161+$M$165,2)</f>
        <v>2395.1</v>
      </c>
      <c r="M60" s="169" t="n">
        <f aca="false">ROUND(M183+$M$158+$M$161+$M$165,2)</f>
        <v>2332.67</v>
      </c>
      <c r="N60" s="169" t="n">
        <f aca="false">ROUND(N183+$M$158+$M$161+$M$165,2)</f>
        <v>2315.93</v>
      </c>
      <c r="O60" s="169" t="n">
        <f aca="false">ROUND(O183+$M$158+$M$161+$M$165,2)</f>
        <v>2270.26</v>
      </c>
      <c r="P60" s="169" t="n">
        <f aca="false">ROUND(P183+$M$158+$M$161+$M$165,2)</f>
        <v>2257.77</v>
      </c>
      <c r="Q60" s="169" t="n">
        <f aca="false">ROUND(Q183+$M$158+$M$161+$M$165,2)</f>
        <v>2267.33</v>
      </c>
      <c r="R60" s="169" t="n">
        <f aca="false">ROUND(R183+$M$158+$M$161+$M$165,2)</f>
        <v>2266.71</v>
      </c>
      <c r="S60" s="169" t="n">
        <f aca="false">ROUND(S183+$M$158+$M$161+$M$165,2)</f>
        <v>2538.64</v>
      </c>
      <c r="T60" s="169" t="n">
        <f aca="false">ROUND(T183+$M$158+$M$161+$M$165,2)</f>
        <v>2454.46</v>
      </c>
      <c r="U60" s="169" t="n">
        <f aca="false">ROUND(U183+$M$158+$M$161+$M$165,2)</f>
        <v>2280.32</v>
      </c>
      <c r="V60" s="169" t="n">
        <f aca="false">ROUND(V183+$M$158+$M$161+$M$165,2)</f>
        <v>2246.65</v>
      </c>
      <c r="W60" s="169" t="n">
        <f aca="false">ROUND(W183+$M$158+$M$161+$M$165,2)</f>
        <v>2223.65</v>
      </c>
      <c r="X60" s="169" t="n">
        <f aca="false">ROUND(X183+$M$158+$M$161+$M$165,2)</f>
        <v>2157.64</v>
      </c>
      <c r="Y60" s="169" t="n">
        <f aca="false">ROUND(Y183+$M$158+$M$161+$M$165,2)</f>
        <v>2126.59</v>
      </c>
    </row>
    <row r="61" s="170" customFormat="true" ht="12.75" hidden="false" customHeight="false" outlineLevel="0" collapsed="false">
      <c r="A61" s="168" t="n">
        <f aca="false">A60+1</f>
        <v>13</v>
      </c>
      <c r="B61" s="169" t="n">
        <f aca="false">ROUND(B184+$M$158+$M$161+$M$165,2)</f>
        <v>2053.28</v>
      </c>
      <c r="C61" s="169" t="n">
        <f aca="false">ROUND(C184+$M$158+$M$161+$M$165,2)</f>
        <v>2056.29</v>
      </c>
      <c r="D61" s="169" t="n">
        <f aca="false">ROUND(D184+$M$158+$M$161+$M$165,2)</f>
        <v>2042.09</v>
      </c>
      <c r="E61" s="169" t="n">
        <f aca="false">ROUND(E184+$M$158+$M$161+$M$165,2)</f>
        <v>2078.41</v>
      </c>
      <c r="F61" s="169" t="n">
        <f aca="false">ROUND(F184+$M$158+$M$161+$M$165,2)</f>
        <v>2087.24</v>
      </c>
      <c r="G61" s="169" t="n">
        <f aca="false">ROUND(G184+$M$158+$M$161+$M$165,2)</f>
        <v>2100.64</v>
      </c>
      <c r="H61" s="169" t="n">
        <f aca="false">ROUND(H184+$M$158+$M$161+$M$165,2)</f>
        <v>2269.11</v>
      </c>
      <c r="I61" s="169" t="n">
        <f aca="false">ROUND(I184+$M$158+$M$161+$M$165,2)</f>
        <v>2290.53</v>
      </c>
      <c r="J61" s="169" t="n">
        <f aca="false">ROUND(J184+$M$158+$M$161+$M$165,2)</f>
        <v>2241.28</v>
      </c>
      <c r="K61" s="169" t="n">
        <f aca="false">ROUND(K184+$M$158+$M$161+$M$165,2)</f>
        <v>2120.75</v>
      </c>
      <c r="L61" s="169" t="n">
        <f aca="false">ROUND(L184+$M$158+$M$161+$M$165,2)</f>
        <v>2152.02</v>
      </c>
      <c r="M61" s="169" t="n">
        <f aca="false">ROUND(M184+$M$158+$M$161+$M$165,2)</f>
        <v>2123.17</v>
      </c>
      <c r="N61" s="169" t="n">
        <f aca="false">ROUND(N184+$M$158+$M$161+$M$165,2)</f>
        <v>2106.48</v>
      </c>
      <c r="O61" s="169" t="n">
        <f aca="false">ROUND(O184+$M$158+$M$161+$M$165,2)</f>
        <v>2076.25</v>
      </c>
      <c r="P61" s="169" t="n">
        <f aca="false">ROUND(P184+$M$158+$M$161+$M$165,2)</f>
        <v>2076.44</v>
      </c>
      <c r="Q61" s="169" t="n">
        <f aca="false">ROUND(Q184+$M$158+$M$161+$M$165,2)</f>
        <v>2073.61</v>
      </c>
      <c r="R61" s="169" t="n">
        <f aca="false">ROUND(R184+$M$158+$M$161+$M$165,2)</f>
        <v>2069.75</v>
      </c>
      <c r="S61" s="169" t="n">
        <f aca="false">ROUND(S184+$M$158+$M$161+$M$165,2)</f>
        <v>2369.35</v>
      </c>
      <c r="T61" s="169" t="n">
        <f aca="false">ROUND(T184+$M$158+$M$161+$M$165,2)</f>
        <v>2309.56</v>
      </c>
      <c r="U61" s="169" t="n">
        <f aca="false">ROUND(U184+$M$158+$M$161+$M$165,2)</f>
        <v>2092.95</v>
      </c>
      <c r="V61" s="169" t="n">
        <f aca="false">ROUND(V184+$M$158+$M$161+$M$165,2)</f>
        <v>2085.5</v>
      </c>
      <c r="W61" s="169" t="n">
        <f aca="false">ROUND(W184+$M$158+$M$161+$M$165,2)</f>
        <v>2086.45</v>
      </c>
      <c r="X61" s="169" t="n">
        <f aca="false">ROUND(X184+$M$158+$M$161+$M$165,2)</f>
        <v>2078.98</v>
      </c>
      <c r="Y61" s="169" t="n">
        <f aca="false">ROUND(Y184+$M$158+$M$161+$M$165,2)</f>
        <v>2063.83</v>
      </c>
    </row>
    <row r="62" s="170" customFormat="true" ht="12.75" hidden="false" customHeight="false" outlineLevel="0" collapsed="false">
      <c r="A62" s="168" t="n">
        <f aca="false">A61+1</f>
        <v>14</v>
      </c>
      <c r="B62" s="169" t="n">
        <f aca="false">ROUND(B185+$M$158+$M$161+$M$165,2)</f>
        <v>2042.04</v>
      </c>
      <c r="C62" s="169" t="n">
        <f aca="false">ROUND(C185+$M$158+$M$161+$M$165,2)</f>
        <v>2070.97</v>
      </c>
      <c r="D62" s="169" t="n">
        <f aca="false">ROUND(D185+$M$158+$M$161+$M$165,2)</f>
        <v>2076.12</v>
      </c>
      <c r="E62" s="169" t="n">
        <f aca="false">ROUND(E185+$M$158+$M$161+$M$165,2)</f>
        <v>2094.2</v>
      </c>
      <c r="F62" s="169" t="n">
        <f aca="false">ROUND(F185+$M$158+$M$161+$M$165,2)</f>
        <v>2298.53</v>
      </c>
      <c r="G62" s="169" t="n">
        <f aca="false">ROUND(G185+$M$158+$M$161+$M$165,2)</f>
        <v>2429.74</v>
      </c>
      <c r="H62" s="169" t="n">
        <f aca="false">ROUND(H185+$M$158+$M$161+$M$165,2)</f>
        <v>2235.51</v>
      </c>
      <c r="I62" s="169" t="n">
        <f aca="false">ROUND(I185+$M$158+$M$161+$M$165,2)</f>
        <v>2243.56</v>
      </c>
      <c r="J62" s="169" t="n">
        <f aca="false">ROUND(J185+$M$158+$M$161+$M$165,2)</f>
        <v>2190.37</v>
      </c>
      <c r="K62" s="169" t="n">
        <f aca="false">ROUND(K185+$M$158+$M$161+$M$165,2)</f>
        <v>2100.91</v>
      </c>
      <c r="L62" s="169" t="n">
        <f aca="false">ROUND(L185+$M$158+$M$161+$M$165,2)</f>
        <v>2104.75</v>
      </c>
      <c r="M62" s="169" t="n">
        <f aca="false">ROUND(M185+$M$158+$M$161+$M$165,2)</f>
        <v>2280.72</v>
      </c>
      <c r="N62" s="169" t="n">
        <f aca="false">ROUND(N185+$M$158+$M$161+$M$165,2)</f>
        <v>2267.87</v>
      </c>
      <c r="O62" s="169" t="n">
        <f aca="false">ROUND(O185+$M$158+$M$161+$M$165,2)</f>
        <v>2209.13</v>
      </c>
      <c r="P62" s="169" t="n">
        <f aca="false">ROUND(P185+$M$158+$M$161+$M$165,2)</f>
        <v>2202.19</v>
      </c>
      <c r="Q62" s="169" t="n">
        <f aca="false">ROUND(Q185+$M$158+$M$161+$M$165,2)</f>
        <v>2205.95</v>
      </c>
      <c r="R62" s="169" t="n">
        <f aca="false">ROUND(R185+$M$158+$M$161+$M$165,2)</f>
        <v>2108.67</v>
      </c>
      <c r="S62" s="169" t="n">
        <f aca="false">ROUND(S185+$M$158+$M$161+$M$165,2)</f>
        <v>2436.8</v>
      </c>
      <c r="T62" s="169" t="n">
        <f aca="false">ROUND(T185+$M$158+$M$161+$M$165,2)</f>
        <v>2293.38</v>
      </c>
      <c r="U62" s="169" t="n">
        <f aca="false">ROUND(U185+$M$158+$M$161+$M$165,2)</f>
        <v>2129.17</v>
      </c>
      <c r="V62" s="169" t="n">
        <f aca="false">ROUND(V185+$M$158+$M$161+$M$165,2)</f>
        <v>2085.78</v>
      </c>
      <c r="W62" s="169" t="n">
        <f aca="false">ROUND(W185+$M$158+$M$161+$M$165,2)</f>
        <v>2089.02</v>
      </c>
      <c r="X62" s="169" t="n">
        <f aca="false">ROUND(X185+$M$158+$M$161+$M$165,2)</f>
        <v>2081.43</v>
      </c>
      <c r="Y62" s="169" t="n">
        <f aca="false">ROUND(Y185+$M$158+$M$161+$M$165,2)</f>
        <v>2067.46</v>
      </c>
    </row>
    <row r="63" s="170" customFormat="true" ht="12.75" hidden="false" customHeight="false" outlineLevel="0" collapsed="false">
      <c r="A63" s="168" t="n">
        <f aca="false">A62+1</f>
        <v>15</v>
      </c>
      <c r="B63" s="169" t="n">
        <f aca="false">ROUND(B186+$M$158+$M$161+$M$165,2)</f>
        <v>2045.1</v>
      </c>
      <c r="C63" s="169" t="n">
        <f aca="false">ROUND(C186+$M$158+$M$161+$M$165,2)</f>
        <v>2050.34</v>
      </c>
      <c r="D63" s="169" t="n">
        <f aca="false">ROUND(D186+$M$158+$M$161+$M$165,2)</f>
        <v>2046.31</v>
      </c>
      <c r="E63" s="169" t="n">
        <f aca="false">ROUND(E186+$M$158+$M$161+$M$165,2)</f>
        <v>2026.23</v>
      </c>
      <c r="F63" s="169" t="n">
        <f aca="false">ROUND(F186+$M$158+$M$161+$M$165,2)</f>
        <v>2069.46</v>
      </c>
      <c r="G63" s="169" t="n">
        <f aca="false">ROUND(G186+$M$158+$M$161+$M$165,2)</f>
        <v>2065.27</v>
      </c>
      <c r="H63" s="169" t="n">
        <f aca="false">ROUND(H186+$M$158+$M$161+$M$165,2)</f>
        <v>2051.64</v>
      </c>
      <c r="I63" s="169" t="n">
        <f aca="false">ROUND(I186+$M$158+$M$161+$M$165,2)</f>
        <v>2058.79</v>
      </c>
      <c r="J63" s="169" t="n">
        <f aca="false">ROUND(J186+$M$158+$M$161+$M$165,2)</f>
        <v>2094.67</v>
      </c>
      <c r="K63" s="169" t="n">
        <f aca="false">ROUND(K186+$M$158+$M$161+$M$165,2)</f>
        <v>2071.01</v>
      </c>
      <c r="L63" s="169" t="n">
        <f aca="false">ROUND(L186+$M$158+$M$161+$M$165,2)</f>
        <v>2070.98</v>
      </c>
      <c r="M63" s="169" t="n">
        <f aca="false">ROUND(M186+$M$158+$M$161+$M$165,2)</f>
        <v>2067.8</v>
      </c>
      <c r="N63" s="169" t="n">
        <f aca="false">ROUND(N186+$M$158+$M$161+$M$165,2)</f>
        <v>2046.57</v>
      </c>
      <c r="O63" s="169" t="n">
        <f aca="false">ROUND(O186+$M$158+$M$161+$M$165,2)</f>
        <v>2046</v>
      </c>
      <c r="P63" s="169" t="n">
        <f aca="false">ROUND(P186+$M$158+$M$161+$M$165,2)</f>
        <v>2082.65</v>
      </c>
      <c r="Q63" s="169" t="n">
        <f aca="false">ROUND(Q186+$M$158+$M$161+$M$165,2)</f>
        <v>2093.56</v>
      </c>
      <c r="R63" s="169" t="n">
        <f aca="false">ROUND(R186+$M$158+$M$161+$M$165,2)</f>
        <v>2068.12</v>
      </c>
      <c r="S63" s="169" t="n">
        <f aca="false">ROUND(S186+$M$158+$M$161+$M$165,2)</f>
        <v>2243.14</v>
      </c>
      <c r="T63" s="169" t="n">
        <f aca="false">ROUND(T186+$M$158+$M$161+$M$165,2)</f>
        <v>2202.27</v>
      </c>
      <c r="U63" s="169" t="n">
        <f aca="false">ROUND(U186+$M$158+$M$161+$M$165,2)</f>
        <v>2082.05</v>
      </c>
      <c r="V63" s="169" t="n">
        <f aca="false">ROUND(V186+$M$158+$M$161+$M$165,2)</f>
        <v>2069.97</v>
      </c>
      <c r="W63" s="169" t="n">
        <f aca="false">ROUND(W186+$M$158+$M$161+$M$165,2)</f>
        <v>2075.5</v>
      </c>
      <c r="X63" s="169" t="n">
        <f aca="false">ROUND(X186+$M$158+$M$161+$M$165,2)</f>
        <v>2070.78</v>
      </c>
      <c r="Y63" s="169" t="n">
        <f aca="false">ROUND(Y186+$M$158+$M$161+$M$165,2)</f>
        <v>2054.17</v>
      </c>
    </row>
    <row r="64" s="170" customFormat="true" ht="12.75" hidden="false" customHeight="false" outlineLevel="0" collapsed="false">
      <c r="A64" s="168" t="n">
        <f aca="false">A63+1</f>
        <v>16</v>
      </c>
      <c r="B64" s="169" t="n">
        <f aca="false">ROUND(B187+$M$158+$M$161+$M$165,2)</f>
        <v>2054.35</v>
      </c>
      <c r="C64" s="169" t="n">
        <f aca="false">ROUND(C187+$M$158+$M$161+$M$165,2)</f>
        <v>2060.73</v>
      </c>
      <c r="D64" s="169" t="n">
        <f aca="false">ROUND(D187+$M$158+$M$161+$M$165,2)</f>
        <v>2047.56</v>
      </c>
      <c r="E64" s="169" t="n">
        <f aca="false">ROUND(E187+$M$158+$M$161+$M$165,2)</f>
        <v>2032.02</v>
      </c>
      <c r="F64" s="169" t="n">
        <f aca="false">ROUND(F187+$M$158+$M$161+$M$165,2)</f>
        <v>2060.17</v>
      </c>
      <c r="G64" s="169" t="n">
        <f aca="false">ROUND(G187+$M$158+$M$161+$M$165,2)</f>
        <v>2055.97</v>
      </c>
      <c r="H64" s="169" t="n">
        <f aca="false">ROUND(H187+$M$158+$M$161+$M$165,2)</f>
        <v>2052.71</v>
      </c>
      <c r="I64" s="169" t="n">
        <f aca="false">ROUND(I187+$M$158+$M$161+$M$165,2)</f>
        <v>2060.17</v>
      </c>
      <c r="J64" s="169" t="n">
        <f aca="false">ROUND(J187+$M$158+$M$161+$M$165,2)</f>
        <v>2093.22</v>
      </c>
      <c r="K64" s="169" t="n">
        <f aca="false">ROUND(K187+$M$158+$M$161+$M$165,2)</f>
        <v>2091.72</v>
      </c>
      <c r="L64" s="169" t="n">
        <f aca="false">ROUND(L187+$M$158+$M$161+$M$165,2)</f>
        <v>2086.21</v>
      </c>
      <c r="M64" s="169" t="n">
        <f aca="false">ROUND(M187+$M$158+$M$161+$M$165,2)</f>
        <v>2077.48</v>
      </c>
      <c r="N64" s="169" t="n">
        <f aca="false">ROUND(N187+$M$158+$M$161+$M$165,2)</f>
        <v>2077.06</v>
      </c>
      <c r="O64" s="169" t="n">
        <f aca="false">ROUND(O187+$M$158+$M$161+$M$165,2)</f>
        <v>2078.77</v>
      </c>
      <c r="P64" s="169" t="n">
        <f aca="false">ROUND(P187+$M$158+$M$161+$M$165,2)</f>
        <v>2092.48</v>
      </c>
      <c r="Q64" s="169" t="n">
        <f aca="false">ROUND(Q187+$M$158+$M$161+$M$165,2)</f>
        <v>2093.93</v>
      </c>
      <c r="R64" s="169" t="n">
        <f aca="false">ROUND(R187+$M$158+$M$161+$M$165,2)</f>
        <v>2083.64</v>
      </c>
      <c r="S64" s="169" t="n">
        <f aca="false">ROUND(S187+$M$158+$M$161+$M$165,2)</f>
        <v>2284.07</v>
      </c>
      <c r="T64" s="169" t="n">
        <f aca="false">ROUND(T187+$M$158+$M$161+$M$165,2)</f>
        <v>2214.48</v>
      </c>
      <c r="U64" s="169" t="n">
        <f aca="false">ROUND(U187+$M$158+$M$161+$M$165,2)</f>
        <v>2110.68</v>
      </c>
      <c r="V64" s="169" t="n">
        <f aca="false">ROUND(V187+$M$158+$M$161+$M$165,2)</f>
        <v>2068.3</v>
      </c>
      <c r="W64" s="169" t="n">
        <f aca="false">ROUND(W187+$M$158+$M$161+$M$165,2)</f>
        <v>2072.48</v>
      </c>
      <c r="X64" s="169" t="n">
        <f aca="false">ROUND(X187+$M$158+$M$161+$M$165,2)</f>
        <v>2071.49</v>
      </c>
      <c r="Y64" s="169" t="n">
        <f aca="false">ROUND(Y187+$M$158+$M$161+$M$165,2)</f>
        <v>2052.46</v>
      </c>
    </row>
    <row r="65" s="170" customFormat="true" ht="12.75" hidden="false" customHeight="false" outlineLevel="0" collapsed="false">
      <c r="A65" s="168" t="n">
        <f aca="false">A64+1</f>
        <v>17</v>
      </c>
      <c r="B65" s="169" t="n">
        <f aca="false">ROUND(B188+$M$158+$M$161+$M$165,2)</f>
        <v>2046.98</v>
      </c>
      <c r="C65" s="169" t="n">
        <f aca="false">ROUND(C188+$M$158+$M$161+$M$165,2)</f>
        <v>2050.77</v>
      </c>
      <c r="D65" s="169" t="n">
        <f aca="false">ROUND(D188+$M$158+$M$161+$M$165,2)</f>
        <v>2036.67</v>
      </c>
      <c r="E65" s="169" t="n">
        <f aca="false">ROUND(E188+$M$158+$M$161+$M$165,2)</f>
        <v>2051.09</v>
      </c>
      <c r="F65" s="169" t="n">
        <f aca="false">ROUND(F188+$M$158+$M$161+$M$165,2)</f>
        <v>2255.27</v>
      </c>
      <c r="G65" s="169" t="n">
        <f aca="false">ROUND(G188+$M$158+$M$161+$M$165,2)</f>
        <v>2290.73</v>
      </c>
      <c r="H65" s="169" t="n">
        <f aca="false">ROUND(H188+$M$158+$M$161+$M$165,2)</f>
        <v>2126.48</v>
      </c>
      <c r="I65" s="169" t="n">
        <f aca="false">ROUND(I188+$M$158+$M$161+$M$165,2)</f>
        <v>2209.49</v>
      </c>
      <c r="J65" s="169" t="n">
        <f aca="false">ROUND(J188+$M$158+$M$161+$M$165,2)</f>
        <v>2349.81</v>
      </c>
      <c r="K65" s="169" t="n">
        <f aca="false">ROUND(K188+$M$158+$M$161+$M$165,2)</f>
        <v>2344.86</v>
      </c>
      <c r="L65" s="169" t="n">
        <f aca="false">ROUND(L188+$M$158+$M$161+$M$165,2)</f>
        <v>2345.09</v>
      </c>
      <c r="M65" s="169" t="n">
        <f aca="false">ROUND(M188+$M$158+$M$161+$M$165,2)</f>
        <v>2289.88</v>
      </c>
      <c r="N65" s="169" t="n">
        <f aca="false">ROUND(N188+$M$158+$M$161+$M$165,2)</f>
        <v>2279.36</v>
      </c>
      <c r="O65" s="169" t="n">
        <f aca="false">ROUND(O188+$M$158+$M$161+$M$165,2)</f>
        <v>2273.52</v>
      </c>
      <c r="P65" s="169" t="n">
        <f aca="false">ROUND(P188+$M$158+$M$161+$M$165,2)</f>
        <v>2218.87</v>
      </c>
      <c r="Q65" s="169" t="n">
        <f aca="false">ROUND(Q188+$M$158+$M$161+$M$165,2)</f>
        <v>2267.9</v>
      </c>
      <c r="R65" s="169" t="n">
        <f aca="false">ROUND(R188+$M$158+$M$161+$M$165,2)</f>
        <v>2205.9</v>
      </c>
      <c r="S65" s="169" t="n">
        <f aca="false">ROUND(S188+$M$158+$M$161+$M$165,2)</f>
        <v>2439.77</v>
      </c>
      <c r="T65" s="169" t="n">
        <f aca="false">ROUND(T188+$M$158+$M$161+$M$165,2)</f>
        <v>2386.76</v>
      </c>
      <c r="U65" s="169" t="n">
        <f aca="false">ROUND(U188+$M$158+$M$161+$M$165,2)</f>
        <v>2231.49</v>
      </c>
      <c r="V65" s="169" t="n">
        <f aca="false">ROUND(V188+$M$158+$M$161+$M$165,2)</f>
        <v>2085.04</v>
      </c>
      <c r="W65" s="169" t="n">
        <f aca="false">ROUND(W188+$M$158+$M$161+$M$165,2)</f>
        <v>2065.37</v>
      </c>
      <c r="X65" s="169" t="n">
        <f aca="false">ROUND(X188+$M$158+$M$161+$M$165,2)</f>
        <v>2064.69</v>
      </c>
      <c r="Y65" s="169" t="n">
        <f aca="false">ROUND(Y188+$M$158+$M$161+$M$165,2)</f>
        <v>2043.58</v>
      </c>
    </row>
    <row r="66" s="170" customFormat="true" ht="12.75" hidden="false" customHeight="false" outlineLevel="0" collapsed="false">
      <c r="A66" s="168" t="n">
        <f aca="false">A65+1</f>
        <v>18</v>
      </c>
      <c r="B66" s="169" t="n">
        <f aca="false">ROUND(B189+$M$158+$M$161+$M$165,2)</f>
        <v>2032.6</v>
      </c>
      <c r="C66" s="169" t="n">
        <f aca="false">ROUND(C189+$M$158+$M$161+$M$165,2)</f>
        <v>2049.61</v>
      </c>
      <c r="D66" s="169" t="n">
        <f aca="false">ROUND(D189+$M$158+$M$161+$M$165,2)</f>
        <v>2044.66</v>
      </c>
      <c r="E66" s="169" t="n">
        <f aca="false">ROUND(E189+$M$158+$M$161+$M$165,2)</f>
        <v>2067.07</v>
      </c>
      <c r="F66" s="169" t="n">
        <f aca="false">ROUND(F189+$M$158+$M$161+$M$165,2)</f>
        <v>2345.19</v>
      </c>
      <c r="G66" s="169" t="n">
        <f aca="false">ROUND(G189+$M$158+$M$161+$M$165,2)</f>
        <v>2082.48</v>
      </c>
      <c r="H66" s="169" t="n">
        <f aca="false">ROUND(H189+$M$158+$M$161+$M$165,2)</f>
        <v>2222.23</v>
      </c>
      <c r="I66" s="169" t="n">
        <f aca="false">ROUND(I189+$M$158+$M$161+$M$165,2)</f>
        <v>2232.32</v>
      </c>
      <c r="J66" s="169" t="n">
        <f aca="false">ROUND(J189+$M$158+$M$161+$M$165,2)</f>
        <v>2435.35</v>
      </c>
      <c r="K66" s="169" t="n">
        <f aca="false">ROUND(K189+$M$158+$M$161+$M$165,2)</f>
        <v>2358.9</v>
      </c>
      <c r="L66" s="169" t="n">
        <f aca="false">ROUND(L189+$M$158+$M$161+$M$165,2)</f>
        <v>2358.36</v>
      </c>
      <c r="M66" s="169" t="n">
        <f aca="false">ROUND(M189+$M$158+$M$161+$M$165,2)</f>
        <v>2352.04</v>
      </c>
      <c r="N66" s="169" t="n">
        <f aca="false">ROUND(N189+$M$158+$M$161+$M$165,2)</f>
        <v>2350.66</v>
      </c>
      <c r="O66" s="169" t="n">
        <f aca="false">ROUND(O189+$M$158+$M$161+$M$165,2)</f>
        <v>2288.66</v>
      </c>
      <c r="P66" s="169" t="n">
        <f aca="false">ROUND(P189+$M$158+$M$161+$M$165,2)</f>
        <v>2284.76</v>
      </c>
      <c r="Q66" s="169" t="n">
        <f aca="false">ROUND(Q189+$M$158+$M$161+$M$165,2)</f>
        <v>2300.44</v>
      </c>
      <c r="R66" s="169" t="n">
        <f aca="false">ROUND(R189+$M$158+$M$161+$M$165,2)</f>
        <v>2181.65</v>
      </c>
      <c r="S66" s="169" t="n">
        <f aca="false">ROUND(S189+$M$158+$M$161+$M$165,2)</f>
        <v>2454.27</v>
      </c>
      <c r="T66" s="169" t="n">
        <f aca="false">ROUND(T189+$M$158+$M$161+$M$165,2)</f>
        <v>2360.18</v>
      </c>
      <c r="U66" s="169" t="n">
        <f aca="false">ROUND(U189+$M$158+$M$161+$M$165,2)</f>
        <v>2175.66</v>
      </c>
      <c r="V66" s="169" t="n">
        <f aca="false">ROUND(V189+$M$158+$M$161+$M$165,2)</f>
        <v>2076.69</v>
      </c>
      <c r="W66" s="169" t="n">
        <f aca="false">ROUND(W189+$M$158+$M$161+$M$165,2)</f>
        <v>2079.15</v>
      </c>
      <c r="X66" s="169" t="n">
        <f aca="false">ROUND(X189+$M$158+$M$161+$M$165,2)</f>
        <v>2069.24</v>
      </c>
      <c r="Y66" s="169" t="n">
        <f aca="false">ROUND(Y189+$M$158+$M$161+$M$165,2)</f>
        <v>2054.02</v>
      </c>
    </row>
    <row r="67" s="170" customFormat="true" ht="12.75" hidden="false" customHeight="false" outlineLevel="0" collapsed="false">
      <c r="A67" s="168" t="n">
        <f aca="false">A66+1</f>
        <v>19</v>
      </c>
      <c r="B67" s="169" t="n">
        <f aca="false">ROUND(B190+$M$158+$M$161+$M$165,2)</f>
        <v>1985.32</v>
      </c>
      <c r="C67" s="169" t="n">
        <f aca="false">ROUND(C190+$M$158+$M$161+$M$165,2)</f>
        <v>1984.12</v>
      </c>
      <c r="D67" s="169" t="n">
        <f aca="false">ROUND(D190+$M$158+$M$161+$M$165,2)</f>
        <v>1994.63</v>
      </c>
      <c r="E67" s="169" t="n">
        <f aca="false">ROUND(E190+$M$158+$M$161+$M$165,2)</f>
        <v>2066.69</v>
      </c>
      <c r="F67" s="169" t="n">
        <f aca="false">ROUND(F190+$M$158+$M$161+$M$165,2)</f>
        <v>2061.81</v>
      </c>
      <c r="G67" s="169" t="n">
        <f aca="false">ROUND(G190+$M$158+$M$161+$M$165,2)</f>
        <v>2089.53</v>
      </c>
      <c r="H67" s="169" t="n">
        <f aca="false">ROUND(H190+$M$158+$M$161+$M$165,2)</f>
        <v>2276.5</v>
      </c>
      <c r="I67" s="169" t="n">
        <f aca="false">ROUND(I190+$M$158+$M$161+$M$165,2)</f>
        <v>2268.04</v>
      </c>
      <c r="J67" s="169" t="n">
        <f aca="false">ROUND(J190+$M$158+$M$161+$M$165,2)</f>
        <v>2186.45</v>
      </c>
      <c r="K67" s="169" t="n">
        <f aca="false">ROUND(K190+$M$158+$M$161+$M$165,2)</f>
        <v>2433.76</v>
      </c>
      <c r="L67" s="169" t="n">
        <f aca="false">ROUND(L190+$M$158+$M$161+$M$165,2)</f>
        <v>2438.25</v>
      </c>
      <c r="M67" s="169" t="n">
        <f aca="false">ROUND(M190+$M$158+$M$161+$M$165,2)</f>
        <v>2434.42</v>
      </c>
      <c r="N67" s="169" t="n">
        <f aca="false">ROUND(N190+$M$158+$M$161+$M$165,2)</f>
        <v>2433.75</v>
      </c>
      <c r="O67" s="169" t="n">
        <f aca="false">ROUND(O190+$M$158+$M$161+$M$165,2)</f>
        <v>2352.4</v>
      </c>
      <c r="P67" s="169" t="n">
        <f aca="false">ROUND(P190+$M$158+$M$161+$M$165,2)</f>
        <v>2294</v>
      </c>
      <c r="Q67" s="169" t="n">
        <f aca="false">ROUND(Q190+$M$158+$M$161+$M$165,2)</f>
        <v>2057.41</v>
      </c>
      <c r="R67" s="169" t="n">
        <f aca="false">ROUND(R190+$M$158+$M$161+$M$165,2)</f>
        <v>2286.21</v>
      </c>
      <c r="S67" s="169" t="n">
        <f aca="false">ROUND(S190+$M$158+$M$161+$M$165,2)</f>
        <v>2444.94</v>
      </c>
      <c r="T67" s="169" t="n">
        <f aca="false">ROUND(T190+$M$158+$M$161+$M$165,2)</f>
        <v>2305.23</v>
      </c>
      <c r="U67" s="169" t="n">
        <f aca="false">ROUND(U190+$M$158+$M$161+$M$165,2)</f>
        <v>2179.02</v>
      </c>
      <c r="V67" s="169" t="n">
        <f aca="false">ROUND(V190+$M$158+$M$161+$M$165,2)</f>
        <v>2012.53</v>
      </c>
      <c r="W67" s="169" t="n">
        <f aca="false">ROUND(W190+$M$158+$M$161+$M$165,2)</f>
        <v>2012.89</v>
      </c>
      <c r="X67" s="169" t="n">
        <f aca="false">ROUND(X190+$M$158+$M$161+$M$165,2)</f>
        <v>2010.86</v>
      </c>
      <c r="Y67" s="169" t="n">
        <f aca="false">ROUND(Y190+$M$158+$M$161+$M$165,2)</f>
        <v>1995.94</v>
      </c>
    </row>
    <row r="68" s="170" customFormat="true" ht="12.75" hidden="false" customHeight="false" outlineLevel="0" collapsed="false">
      <c r="A68" s="168" t="n">
        <f aca="false">A67+1</f>
        <v>20</v>
      </c>
      <c r="B68" s="169" t="n">
        <f aca="false">ROUND(B191+$M$158+$M$161+$M$165,2)</f>
        <v>2015.05</v>
      </c>
      <c r="C68" s="169" t="n">
        <f aca="false">ROUND(C191+$M$158+$M$161+$M$165,2)</f>
        <v>2014.1</v>
      </c>
      <c r="D68" s="169" t="n">
        <f aca="false">ROUND(D191+$M$158+$M$161+$M$165,2)</f>
        <v>2014.89</v>
      </c>
      <c r="E68" s="169" t="n">
        <f aca="false">ROUND(E191+$M$158+$M$161+$M$165,2)</f>
        <v>2049.29</v>
      </c>
      <c r="F68" s="169" t="n">
        <f aca="false">ROUND(F191+$M$158+$M$161+$M$165,2)</f>
        <v>2067.59</v>
      </c>
      <c r="G68" s="169" t="n">
        <f aca="false">ROUND(G191+$M$158+$M$161+$M$165,2)</f>
        <v>2063.41</v>
      </c>
      <c r="H68" s="169" t="n">
        <f aca="false">ROUND(H191+$M$158+$M$161+$M$165,2)</f>
        <v>2279.93</v>
      </c>
      <c r="I68" s="169" t="n">
        <f aca="false">ROUND(I191+$M$158+$M$161+$M$165,2)</f>
        <v>2271.13</v>
      </c>
      <c r="J68" s="169" t="n">
        <f aca="false">ROUND(J191+$M$158+$M$161+$M$165,2)</f>
        <v>2180.01</v>
      </c>
      <c r="K68" s="169" t="n">
        <f aca="false">ROUND(K191+$M$158+$M$161+$M$165,2)</f>
        <v>2153.8</v>
      </c>
      <c r="L68" s="169" t="n">
        <f aca="false">ROUND(L191+$M$158+$M$161+$M$165,2)</f>
        <v>2168.24</v>
      </c>
      <c r="M68" s="169" t="n">
        <f aca="false">ROUND(M191+$M$158+$M$161+$M$165,2)</f>
        <v>2437.77</v>
      </c>
      <c r="N68" s="169" t="n">
        <f aca="false">ROUND(N191+$M$158+$M$161+$M$165,2)</f>
        <v>2433.01</v>
      </c>
      <c r="O68" s="169" t="n">
        <f aca="false">ROUND(O191+$M$158+$M$161+$M$165,2)</f>
        <v>2365.14</v>
      </c>
      <c r="P68" s="169" t="n">
        <f aca="false">ROUND(P191+$M$158+$M$161+$M$165,2)</f>
        <v>2360.85</v>
      </c>
      <c r="Q68" s="169" t="n">
        <f aca="false">ROUND(Q191+$M$158+$M$161+$M$165,2)</f>
        <v>2102.17</v>
      </c>
      <c r="R68" s="169" t="n">
        <f aca="false">ROUND(R191+$M$158+$M$161+$M$165,2)</f>
        <v>2058.55</v>
      </c>
      <c r="S68" s="169" t="n">
        <f aca="false">ROUND(S191+$M$158+$M$161+$M$165,2)</f>
        <v>2249.81</v>
      </c>
      <c r="T68" s="169" t="n">
        <f aca="false">ROUND(T191+$M$158+$M$161+$M$165,2)</f>
        <v>2430.08</v>
      </c>
      <c r="U68" s="169" t="n">
        <f aca="false">ROUND(U191+$M$158+$M$161+$M$165,2)</f>
        <v>2241.27</v>
      </c>
      <c r="V68" s="169" t="n">
        <f aca="false">ROUND(V191+$M$158+$M$161+$M$165,2)</f>
        <v>2089.3</v>
      </c>
      <c r="W68" s="169" t="n">
        <f aca="false">ROUND(W191+$M$158+$M$161+$M$165,2)</f>
        <v>2091.23</v>
      </c>
      <c r="X68" s="169" t="n">
        <f aca="false">ROUND(X191+$M$158+$M$161+$M$165,2)</f>
        <v>2064.07</v>
      </c>
      <c r="Y68" s="169" t="n">
        <f aca="false">ROUND(Y191+$M$158+$M$161+$M$165,2)</f>
        <v>2049.24</v>
      </c>
    </row>
    <row r="69" s="170" customFormat="true" ht="12.75" hidden="false" customHeight="false" outlineLevel="0" collapsed="false">
      <c r="A69" s="168" t="n">
        <f aca="false">A68+1</f>
        <v>21</v>
      </c>
      <c r="B69" s="169" t="n">
        <f aca="false">ROUND(B192+$M$158+$M$161+$M$165,2)</f>
        <v>2059.02</v>
      </c>
      <c r="C69" s="169" t="n">
        <f aca="false">ROUND(C192+$M$158+$M$161+$M$165,2)</f>
        <v>2055.31</v>
      </c>
      <c r="D69" s="169" t="n">
        <f aca="false">ROUND(D192+$M$158+$M$161+$M$165,2)</f>
        <v>2063.73</v>
      </c>
      <c r="E69" s="169" t="n">
        <f aca="false">ROUND(E192+$M$158+$M$161+$M$165,2)</f>
        <v>2093.26</v>
      </c>
      <c r="F69" s="169" t="n">
        <f aca="false">ROUND(F192+$M$158+$M$161+$M$165,2)</f>
        <v>2122.8</v>
      </c>
      <c r="G69" s="169" t="n">
        <f aca="false">ROUND(G192+$M$158+$M$161+$M$165,2)</f>
        <v>2160.95</v>
      </c>
      <c r="H69" s="169" t="n">
        <f aca="false">ROUND(H192+$M$158+$M$161+$M$165,2)</f>
        <v>2299.47</v>
      </c>
      <c r="I69" s="169" t="n">
        <f aca="false">ROUND(I192+$M$158+$M$161+$M$165,2)</f>
        <v>2305.54</v>
      </c>
      <c r="J69" s="169" t="n">
        <f aca="false">ROUND(J192+$M$158+$M$161+$M$165,2)</f>
        <v>2275.67</v>
      </c>
      <c r="K69" s="169" t="n">
        <f aca="false">ROUND(K192+$M$158+$M$161+$M$165,2)</f>
        <v>2448.1</v>
      </c>
      <c r="L69" s="169" t="n">
        <f aca="false">ROUND(L192+$M$158+$M$161+$M$165,2)</f>
        <v>2450.79</v>
      </c>
      <c r="M69" s="169" t="n">
        <f aca="false">ROUND(M192+$M$158+$M$161+$M$165,2)</f>
        <v>2440.9</v>
      </c>
      <c r="N69" s="169" t="n">
        <f aca="false">ROUND(N192+$M$158+$M$161+$M$165,2)</f>
        <v>2435.87</v>
      </c>
      <c r="O69" s="169" t="n">
        <f aca="false">ROUND(O192+$M$158+$M$161+$M$165,2)</f>
        <v>2435.74</v>
      </c>
      <c r="P69" s="169" t="n">
        <f aca="false">ROUND(P192+$M$158+$M$161+$M$165,2)</f>
        <v>2421.38</v>
      </c>
      <c r="Q69" s="169" t="n">
        <f aca="false">ROUND(Q192+$M$158+$M$161+$M$165,2)</f>
        <v>2239.9</v>
      </c>
      <c r="R69" s="169" t="n">
        <f aca="false">ROUND(R192+$M$158+$M$161+$M$165,2)</f>
        <v>2408.69</v>
      </c>
      <c r="S69" s="169" t="n">
        <f aca="false">ROUND(S192+$M$158+$M$161+$M$165,2)</f>
        <v>2409.02</v>
      </c>
      <c r="T69" s="169" t="n">
        <f aca="false">ROUND(T192+$M$158+$M$161+$M$165,2)</f>
        <v>2427.68</v>
      </c>
      <c r="U69" s="169" t="n">
        <f aca="false">ROUND(U192+$M$158+$M$161+$M$165,2)</f>
        <v>2333.75</v>
      </c>
      <c r="V69" s="169" t="n">
        <f aca="false">ROUND(V192+$M$158+$M$161+$M$165,2)</f>
        <v>2251.82</v>
      </c>
      <c r="W69" s="169" t="n">
        <f aca="false">ROUND(W192+$M$158+$M$161+$M$165,2)</f>
        <v>2136.38</v>
      </c>
      <c r="X69" s="169" t="n">
        <f aca="false">ROUND(X192+$M$158+$M$161+$M$165,2)</f>
        <v>2107.34</v>
      </c>
      <c r="Y69" s="169" t="n">
        <f aca="false">ROUND(Y192+$M$158+$M$161+$M$165,2)</f>
        <v>2085.55</v>
      </c>
    </row>
    <row r="70" s="170" customFormat="true" ht="12.75" hidden="false" customHeight="false" outlineLevel="0" collapsed="false">
      <c r="A70" s="168" t="n">
        <f aca="false">A69+1</f>
        <v>22</v>
      </c>
      <c r="B70" s="169" t="n">
        <f aca="false">ROUND(B193+$M$158+$M$161+$M$165,2)</f>
        <v>1939.13</v>
      </c>
      <c r="C70" s="169" t="n">
        <f aca="false">ROUND(C193+$M$158+$M$161+$M$165,2)</f>
        <v>1877.63</v>
      </c>
      <c r="D70" s="169" t="n">
        <f aca="false">ROUND(D193+$M$158+$M$161+$M$165,2)</f>
        <v>1935.01</v>
      </c>
      <c r="E70" s="169" t="n">
        <f aca="false">ROUND(E193+$M$158+$M$161+$M$165,2)</f>
        <v>1932.02</v>
      </c>
      <c r="F70" s="169" t="n">
        <f aca="false">ROUND(F193+$M$158+$M$161+$M$165,2)</f>
        <v>1955.24</v>
      </c>
      <c r="G70" s="169" t="n">
        <f aca="false">ROUND(G193+$M$158+$M$161+$M$165,2)</f>
        <v>1956.49</v>
      </c>
      <c r="H70" s="169" t="n">
        <f aca="false">ROUND(H193+$M$158+$M$161+$M$165,2)</f>
        <v>1978.11</v>
      </c>
      <c r="I70" s="169" t="n">
        <f aca="false">ROUND(I193+$M$158+$M$161+$M$165,2)</f>
        <v>1986.42</v>
      </c>
      <c r="J70" s="169" t="n">
        <f aca="false">ROUND(J193+$M$158+$M$161+$M$165,2)</f>
        <v>1982.29</v>
      </c>
      <c r="K70" s="169" t="n">
        <f aca="false">ROUND(K193+$M$158+$M$161+$M$165,2)</f>
        <v>1977.55</v>
      </c>
      <c r="L70" s="169" t="n">
        <f aca="false">ROUND(L193+$M$158+$M$161+$M$165,2)</f>
        <v>1974.39</v>
      </c>
      <c r="M70" s="169" t="n">
        <f aca="false">ROUND(M193+$M$158+$M$161+$M$165,2)</f>
        <v>1969.69</v>
      </c>
      <c r="N70" s="169" t="n">
        <f aca="false">ROUND(N193+$M$158+$M$161+$M$165,2)</f>
        <v>1968.21</v>
      </c>
      <c r="O70" s="169" t="n">
        <f aca="false">ROUND(O193+$M$158+$M$161+$M$165,2)</f>
        <v>1970.45</v>
      </c>
      <c r="P70" s="169" t="n">
        <f aca="false">ROUND(P193+$M$158+$M$161+$M$165,2)</f>
        <v>1973.68</v>
      </c>
      <c r="Q70" s="169" t="n">
        <f aca="false">ROUND(Q193+$M$158+$M$161+$M$165,2)</f>
        <v>1984.31</v>
      </c>
      <c r="R70" s="169" t="n">
        <f aca="false">ROUND(R193+$M$158+$M$161+$M$165,2)</f>
        <v>2007.16</v>
      </c>
      <c r="S70" s="169" t="n">
        <f aca="false">ROUND(S193+$M$158+$M$161+$M$165,2)</f>
        <v>2030.56</v>
      </c>
      <c r="T70" s="169" t="n">
        <f aca="false">ROUND(T193+$M$158+$M$161+$M$165,2)</f>
        <v>2016.25</v>
      </c>
      <c r="U70" s="169" t="n">
        <f aca="false">ROUND(U193+$M$158+$M$161+$M$165,2)</f>
        <v>2000.34</v>
      </c>
      <c r="V70" s="169" t="n">
        <f aca="false">ROUND(V193+$M$158+$M$161+$M$165,2)</f>
        <v>1959.13</v>
      </c>
      <c r="W70" s="169" t="n">
        <f aca="false">ROUND(W193+$M$158+$M$161+$M$165,2)</f>
        <v>1964.18</v>
      </c>
      <c r="X70" s="169" t="n">
        <f aca="false">ROUND(X193+$M$158+$M$161+$M$165,2)</f>
        <v>1957.95</v>
      </c>
      <c r="Y70" s="169" t="n">
        <f aca="false">ROUND(Y193+$M$158+$M$161+$M$165,2)</f>
        <v>1948.63</v>
      </c>
    </row>
    <row r="71" s="170" customFormat="true" ht="12.75" hidden="false" customHeight="false" outlineLevel="0" collapsed="false">
      <c r="A71" s="168" t="n">
        <f aca="false">A70+1</f>
        <v>23</v>
      </c>
      <c r="B71" s="169" t="n">
        <f aca="false">ROUND(B194+$M$158+$M$161+$M$165,2)</f>
        <v>2007.91</v>
      </c>
      <c r="C71" s="169" t="n">
        <f aca="false">ROUND(C194+$M$158+$M$161+$M$165,2)</f>
        <v>2006.34</v>
      </c>
      <c r="D71" s="169" t="n">
        <f aca="false">ROUND(D194+$M$158+$M$161+$M$165,2)</f>
        <v>1998.96</v>
      </c>
      <c r="E71" s="169" t="n">
        <f aca="false">ROUND(E194+$M$158+$M$161+$M$165,2)</f>
        <v>1999.15</v>
      </c>
      <c r="F71" s="169" t="n">
        <f aca="false">ROUND(F194+$M$158+$M$161+$M$165,2)</f>
        <v>1984.58</v>
      </c>
      <c r="G71" s="169" t="n">
        <f aca="false">ROUND(G194+$M$158+$M$161+$M$165,2)</f>
        <v>1990.68</v>
      </c>
      <c r="H71" s="169" t="n">
        <f aca="false">ROUND(H194+$M$158+$M$161+$M$165,2)</f>
        <v>2028.22</v>
      </c>
      <c r="I71" s="169" t="n">
        <f aca="false">ROUND(I194+$M$158+$M$161+$M$165,2)</f>
        <v>2033.82</v>
      </c>
      <c r="J71" s="169" t="n">
        <f aca="false">ROUND(J194+$M$158+$M$161+$M$165,2)</f>
        <v>2030</v>
      </c>
      <c r="K71" s="169" t="n">
        <f aca="false">ROUND(K194+$M$158+$M$161+$M$165,2)</f>
        <v>2141.11</v>
      </c>
      <c r="L71" s="169" t="n">
        <f aca="false">ROUND(L194+$M$158+$M$161+$M$165,2)</f>
        <v>2094.44</v>
      </c>
      <c r="M71" s="169" t="n">
        <f aca="false">ROUND(M194+$M$158+$M$161+$M$165,2)</f>
        <v>2090.79</v>
      </c>
      <c r="N71" s="169" t="n">
        <f aca="false">ROUND(N194+$M$158+$M$161+$M$165,2)</f>
        <v>2053.6</v>
      </c>
      <c r="O71" s="169" t="n">
        <f aca="false">ROUND(O194+$M$158+$M$161+$M$165,2)</f>
        <v>2090.03</v>
      </c>
      <c r="P71" s="169" t="n">
        <f aca="false">ROUND(P194+$M$158+$M$161+$M$165,2)</f>
        <v>2139.44</v>
      </c>
      <c r="Q71" s="169" t="n">
        <f aca="false">ROUND(Q194+$M$158+$M$161+$M$165,2)</f>
        <v>2032.84</v>
      </c>
      <c r="R71" s="169" t="n">
        <f aca="false">ROUND(R194+$M$158+$M$161+$M$165,2)</f>
        <v>2063.6</v>
      </c>
      <c r="S71" s="169" t="n">
        <f aca="false">ROUND(S194+$M$158+$M$161+$M$165,2)</f>
        <v>2281.22</v>
      </c>
      <c r="T71" s="169" t="n">
        <f aca="false">ROUND(T194+$M$158+$M$161+$M$165,2)</f>
        <v>2279.98</v>
      </c>
      <c r="U71" s="169" t="n">
        <f aca="false">ROUND(U194+$M$158+$M$161+$M$165,2)</f>
        <v>2068.1</v>
      </c>
      <c r="V71" s="169" t="n">
        <f aca="false">ROUND(V194+$M$158+$M$161+$M$165,2)</f>
        <v>2037.59</v>
      </c>
      <c r="W71" s="169" t="n">
        <f aca="false">ROUND(W194+$M$158+$M$161+$M$165,2)</f>
        <v>2028.72</v>
      </c>
      <c r="X71" s="169" t="n">
        <f aca="false">ROUND(X194+$M$158+$M$161+$M$165,2)</f>
        <v>2023.05</v>
      </c>
      <c r="Y71" s="169" t="n">
        <f aca="false">ROUND(Y194+$M$158+$M$161+$M$165,2)</f>
        <v>2013.2</v>
      </c>
    </row>
    <row r="72" s="170" customFormat="true" ht="12.75" hidden="false" customHeight="false" outlineLevel="0" collapsed="false">
      <c r="A72" s="168" t="n">
        <f aca="false">A71+1</f>
        <v>24</v>
      </c>
      <c r="B72" s="169" t="n">
        <f aca="false">ROUND(B195+$M$158+$M$161+$M$165,2)</f>
        <v>2024.57</v>
      </c>
      <c r="C72" s="169" t="n">
        <f aca="false">ROUND(C195+$M$158+$M$161+$M$165,2)</f>
        <v>2024.93</v>
      </c>
      <c r="D72" s="169" t="n">
        <f aca="false">ROUND(D195+$M$158+$M$161+$M$165,2)</f>
        <v>2032.49</v>
      </c>
      <c r="E72" s="169" t="n">
        <f aca="false">ROUND(E195+$M$158+$M$161+$M$165,2)</f>
        <v>2070.62</v>
      </c>
      <c r="F72" s="169" t="n">
        <f aca="false">ROUND(F195+$M$158+$M$161+$M$165,2)</f>
        <v>2094.48</v>
      </c>
      <c r="G72" s="169" t="n">
        <f aca="false">ROUND(G195+$M$158+$M$161+$M$165,2)</f>
        <v>2100.58</v>
      </c>
      <c r="H72" s="169" t="n">
        <f aca="false">ROUND(H195+$M$158+$M$161+$M$165,2)</f>
        <v>2248.12</v>
      </c>
      <c r="I72" s="169" t="n">
        <f aca="false">ROUND(I195+$M$158+$M$161+$M$165,2)</f>
        <v>2212.39</v>
      </c>
      <c r="J72" s="169" t="n">
        <f aca="false">ROUND(J195+$M$158+$M$161+$M$165,2)</f>
        <v>2173.68</v>
      </c>
      <c r="K72" s="169" t="n">
        <f aca="false">ROUND(K195+$M$158+$M$161+$M$165,2)</f>
        <v>2325.24</v>
      </c>
      <c r="L72" s="169" t="n">
        <f aca="false">ROUND(L195+$M$158+$M$161+$M$165,2)</f>
        <v>2327.4</v>
      </c>
      <c r="M72" s="169" t="n">
        <f aca="false">ROUND(M195+$M$158+$M$161+$M$165,2)</f>
        <v>2321.31</v>
      </c>
      <c r="N72" s="169" t="n">
        <f aca="false">ROUND(N195+$M$158+$M$161+$M$165,2)</f>
        <v>2318.57</v>
      </c>
      <c r="O72" s="169" t="n">
        <f aca="false">ROUND(O195+$M$158+$M$161+$M$165,2)</f>
        <v>2294.67</v>
      </c>
      <c r="P72" s="169" t="n">
        <f aca="false">ROUND(P195+$M$158+$M$161+$M$165,2)</f>
        <v>2284.95</v>
      </c>
      <c r="Q72" s="169" t="n">
        <f aca="false">ROUND(Q195+$M$158+$M$161+$M$165,2)</f>
        <v>2123.24</v>
      </c>
      <c r="R72" s="169" t="n">
        <f aca="false">ROUND(R195+$M$158+$M$161+$M$165,2)</f>
        <v>2210.43</v>
      </c>
      <c r="S72" s="169" t="n">
        <f aca="false">ROUND(S195+$M$158+$M$161+$M$165,2)</f>
        <v>2433.82</v>
      </c>
      <c r="T72" s="169" t="n">
        <f aca="false">ROUND(T195+$M$158+$M$161+$M$165,2)</f>
        <v>2299.67</v>
      </c>
      <c r="U72" s="169" t="n">
        <f aca="false">ROUND(U195+$M$158+$M$161+$M$165,2)</f>
        <v>2124.7</v>
      </c>
      <c r="V72" s="169" t="n">
        <f aca="false">ROUND(V195+$M$158+$M$161+$M$165,2)</f>
        <v>2093.28</v>
      </c>
      <c r="W72" s="169" t="n">
        <f aca="false">ROUND(W195+$M$158+$M$161+$M$165,2)</f>
        <v>2089.31</v>
      </c>
      <c r="X72" s="169" t="n">
        <f aca="false">ROUND(X195+$M$158+$M$161+$M$165,2)</f>
        <v>2073.54</v>
      </c>
      <c r="Y72" s="169" t="n">
        <f aca="false">ROUND(Y195+$M$158+$M$161+$M$165,2)</f>
        <v>2055.72</v>
      </c>
    </row>
    <row r="73" s="170" customFormat="true" ht="12.75" hidden="false" customHeight="false" outlineLevel="0" collapsed="false">
      <c r="A73" s="168" t="n">
        <f aca="false">A72+1</f>
        <v>25</v>
      </c>
      <c r="B73" s="169" t="n">
        <f aca="false">ROUND(B196+$M$158+$M$161+$M$165,2)</f>
        <v>2047.95</v>
      </c>
      <c r="C73" s="169" t="n">
        <f aca="false">ROUND(C196+$M$158+$M$161+$M$165,2)</f>
        <v>2045.6</v>
      </c>
      <c r="D73" s="169" t="n">
        <f aca="false">ROUND(D196+$M$158+$M$161+$M$165,2)</f>
        <v>2062.16</v>
      </c>
      <c r="E73" s="169" t="n">
        <f aca="false">ROUND(E196+$M$158+$M$161+$M$165,2)</f>
        <v>2097.48</v>
      </c>
      <c r="F73" s="169" t="n">
        <f aca="false">ROUND(F196+$M$158+$M$161+$M$165,2)</f>
        <v>2113.48</v>
      </c>
      <c r="G73" s="169" t="n">
        <f aca="false">ROUND(G196+$M$158+$M$161+$M$165,2)</f>
        <v>2134.82</v>
      </c>
      <c r="H73" s="169" t="n">
        <f aca="false">ROUND(H196+$M$158+$M$161+$M$165,2)</f>
        <v>2215.74</v>
      </c>
      <c r="I73" s="169" t="n">
        <f aca="false">ROUND(I196+$M$158+$M$161+$M$165,2)</f>
        <v>2215.19</v>
      </c>
      <c r="J73" s="169" t="n">
        <f aca="false">ROUND(J196+$M$158+$M$161+$M$165,2)</f>
        <v>2243.65</v>
      </c>
      <c r="K73" s="169" t="n">
        <f aca="false">ROUND(K196+$M$158+$M$161+$M$165,2)</f>
        <v>2201.95</v>
      </c>
      <c r="L73" s="169" t="n">
        <f aca="false">ROUND(L196+$M$158+$M$161+$M$165,2)</f>
        <v>2203.05</v>
      </c>
      <c r="M73" s="169" t="n">
        <f aca="false">ROUND(M196+$M$158+$M$161+$M$165,2)</f>
        <v>2195.93</v>
      </c>
      <c r="N73" s="169" t="n">
        <f aca="false">ROUND(N196+$M$158+$M$161+$M$165,2)</f>
        <v>2135.83</v>
      </c>
      <c r="O73" s="169" t="n">
        <f aca="false">ROUND(O196+$M$158+$M$161+$M$165,2)</f>
        <v>2114.69</v>
      </c>
      <c r="P73" s="169" t="n">
        <f aca="false">ROUND(P196+$M$158+$M$161+$M$165,2)</f>
        <v>2106.41</v>
      </c>
      <c r="Q73" s="169" t="n">
        <f aca="false">ROUND(Q196+$M$158+$M$161+$M$165,2)</f>
        <v>2120.44</v>
      </c>
      <c r="R73" s="169" t="n">
        <f aca="false">ROUND(R196+$M$158+$M$161+$M$165,2)</f>
        <v>2237.29</v>
      </c>
      <c r="S73" s="169" t="n">
        <f aca="false">ROUND(S196+$M$158+$M$161+$M$165,2)</f>
        <v>2427.21</v>
      </c>
      <c r="T73" s="169" t="n">
        <f aca="false">ROUND(T196+$M$158+$M$161+$M$165,2)</f>
        <v>2266.55</v>
      </c>
      <c r="U73" s="169" t="n">
        <f aca="false">ROUND(U196+$M$158+$M$161+$M$165,2)</f>
        <v>2206.35</v>
      </c>
      <c r="V73" s="169" t="n">
        <f aca="false">ROUND(V196+$M$158+$M$161+$M$165,2)</f>
        <v>2092.35</v>
      </c>
      <c r="W73" s="169" t="n">
        <f aca="false">ROUND(W196+$M$158+$M$161+$M$165,2)</f>
        <v>2091.53</v>
      </c>
      <c r="X73" s="169" t="n">
        <f aca="false">ROUND(X196+$M$158+$M$161+$M$165,2)</f>
        <v>2087.39</v>
      </c>
      <c r="Y73" s="169" t="n">
        <f aca="false">ROUND(Y196+$M$158+$M$161+$M$165,2)</f>
        <v>2051.75</v>
      </c>
    </row>
    <row r="74" s="170" customFormat="true" ht="12.75" hidden="false" customHeight="false" outlineLevel="0" collapsed="false">
      <c r="A74" s="168" t="n">
        <f aca="false">A73+1</f>
        <v>26</v>
      </c>
      <c r="B74" s="169" t="n">
        <f aca="false">ROUND(B197+$M$158+$M$161+$M$165,2)</f>
        <v>2086.77</v>
      </c>
      <c r="C74" s="169" t="n">
        <f aca="false">ROUND(C197+$M$158+$M$161+$M$165,2)</f>
        <v>2085.15</v>
      </c>
      <c r="D74" s="169" t="n">
        <f aca="false">ROUND(D197+$M$158+$M$161+$M$165,2)</f>
        <v>2087.15</v>
      </c>
      <c r="E74" s="169" t="n">
        <f aca="false">ROUND(E197+$M$158+$M$161+$M$165,2)</f>
        <v>2094.26</v>
      </c>
      <c r="F74" s="169" t="n">
        <f aca="false">ROUND(F197+$M$158+$M$161+$M$165,2)</f>
        <v>2128.37</v>
      </c>
      <c r="G74" s="169" t="n">
        <f aca="false">ROUND(G197+$M$158+$M$161+$M$165,2)</f>
        <v>2162.01</v>
      </c>
      <c r="H74" s="169" t="n">
        <f aca="false">ROUND(H197+$M$158+$M$161+$M$165,2)</f>
        <v>2121.04</v>
      </c>
      <c r="I74" s="169" t="n">
        <f aca="false">ROUND(I197+$M$158+$M$161+$M$165,2)</f>
        <v>2123.23</v>
      </c>
      <c r="J74" s="169" t="n">
        <f aca="false">ROUND(J197+$M$158+$M$161+$M$165,2)</f>
        <v>2116.44</v>
      </c>
      <c r="K74" s="169" t="n">
        <f aca="false">ROUND(K197+$M$158+$M$161+$M$165,2)</f>
        <v>2091.04</v>
      </c>
      <c r="L74" s="169" t="n">
        <f aca="false">ROUND(L197+$M$158+$M$161+$M$165,2)</f>
        <v>2131.61</v>
      </c>
      <c r="M74" s="169" t="n">
        <f aca="false">ROUND(M197+$M$158+$M$161+$M$165,2)</f>
        <v>2131.1</v>
      </c>
      <c r="N74" s="169" t="n">
        <f aca="false">ROUND(N197+$M$158+$M$161+$M$165,2)</f>
        <v>2129.28</v>
      </c>
      <c r="O74" s="169" t="n">
        <f aca="false">ROUND(O197+$M$158+$M$161+$M$165,2)</f>
        <v>2109.07</v>
      </c>
      <c r="P74" s="169" t="n">
        <f aca="false">ROUND(P197+$M$158+$M$161+$M$165,2)</f>
        <v>2111.93</v>
      </c>
      <c r="Q74" s="169" t="n">
        <f aca="false">ROUND(Q197+$M$158+$M$161+$M$165,2)</f>
        <v>2127.84</v>
      </c>
      <c r="R74" s="169" t="n">
        <f aca="false">ROUND(R197+$M$158+$M$161+$M$165,2)</f>
        <v>2121.92</v>
      </c>
      <c r="S74" s="169" t="n">
        <f aca="false">ROUND(S197+$M$158+$M$161+$M$165,2)</f>
        <v>2272.74</v>
      </c>
      <c r="T74" s="169" t="n">
        <f aca="false">ROUND(T197+$M$158+$M$161+$M$165,2)</f>
        <v>2121.93</v>
      </c>
      <c r="U74" s="169" t="n">
        <f aca="false">ROUND(U197+$M$158+$M$161+$M$165,2)</f>
        <v>2256.36</v>
      </c>
      <c r="V74" s="169" t="n">
        <f aca="false">ROUND(V197+$M$158+$M$161+$M$165,2)</f>
        <v>2137.56</v>
      </c>
      <c r="W74" s="169" t="n">
        <f aca="false">ROUND(W197+$M$158+$M$161+$M$165,2)</f>
        <v>2121.62</v>
      </c>
      <c r="X74" s="169" t="n">
        <f aca="false">ROUND(X197+$M$158+$M$161+$M$165,2)</f>
        <v>2114.06</v>
      </c>
      <c r="Y74" s="169" t="n">
        <f aca="false">ROUND(Y197+$M$158+$M$161+$M$165,2)</f>
        <v>2086.62</v>
      </c>
    </row>
    <row r="75" s="170" customFormat="true" ht="12.75" hidden="false" customHeight="false" outlineLevel="0" collapsed="false">
      <c r="A75" s="168" t="n">
        <f aca="false">A74+1</f>
        <v>27</v>
      </c>
      <c r="B75" s="169" t="n">
        <f aca="false">ROUND(B198+$M$158+$M$161+$M$165,2)</f>
        <v>2041.54</v>
      </c>
      <c r="C75" s="169" t="n">
        <f aca="false">ROUND(C198+$M$158+$M$161+$M$165,2)</f>
        <v>2027.64</v>
      </c>
      <c r="D75" s="169" t="n">
        <f aca="false">ROUND(D198+$M$158+$M$161+$M$165,2)</f>
        <v>2038.44</v>
      </c>
      <c r="E75" s="169" t="n">
        <f aca="false">ROUND(E198+$M$158+$M$161+$M$165,2)</f>
        <v>2033.87</v>
      </c>
      <c r="F75" s="169" t="n">
        <f aca="false">ROUND(F198+$M$158+$M$161+$M$165,2)</f>
        <v>2089.54</v>
      </c>
      <c r="G75" s="169" t="n">
        <f aca="false">ROUND(G198+$M$158+$M$161+$M$165,2)</f>
        <v>2055.4</v>
      </c>
      <c r="H75" s="169" t="n">
        <f aca="false">ROUND(H198+$M$158+$M$161+$M$165,2)</f>
        <v>2081.86</v>
      </c>
      <c r="I75" s="169" t="n">
        <f aca="false">ROUND(I198+$M$158+$M$161+$M$165,2)</f>
        <v>2082.1</v>
      </c>
      <c r="J75" s="169" t="n">
        <f aca="false">ROUND(J198+$M$158+$M$161+$M$165,2)</f>
        <v>2071.25</v>
      </c>
      <c r="K75" s="169" t="n">
        <f aca="false">ROUND(K198+$M$158+$M$161+$M$165,2)</f>
        <v>2058</v>
      </c>
      <c r="L75" s="169" t="n">
        <f aca="false">ROUND(L198+$M$158+$M$161+$M$165,2)</f>
        <v>2054.95</v>
      </c>
      <c r="M75" s="169" t="n">
        <f aca="false">ROUND(M198+$M$158+$M$161+$M$165,2)</f>
        <v>2051.6</v>
      </c>
      <c r="N75" s="169" t="n">
        <f aca="false">ROUND(N198+$M$158+$M$161+$M$165,2)</f>
        <v>2051.08</v>
      </c>
      <c r="O75" s="169" t="n">
        <f aca="false">ROUND(O198+$M$158+$M$161+$M$165,2)</f>
        <v>2047.63</v>
      </c>
      <c r="P75" s="169" t="n">
        <f aca="false">ROUND(P198+$M$158+$M$161+$M$165,2)</f>
        <v>2042.59</v>
      </c>
      <c r="Q75" s="169" t="n">
        <f aca="false">ROUND(Q198+$M$158+$M$161+$M$165,2)</f>
        <v>2050.09</v>
      </c>
      <c r="R75" s="169" t="n">
        <f aca="false">ROUND(R198+$M$158+$M$161+$M$165,2)</f>
        <v>2074.35</v>
      </c>
      <c r="S75" s="169" t="n">
        <f aca="false">ROUND(S198+$M$158+$M$161+$M$165,2)</f>
        <v>2127.43</v>
      </c>
      <c r="T75" s="169" t="n">
        <f aca="false">ROUND(T198+$M$158+$M$161+$M$165,2)</f>
        <v>2086.89</v>
      </c>
      <c r="U75" s="169" t="n">
        <f aca="false">ROUND(U198+$M$158+$M$161+$M$165,2)</f>
        <v>2071.69</v>
      </c>
      <c r="V75" s="169" t="n">
        <f aca="false">ROUND(V198+$M$158+$M$161+$M$165,2)</f>
        <v>2048.06</v>
      </c>
      <c r="W75" s="169" t="n">
        <f aca="false">ROUND(W198+$M$158+$M$161+$M$165,2)</f>
        <v>2071.38</v>
      </c>
      <c r="X75" s="169" t="n">
        <f aca="false">ROUND(X198+$M$158+$M$161+$M$165,2)</f>
        <v>2063.9</v>
      </c>
      <c r="Y75" s="169" t="n">
        <f aca="false">ROUND(Y198+$M$158+$M$161+$M$165,2)</f>
        <v>2051.31</v>
      </c>
    </row>
    <row r="76" s="170" customFormat="true" ht="12.75" hidden="false" customHeight="false" outlineLevel="0" collapsed="false">
      <c r="A76" s="168" t="n">
        <f aca="false">A75+1</f>
        <v>28</v>
      </c>
      <c r="B76" s="169" t="n">
        <f aca="false">ROUND(B199+$M$158+$M$161+$M$165,2)</f>
        <v>2085.12</v>
      </c>
      <c r="C76" s="169" t="n">
        <f aca="false">ROUND(C199+$M$158+$M$161+$M$165,2)</f>
        <v>2076.65</v>
      </c>
      <c r="D76" s="169" t="n">
        <f aca="false">ROUND(D199+$M$158+$M$161+$M$165,2)</f>
        <v>2090.31</v>
      </c>
      <c r="E76" s="169" t="n">
        <f aca="false">ROUND(E199+$M$158+$M$161+$M$165,2)</f>
        <v>2078.33</v>
      </c>
      <c r="F76" s="169" t="n">
        <f aca="false">ROUND(F199+$M$158+$M$161+$M$165,2)</f>
        <v>2124.6</v>
      </c>
      <c r="G76" s="169" t="n">
        <f aca="false">ROUND(G199+$M$158+$M$161+$M$165,2)</f>
        <v>2090.55</v>
      </c>
      <c r="H76" s="169" t="n">
        <f aca="false">ROUND(H199+$M$158+$M$161+$M$165,2)</f>
        <v>2129.29</v>
      </c>
      <c r="I76" s="169" t="n">
        <f aca="false">ROUND(I199+$M$158+$M$161+$M$165,2)</f>
        <v>2129.57</v>
      </c>
      <c r="J76" s="169" t="n">
        <f aca="false">ROUND(J199+$M$158+$M$161+$M$165,2)</f>
        <v>2105.7</v>
      </c>
      <c r="K76" s="169" t="n">
        <f aca="false">ROUND(K199+$M$158+$M$161+$M$165,2)</f>
        <v>2094.87</v>
      </c>
      <c r="L76" s="169" t="n">
        <f aca="false">ROUND(L199+$M$158+$M$161+$M$165,2)</f>
        <v>2095.71</v>
      </c>
      <c r="M76" s="169" t="n">
        <f aca="false">ROUND(M199+$M$158+$M$161+$M$165,2)</f>
        <v>2090.85</v>
      </c>
      <c r="N76" s="169" t="n">
        <f aca="false">ROUND(N199+$M$158+$M$161+$M$165,2)</f>
        <v>2084.69</v>
      </c>
      <c r="O76" s="169" t="n">
        <f aca="false">ROUND(O199+$M$158+$M$161+$M$165,2)</f>
        <v>2076.02</v>
      </c>
      <c r="P76" s="169" t="n">
        <f aca="false">ROUND(P199+$M$158+$M$161+$M$165,2)</f>
        <v>2071.53</v>
      </c>
      <c r="Q76" s="169" t="n">
        <f aca="false">ROUND(Q199+$M$158+$M$161+$M$165,2)</f>
        <v>2080.02</v>
      </c>
      <c r="R76" s="169" t="n">
        <f aca="false">ROUND(R199+$M$158+$M$161+$M$165,2)</f>
        <v>2125.44</v>
      </c>
      <c r="S76" s="169" t="n">
        <f aca="false">ROUND(S199+$M$158+$M$161+$M$165,2)</f>
        <v>2169.59</v>
      </c>
      <c r="T76" s="169" t="n">
        <f aca="false">ROUND(T199+$M$158+$M$161+$M$165,2)</f>
        <v>2139.25</v>
      </c>
      <c r="U76" s="169" t="n">
        <f aca="false">ROUND(U199+$M$158+$M$161+$M$165,2)</f>
        <v>2120.65</v>
      </c>
      <c r="V76" s="169" t="n">
        <f aca="false">ROUND(V199+$M$158+$M$161+$M$165,2)</f>
        <v>2092.11</v>
      </c>
      <c r="W76" s="169" t="n">
        <f aca="false">ROUND(W199+$M$158+$M$161+$M$165,2)</f>
        <v>2125.59</v>
      </c>
      <c r="X76" s="169" t="n">
        <f aca="false">ROUND(X199+$M$158+$M$161+$M$165,2)</f>
        <v>2113.73</v>
      </c>
      <c r="Y76" s="169" t="n">
        <f aca="false">ROUND(Y199+$M$158+$M$161+$M$165,2)</f>
        <v>2102.85</v>
      </c>
    </row>
    <row r="77" s="170" customFormat="true" ht="12.75" hidden="false" customHeight="false" outlineLevel="0" collapsed="false">
      <c r="A77" s="168" t="n">
        <f aca="false">A76+1</f>
        <v>29</v>
      </c>
      <c r="B77" s="169" t="n">
        <f aca="false">ROUND(B200+$M$158+$M$161+$M$165,2)</f>
        <v>2179.33</v>
      </c>
      <c r="C77" s="169" t="n">
        <f aca="false">ROUND(C200+$M$158+$M$161+$M$165,2)</f>
        <v>2157.25</v>
      </c>
      <c r="D77" s="169" t="n">
        <f aca="false">ROUND(D200+$M$158+$M$161+$M$165,2)</f>
        <v>2140.31</v>
      </c>
      <c r="E77" s="169" t="n">
        <f aca="false">ROUND(E200+$M$158+$M$161+$M$165,2)</f>
        <v>2139.78</v>
      </c>
      <c r="F77" s="169" t="n">
        <f aca="false">ROUND(F200+$M$158+$M$161+$M$165,2)</f>
        <v>2241.34</v>
      </c>
      <c r="G77" s="169" t="n">
        <f aca="false">ROUND(G200+$M$158+$M$161+$M$165,2)</f>
        <v>2330.25</v>
      </c>
      <c r="H77" s="169" t="n">
        <f aca="false">ROUND(H200+$M$158+$M$161+$M$165,2)</f>
        <v>2197.94</v>
      </c>
      <c r="I77" s="169" t="n">
        <f aca="false">ROUND(I200+$M$158+$M$161+$M$165,2)</f>
        <v>2249.4</v>
      </c>
      <c r="J77" s="169" t="n">
        <f aca="false">ROUND(J200+$M$158+$M$161+$M$165,2)</f>
        <v>2195.28</v>
      </c>
      <c r="K77" s="169" t="n">
        <f aca="false">ROUND(K200+$M$158+$M$161+$M$165,2)</f>
        <v>2189.6</v>
      </c>
      <c r="L77" s="169" t="n">
        <f aca="false">ROUND(L200+$M$158+$M$161+$M$165,2)</f>
        <v>2164.9</v>
      </c>
      <c r="M77" s="169" t="n">
        <f aca="false">ROUND(M200+$M$158+$M$161+$M$165,2)</f>
        <v>2150.54</v>
      </c>
      <c r="N77" s="169" t="n">
        <f aca="false">ROUND(N200+$M$158+$M$161+$M$165,2)</f>
        <v>2147.12</v>
      </c>
      <c r="O77" s="169" t="n">
        <f aca="false">ROUND(O200+$M$158+$M$161+$M$165,2)</f>
        <v>2147.77</v>
      </c>
      <c r="P77" s="169" t="n">
        <f aca="false">ROUND(P200+$M$158+$M$161+$M$165,2)</f>
        <v>2148.71</v>
      </c>
      <c r="Q77" s="169" t="n">
        <f aca="false">ROUND(Q200+$M$158+$M$161+$M$165,2)</f>
        <v>2182.24</v>
      </c>
      <c r="R77" s="169" t="n">
        <f aca="false">ROUND(R200+$M$158+$M$161+$M$165,2)</f>
        <v>2179.03</v>
      </c>
      <c r="S77" s="169" t="n">
        <f aca="false">ROUND(S200+$M$158+$M$161+$M$165,2)</f>
        <v>2200.09</v>
      </c>
      <c r="T77" s="169" t="n">
        <f aca="false">ROUND(T200+$M$158+$M$161+$M$165,2)</f>
        <v>2427.55</v>
      </c>
      <c r="U77" s="169" t="n">
        <f aca="false">ROUND(U200+$M$158+$M$161+$M$165,2)</f>
        <v>2235.34</v>
      </c>
      <c r="V77" s="169" t="n">
        <f aca="false">ROUND(V200+$M$158+$M$161+$M$165,2)</f>
        <v>2218.51</v>
      </c>
      <c r="W77" s="169" t="n">
        <f aca="false">ROUND(W200+$M$158+$M$161+$M$165,2)</f>
        <v>2216.2</v>
      </c>
      <c r="X77" s="169" t="n">
        <f aca="false">ROUND(X200+$M$158+$M$161+$M$165,2)</f>
        <v>2199.09</v>
      </c>
      <c r="Y77" s="169" t="n">
        <f aca="false">ROUND(Y200+$M$158+$M$161+$M$165,2)</f>
        <v>2174.81</v>
      </c>
    </row>
    <row r="78" s="170" customFormat="true" ht="12.75" hidden="false" customHeight="false" outlineLevel="0" collapsed="false">
      <c r="A78" s="168" t="n">
        <f aca="false">A77+1</f>
        <v>30</v>
      </c>
      <c r="B78" s="169" t="n">
        <f aca="false">ROUND(B201+$M$158+$M$161+$M$165,2)</f>
        <v>2170.91</v>
      </c>
      <c r="C78" s="169" t="n">
        <f aca="false">ROUND(C201+$M$158+$M$161+$M$165,2)</f>
        <v>2135.77</v>
      </c>
      <c r="D78" s="169" t="n">
        <f aca="false">ROUND(D201+$M$158+$M$161+$M$165,2)</f>
        <v>2133.78</v>
      </c>
      <c r="E78" s="169" t="n">
        <f aca="false">ROUND(E201+$M$158+$M$161+$M$165,2)</f>
        <v>2135.73</v>
      </c>
      <c r="F78" s="169" t="n">
        <f aca="false">ROUND(F201+$M$158+$M$161+$M$165,2)</f>
        <v>2186.88</v>
      </c>
      <c r="G78" s="169" t="n">
        <f aca="false">ROUND(G201+$M$158+$M$161+$M$165,2)</f>
        <v>2232.38</v>
      </c>
      <c r="H78" s="169" t="n">
        <f aca="false">ROUND(H201+$M$158+$M$161+$M$165,2)</f>
        <v>2187.94</v>
      </c>
      <c r="I78" s="169" t="n">
        <f aca="false">ROUND(I201+$M$158+$M$161+$M$165,2)</f>
        <v>2251.07</v>
      </c>
      <c r="J78" s="169" t="n">
        <f aca="false">ROUND(J201+$M$158+$M$161+$M$165,2)</f>
        <v>2197.75</v>
      </c>
      <c r="K78" s="169" t="n">
        <f aca="false">ROUND(K201+$M$158+$M$161+$M$165,2)</f>
        <v>2169.4</v>
      </c>
      <c r="L78" s="169" t="n">
        <f aca="false">ROUND(L201+$M$158+$M$161+$M$165,2)</f>
        <v>2164.94</v>
      </c>
      <c r="M78" s="169" t="n">
        <f aca="false">ROUND(M201+$M$158+$M$161+$M$165,2)</f>
        <v>2148.36</v>
      </c>
      <c r="N78" s="169" t="n">
        <f aca="false">ROUND(N201+$M$158+$M$161+$M$165,2)</f>
        <v>2150.61</v>
      </c>
      <c r="O78" s="169" t="n">
        <f aca="false">ROUND(O201+$M$158+$M$161+$M$165,2)</f>
        <v>2150.39</v>
      </c>
      <c r="P78" s="169" t="n">
        <f aca="false">ROUND(P201+$M$158+$M$161+$M$165,2)</f>
        <v>2157.73</v>
      </c>
      <c r="Q78" s="169" t="n">
        <f aca="false">ROUND(Q201+$M$158+$M$161+$M$165,2)</f>
        <v>2233.69</v>
      </c>
      <c r="R78" s="169" t="n">
        <f aca="false">ROUND(R201+$M$158+$M$161+$M$165,2)</f>
        <v>2197.12</v>
      </c>
      <c r="S78" s="169" t="n">
        <f aca="false">ROUND(S201+$M$158+$M$161+$M$165,2)</f>
        <v>2243.72</v>
      </c>
      <c r="T78" s="169" t="n">
        <f aca="false">ROUND(T201+$M$158+$M$161+$M$165,2)</f>
        <v>2444.47</v>
      </c>
      <c r="U78" s="169" t="n">
        <f aca="false">ROUND(U201+$M$158+$M$161+$M$165,2)</f>
        <v>2325.32</v>
      </c>
      <c r="V78" s="169" t="n">
        <f aca="false">ROUND(V201+$M$158+$M$161+$M$165,2)</f>
        <v>2241.68</v>
      </c>
      <c r="W78" s="169" t="n">
        <f aca="false">ROUND(W201+$M$158+$M$161+$M$165,2)</f>
        <v>2201.07</v>
      </c>
      <c r="X78" s="169" t="n">
        <f aca="false">ROUND(X201+$M$158+$M$161+$M$165,2)</f>
        <v>2209.36</v>
      </c>
      <c r="Y78" s="169" t="n">
        <f aca="false">ROUND(Y201+$M$158+$M$161+$M$165,2)</f>
        <v>2187.28</v>
      </c>
    </row>
    <row r="79" s="170" customFormat="true" ht="12.75" hidden="true" customHeight="false" outlineLevel="0" collapsed="false">
      <c r="A79" s="168" t="n">
        <f aca="false">A78+1</f>
        <v>31</v>
      </c>
      <c r="B79" s="169" t="n">
        <f aca="false">ROUND(B202+$M$158+$M$161+$M$165,2)</f>
        <v>1353.36</v>
      </c>
      <c r="C79" s="169" t="n">
        <f aca="false">ROUND(C202+$M$158+$M$161+$M$165,2)</f>
        <v>1353.36</v>
      </c>
      <c r="D79" s="169" t="n">
        <f aca="false">ROUND(D202+$M$158+$M$161+$M$165,2)</f>
        <v>1353.36</v>
      </c>
      <c r="E79" s="169" t="n">
        <f aca="false">ROUND(E202+$M$158+$M$161+$M$165,2)</f>
        <v>1353.36</v>
      </c>
      <c r="F79" s="169" t="n">
        <f aca="false">ROUND(F202+$M$158+$M$161+$M$165,2)</f>
        <v>1353.36</v>
      </c>
      <c r="G79" s="169" t="n">
        <f aca="false">ROUND(G202+$M$158+$M$161+$M$165,2)</f>
        <v>1353.36</v>
      </c>
      <c r="H79" s="169" t="n">
        <f aca="false">ROUND(H202+$M$158+$M$161+$M$165,2)</f>
        <v>1353.36</v>
      </c>
      <c r="I79" s="169" t="n">
        <f aca="false">ROUND(I202+$M$158+$M$161+$M$165,2)</f>
        <v>1353.36</v>
      </c>
      <c r="J79" s="169" t="n">
        <f aca="false">ROUND(J202+$M$158+$M$161+$M$165,2)</f>
        <v>1353.36</v>
      </c>
      <c r="K79" s="169" t="n">
        <f aca="false">ROUND(K202+$M$158+$M$161+$M$165,2)</f>
        <v>1353.36</v>
      </c>
      <c r="L79" s="169" t="n">
        <f aca="false">ROUND(L202+$M$158+$M$161+$M$165,2)</f>
        <v>1353.36</v>
      </c>
      <c r="M79" s="169" t="n">
        <f aca="false">ROUND(M202+$M$158+$M$161+$M$165,2)</f>
        <v>1353.36</v>
      </c>
      <c r="N79" s="169" t="n">
        <f aca="false">ROUND(N202+$M$158+$M$161+$M$165,2)</f>
        <v>1353.36</v>
      </c>
      <c r="O79" s="169" t="n">
        <f aca="false">ROUND(O202+$M$158+$M$161+$M$165,2)</f>
        <v>1353.36</v>
      </c>
      <c r="P79" s="169" t="n">
        <f aca="false">ROUND(P202+$M$158+$M$161+$M$165,2)</f>
        <v>1353.36</v>
      </c>
      <c r="Q79" s="169" t="n">
        <f aca="false">ROUND(Q202+$M$158+$M$161+$M$165,2)</f>
        <v>1353.36</v>
      </c>
      <c r="R79" s="169" t="n">
        <f aca="false">ROUND(R202+$M$158+$M$161+$M$165,2)</f>
        <v>1353.36</v>
      </c>
      <c r="S79" s="169" t="n">
        <f aca="false">ROUND(S202+$M$158+$M$161+$M$165,2)</f>
        <v>1353.36</v>
      </c>
      <c r="T79" s="169" t="n">
        <f aca="false">ROUND(T202+$M$158+$M$161+$M$165,2)</f>
        <v>1353.36</v>
      </c>
      <c r="U79" s="169" t="n">
        <f aca="false">ROUND(U202+$M$158+$M$161+$M$165,2)</f>
        <v>1353.36</v>
      </c>
      <c r="V79" s="169" t="n">
        <f aca="false">ROUND(V202+$M$158+$M$161+$M$165,2)</f>
        <v>1353.36</v>
      </c>
      <c r="W79" s="169" t="n">
        <f aca="false">ROUND(W202+$M$158+$M$161+$M$165,2)</f>
        <v>1353.36</v>
      </c>
      <c r="X79" s="169" t="n">
        <f aca="false">ROUND(X202+$M$158+$M$161+$M$165,2)</f>
        <v>1353.36</v>
      </c>
      <c r="Y79" s="169" t="n">
        <f aca="false">ROUND(Y202+$M$158+$M$161+$M$165,2)</f>
        <v>1353.36</v>
      </c>
    </row>
    <row r="80" s="170" customFormat="true" ht="12.75" hidden="false" customHeight="false" outlineLevel="0" collapsed="false"/>
    <row r="81" s="165" customFormat="true" ht="29.25" hidden="false" customHeight="true" outlineLevel="0" collapsed="false">
      <c r="A81" s="163" t="s">
        <v>139</v>
      </c>
      <c r="B81" s="164" t="s">
        <v>166</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1</v>
      </c>
      <c r="C82" s="166" t="s">
        <v>142</v>
      </c>
      <c r="D82" s="166" t="s">
        <v>143</v>
      </c>
      <c r="E82" s="166" t="s">
        <v>144</v>
      </c>
      <c r="F82" s="166" t="s">
        <v>145</v>
      </c>
      <c r="G82" s="166" t="s">
        <v>146</v>
      </c>
      <c r="H82" s="166" t="s">
        <v>147</v>
      </c>
      <c r="I82" s="166" t="s">
        <v>148</v>
      </c>
      <c r="J82" s="166" t="s">
        <v>149</v>
      </c>
      <c r="K82" s="166" t="s">
        <v>150</v>
      </c>
      <c r="L82" s="166" t="s">
        <v>151</v>
      </c>
      <c r="M82" s="166" t="s">
        <v>152</v>
      </c>
      <c r="N82" s="166" t="s">
        <v>153</v>
      </c>
      <c r="O82" s="166" t="s">
        <v>154</v>
      </c>
      <c r="P82" s="166" t="s">
        <v>155</v>
      </c>
      <c r="Q82" s="166" t="s">
        <v>156</v>
      </c>
      <c r="R82" s="166" t="s">
        <v>157</v>
      </c>
      <c r="S82" s="166" t="s">
        <v>158</v>
      </c>
      <c r="T82" s="166" t="s">
        <v>159</v>
      </c>
      <c r="U82" s="166" t="s">
        <v>160</v>
      </c>
      <c r="V82" s="166" t="s">
        <v>161</v>
      </c>
      <c r="W82" s="166" t="s">
        <v>162</v>
      </c>
      <c r="X82" s="166" t="s">
        <v>163</v>
      </c>
      <c r="Y82" s="166" t="s">
        <v>164</v>
      </c>
    </row>
    <row r="83" s="170" customFormat="true" ht="12.75" hidden="false" customHeight="false" outlineLevel="0" collapsed="false">
      <c r="A83" s="168" t="n">
        <v>1</v>
      </c>
      <c r="B83" s="169" t="n">
        <f aca="false">ROUND(B172+$O$158+$M$161+$M$165,2)</f>
        <v>2233.19</v>
      </c>
      <c r="C83" s="169" t="n">
        <f aca="false">ROUND(C172+$O$158+$M$161+$M$165,2)</f>
        <v>2236.92</v>
      </c>
      <c r="D83" s="169" t="n">
        <f aca="false">ROUND(D172+$O$158+$M$161+$M$165,2)</f>
        <v>2232.82</v>
      </c>
      <c r="E83" s="169" t="n">
        <f aca="false">ROUND(E172+$O$158+$M$161+$M$165,2)</f>
        <v>2208.08</v>
      </c>
      <c r="F83" s="169" t="n">
        <f aca="false">ROUND(F172+$O$158+$M$161+$M$165,2)</f>
        <v>2234.83</v>
      </c>
      <c r="G83" s="169" t="n">
        <f aca="false">ROUND(G172+$O$158+$M$161+$M$165,2)</f>
        <v>2231.31</v>
      </c>
      <c r="H83" s="169" t="n">
        <f aca="false">ROUND(H172+$O$158+$M$161+$M$165,2)</f>
        <v>2226.37</v>
      </c>
      <c r="I83" s="169" t="n">
        <f aca="false">ROUND(I172+$O$158+$M$161+$M$165,2)</f>
        <v>2237.2</v>
      </c>
      <c r="J83" s="169" t="n">
        <f aca="false">ROUND(J172+$O$158+$M$161+$M$165,2)</f>
        <v>2235.63</v>
      </c>
      <c r="K83" s="169" t="n">
        <f aca="false">ROUND(K172+$O$158+$M$161+$M$165,2)</f>
        <v>2231.47</v>
      </c>
      <c r="L83" s="169" t="n">
        <f aca="false">ROUND(L172+$O$158+$M$161+$M$165,2)</f>
        <v>2228.6</v>
      </c>
      <c r="M83" s="169" t="n">
        <f aca="false">ROUND(M172+$O$158+$M$161+$M$165,2)</f>
        <v>2295.18</v>
      </c>
      <c r="N83" s="169" t="n">
        <f aca="false">ROUND(N172+$O$158+$M$161+$M$165,2)</f>
        <v>2270.89</v>
      </c>
      <c r="O83" s="169" t="n">
        <f aca="false">ROUND(O172+$O$158+$M$161+$M$165,2)</f>
        <v>2291.55</v>
      </c>
      <c r="P83" s="169" t="n">
        <f aca="false">ROUND(P172+$O$158+$M$161+$M$165,2)</f>
        <v>2293.02</v>
      </c>
      <c r="Q83" s="169" t="n">
        <f aca="false">ROUND(Q172+$O$158+$M$161+$M$165,2)</f>
        <v>2294.66</v>
      </c>
      <c r="R83" s="169" t="n">
        <f aca="false">ROUND(R172+$O$158+$M$161+$M$165,2)</f>
        <v>2226.46</v>
      </c>
      <c r="S83" s="169" t="n">
        <f aca="false">ROUND(S172+$O$158+$M$161+$M$165,2)</f>
        <v>2236.49</v>
      </c>
      <c r="T83" s="169" t="n">
        <f aca="false">ROUND(T172+$O$158+$M$161+$M$165,2)</f>
        <v>2271.19</v>
      </c>
      <c r="U83" s="169" t="n">
        <f aca="false">ROUND(U172+$O$158+$M$161+$M$165,2)</f>
        <v>2225.43</v>
      </c>
      <c r="V83" s="169" t="n">
        <f aca="false">ROUND(V172+$O$158+$M$161+$M$165,2)</f>
        <v>2237.14</v>
      </c>
      <c r="W83" s="169" t="n">
        <f aca="false">ROUND(W172+$O$158+$M$161+$M$165,2)</f>
        <v>2235.74</v>
      </c>
      <c r="X83" s="169" t="n">
        <f aca="false">ROUND(X172+$O$158+$M$161+$M$165,2)</f>
        <v>2238.72</v>
      </c>
      <c r="Y83" s="169" t="n">
        <f aca="false">ROUND(Y172+$O$158+$M$161+$M$165,2)</f>
        <v>2229.16</v>
      </c>
    </row>
    <row r="84" s="170" customFormat="true" ht="12.75" hidden="false" customHeight="false" outlineLevel="0" collapsed="false">
      <c r="A84" s="168" t="n">
        <f aca="false">A83+1</f>
        <v>2</v>
      </c>
      <c r="B84" s="169" t="n">
        <f aca="false">ROUND(B173+$O$158+$M$161+$M$165,2)</f>
        <v>2291.06</v>
      </c>
      <c r="C84" s="169" t="n">
        <f aca="false">ROUND(C173+$O$158+$M$161+$M$165,2)</f>
        <v>2312.91</v>
      </c>
      <c r="D84" s="169" t="n">
        <f aca="false">ROUND(D173+$O$158+$M$161+$M$165,2)</f>
        <v>2225.67</v>
      </c>
      <c r="E84" s="169" t="n">
        <f aca="false">ROUND(E173+$O$158+$M$161+$M$165,2)</f>
        <v>2200.37</v>
      </c>
      <c r="F84" s="169" t="n">
        <f aca="false">ROUND(F173+$O$158+$M$161+$M$165,2)</f>
        <v>2224.53</v>
      </c>
      <c r="G84" s="169" t="n">
        <f aca="false">ROUND(G173+$O$158+$M$161+$M$165,2)</f>
        <v>2225.84</v>
      </c>
      <c r="H84" s="169" t="n">
        <f aca="false">ROUND(H173+$O$158+$M$161+$M$165,2)</f>
        <v>2396.76</v>
      </c>
      <c r="I84" s="169" t="n">
        <f aca="false">ROUND(I173+$O$158+$M$161+$M$165,2)</f>
        <v>2240.17</v>
      </c>
      <c r="J84" s="169" t="n">
        <f aca="false">ROUND(J173+$O$158+$M$161+$M$165,2)</f>
        <v>2237.49</v>
      </c>
      <c r="K84" s="169" t="n">
        <f aca="false">ROUND(K173+$O$158+$M$161+$M$165,2)</f>
        <v>2230.23</v>
      </c>
      <c r="L84" s="169" t="n">
        <f aca="false">ROUND(L173+$O$158+$M$161+$M$165,2)</f>
        <v>2230.49</v>
      </c>
      <c r="M84" s="169" t="n">
        <f aca="false">ROUND(M173+$O$158+$M$161+$M$165,2)</f>
        <v>2392.97</v>
      </c>
      <c r="N84" s="169" t="n">
        <f aca="false">ROUND(N173+$O$158+$M$161+$M$165,2)</f>
        <v>2395.09</v>
      </c>
      <c r="O84" s="169" t="n">
        <f aca="false">ROUND(O173+$O$158+$M$161+$M$165,2)</f>
        <v>2397.95</v>
      </c>
      <c r="P84" s="169" t="n">
        <f aca="false">ROUND(P173+$O$158+$M$161+$M$165,2)</f>
        <v>2412.38</v>
      </c>
      <c r="Q84" s="169" t="n">
        <f aca="false">ROUND(Q173+$O$158+$M$161+$M$165,2)</f>
        <v>2233.9</v>
      </c>
      <c r="R84" s="169" t="n">
        <f aca="false">ROUND(R173+$O$158+$M$161+$M$165,2)</f>
        <v>2282.5</v>
      </c>
      <c r="S84" s="169" t="n">
        <f aca="false">ROUND(S173+$O$158+$M$161+$M$165,2)</f>
        <v>2398.97</v>
      </c>
      <c r="T84" s="169" t="n">
        <f aca="false">ROUND(T173+$O$158+$M$161+$M$165,2)</f>
        <v>2492.14</v>
      </c>
      <c r="U84" s="169" t="n">
        <f aca="false">ROUND(U173+$O$158+$M$161+$M$165,2)</f>
        <v>2262.1</v>
      </c>
      <c r="V84" s="169" t="n">
        <f aca="false">ROUND(V173+$O$158+$M$161+$M$165,2)</f>
        <v>2257.23</v>
      </c>
      <c r="W84" s="169" t="n">
        <f aca="false">ROUND(W173+$O$158+$M$161+$M$165,2)</f>
        <v>2238.59</v>
      </c>
      <c r="X84" s="169" t="n">
        <f aca="false">ROUND(X173+$O$158+$M$161+$M$165,2)</f>
        <v>2243.21</v>
      </c>
      <c r="Y84" s="169" t="n">
        <f aca="false">ROUND(Y173+$O$158+$M$161+$M$165,2)</f>
        <v>2245.17</v>
      </c>
    </row>
    <row r="85" s="170" customFormat="true" ht="12.75" hidden="false" customHeight="false" outlineLevel="0" collapsed="false">
      <c r="A85" s="168" t="n">
        <f aca="false">A84+1</f>
        <v>3</v>
      </c>
      <c r="B85" s="169" t="n">
        <f aca="false">ROUND(B174+$O$158+$M$161+$M$165,2)</f>
        <v>2281.5</v>
      </c>
      <c r="C85" s="169" t="n">
        <f aca="false">ROUND(C174+$O$158+$M$161+$M$165,2)</f>
        <v>2280.32</v>
      </c>
      <c r="D85" s="169" t="n">
        <f aca="false">ROUND(D174+$O$158+$M$161+$M$165,2)</f>
        <v>2317.94</v>
      </c>
      <c r="E85" s="169" t="n">
        <f aca="false">ROUND(E174+$O$158+$M$161+$M$165,2)</f>
        <v>2316.57</v>
      </c>
      <c r="F85" s="169" t="n">
        <f aca="false">ROUND(F174+$O$158+$M$161+$M$165,2)</f>
        <v>2402.13</v>
      </c>
      <c r="G85" s="169" t="n">
        <f aca="false">ROUND(G174+$O$158+$M$161+$M$165,2)</f>
        <v>2987.18</v>
      </c>
      <c r="H85" s="169" t="n">
        <f aca="false">ROUND(H174+$O$158+$M$161+$M$165,2)</f>
        <v>2621.79</v>
      </c>
      <c r="I85" s="169" t="n">
        <f aca="false">ROUND(I174+$O$158+$M$161+$M$165,2)</f>
        <v>2635.56</v>
      </c>
      <c r="J85" s="169" t="n">
        <f aca="false">ROUND(J174+$O$158+$M$161+$M$165,2)</f>
        <v>2633.08</v>
      </c>
      <c r="K85" s="169" t="n">
        <f aca="false">ROUND(K174+$O$158+$M$161+$M$165,2)</f>
        <v>2632.26</v>
      </c>
      <c r="L85" s="169" t="n">
        <f aca="false">ROUND(L174+$O$158+$M$161+$M$165,2)</f>
        <v>2638.92</v>
      </c>
      <c r="M85" s="169" t="n">
        <f aca="false">ROUND(M174+$O$158+$M$161+$M$165,2)</f>
        <v>2989.26</v>
      </c>
      <c r="N85" s="169" t="n">
        <f aca="false">ROUND(N174+$O$158+$M$161+$M$165,2)</f>
        <v>2991.71</v>
      </c>
      <c r="O85" s="169" t="n">
        <f aca="false">ROUND(O174+$O$158+$M$161+$M$165,2)</f>
        <v>2991.84</v>
      </c>
      <c r="P85" s="169" t="n">
        <f aca="false">ROUND(P174+$O$158+$M$161+$M$165,2)</f>
        <v>2764.8</v>
      </c>
      <c r="Q85" s="169" t="n">
        <f aca="false">ROUND(Q174+$O$158+$M$161+$M$165,2)</f>
        <v>2618</v>
      </c>
      <c r="R85" s="169" t="n">
        <f aca="false">ROUND(R174+$O$158+$M$161+$M$165,2)</f>
        <v>2398.72</v>
      </c>
      <c r="S85" s="169" t="n">
        <f aca="false">ROUND(S174+$O$158+$M$161+$M$165,2)</f>
        <v>2618.26</v>
      </c>
      <c r="T85" s="169" t="n">
        <f aca="false">ROUND(T174+$O$158+$M$161+$M$165,2)</f>
        <v>2637.05</v>
      </c>
      <c r="U85" s="169" t="n">
        <f aca="false">ROUND(U174+$O$158+$M$161+$M$165,2)</f>
        <v>2474.22</v>
      </c>
      <c r="V85" s="169" t="n">
        <f aca="false">ROUND(V174+$O$158+$M$161+$M$165,2)</f>
        <v>2438.53</v>
      </c>
      <c r="W85" s="169" t="n">
        <f aca="false">ROUND(W174+$O$158+$M$161+$M$165,2)</f>
        <v>2315.75</v>
      </c>
      <c r="X85" s="169" t="n">
        <f aca="false">ROUND(X174+$O$158+$M$161+$M$165,2)</f>
        <v>2319.11</v>
      </c>
      <c r="Y85" s="169" t="n">
        <f aca="false">ROUND(Y174+$O$158+$M$161+$M$165,2)</f>
        <v>2287.77</v>
      </c>
    </row>
    <row r="86" s="170" customFormat="true" ht="12.75" hidden="false" customHeight="false" outlineLevel="0" collapsed="false">
      <c r="A86" s="168" t="n">
        <f aca="false">A85+1</f>
        <v>4</v>
      </c>
      <c r="B86" s="169" t="n">
        <f aca="false">ROUND(B175+$O$158+$M$161+$M$165,2)</f>
        <v>2292.44</v>
      </c>
      <c r="C86" s="169" t="n">
        <f aca="false">ROUND(C175+$O$158+$M$161+$M$165,2)</f>
        <v>2288.67</v>
      </c>
      <c r="D86" s="169" t="n">
        <f aca="false">ROUND(D175+$O$158+$M$161+$M$165,2)</f>
        <v>2279.01</v>
      </c>
      <c r="E86" s="169" t="n">
        <f aca="false">ROUND(E175+$O$158+$M$161+$M$165,2)</f>
        <v>2275.42</v>
      </c>
      <c r="F86" s="169" t="n">
        <f aca="false">ROUND(F175+$O$158+$M$161+$M$165,2)</f>
        <v>2503.37</v>
      </c>
      <c r="G86" s="169" t="n">
        <f aca="false">ROUND(G175+$O$158+$M$161+$M$165,2)</f>
        <v>2633.92</v>
      </c>
      <c r="H86" s="169" t="n">
        <f aca="false">ROUND(H175+$O$158+$M$161+$M$165,2)</f>
        <v>2467.51</v>
      </c>
      <c r="I86" s="169" t="n">
        <f aca="false">ROUND(I175+$O$158+$M$161+$M$165,2)</f>
        <v>2507.78</v>
      </c>
      <c r="J86" s="169" t="n">
        <f aca="false">ROUND(J175+$O$158+$M$161+$M$165,2)</f>
        <v>2497.34</v>
      </c>
      <c r="K86" s="169" t="n">
        <f aca="false">ROUND(K175+$O$158+$M$161+$M$165,2)</f>
        <v>2481.04</v>
      </c>
      <c r="L86" s="169" t="n">
        <f aca="false">ROUND(L175+$O$158+$M$161+$M$165,2)</f>
        <v>2493.66</v>
      </c>
      <c r="M86" s="169" t="n">
        <f aca="false">ROUND(M175+$O$158+$M$161+$M$165,2)</f>
        <v>2787.58</v>
      </c>
      <c r="N86" s="169" t="n">
        <f aca="false">ROUND(N175+$O$158+$M$161+$M$165,2)</f>
        <v>2644.77</v>
      </c>
      <c r="O86" s="169" t="n">
        <f aca="false">ROUND(O175+$O$158+$M$161+$M$165,2)</f>
        <v>2630.41</v>
      </c>
      <c r="P86" s="169" t="n">
        <f aca="false">ROUND(P175+$O$158+$M$161+$M$165,2)</f>
        <v>2602.37</v>
      </c>
      <c r="Q86" s="169" t="n">
        <f aca="false">ROUND(Q175+$O$158+$M$161+$M$165,2)</f>
        <v>2613.91</v>
      </c>
      <c r="R86" s="169" t="n">
        <f aca="false">ROUND(R175+$O$158+$M$161+$M$165,2)</f>
        <v>2376.78</v>
      </c>
      <c r="S86" s="169" t="n">
        <f aca="false">ROUND(S175+$O$158+$M$161+$M$165,2)</f>
        <v>2633.78</v>
      </c>
      <c r="T86" s="169" t="n">
        <f aca="false">ROUND(T175+$O$158+$M$161+$M$165,2)</f>
        <v>2736.54</v>
      </c>
      <c r="U86" s="169" t="n">
        <f aca="false">ROUND(U175+$O$158+$M$161+$M$165,2)</f>
        <v>2470.54</v>
      </c>
      <c r="V86" s="169" t="n">
        <f aca="false">ROUND(V175+$O$158+$M$161+$M$165,2)</f>
        <v>2423.63</v>
      </c>
      <c r="W86" s="169" t="n">
        <f aca="false">ROUND(W175+$O$158+$M$161+$M$165,2)</f>
        <v>2290.67</v>
      </c>
      <c r="X86" s="169" t="n">
        <f aca="false">ROUND(X175+$O$158+$M$161+$M$165,2)</f>
        <v>2297.43</v>
      </c>
      <c r="Y86" s="169" t="n">
        <f aca="false">ROUND(Y175+$O$158+$M$161+$M$165,2)</f>
        <v>2271.33</v>
      </c>
    </row>
    <row r="87" s="170" customFormat="true" ht="12.75" hidden="false" customHeight="false" outlineLevel="0" collapsed="false">
      <c r="A87" s="168" t="n">
        <f aca="false">A86+1</f>
        <v>5</v>
      </c>
      <c r="B87" s="169" t="n">
        <f aca="false">ROUND(B176+$O$158+$M$161+$M$165,2)</f>
        <v>2232.18</v>
      </c>
      <c r="C87" s="169" t="n">
        <f aca="false">ROUND(C176+$O$158+$M$161+$M$165,2)</f>
        <v>2244.74</v>
      </c>
      <c r="D87" s="169" t="n">
        <f aca="false">ROUND(D176+$O$158+$M$161+$M$165,2)</f>
        <v>2243.76</v>
      </c>
      <c r="E87" s="169" t="n">
        <f aca="false">ROUND(E176+$O$158+$M$161+$M$165,2)</f>
        <v>2243.59</v>
      </c>
      <c r="F87" s="169" t="n">
        <f aca="false">ROUND(F176+$O$158+$M$161+$M$165,2)</f>
        <v>2507.65</v>
      </c>
      <c r="G87" s="169" t="n">
        <f aca="false">ROUND(G176+$O$158+$M$161+$M$165,2)</f>
        <v>2645.22</v>
      </c>
      <c r="H87" s="169" t="n">
        <f aca="false">ROUND(H176+$O$158+$M$161+$M$165,2)</f>
        <v>2498.98</v>
      </c>
      <c r="I87" s="169" t="n">
        <f aca="false">ROUND(I176+$O$158+$M$161+$M$165,2)</f>
        <v>2519.31</v>
      </c>
      <c r="J87" s="169" t="n">
        <f aca="false">ROUND(J176+$O$158+$M$161+$M$165,2)</f>
        <v>2515.69</v>
      </c>
      <c r="K87" s="169" t="n">
        <f aca="false">ROUND(K176+$O$158+$M$161+$M$165,2)</f>
        <v>2482.73</v>
      </c>
      <c r="L87" s="169" t="n">
        <f aca="false">ROUND(L176+$O$158+$M$161+$M$165,2)</f>
        <v>2468.04</v>
      </c>
      <c r="M87" s="169" t="n">
        <f aca="false">ROUND(M176+$O$158+$M$161+$M$165,2)</f>
        <v>3002.57</v>
      </c>
      <c r="N87" s="169" t="n">
        <f aca="false">ROUND(N176+$O$158+$M$161+$M$165,2)</f>
        <v>2798.24</v>
      </c>
      <c r="O87" s="169" t="n">
        <f aca="false">ROUND(O176+$O$158+$M$161+$M$165,2)</f>
        <v>2644.24</v>
      </c>
      <c r="P87" s="169" t="n">
        <f aca="false">ROUND(P176+$O$158+$M$161+$M$165,2)</f>
        <v>2632.2</v>
      </c>
      <c r="Q87" s="169" t="n">
        <f aca="false">ROUND(Q176+$O$158+$M$161+$M$165,2)</f>
        <v>2632.77</v>
      </c>
      <c r="R87" s="169" t="n">
        <f aca="false">ROUND(R176+$O$158+$M$161+$M$165,2)</f>
        <v>2414.97</v>
      </c>
      <c r="S87" s="169" t="n">
        <f aca="false">ROUND(S176+$O$158+$M$161+$M$165,2)</f>
        <v>2639</v>
      </c>
      <c r="T87" s="169" t="n">
        <f aca="false">ROUND(T176+$O$158+$M$161+$M$165,2)</f>
        <v>2795.59</v>
      </c>
      <c r="U87" s="169" t="n">
        <f aca="false">ROUND(U176+$O$158+$M$161+$M$165,2)</f>
        <v>2422.48</v>
      </c>
      <c r="V87" s="169" t="n">
        <f aca="false">ROUND(V176+$O$158+$M$161+$M$165,2)</f>
        <v>2255.1</v>
      </c>
      <c r="W87" s="169" t="n">
        <f aca="false">ROUND(W176+$O$158+$M$161+$M$165,2)</f>
        <v>2252.73</v>
      </c>
      <c r="X87" s="169" t="n">
        <f aca="false">ROUND(X176+$O$158+$M$161+$M$165,2)</f>
        <v>2259.31</v>
      </c>
      <c r="Y87" s="169" t="n">
        <f aca="false">ROUND(Y176+$O$158+$M$161+$M$165,2)</f>
        <v>2245.24</v>
      </c>
    </row>
    <row r="88" s="170" customFormat="true" ht="12.75" hidden="false" customHeight="false" outlineLevel="0" collapsed="false">
      <c r="A88" s="168" t="n">
        <f aca="false">A87+1</f>
        <v>6</v>
      </c>
      <c r="B88" s="169" t="n">
        <f aca="false">ROUND(B177+$O$158+$M$161+$M$165,2)</f>
        <v>2235.57</v>
      </c>
      <c r="C88" s="169" t="n">
        <f aca="false">ROUND(C177+$O$158+$M$161+$M$165,2)</f>
        <v>2322.03</v>
      </c>
      <c r="D88" s="169" t="n">
        <f aca="false">ROUND(D177+$O$158+$M$161+$M$165,2)</f>
        <v>2334.47</v>
      </c>
      <c r="E88" s="169" t="n">
        <f aca="false">ROUND(E177+$O$158+$M$161+$M$165,2)</f>
        <v>2412.37</v>
      </c>
      <c r="F88" s="169" t="n">
        <f aca="false">ROUND(F177+$O$158+$M$161+$M$165,2)</f>
        <v>2339.21</v>
      </c>
      <c r="G88" s="169" t="n">
        <f aca="false">ROUND(G177+$O$158+$M$161+$M$165,2)</f>
        <v>2329.89</v>
      </c>
      <c r="H88" s="169" t="n">
        <f aca="false">ROUND(H177+$O$158+$M$161+$M$165,2)</f>
        <v>2499.27</v>
      </c>
      <c r="I88" s="169" t="n">
        <f aca="false">ROUND(I177+$O$158+$M$161+$M$165,2)</f>
        <v>2498.06</v>
      </c>
      <c r="J88" s="169" t="n">
        <f aca="false">ROUND(J177+$O$158+$M$161+$M$165,2)</f>
        <v>2477.8</v>
      </c>
      <c r="K88" s="169" t="n">
        <f aca="false">ROUND(K177+$O$158+$M$161+$M$165,2)</f>
        <v>2469.3</v>
      </c>
      <c r="L88" s="169" t="n">
        <f aca="false">ROUND(L177+$O$158+$M$161+$M$165,2)</f>
        <v>2487.28</v>
      </c>
      <c r="M88" s="169" t="n">
        <f aca="false">ROUND(M177+$O$158+$M$161+$M$165,2)</f>
        <v>2464.85</v>
      </c>
      <c r="N88" s="169" t="n">
        <f aca="false">ROUND(N177+$O$158+$M$161+$M$165,2)</f>
        <v>2426.85</v>
      </c>
      <c r="O88" s="169" t="n">
        <f aca="false">ROUND(O177+$O$158+$M$161+$M$165,2)</f>
        <v>2410.65</v>
      </c>
      <c r="P88" s="169" t="n">
        <f aca="false">ROUND(P177+$O$158+$M$161+$M$165,2)</f>
        <v>2332.65</v>
      </c>
      <c r="Q88" s="169" t="n">
        <f aca="false">ROUND(Q177+$O$158+$M$161+$M$165,2)</f>
        <v>2415.92</v>
      </c>
      <c r="R88" s="169" t="n">
        <f aca="false">ROUND(R177+$O$158+$M$161+$M$165,2)</f>
        <v>2491.6</v>
      </c>
      <c r="S88" s="169" t="n">
        <f aca="false">ROUND(S177+$O$158+$M$161+$M$165,2)</f>
        <v>2774.74</v>
      </c>
      <c r="T88" s="169" t="n">
        <f aca="false">ROUND(T177+$O$158+$M$161+$M$165,2)</f>
        <v>2811.28</v>
      </c>
      <c r="U88" s="169" t="n">
        <f aca="false">ROUND(U177+$O$158+$M$161+$M$165,2)</f>
        <v>2513.33</v>
      </c>
      <c r="V88" s="169" t="n">
        <f aca="false">ROUND(V177+$O$158+$M$161+$M$165,2)</f>
        <v>2366.44</v>
      </c>
      <c r="W88" s="169" t="n">
        <f aca="false">ROUND(W177+$O$158+$M$161+$M$165,2)</f>
        <v>2328.23</v>
      </c>
      <c r="X88" s="169" t="n">
        <f aca="false">ROUND(X177+$O$158+$M$161+$M$165,2)</f>
        <v>2339.26</v>
      </c>
      <c r="Y88" s="169" t="n">
        <f aca="false">ROUND(Y177+$O$158+$M$161+$M$165,2)</f>
        <v>2257.67</v>
      </c>
    </row>
    <row r="89" s="170" customFormat="true" ht="12.75" hidden="false" customHeight="false" outlineLevel="0" collapsed="false">
      <c r="A89" s="168" t="n">
        <f aca="false">A88+1</f>
        <v>7</v>
      </c>
      <c r="B89" s="169" t="n">
        <f aca="false">ROUND(B178+$O$158+$M$161+$M$165,2)</f>
        <v>2371.51</v>
      </c>
      <c r="C89" s="169" t="n">
        <f aca="false">ROUND(C178+$O$158+$M$161+$M$165,2)</f>
        <v>2326.1</v>
      </c>
      <c r="D89" s="169" t="n">
        <f aca="false">ROUND(D178+$O$158+$M$161+$M$165,2)</f>
        <v>2324.73</v>
      </c>
      <c r="E89" s="169" t="n">
        <f aca="false">ROUND(E178+$O$158+$M$161+$M$165,2)</f>
        <v>2421.77</v>
      </c>
      <c r="F89" s="169" t="n">
        <f aca="false">ROUND(F178+$O$158+$M$161+$M$165,2)</f>
        <v>2442.76</v>
      </c>
      <c r="G89" s="169" t="n">
        <f aca="false">ROUND(G178+$O$158+$M$161+$M$165,2)</f>
        <v>2502.81</v>
      </c>
      <c r="H89" s="169" t="n">
        <f aca="false">ROUND(H178+$O$158+$M$161+$M$165,2)</f>
        <v>2640.58</v>
      </c>
      <c r="I89" s="169" t="n">
        <f aca="false">ROUND(I178+$O$158+$M$161+$M$165,2)</f>
        <v>2801.53</v>
      </c>
      <c r="J89" s="169" t="n">
        <f aca="false">ROUND(J178+$O$158+$M$161+$M$165,2)</f>
        <v>2642.46</v>
      </c>
      <c r="K89" s="169" t="n">
        <f aca="false">ROUND(K178+$O$158+$M$161+$M$165,2)</f>
        <v>2606.8</v>
      </c>
      <c r="L89" s="169" t="n">
        <f aca="false">ROUND(L178+$O$158+$M$161+$M$165,2)</f>
        <v>2590.9</v>
      </c>
      <c r="M89" s="169" t="n">
        <f aca="false">ROUND(M178+$O$158+$M$161+$M$165,2)</f>
        <v>2985.27</v>
      </c>
      <c r="N89" s="169" t="n">
        <f aca="false">ROUND(N178+$O$158+$M$161+$M$165,2)</f>
        <v>2781.26</v>
      </c>
      <c r="O89" s="169" t="n">
        <f aca="false">ROUND(O178+$O$158+$M$161+$M$165,2)</f>
        <v>2707.23</v>
      </c>
      <c r="P89" s="169" t="n">
        <f aca="false">ROUND(P178+$O$158+$M$161+$M$165,2)</f>
        <v>2627.12</v>
      </c>
      <c r="Q89" s="169" t="n">
        <f aca="false">ROUND(Q178+$O$158+$M$161+$M$165,2)</f>
        <v>2633.92</v>
      </c>
      <c r="R89" s="169" t="n">
        <f aca="false">ROUND(R178+$O$158+$M$161+$M$165,2)</f>
        <v>2502.31</v>
      </c>
      <c r="S89" s="169" t="n">
        <f aca="false">ROUND(S178+$O$158+$M$161+$M$165,2)</f>
        <v>2779.82</v>
      </c>
      <c r="T89" s="169" t="n">
        <f aca="false">ROUND(T178+$O$158+$M$161+$M$165,2)</f>
        <v>2775.62</v>
      </c>
      <c r="U89" s="169" t="n">
        <f aca="false">ROUND(U178+$O$158+$M$161+$M$165,2)</f>
        <v>2632.57</v>
      </c>
      <c r="V89" s="169" t="n">
        <f aca="false">ROUND(V178+$O$158+$M$161+$M$165,2)</f>
        <v>2492.4</v>
      </c>
      <c r="W89" s="169" t="n">
        <f aca="false">ROUND(W178+$O$158+$M$161+$M$165,2)</f>
        <v>2449.5</v>
      </c>
      <c r="X89" s="169" t="n">
        <f aca="false">ROUND(X178+$O$158+$M$161+$M$165,2)</f>
        <v>2430.6</v>
      </c>
      <c r="Y89" s="169" t="n">
        <f aca="false">ROUND(Y178+$O$158+$M$161+$M$165,2)</f>
        <v>2373.06</v>
      </c>
    </row>
    <row r="90" s="170" customFormat="true" ht="12.75" hidden="false" customHeight="false" outlineLevel="0" collapsed="false">
      <c r="A90" s="168" t="n">
        <f aca="false">A89+1</f>
        <v>8</v>
      </c>
      <c r="B90" s="169" t="n">
        <f aca="false">ROUND(B179+$O$158+$M$161+$M$165,2)</f>
        <v>2250.4</v>
      </c>
      <c r="C90" s="169" t="n">
        <f aca="false">ROUND(C179+$O$158+$M$161+$M$165,2)</f>
        <v>2334.47</v>
      </c>
      <c r="D90" s="169" t="n">
        <f aca="false">ROUND(D179+$O$158+$M$161+$M$165,2)</f>
        <v>2238.37</v>
      </c>
      <c r="E90" s="169" t="n">
        <f aca="false">ROUND(E179+$O$158+$M$161+$M$165,2)</f>
        <v>2186.48</v>
      </c>
      <c r="F90" s="169" t="n">
        <f aca="false">ROUND(F179+$O$158+$M$161+$M$165,2)</f>
        <v>2354.78</v>
      </c>
      <c r="G90" s="169" t="n">
        <f aca="false">ROUND(G179+$O$158+$M$161+$M$165,2)</f>
        <v>2219.29</v>
      </c>
      <c r="H90" s="169" t="n">
        <f aca="false">ROUND(H179+$O$158+$M$161+$M$165,2)</f>
        <v>2413.03</v>
      </c>
      <c r="I90" s="169" t="n">
        <f aca="false">ROUND(I179+$O$158+$M$161+$M$165,2)</f>
        <v>2477.23</v>
      </c>
      <c r="J90" s="169" t="n">
        <f aca="false">ROUND(J179+$O$158+$M$161+$M$165,2)</f>
        <v>2415</v>
      </c>
      <c r="K90" s="169" t="n">
        <f aca="false">ROUND(K179+$O$158+$M$161+$M$165,2)</f>
        <v>2404.29</v>
      </c>
      <c r="L90" s="169" t="n">
        <f aca="false">ROUND(L179+$O$158+$M$161+$M$165,2)</f>
        <v>2401.28</v>
      </c>
      <c r="M90" s="169" t="n">
        <f aca="false">ROUND(M179+$O$158+$M$161+$M$165,2)</f>
        <v>2394.45</v>
      </c>
      <c r="N90" s="169" t="n">
        <f aca="false">ROUND(N179+$O$158+$M$161+$M$165,2)</f>
        <v>2397.75</v>
      </c>
      <c r="O90" s="169" t="n">
        <f aca="false">ROUND(O179+$O$158+$M$161+$M$165,2)</f>
        <v>2353</v>
      </c>
      <c r="P90" s="169" t="n">
        <f aca="false">ROUND(P179+$O$158+$M$161+$M$165,2)</f>
        <v>2390.38</v>
      </c>
      <c r="Q90" s="169" t="n">
        <f aca="false">ROUND(Q179+$O$158+$M$161+$M$165,2)</f>
        <v>2207.74</v>
      </c>
      <c r="R90" s="169" t="n">
        <f aca="false">ROUND(R179+$O$158+$M$161+$M$165,2)</f>
        <v>2225.85</v>
      </c>
      <c r="S90" s="169" t="n">
        <f aca="false">ROUND(S179+$O$158+$M$161+$M$165,2)</f>
        <v>2437.7</v>
      </c>
      <c r="T90" s="169" t="n">
        <f aca="false">ROUND(T179+$O$158+$M$161+$M$165,2)</f>
        <v>2488.93</v>
      </c>
      <c r="U90" s="169" t="n">
        <f aca="false">ROUND(U179+$O$158+$M$161+$M$165,2)</f>
        <v>2303.94</v>
      </c>
      <c r="V90" s="169" t="n">
        <f aca="false">ROUND(V179+$O$158+$M$161+$M$165,2)</f>
        <v>2221.66</v>
      </c>
      <c r="W90" s="169" t="n">
        <f aca="false">ROUND(W179+$O$158+$M$161+$M$165,2)</f>
        <v>2279.07</v>
      </c>
      <c r="X90" s="169" t="n">
        <f aca="false">ROUND(X179+$O$158+$M$161+$M$165,2)</f>
        <v>2315.3</v>
      </c>
      <c r="Y90" s="169" t="n">
        <f aca="false">ROUND(Y179+$O$158+$M$161+$M$165,2)</f>
        <v>2358.27</v>
      </c>
    </row>
    <row r="91" s="170" customFormat="true" ht="12.75" hidden="false" customHeight="false" outlineLevel="0" collapsed="false">
      <c r="A91" s="168" t="n">
        <f aca="false">A90+1</f>
        <v>9</v>
      </c>
      <c r="B91" s="169" t="n">
        <f aca="false">ROUND(B180+$O$158+$M$161+$M$165,2)</f>
        <v>2312.84</v>
      </c>
      <c r="C91" s="169" t="n">
        <f aca="false">ROUND(C180+$O$158+$M$161+$M$165,2)</f>
        <v>2307.73</v>
      </c>
      <c r="D91" s="169" t="n">
        <f aca="false">ROUND(D180+$O$158+$M$161+$M$165,2)</f>
        <v>2220.61</v>
      </c>
      <c r="E91" s="169" t="n">
        <f aca="false">ROUND(E180+$O$158+$M$161+$M$165,2)</f>
        <v>2146.71</v>
      </c>
      <c r="F91" s="169" t="n">
        <f aca="false">ROUND(F180+$O$158+$M$161+$M$165,2)</f>
        <v>2228.93</v>
      </c>
      <c r="G91" s="169" t="n">
        <f aca="false">ROUND(G180+$O$158+$M$161+$M$165,2)</f>
        <v>2155.41</v>
      </c>
      <c r="H91" s="169" t="n">
        <f aca="false">ROUND(H180+$O$158+$M$161+$M$165,2)</f>
        <v>2309.9</v>
      </c>
      <c r="I91" s="169" t="n">
        <f aca="false">ROUND(I180+$O$158+$M$161+$M$165,2)</f>
        <v>2401.12</v>
      </c>
      <c r="J91" s="169" t="n">
        <f aca="false">ROUND(J180+$O$158+$M$161+$M$165,2)</f>
        <v>2394.55</v>
      </c>
      <c r="K91" s="169" t="n">
        <f aca="false">ROUND(K180+$O$158+$M$161+$M$165,2)</f>
        <v>2355.81</v>
      </c>
      <c r="L91" s="169" t="n">
        <f aca="false">ROUND(L180+$O$158+$M$161+$M$165,2)</f>
        <v>2389.09</v>
      </c>
      <c r="M91" s="169" t="n">
        <f aca="false">ROUND(M180+$O$158+$M$161+$M$165,2)</f>
        <v>2352.71</v>
      </c>
      <c r="N91" s="169" t="n">
        <f aca="false">ROUND(N180+$O$158+$M$161+$M$165,2)</f>
        <v>2303.83</v>
      </c>
      <c r="O91" s="169" t="n">
        <f aca="false">ROUND(O180+$O$158+$M$161+$M$165,2)</f>
        <v>2305.27</v>
      </c>
      <c r="P91" s="169" t="n">
        <f aca="false">ROUND(P180+$O$158+$M$161+$M$165,2)</f>
        <v>2348.5</v>
      </c>
      <c r="Q91" s="169" t="n">
        <f aca="false">ROUND(Q180+$O$158+$M$161+$M$165,2)</f>
        <v>2203.4</v>
      </c>
      <c r="R91" s="169" t="n">
        <f aca="false">ROUND(R180+$O$158+$M$161+$M$165,2)</f>
        <v>2236.87</v>
      </c>
      <c r="S91" s="169" t="n">
        <f aca="false">ROUND(S180+$O$158+$M$161+$M$165,2)</f>
        <v>2601.08</v>
      </c>
      <c r="T91" s="169" t="n">
        <f aca="false">ROUND(T180+$O$158+$M$161+$M$165,2)</f>
        <v>2619.27</v>
      </c>
      <c r="U91" s="169" t="n">
        <f aca="false">ROUND(U180+$O$158+$M$161+$M$165,2)</f>
        <v>2410.01</v>
      </c>
      <c r="V91" s="169" t="n">
        <f aca="false">ROUND(V180+$O$158+$M$161+$M$165,2)</f>
        <v>2300.4</v>
      </c>
      <c r="W91" s="169" t="n">
        <f aca="false">ROUND(W180+$O$158+$M$161+$M$165,2)</f>
        <v>2259.98</v>
      </c>
      <c r="X91" s="169" t="n">
        <f aca="false">ROUND(X180+$O$158+$M$161+$M$165,2)</f>
        <v>2282.22</v>
      </c>
      <c r="Y91" s="169" t="n">
        <f aca="false">ROUND(Y180+$O$158+$M$161+$M$165,2)</f>
        <v>2235.71</v>
      </c>
    </row>
    <row r="92" s="170" customFormat="true" ht="12.75" hidden="false" customHeight="false" outlineLevel="0" collapsed="false">
      <c r="A92" s="168" t="n">
        <f aca="false">A91+1</f>
        <v>10</v>
      </c>
      <c r="B92" s="169" t="n">
        <f aca="false">ROUND(B181+$O$158+$M$161+$M$165,2)</f>
        <v>2270.85</v>
      </c>
      <c r="C92" s="169" t="n">
        <f aca="false">ROUND(C181+$O$158+$M$161+$M$165,2)</f>
        <v>2301.02</v>
      </c>
      <c r="D92" s="169" t="n">
        <f aca="false">ROUND(D181+$O$158+$M$161+$M$165,2)</f>
        <v>2404.32</v>
      </c>
      <c r="E92" s="169" t="n">
        <f aca="false">ROUND(E181+$O$158+$M$161+$M$165,2)</f>
        <v>2408.3</v>
      </c>
      <c r="F92" s="169" t="n">
        <f aca="false">ROUND(F181+$O$158+$M$161+$M$165,2)</f>
        <v>2441.99</v>
      </c>
      <c r="G92" s="169" t="n">
        <f aca="false">ROUND(G181+$O$158+$M$161+$M$165,2)</f>
        <v>2413.25</v>
      </c>
      <c r="H92" s="169" t="n">
        <f aca="false">ROUND(H181+$O$158+$M$161+$M$165,2)</f>
        <v>2616.23</v>
      </c>
      <c r="I92" s="169" t="n">
        <f aca="false">ROUND(I181+$O$158+$M$161+$M$165,2)</f>
        <v>2626.15</v>
      </c>
      <c r="J92" s="169" t="n">
        <f aca="false">ROUND(J181+$O$158+$M$161+$M$165,2)</f>
        <v>2620.28</v>
      </c>
      <c r="K92" s="169" t="n">
        <f aca="false">ROUND(K181+$O$158+$M$161+$M$165,2)</f>
        <v>2607.54</v>
      </c>
      <c r="L92" s="169" t="n">
        <f aca="false">ROUND(L181+$O$158+$M$161+$M$165,2)</f>
        <v>2612.17</v>
      </c>
      <c r="M92" s="169" t="n">
        <f aca="false">ROUND(M181+$O$158+$M$161+$M$165,2)</f>
        <v>2604.09</v>
      </c>
      <c r="N92" s="169" t="n">
        <f aca="false">ROUND(N181+$O$158+$M$161+$M$165,2)</f>
        <v>2550.8</v>
      </c>
      <c r="O92" s="169" t="n">
        <f aca="false">ROUND(O181+$O$158+$M$161+$M$165,2)</f>
        <v>2481.1</v>
      </c>
      <c r="P92" s="169" t="n">
        <f aca="false">ROUND(P181+$O$158+$M$161+$M$165,2)</f>
        <v>2473.34</v>
      </c>
      <c r="Q92" s="169" t="n">
        <f aca="false">ROUND(Q181+$O$158+$M$161+$M$165,2)</f>
        <v>2477.79</v>
      </c>
      <c r="R92" s="169" t="n">
        <f aca="false">ROUND(R181+$O$158+$M$161+$M$165,2)</f>
        <v>2475.1</v>
      </c>
      <c r="S92" s="169" t="n">
        <f aca="false">ROUND(S181+$O$158+$M$161+$M$165,2)</f>
        <v>2957.26</v>
      </c>
      <c r="T92" s="169" t="n">
        <f aca="false">ROUND(T181+$O$158+$M$161+$M$165,2)</f>
        <v>2772.03</v>
      </c>
      <c r="U92" s="169" t="n">
        <f aca="false">ROUND(U181+$O$158+$M$161+$M$165,2)</f>
        <v>2465.32</v>
      </c>
      <c r="V92" s="169" t="n">
        <f aca="false">ROUND(V181+$O$158+$M$161+$M$165,2)</f>
        <v>2454.04</v>
      </c>
      <c r="W92" s="169" t="n">
        <f aca="false">ROUND(W181+$O$158+$M$161+$M$165,2)</f>
        <v>2427.55</v>
      </c>
      <c r="X92" s="169" t="n">
        <f aca="false">ROUND(X181+$O$158+$M$161+$M$165,2)</f>
        <v>2424.89</v>
      </c>
      <c r="Y92" s="169" t="n">
        <f aca="false">ROUND(Y181+$O$158+$M$161+$M$165,2)</f>
        <v>2405.21</v>
      </c>
    </row>
    <row r="93" s="170" customFormat="true" ht="12.75" hidden="false" customHeight="false" outlineLevel="0" collapsed="false">
      <c r="A93" s="168" t="n">
        <f aca="false">A92+1</f>
        <v>11</v>
      </c>
      <c r="B93" s="169" t="n">
        <f aca="false">ROUND(B182+$O$158+$M$161+$M$165,2)</f>
        <v>2298.06</v>
      </c>
      <c r="C93" s="169" t="n">
        <f aca="false">ROUND(C182+$O$158+$M$161+$M$165,2)</f>
        <v>2333.26</v>
      </c>
      <c r="D93" s="169" t="n">
        <f aca="false">ROUND(D182+$O$158+$M$161+$M$165,2)</f>
        <v>2344.05</v>
      </c>
      <c r="E93" s="169" t="n">
        <f aca="false">ROUND(E182+$O$158+$M$161+$M$165,2)</f>
        <v>2419.85</v>
      </c>
      <c r="F93" s="169" t="n">
        <f aca="false">ROUND(F182+$O$158+$M$161+$M$165,2)</f>
        <v>2637.84</v>
      </c>
      <c r="G93" s="169" t="n">
        <f aca="false">ROUND(G182+$O$158+$M$161+$M$165,2)</f>
        <v>2630.17</v>
      </c>
      <c r="H93" s="169" t="n">
        <f aca="false">ROUND(H182+$O$158+$M$161+$M$165,2)</f>
        <v>2975.5</v>
      </c>
      <c r="I93" s="169" t="n">
        <f aca="false">ROUND(I182+$O$158+$M$161+$M$165,2)</f>
        <v>2970.79</v>
      </c>
      <c r="J93" s="169" t="n">
        <f aca="false">ROUND(J182+$O$158+$M$161+$M$165,2)</f>
        <v>2639.57</v>
      </c>
      <c r="K93" s="169" t="n">
        <f aca="false">ROUND(K182+$O$158+$M$161+$M$165,2)</f>
        <v>2633.44</v>
      </c>
      <c r="L93" s="169" t="n">
        <f aca="false">ROUND(L182+$O$158+$M$161+$M$165,2)</f>
        <v>2963</v>
      </c>
      <c r="M93" s="169" t="n">
        <f aca="false">ROUND(M182+$O$158+$M$161+$M$165,2)</f>
        <v>2613.07</v>
      </c>
      <c r="N93" s="169" t="n">
        <f aca="false">ROUND(N182+$O$158+$M$161+$M$165,2)</f>
        <v>2621.31</v>
      </c>
      <c r="O93" s="169" t="n">
        <f aca="false">ROUND(O182+$O$158+$M$161+$M$165,2)</f>
        <v>2613.47</v>
      </c>
      <c r="P93" s="169" t="n">
        <f aca="false">ROUND(P182+$O$158+$M$161+$M$165,2)</f>
        <v>2598.94</v>
      </c>
      <c r="Q93" s="169" t="n">
        <f aca="false">ROUND(Q182+$O$158+$M$161+$M$165,2)</f>
        <v>2606.48</v>
      </c>
      <c r="R93" s="169" t="n">
        <f aca="false">ROUND(R182+$O$158+$M$161+$M$165,2)</f>
        <v>2624.84</v>
      </c>
      <c r="S93" s="169" t="n">
        <f aca="false">ROUND(S182+$O$158+$M$161+$M$165,2)</f>
        <v>2703.07</v>
      </c>
      <c r="T93" s="169" t="n">
        <f aca="false">ROUND(T182+$O$158+$M$161+$M$165,2)</f>
        <v>2587.78</v>
      </c>
      <c r="U93" s="169" t="n">
        <f aca="false">ROUND(U182+$O$158+$M$161+$M$165,2)</f>
        <v>2640.52</v>
      </c>
      <c r="V93" s="169" t="n">
        <f aca="false">ROUND(V182+$O$158+$M$161+$M$165,2)</f>
        <v>2471.94</v>
      </c>
      <c r="W93" s="169" t="n">
        <f aca="false">ROUND(W182+$O$158+$M$161+$M$165,2)</f>
        <v>2442.33</v>
      </c>
      <c r="X93" s="169" t="n">
        <f aca="false">ROUND(X182+$O$158+$M$161+$M$165,2)</f>
        <v>2441.92</v>
      </c>
      <c r="Y93" s="169" t="n">
        <f aca="false">ROUND(Y182+$O$158+$M$161+$M$165,2)</f>
        <v>2401.33</v>
      </c>
    </row>
    <row r="94" s="170" customFormat="true" ht="12.75" hidden="false" customHeight="false" outlineLevel="0" collapsed="false">
      <c r="A94" s="168" t="n">
        <f aca="false">A93+1</f>
        <v>12</v>
      </c>
      <c r="B94" s="169" t="n">
        <f aca="false">ROUND(B183+$O$158+$M$161+$M$165,2)</f>
        <v>2274.53</v>
      </c>
      <c r="C94" s="169" t="n">
        <f aca="false">ROUND(C183+$O$158+$M$161+$M$165,2)</f>
        <v>2303.87</v>
      </c>
      <c r="D94" s="169" t="n">
        <f aca="false">ROUND(D183+$O$158+$M$161+$M$165,2)</f>
        <v>2294.72</v>
      </c>
      <c r="E94" s="169" t="n">
        <f aca="false">ROUND(E183+$O$158+$M$161+$M$165,2)</f>
        <v>2304.49</v>
      </c>
      <c r="F94" s="169" t="n">
        <f aca="false">ROUND(F183+$O$158+$M$161+$M$165,2)</f>
        <v>2422.41</v>
      </c>
      <c r="G94" s="169" t="n">
        <f aca="false">ROUND(G183+$O$158+$M$161+$M$165,2)</f>
        <v>2445.69</v>
      </c>
      <c r="H94" s="169" t="n">
        <f aca="false">ROUND(H183+$O$158+$M$161+$M$165,2)</f>
        <v>2622.3</v>
      </c>
      <c r="I94" s="169" t="n">
        <f aca="false">ROUND(I183+$O$158+$M$161+$M$165,2)</f>
        <v>2621.63</v>
      </c>
      <c r="J94" s="169" t="n">
        <f aca="false">ROUND(J183+$O$158+$M$161+$M$165,2)</f>
        <v>2576.51</v>
      </c>
      <c r="K94" s="169" t="n">
        <f aca="false">ROUND(K183+$O$158+$M$161+$M$165,2)</f>
        <v>2509.15</v>
      </c>
      <c r="L94" s="169" t="n">
        <f aca="false">ROUND(L183+$O$158+$M$161+$M$165,2)</f>
        <v>2577.02</v>
      </c>
      <c r="M94" s="169" t="n">
        <f aca="false">ROUND(M183+$O$158+$M$161+$M$165,2)</f>
        <v>2514.59</v>
      </c>
      <c r="N94" s="169" t="n">
        <f aca="false">ROUND(N183+$O$158+$M$161+$M$165,2)</f>
        <v>2497.85</v>
      </c>
      <c r="O94" s="169" t="n">
        <f aca="false">ROUND(O183+$O$158+$M$161+$M$165,2)</f>
        <v>2452.18</v>
      </c>
      <c r="P94" s="169" t="n">
        <f aca="false">ROUND(P183+$O$158+$M$161+$M$165,2)</f>
        <v>2439.69</v>
      </c>
      <c r="Q94" s="169" t="n">
        <f aca="false">ROUND(Q183+$O$158+$M$161+$M$165,2)</f>
        <v>2449.25</v>
      </c>
      <c r="R94" s="169" t="n">
        <f aca="false">ROUND(R183+$O$158+$M$161+$M$165,2)</f>
        <v>2448.63</v>
      </c>
      <c r="S94" s="169" t="n">
        <f aca="false">ROUND(S183+$O$158+$M$161+$M$165,2)</f>
        <v>2720.56</v>
      </c>
      <c r="T94" s="169" t="n">
        <f aca="false">ROUND(T183+$O$158+$M$161+$M$165,2)</f>
        <v>2636.38</v>
      </c>
      <c r="U94" s="169" t="n">
        <f aca="false">ROUND(U183+$O$158+$M$161+$M$165,2)</f>
        <v>2462.24</v>
      </c>
      <c r="V94" s="169" t="n">
        <f aca="false">ROUND(V183+$O$158+$M$161+$M$165,2)</f>
        <v>2428.57</v>
      </c>
      <c r="W94" s="169" t="n">
        <f aca="false">ROUND(W183+$O$158+$M$161+$M$165,2)</f>
        <v>2405.57</v>
      </c>
      <c r="X94" s="169" t="n">
        <f aca="false">ROUND(X183+$O$158+$M$161+$M$165,2)</f>
        <v>2339.56</v>
      </c>
      <c r="Y94" s="169" t="n">
        <f aca="false">ROUND(Y183+$O$158+$M$161+$M$165,2)</f>
        <v>2308.51</v>
      </c>
    </row>
    <row r="95" s="170" customFormat="true" ht="12.75" hidden="false" customHeight="false" outlineLevel="0" collapsed="false">
      <c r="A95" s="168" t="n">
        <f aca="false">A94+1</f>
        <v>13</v>
      </c>
      <c r="B95" s="169" t="n">
        <f aca="false">ROUND(B184+$O$158+$M$161+$M$165,2)</f>
        <v>2235.2</v>
      </c>
      <c r="C95" s="169" t="n">
        <f aca="false">ROUND(C184+$O$158+$M$161+$M$165,2)</f>
        <v>2238.21</v>
      </c>
      <c r="D95" s="169" t="n">
        <f aca="false">ROUND(D184+$O$158+$M$161+$M$165,2)</f>
        <v>2224.01</v>
      </c>
      <c r="E95" s="169" t="n">
        <f aca="false">ROUND(E184+$O$158+$M$161+$M$165,2)</f>
        <v>2260.33</v>
      </c>
      <c r="F95" s="169" t="n">
        <f aca="false">ROUND(F184+$O$158+$M$161+$M$165,2)</f>
        <v>2269.16</v>
      </c>
      <c r="G95" s="169" t="n">
        <f aca="false">ROUND(G184+$O$158+$M$161+$M$165,2)</f>
        <v>2282.56</v>
      </c>
      <c r="H95" s="169" t="n">
        <f aca="false">ROUND(H184+$O$158+$M$161+$M$165,2)</f>
        <v>2451.03</v>
      </c>
      <c r="I95" s="169" t="n">
        <f aca="false">ROUND(I184+$O$158+$M$161+$M$165,2)</f>
        <v>2472.45</v>
      </c>
      <c r="J95" s="169" t="n">
        <f aca="false">ROUND(J184+$O$158+$M$161+$M$165,2)</f>
        <v>2423.2</v>
      </c>
      <c r="K95" s="169" t="n">
        <f aca="false">ROUND(K184+$O$158+$M$161+$M$165,2)</f>
        <v>2302.67</v>
      </c>
      <c r="L95" s="169" t="n">
        <f aca="false">ROUND(L184+$O$158+$M$161+$M$165,2)</f>
        <v>2333.94</v>
      </c>
      <c r="M95" s="169" t="n">
        <f aca="false">ROUND(M184+$O$158+$M$161+$M$165,2)</f>
        <v>2305.09</v>
      </c>
      <c r="N95" s="169" t="n">
        <f aca="false">ROUND(N184+$O$158+$M$161+$M$165,2)</f>
        <v>2288.4</v>
      </c>
      <c r="O95" s="169" t="n">
        <f aca="false">ROUND(O184+$O$158+$M$161+$M$165,2)</f>
        <v>2258.17</v>
      </c>
      <c r="P95" s="169" t="n">
        <f aca="false">ROUND(P184+$O$158+$M$161+$M$165,2)</f>
        <v>2258.36</v>
      </c>
      <c r="Q95" s="169" t="n">
        <f aca="false">ROUND(Q184+$O$158+$M$161+$M$165,2)</f>
        <v>2255.53</v>
      </c>
      <c r="R95" s="169" t="n">
        <f aca="false">ROUND(R184+$O$158+$M$161+$M$165,2)</f>
        <v>2251.67</v>
      </c>
      <c r="S95" s="169" t="n">
        <f aca="false">ROUND(S184+$O$158+$M$161+$M$165,2)</f>
        <v>2551.27</v>
      </c>
      <c r="T95" s="169" t="n">
        <f aca="false">ROUND(T184+$O$158+$M$161+$M$165,2)</f>
        <v>2491.48</v>
      </c>
      <c r="U95" s="169" t="n">
        <f aca="false">ROUND(U184+$O$158+$M$161+$M$165,2)</f>
        <v>2274.87</v>
      </c>
      <c r="V95" s="169" t="n">
        <f aca="false">ROUND(V184+$O$158+$M$161+$M$165,2)</f>
        <v>2267.42</v>
      </c>
      <c r="W95" s="169" t="n">
        <f aca="false">ROUND(W184+$O$158+$M$161+$M$165,2)</f>
        <v>2268.37</v>
      </c>
      <c r="X95" s="169" t="n">
        <f aca="false">ROUND(X184+$O$158+$M$161+$M$165,2)</f>
        <v>2260.9</v>
      </c>
      <c r="Y95" s="169" t="n">
        <f aca="false">ROUND(Y184+$O$158+$M$161+$M$165,2)</f>
        <v>2245.75</v>
      </c>
    </row>
    <row r="96" s="170" customFormat="true" ht="12.75" hidden="false" customHeight="false" outlineLevel="0" collapsed="false">
      <c r="A96" s="168" t="n">
        <f aca="false">A95+1</f>
        <v>14</v>
      </c>
      <c r="B96" s="169" t="n">
        <f aca="false">ROUND(B185+$O$158+$M$161+$M$165,2)</f>
        <v>2223.96</v>
      </c>
      <c r="C96" s="169" t="n">
        <f aca="false">ROUND(C185+$O$158+$M$161+$M$165,2)</f>
        <v>2252.89</v>
      </c>
      <c r="D96" s="169" t="n">
        <f aca="false">ROUND(D185+$O$158+$M$161+$M$165,2)</f>
        <v>2258.04</v>
      </c>
      <c r="E96" s="169" t="n">
        <f aca="false">ROUND(E185+$O$158+$M$161+$M$165,2)</f>
        <v>2276.12</v>
      </c>
      <c r="F96" s="169" t="n">
        <f aca="false">ROUND(F185+$O$158+$M$161+$M$165,2)</f>
        <v>2480.45</v>
      </c>
      <c r="G96" s="169" t="n">
        <f aca="false">ROUND(G185+$O$158+$M$161+$M$165,2)</f>
        <v>2611.66</v>
      </c>
      <c r="H96" s="169" t="n">
        <f aca="false">ROUND(H185+$O$158+$M$161+$M$165,2)</f>
        <v>2417.43</v>
      </c>
      <c r="I96" s="169" t="n">
        <f aca="false">ROUND(I185+$O$158+$M$161+$M$165,2)</f>
        <v>2425.48</v>
      </c>
      <c r="J96" s="169" t="n">
        <f aca="false">ROUND(J185+$O$158+$M$161+$M$165,2)</f>
        <v>2372.29</v>
      </c>
      <c r="K96" s="169" t="n">
        <f aca="false">ROUND(K185+$O$158+$M$161+$M$165,2)</f>
        <v>2282.83</v>
      </c>
      <c r="L96" s="169" t="n">
        <f aca="false">ROUND(L185+$O$158+$M$161+$M$165,2)</f>
        <v>2286.67</v>
      </c>
      <c r="M96" s="169" t="n">
        <f aca="false">ROUND(M185+$O$158+$M$161+$M$165,2)</f>
        <v>2462.64</v>
      </c>
      <c r="N96" s="169" t="n">
        <f aca="false">ROUND(N185+$O$158+$M$161+$M$165,2)</f>
        <v>2449.79</v>
      </c>
      <c r="O96" s="169" t="n">
        <f aca="false">ROUND(O185+$O$158+$M$161+$M$165,2)</f>
        <v>2391.05</v>
      </c>
      <c r="P96" s="169" t="n">
        <f aca="false">ROUND(P185+$O$158+$M$161+$M$165,2)</f>
        <v>2384.11</v>
      </c>
      <c r="Q96" s="169" t="n">
        <f aca="false">ROUND(Q185+$O$158+$M$161+$M$165,2)</f>
        <v>2387.87</v>
      </c>
      <c r="R96" s="169" t="n">
        <f aca="false">ROUND(R185+$O$158+$M$161+$M$165,2)</f>
        <v>2290.59</v>
      </c>
      <c r="S96" s="169" t="n">
        <f aca="false">ROUND(S185+$O$158+$M$161+$M$165,2)</f>
        <v>2618.72</v>
      </c>
      <c r="T96" s="169" t="n">
        <f aca="false">ROUND(T185+$O$158+$M$161+$M$165,2)</f>
        <v>2475.3</v>
      </c>
      <c r="U96" s="169" t="n">
        <f aca="false">ROUND(U185+$O$158+$M$161+$M$165,2)</f>
        <v>2311.09</v>
      </c>
      <c r="V96" s="169" t="n">
        <f aca="false">ROUND(V185+$O$158+$M$161+$M$165,2)</f>
        <v>2267.7</v>
      </c>
      <c r="W96" s="169" t="n">
        <f aca="false">ROUND(W185+$O$158+$M$161+$M$165,2)</f>
        <v>2270.94</v>
      </c>
      <c r="X96" s="169" t="n">
        <f aca="false">ROUND(X185+$O$158+$M$161+$M$165,2)</f>
        <v>2263.35</v>
      </c>
      <c r="Y96" s="169" t="n">
        <f aca="false">ROUND(Y185+$O$158+$M$161+$M$165,2)</f>
        <v>2249.38</v>
      </c>
    </row>
    <row r="97" s="170" customFormat="true" ht="12.75" hidden="false" customHeight="false" outlineLevel="0" collapsed="false">
      <c r="A97" s="168" t="n">
        <f aca="false">A96+1</f>
        <v>15</v>
      </c>
      <c r="B97" s="169" t="n">
        <f aca="false">ROUND(B186+$O$158+$M$161+$M$165,2)</f>
        <v>2227.02</v>
      </c>
      <c r="C97" s="169" t="n">
        <f aca="false">ROUND(C186+$O$158+$M$161+$M$165,2)</f>
        <v>2232.26</v>
      </c>
      <c r="D97" s="169" t="n">
        <f aca="false">ROUND(D186+$O$158+$M$161+$M$165,2)</f>
        <v>2228.23</v>
      </c>
      <c r="E97" s="169" t="n">
        <f aca="false">ROUND(E186+$O$158+$M$161+$M$165,2)</f>
        <v>2208.15</v>
      </c>
      <c r="F97" s="169" t="n">
        <f aca="false">ROUND(F186+$O$158+$M$161+$M$165,2)</f>
        <v>2251.38</v>
      </c>
      <c r="G97" s="169" t="n">
        <f aca="false">ROUND(G186+$O$158+$M$161+$M$165,2)</f>
        <v>2247.19</v>
      </c>
      <c r="H97" s="169" t="n">
        <f aca="false">ROUND(H186+$O$158+$M$161+$M$165,2)</f>
        <v>2233.56</v>
      </c>
      <c r="I97" s="169" t="n">
        <f aca="false">ROUND(I186+$O$158+$M$161+$M$165,2)</f>
        <v>2240.71</v>
      </c>
      <c r="J97" s="169" t="n">
        <f aca="false">ROUND(J186+$O$158+$M$161+$M$165,2)</f>
        <v>2276.59</v>
      </c>
      <c r="K97" s="169" t="n">
        <f aca="false">ROUND(K186+$O$158+$M$161+$M$165,2)</f>
        <v>2252.93</v>
      </c>
      <c r="L97" s="169" t="n">
        <f aca="false">ROUND(L186+$O$158+$M$161+$M$165,2)</f>
        <v>2252.9</v>
      </c>
      <c r="M97" s="169" t="n">
        <f aca="false">ROUND(M186+$O$158+$M$161+$M$165,2)</f>
        <v>2249.72</v>
      </c>
      <c r="N97" s="169" t="n">
        <f aca="false">ROUND(N186+$O$158+$M$161+$M$165,2)</f>
        <v>2228.49</v>
      </c>
      <c r="O97" s="169" t="n">
        <f aca="false">ROUND(O186+$O$158+$M$161+$M$165,2)</f>
        <v>2227.92</v>
      </c>
      <c r="P97" s="169" t="n">
        <f aca="false">ROUND(P186+$O$158+$M$161+$M$165,2)</f>
        <v>2264.57</v>
      </c>
      <c r="Q97" s="169" t="n">
        <f aca="false">ROUND(Q186+$O$158+$M$161+$M$165,2)</f>
        <v>2275.48</v>
      </c>
      <c r="R97" s="169" t="n">
        <f aca="false">ROUND(R186+$O$158+$M$161+$M$165,2)</f>
        <v>2250.04</v>
      </c>
      <c r="S97" s="169" t="n">
        <f aca="false">ROUND(S186+$O$158+$M$161+$M$165,2)</f>
        <v>2425.06</v>
      </c>
      <c r="T97" s="169" t="n">
        <f aca="false">ROUND(T186+$O$158+$M$161+$M$165,2)</f>
        <v>2384.19</v>
      </c>
      <c r="U97" s="169" t="n">
        <f aca="false">ROUND(U186+$O$158+$M$161+$M$165,2)</f>
        <v>2263.97</v>
      </c>
      <c r="V97" s="169" t="n">
        <f aca="false">ROUND(V186+$O$158+$M$161+$M$165,2)</f>
        <v>2251.89</v>
      </c>
      <c r="W97" s="169" t="n">
        <f aca="false">ROUND(W186+$O$158+$M$161+$M$165,2)</f>
        <v>2257.42</v>
      </c>
      <c r="X97" s="169" t="n">
        <f aca="false">ROUND(X186+$O$158+$M$161+$M$165,2)</f>
        <v>2252.7</v>
      </c>
      <c r="Y97" s="169" t="n">
        <f aca="false">ROUND(Y186+$O$158+$M$161+$M$165,2)</f>
        <v>2236.09</v>
      </c>
    </row>
    <row r="98" s="170" customFormat="true" ht="12.75" hidden="false" customHeight="false" outlineLevel="0" collapsed="false">
      <c r="A98" s="168" t="n">
        <f aca="false">A97+1</f>
        <v>16</v>
      </c>
      <c r="B98" s="169" t="n">
        <f aca="false">ROUND(B187+$O$158+$M$161+$M$165,2)</f>
        <v>2236.27</v>
      </c>
      <c r="C98" s="169" t="n">
        <f aca="false">ROUND(C187+$O$158+$M$161+$M$165,2)</f>
        <v>2242.65</v>
      </c>
      <c r="D98" s="169" t="n">
        <f aca="false">ROUND(D187+$O$158+$M$161+$M$165,2)</f>
        <v>2229.48</v>
      </c>
      <c r="E98" s="169" t="n">
        <f aca="false">ROUND(E187+$O$158+$M$161+$M$165,2)</f>
        <v>2213.94</v>
      </c>
      <c r="F98" s="169" t="n">
        <f aca="false">ROUND(F187+$O$158+$M$161+$M$165,2)</f>
        <v>2242.09</v>
      </c>
      <c r="G98" s="169" t="n">
        <f aca="false">ROUND(G187+$O$158+$M$161+$M$165,2)</f>
        <v>2237.89</v>
      </c>
      <c r="H98" s="169" t="n">
        <f aca="false">ROUND(H187+$O$158+$M$161+$M$165,2)</f>
        <v>2234.63</v>
      </c>
      <c r="I98" s="169" t="n">
        <f aca="false">ROUND(I187+$O$158+$M$161+$M$165,2)</f>
        <v>2242.09</v>
      </c>
      <c r="J98" s="169" t="n">
        <f aca="false">ROUND(J187+$O$158+$M$161+$M$165,2)</f>
        <v>2275.14</v>
      </c>
      <c r="K98" s="169" t="n">
        <f aca="false">ROUND(K187+$O$158+$M$161+$M$165,2)</f>
        <v>2273.64</v>
      </c>
      <c r="L98" s="169" t="n">
        <f aca="false">ROUND(L187+$O$158+$M$161+$M$165,2)</f>
        <v>2268.13</v>
      </c>
      <c r="M98" s="169" t="n">
        <f aca="false">ROUND(M187+$O$158+$M$161+$M$165,2)</f>
        <v>2259.4</v>
      </c>
      <c r="N98" s="169" t="n">
        <f aca="false">ROUND(N187+$O$158+$M$161+$M$165,2)</f>
        <v>2258.98</v>
      </c>
      <c r="O98" s="169" t="n">
        <f aca="false">ROUND(O187+$O$158+$M$161+$M$165,2)</f>
        <v>2260.69</v>
      </c>
      <c r="P98" s="169" t="n">
        <f aca="false">ROUND(P187+$O$158+$M$161+$M$165,2)</f>
        <v>2274.4</v>
      </c>
      <c r="Q98" s="169" t="n">
        <f aca="false">ROUND(Q187+$O$158+$M$161+$M$165,2)</f>
        <v>2275.85</v>
      </c>
      <c r="R98" s="169" t="n">
        <f aca="false">ROUND(R187+$O$158+$M$161+$M$165,2)</f>
        <v>2265.56</v>
      </c>
      <c r="S98" s="169" t="n">
        <f aca="false">ROUND(S187+$O$158+$M$161+$M$165,2)</f>
        <v>2465.99</v>
      </c>
      <c r="T98" s="169" t="n">
        <f aca="false">ROUND(T187+$O$158+$M$161+$M$165,2)</f>
        <v>2396.4</v>
      </c>
      <c r="U98" s="169" t="n">
        <f aca="false">ROUND(U187+$O$158+$M$161+$M$165,2)</f>
        <v>2292.6</v>
      </c>
      <c r="V98" s="169" t="n">
        <f aca="false">ROUND(V187+$O$158+$M$161+$M$165,2)</f>
        <v>2250.22</v>
      </c>
      <c r="W98" s="169" t="n">
        <f aca="false">ROUND(W187+$O$158+$M$161+$M$165,2)</f>
        <v>2254.4</v>
      </c>
      <c r="X98" s="169" t="n">
        <f aca="false">ROUND(X187+$O$158+$M$161+$M$165,2)</f>
        <v>2253.41</v>
      </c>
      <c r="Y98" s="169" t="n">
        <f aca="false">ROUND(Y187+$O$158+$M$161+$M$165,2)</f>
        <v>2234.38</v>
      </c>
    </row>
    <row r="99" s="170" customFormat="true" ht="12.75" hidden="false" customHeight="false" outlineLevel="0" collapsed="false">
      <c r="A99" s="168" t="n">
        <f aca="false">A98+1</f>
        <v>17</v>
      </c>
      <c r="B99" s="169" t="n">
        <f aca="false">ROUND(B188+$O$158+$M$161+$M$165,2)</f>
        <v>2228.9</v>
      </c>
      <c r="C99" s="169" t="n">
        <f aca="false">ROUND(C188+$O$158+$M$161+$M$165,2)</f>
        <v>2232.69</v>
      </c>
      <c r="D99" s="169" t="n">
        <f aca="false">ROUND(D188+$O$158+$M$161+$M$165,2)</f>
        <v>2218.59</v>
      </c>
      <c r="E99" s="169" t="n">
        <f aca="false">ROUND(E188+$O$158+$M$161+$M$165,2)</f>
        <v>2233.01</v>
      </c>
      <c r="F99" s="169" t="n">
        <f aca="false">ROUND(F188+$O$158+$M$161+$M$165,2)</f>
        <v>2437.19</v>
      </c>
      <c r="G99" s="169" t="n">
        <f aca="false">ROUND(G188+$O$158+$M$161+$M$165,2)</f>
        <v>2472.65</v>
      </c>
      <c r="H99" s="169" t="n">
        <f aca="false">ROUND(H188+$O$158+$M$161+$M$165,2)</f>
        <v>2308.4</v>
      </c>
      <c r="I99" s="169" t="n">
        <f aca="false">ROUND(I188+$O$158+$M$161+$M$165,2)</f>
        <v>2391.41</v>
      </c>
      <c r="J99" s="169" t="n">
        <f aca="false">ROUND(J188+$O$158+$M$161+$M$165,2)</f>
        <v>2531.73</v>
      </c>
      <c r="K99" s="169" t="n">
        <f aca="false">ROUND(K188+$O$158+$M$161+$M$165,2)</f>
        <v>2526.78</v>
      </c>
      <c r="L99" s="169" t="n">
        <f aca="false">ROUND(L188+$O$158+$M$161+$M$165,2)</f>
        <v>2527.01</v>
      </c>
      <c r="M99" s="169" t="n">
        <f aca="false">ROUND(M188+$O$158+$M$161+$M$165,2)</f>
        <v>2471.8</v>
      </c>
      <c r="N99" s="169" t="n">
        <f aca="false">ROUND(N188+$O$158+$M$161+$M$165,2)</f>
        <v>2461.28</v>
      </c>
      <c r="O99" s="169" t="n">
        <f aca="false">ROUND(O188+$O$158+$M$161+$M$165,2)</f>
        <v>2455.44</v>
      </c>
      <c r="P99" s="169" t="n">
        <f aca="false">ROUND(P188+$O$158+$M$161+$M$165,2)</f>
        <v>2400.79</v>
      </c>
      <c r="Q99" s="169" t="n">
        <f aca="false">ROUND(Q188+$O$158+$M$161+$M$165,2)</f>
        <v>2449.82</v>
      </c>
      <c r="R99" s="169" t="n">
        <f aca="false">ROUND(R188+$O$158+$M$161+$M$165,2)</f>
        <v>2387.82</v>
      </c>
      <c r="S99" s="169" t="n">
        <f aca="false">ROUND(S188+$O$158+$M$161+$M$165,2)</f>
        <v>2621.69</v>
      </c>
      <c r="T99" s="169" t="n">
        <f aca="false">ROUND(T188+$O$158+$M$161+$M$165,2)</f>
        <v>2568.68</v>
      </c>
      <c r="U99" s="169" t="n">
        <f aca="false">ROUND(U188+$O$158+$M$161+$M$165,2)</f>
        <v>2413.41</v>
      </c>
      <c r="V99" s="169" t="n">
        <f aca="false">ROUND(V188+$O$158+$M$161+$M$165,2)</f>
        <v>2266.96</v>
      </c>
      <c r="W99" s="169" t="n">
        <f aca="false">ROUND(W188+$O$158+$M$161+$M$165,2)</f>
        <v>2247.29</v>
      </c>
      <c r="X99" s="169" t="n">
        <f aca="false">ROUND(X188+$O$158+$M$161+$M$165,2)</f>
        <v>2246.61</v>
      </c>
      <c r="Y99" s="169" t="n">
        <f aca="false">ROUND(Y188+$O$158+$M$161+$M$165,2)</f>
        <v>2225.5</v>
      </c>
    </row>
    <row r="100" s="170" customFormat="true" ht="12.75" hidden="false" customHeight="false" outlineLevel="0" collapsed="false">
      <c r="A100" s="168" t="n">
        <f aca="false">A99+1</f>
        <v>18</v>
      </c>
      <c r="B100" s="169" t="n">
        <f aca="false">ROUND(B189+$O$158+$M$161+$M$165,2)</f>
        <v>2214.52</v>
      </c>
      <c r="C100" s="169" t="n">
        <f aca="false">ROUND(C189+$O$158+$M$161+$M$165,2)</f>
        <v>2231.53</v>
      </c>
      <c r="D100" s="169" t="n">
        <f aca="false">ROUND(D189+$O$158+$M$161+$M$165,2)</f>
        <v>2226.58</v>
      </c>
      <c r="E100" s="169" t="n">
        <f aca="false">ROUND(E189+$O$158+$M$161+$M$165,2)</f>
        <v>2248.99</v>
      </c>
      <c r="F100" s="169" t="n">
        <f aca="false">ROUND(F189+$O$158+$M$161+$M$165,2)</f>
        <v>2527.11</v>
      </c>
      <c r="G100" s="169" t="n">
        <f aca="false">ROUND(G189+$O$158+$M$161+$M$165,2)</f>
        <v>2264.4</v>
      </c>
      <c r="H100" s="169" t="n">
        <f aca="false">ROUND(H189+$O$158+$M$161+$M$165,2)</f>
        <v>2404.15</v>
      </c>
      <c r="I100" s="169" t="n">
        <f aca="false">ROUND(I189+$O$158+$M$161+$M$165,2)</f>
        <v>2414.24</v>
      </c>
      <c r="J100" s="169" t="n">
        <f aca="false">ROUND(J189+$O$158+$M$161+$M$165,2)</f>
        <v>2617.27</v>
      </c>
      <c r="K100" s="169" t="n">
        <f aca="false">ROUND(K189+$O$158+$M$161+$M$165,2)</f>
        <v>2540.82</v>
      </c>
      <c r="L100" s="169" t="n">
        <f aca="false">ROUND(L189+$O$158+$M$161+$M$165,2)</f>
        <v>2540.28</v>
      </c>
      <c r="M100" s="169" t="n">
        <f aca="false">ROUND(M189+$O$158+$M$161+$M$165,2)</f>
        <v>2533.96</v>
      </c>
      <c r="N100" s="169" t="n">
        <f aca="false">ROUND(N189+$O$158+$M$161+$M$165,2)</f>
        <v>2532.58</v>
      </c>
      <c r="O100" s="169" t="n">
        <f aca="false">ROUND(O189+$O$158+$M$161+$M$165,2)</f>
        <v>2470.58</v>
      </c>
      <c r="P100" s="169" t="n">
        <f aca="false">ROUND(P189+$O$158+$M$161+$M$165,2)</f>
        <v>2466.68</v>
      </c>
      <c r="Q100" s="169" t="n">
        <f aca="false">ROUND(Q189+$O$158+$M$161+$M$165,2)</f>
        <v>2482.36</v>
      </c>
      <c r="R100" s="169" t="n">
        <f aca="false">ROUND(R189+$O$158+$M$161+$M$165,2)</f>
        <v>2363.57</v>
      </c>
      <c r="S100" s="169" t="n">
        <f aca="false">ROUND(S189+$O$158+$M$161+$M$165,2)</f>
        <v>2636.19</v>
      </c>
      <c r="T100" s="169" t="n">
        <f aca="false">ROUND(T189+$O$158+$M$161+$M$165,2)</f>
        <v>2542.1</v>
      </c>
      <c r="U100" s="169" t="n">
        <f aca="false">ROUND(U189+$O$158+$M$161+$M$165,2)</f>
        <v>2357.58</v>
      </c>
      <c r="V100" s="169" t="n">
        <f aca="false">ROUND(V189+$O$158+$M$161+$M$165,2)</f>
        <v>2258.61</v>
      </c>
      <c r="W100" s="169" t="n">
        <f aca="false">ROUND(W189+$O$158+$M$161+$M$165,2)</f>
        <v>2261.07</v>
      </c>
      <c r="X100" s="169" t="n">
        <f aca="false">ROUND(X189+$O$158+$M$161+$M$165,2)</f>
        <v>2251.16</v>
      </c>
      <c r="Y100" s="169" t="n">
        <f aca="false">ROUND(Y189+$O$158+$M$161+$M$165,2)</f>
        <v>2235.94</v>
      </c>
    </row>
    <row r="101" s="170" customFormat="true" ht="12.75" hidden="false" customHeight="false" outlineLevel="0" collapsed="false">
      <c r="A101" s="168" t="n">
        <f aca="false">A100+1</f>
        <v>19</v>
      </c>
      <c r="B101" s="169" t="n">
        <f aca="false">ROUND(B190+$O$158+$M$161+$M$165,2)</f>
        <v>2167.24</v>
      </c>
      <c r="C101" s="169" t="n">
        <f aca="false">ROUND(C190+$O$158+$M$161+$M$165,2)</f>
        <v>2166.04</v>
      </c>
      <c r="D101" s="169" t="n">
        <f aca="false">ROUND(D190+$O$158+$M$161+$M$165,2)</f>
        <v>2176.55</v>
      </c>
      <c r="E101" s="169" t="n">
        <f aca="false">ROUND(E190+$O$158+$M$161+$M$165,2)</f>
        <v>2248.61</v>
      </c>
      <c r="F101" s="169" t="n">
        <f aca="false">ROUND(F190+$O$158+$M$161+$M$165,2)</f>
        <v>2243.73</v>
      </c>
      <c r="G101" s="169" t="n">
        <f aca="false">ROUND(G190+$O$158+$M$161+$M$165,2)</f>
        <v>2271.45</v>
      </c>
      <c r="H101" s="169" t="n">
        <f aca="false">ROUND(H190+$O$158+$M$161+$M$165,2)</f>
        <v>2458.42</v>
      </c>
      <c r="I101" s="169" t="n">
        <f aca="false">ROUND(I190+$O$158+$M$161+$M$165,2)</f>
        <v>2449.96</v>
      </c>
      <c r="J101" s="169" t="n">
        <f aca="false">ROUND(J190+$O$158+$M$161+$M$165,2)</f>
        <v>2368.37</v>
      </c>
      <c r="K101" s="169" t="n">
        <f aca="false">ROUND(K190+$O$158+$M$161+$M$165,2)</f>
        <v>2615.68</v>
      </c>
      <c r="L101" s="169" t="n">
        <f aca="false">ROUND(L190+$O$158+$M$161+$M$165,2)</f>
        <v>2620.17</v>
      </c>
      <c r="M101" s="169" t="n">
        <f aca="false">ROUND(M190+$O$158+$M$161+$M$165,2)</f>
        <v>2616.34</v>
      </c>
      <c r="N101" s="169" t="n">
        <f aca="false">ROUND(N190+$O$158+$M$161+$M$165,2)</f>
        <v>2615.67</v>
      </c>
      <c r="O101" s="169" t="n">
        <f aca="false">ROUND(O190+$O$158+$M$161+$M$165,2)</f>
        <v>2534.32</v>
      </c>
      <c r="P101" s="169" t="n">
        <f aca="false">ROUND(P190+$O$158+$M$161+$M$165,2)</f>
        <v>2475.92</v>
      </c>
      <c r="Q101" s="169" t="n">
        <f aca="false">ROUND(Q190+$O$158+$M$161+$M$165,2)</f>
        <v>2239.33</v>
      </c>
      <c r="R101" s="169" t="n">
        <f aca="false">ROUND(R190+$O$158+$M$161+$M$165,2)</f>
        <v>2468.13</v>
      </c>
      <c r="S101" s="169" t="n">
        <f aca="false">ROUND(S190+$O$158+$M$161+$M$165,2)</f>
        <v>2626.86</v>
      </c>
      <c r="T101" s="169" t="n">
        <f aca="false">ROUND(T190+$O$158+$M$161+$M$165,2)</f>
        <v>2487.15</v>
      </c>
      <c r="U101" s="169" t="n">
        <f aca="false">ROUND(U190+$O$158+$M$161+$M$165,2)</f>
        <v>2360.94</v>
      </c>
      <c r="V101" s="169" t="n">
        <f aca="false">ROUND(V190+$O$158+$M$161+$M$165,2)</f>
        <v>2194.45</v>
      </c>
      <c r="W101" s="169" t="n">
        <f aca="false">ROUND(W190+$O$158+$M$161+$M$165,2)</f>
        <v>2194.81</v>
      </c>
      <c r="X101" s="169" t="n">
        <f aca="false">ROUND(X190+$O$158+$M$161+$M$165,2)</f>
        <v>2192.78</v>
      </c>
      <c r="Y101" s="169" t="n">
        <f aca="false">ROUND(Y190+$O$158+$M$161+$M$165,2)</f>
        <v>2177.86</v>
      </c>
    </row>
    <row r="102" s="170" customFormat="true" ht="12.75" hidden="false" customHeight="false" outlineLevel="0" collapsed="false">
      <c r="A102" s="168" t="n">
        <f aca="false">A101+1</f>
        <v>20</v>
      </c>
      <c r="B102" s="169" t="n">
        <f aca="false">ROUND(B191+$O$158+$M$161+$M$165,2)</f>
        <v>2196.97</v>
      </c>
      <c r="C102" s="169" t="n">
        <f aca="false">ROUND(C191+$O$158+$M$161+$M$165,2)</f>
        <v>2196.02</v>
      </c>
      <c r="D102" s="169" t="n">
        <f aca="false">ROUND(D191+$O$158+$M$161+$M$165,2)</f>
        <v>2196.81</v>
      </c>
      <c r="E102" s="169" t="n">
        <f aca="false">ROUND(E191+$O$158+$M$161+$M$165,2)</f>
        <v>2231.21</v>
      </c>
      <c r="F102" s="169" t="n">
        <f aca="false">ROUND(F191+$O$158+$M$161+$M$165,2)</f>
        <v>2249.51</v>
      </c>
      <c r="G102" s="169" t="n">
        <f aca="false">ROUND(G191+$O$158+$M$161+$M$165,2)</f>
        <v>2245.33</v>
      </c>
      <c r="H102" s="169" t="n">
        <f aca="false">ROUND(H191+$O$158+$M$161+$M$165,2)</f>
        <v>2461.85</v>
      </c>
      <c r="I102" s="169" t="n">
        <f aca="false">ROUND(I191+$O$158+$M$161+$M$165,2)</f>
        <v>2453.05</v>
      </c>
      <c r="J102" s="169" t="n">
        <f aca="false">ROUND(J191+$O$158+$M$161+$M$165,2)</f>
        <v>2361.93</v>
      </c>
      <c r="K102" s="169" t="n">
        <f aca="false">ROUND(K191+$O$158+$M$161+$M$165,2)</f>
        <v>2335.72</v>
      </c>
      <c r="L102" s="169" t="n">
        <f aca="false">ROUND(L191+$O$158+$M$161+$M$165,2)</f>
        <v>2350.16</v>
      </c>
      <c r="M102" s="169" t="n">
        <f aca="false">ROUND(M191+$O$158+$M$161+$M$165,2)</f>
        <v>2619.69</v>
      </c>
      <c r="N102" s="169" t="n">
        <f aca="false">ROUND(N191+$O$158+$M$161+$M$165,2)</f>
        <v>2614.93</v>
      </c>
      <c r="O102" s="169" t="n">
        <f aca="false">ROUND(O191+$O$158+$M$161+$M$165,2)</f>
        <v>2547.06</v>
      </c>
      <c r="P102" s="169" t="n">
        <f aca="false">ROUND(P191+$O$158+$M$161+$M$165,2)</f>
        <v>2542.77</v>
      </c>
      <c r="Q102" s="169" t="n">
        <f aca="false">ROUND(Q191+$O$158+$M$161+$M$165,2)</f>
        <v>2284.09</v>
      </c>
      <c r="R102" s="169" t="n">
        <f aca="false">ROUND(R191+$O$158+$M$161+$M$165,2)</f>
        <v>2240.47</v>
      </c>
      <c r="S102" s="169" t="n">
        <f aca="false">ROUND(S191+$O$158+$M$161+$M$165,2)</f>
        <v>2431.73</v>
      </c>
      <c r="T102" s="169" t="n">
        <f aca="false">ROUND(T191+$O$158+$M$161+$M$165,2)</f>
        <v>2612</v>
      </c>
      <c r="U102" s="169" t="n">
        <f aca="false">ROUND(U191+$O$158+$M$161+$M$165,2)</f>
        <v>2423.19</v>
      </c>
      <c r="V102" s="169" t="n">
        <f aca="false">ROUND(V191+$O$158+$M$161+$M$165,2)</f>
        <v>2271.22</v>
      </c>
      <c r="W102" s="169" t="n">
        <f aca="false">ROUND(W191+$O$158+$M$161+$M$165,2)</f>
        <v>2273.15</v>
      </c>
      <c r="X102" s="169" t="n">
        <f aca="false">ROUND(X191+$O$158+$M$161+$M$165,2)</f>
        <v>2245.99</v>
      </c>
      <c r="Y102" s="169" t="n">
        <f aca="false">ROUND(Y191+$O$158+$M$161+$M$165,2)</f>
        <v>2231.16</v>
      </c>
    </row>
    <row r="103" s="170" customFormat="true" ht="12.75" hidden="false" customHeight="false" outlineLevel="0" collapsed="false">
      <c r="A103" s="168" t="n">
        <f aca="false">A102+1</f>
        <v>21</v>
      </c>
      <c r="B103" s="169" t="n">
        <f aca="false">ROUND(B192+$O$158+$M$161+$M$165,2)</f>
        <v>2240.94</v>
      </c>
      <c r="C103" s="169" t="n">
        <f aca="false">ROUND(C192+$O$158+$M$161+$M$165,2)</f>
        <v>2237.23</v>
      </c>
      <c r="D103" s="169" t="n">
        <f aca="false">ROUND(D192+$O$158+$M$161+$M$165,2)</f>
        <v>2245.65</v>
      </c>
      <c r="E103" s="169" t="n">
        <f aca="false">ROUND(E192+$O$158+$M$161+$M$165,2)</f>
        <v>2275.18</v>
      </c>
      <c r="F103" s="169" t="n">
        <f aca="false">ROUND(F192+$O$158+$M$161+$M$165,2)</f>
        <v>2304.72</v>
      </c>
      <c r="G103" s="169" t="n">
        <f aca="false">ROUND(G192+$O$158+$M$161+$M$165,2)</f>
        <v>2342.87</v>
      </c>
      <c r="H103" s="169" t="n">
        <f aca="false">ROUND(H192+$O$158+$M$161+$M$165,2)</f>
        <v>2481.39</v>
      </c>
      <c r="I103" s="169" t="n">
        <f aca="false">ROUND(I192+$O$158+$M$161+$M$165,2)</f>
        <v>2487.46</v>
      </c>
      <c r="J103" s="169" t="n">
        <f aca="false">ROUND(J192+$O$158+$M$161+$M$165,2)</f>
        <v>2457.59</v>
      </c>
      <c r="K103" s="169" t="n">
        <f aca="false">ROUND(K192+$O$158+$M$161+$M$165,2)</f>
        <v>2630.02</v>
      </c>
      <c r="L103" s="169" t="n">
        <f aca="false">ROUND(L192+$O$158+$M$161+$M$165,2)</f>
        <v>2632.71</v>
      </c>
      <c r="M103" s="169" t="n">
        <f aca="false">ROUND(M192+$O$158+$M$161+$M$165,2)</f>
        <v>2622.82</v>
      </c>
      <c r="N103" s="169" t="n">
        <f aca="false">ROUND(N192+$O$158+$M$161+$M$165,2)</f>
        <v>2617.79</v>
      </c>
      <c r="O103" s="169" t="n">
        <f aca="false">ROUND(O192+$O$158+$M$161+$M$165,2)</f>
        <v>2617.66</v>
      </c>
      <c r="P103" s="169" t="n">
        <f aca="false">ROUND(P192+$O$158+$M$161+$M$165,2)</f>
        <v>2603.3</v>
      </c>
      <c r="Q103" s="169" t="n">
        <f aca="false">ROUND(Q192+$O$158+$M$161+$M$165,2)</f>
        <v>2421.82</v>
      </c>
      <c r="R103" s="169" t="n">
        <f aca="false">ROUND(R192+$O$158+$M$161+$M$165,2)</f>
        <v>2590.61</v>
      </c>
      <c r="S103" s="169" t="n">
        <f aca="false">ROUND(S192+$O$158+$M$161+$M$165,2)</f>
        <v>2590.94</v>
      </c>
      <c r="T103" s="169" t="n">
        <f aca="false">ROUND(T192+$O$158+$M$161+$M$165,2)</f>
        <v>2609.6</v>
      </c>
      <c r="U103" s="169" t="n">
        <f aca="false">ROUND(U192+$O$158+$M$161+$M$165,2)</f>
        <v>2515.67</v>
      </c>
      <c r="V103" s="169" t="n">
        <f aca="false">ROUND(V192+$O$158+$M$161+$M$165,2)</f>
        <v>2433.74</v>
      </c>
      <c r="W103" s="169" t="n">
        <f aca="false">ROUND(W192+$O$158+$M$161+$M$165,2)</f>
        <v>2318.3</v>
      </c>
      <c r="X103" s="169" t="n">
        <f aca="false">ROUND(X192+$O$158+$M$161+$M$165,2)</f>
        <v>2289.26</v>
      </c>
      <c r="Y103" s="169" t="n">
        <f aca="false">ROUND(Y192+$O$158+$M$161+$M$165,2)</f>
        <v>2267.47</v>
      </c>
    </row>
    <row r="104" s="170" customFormat="true" ht="12.75" hidden="false" customHeight="false" outlineLevel="0" collapsed="false">
      <c r="A104" s="168" t="n">
        <f aca="false">A103+1</f>
        <v>22</v>
      </c>
      <c r="B104" s="169" t="n">
        <f aca="false">ROUND(B193+$O$158+$M$161+$M$165,2)</f>
        <v>2121.05</v>
      </c>
      <c r="C104" s="169" t="n">
        <f aca="false">ROUND(C193+$O$158+$M$161+$M$165,2)</f>
        <v>2059.55</v>
      </c>
      <c r="D104" s="169" t="n">
        <f aca="false">ROUND(D193+$O$158+$M$161+$M$165,2)</f>
        <v>2116.93</v>
      </c>
      <c r="E104" s="169" t="n">
        <f aca="false">ROUND(E193+$O$158+$M$161+$M$165,2)</f>
        <v>2113.94</v>
      </c>
      <c r="F104" s="169" t="n">
        <f aca="false">ROUND(F193+$O$158+$M$161+$M$165,2)</f>
        <v>2137.16</v>
      </c>
      <c r="G104" s="169" t="n">
        <f aca="false">ROUND(G193+$O$158+$M$161+$M$165,2)</f>
        <v>2138.41</v>
      </c>
      <c r="H104" s="169" t="n">
        <f aca="false">ROUND(H193+$O$158+$M$161+$M$165,2)</f>
        <v>2160.03</v>
      </c>
      <c r="I104" s="169" t="n">
        <f aca="false">ROUND(I193+$O$158+$M$161+$M$165,2)</f>
        <v>2168.34</v>
      </c>
      <c r="J104" s="169" t="n">
        <f aca="false">ROUND(J193+$O$158+$M$161+$M$165,2)</f>
        <v>2164.21</v>
      </c>
      <c r="K104" s="169" t="n">
        <f aca="false">ROUND(K193+$O$158+$M$161+$M$165,2)</f>
        <v>2159.47</v>
      </c>
      <c r="L104" s="169" t="n">
        <f aca="false">ROUND(L193+$O$158+$M$161+$M$165,2)</f>
        <v>2156.31</v>
      </c>
      <c r="M104" s="169" t="n">
        <f aca="false">ROUND(M193+$O$158+$M$161+$M$165,2)</f>
        <v>2151.61</v>
      </c>
      <c r="N104" s="169" t="n">
        <f aca="false">ROUND(N193+$O$158+$M$161+$M$165,2)</f>
        <v>2150.13</v>
      </c>
      <c r="O104" s="169" t="n">
        <f aca="false">ROUND(O193+$O$158+$M$161+$M$165,2)</f>
        <v>2152.37</v>
      </c>
      <c r="P104" s="169" t="n">
        <f aca="false">ROUND(P193+$O$158+$M$161+$M$165,2)</f>
        <v>2155.6</v>
      </c>
      <c r="Q104" s="169" t="n">
        <f aca="false">ROUND(Q193+$O$158+$M$161+$M$165,2)</f>
        <v>2166.23</v>
      </c>
      <c r="R104" s="169" t="n">
        <f aca="false">ROUND(R193+$O$158+$M$161+$M$165,2)</f>
        <v>2189.08</v>
      </c>
      <c r="S104" s="169" t="n">
        <f aca="false">ROUND(S193+$O$158+$M$161+$M$165,2)</f>
        <v>2212.48</v>
      </c>
      <c r="T104" s="169" t="n">
        <f aca="false">ROUND(T193+$O$158+$M$161+$M$165,2)</f>
        <v>2198.17</v>
      </c>
      <c r="U104" s="169" t="n">
        <f aca="false">ROUND(U193+$O$158+$M$161+$M$165,2)</f>
        <v>2182.26</v>
      </c>
      <c r="V104" s="169" t="n">
        <f aca="false">ROUND(V193+$O$158+$M$161+$M$165,2)</f>
        <v>2141.05</v>
      </c>
      <c r="W104" s="169" t="n">
        <f aca="false">ROUND(W193+$O$158+$M$161+$M$165,2)</f>
        <v>2146.1</v>
      </c>
      <c r="X104" s="169" t="n">
        <f aca="false">ROUND(X193+$O$158+$M$161+$M$165,2)</f>
        <v>2139.87</v>
      </c>
      <c r="Y104" s="169" t="n">
        <f aca="false">ROUND(Y193+$O$158+$M$161+$M$165,2)</f>
        <v>2130.55</v>
      </c>
    </row>
    <row r="105" s="170" customFormat="true" ht="12.75" hidden="false" customHeight="false" outlineLevel="0" collapsed="false">
      <c r="A105" s="168" t="n">
        <f aca="false">A104+1</f>
        <v>23</v>
      </c>
      <c r="B105" s="169" t="n">
        <f aca="false">ROUND(B194+$O$158+$M$161+$M$165,2)</f>
        <v>2189.83</v>
      </c>
      <c r="C105" s="169" t="n">
        <f aca="false">ROUND(C194+$O$158+$M$161+$M$165,2)</f>
        <v>2188.26</v>
      </c>
      <c r="D105" s="169" t="n">
        <f aca="false">ROUND(D194+$O$158+$M$161+$M$165,2)</f>
        <v>2180.88</v>
      </c>
      <c r="E105" s="169" t="n">
        <f aca="false">ROUND(E194+$O$158+$M$161+$M$165,2)</f>
        <v>2181.07</v>
      </c>
      <c r="F105" s="169" t="n">
        <f aca="false">ROUND(F194+$O$158+$M$161+$M$165,2)</f>
        <v>2166.5</v>
      </c>
      <c r="G105" s="169" t="n">
        <f aca="false">ROUND(G194+$O$158+$M$161+$M$165,2)</f>
        <v>2172.6</v>
      </c>
      <c r="H105" s="169" t="n">
        <f aca="false">ROUND(H194+$O$158+$M$161+$M$165,2)</f>
        <v>2210.14</v>
      </c>
      <c r="I105" s="169" t="n">
        <f aca="false">ROUND(I194+$O$158+$M$161+$M$165,2)</f>
        <v>2215.74</v>
      </c>
      <c r="J105" s="169" t="n">
        <f aca="false">ROUND(J194+$O$158+$M$161+$M$165,2)</f>
        <v>2211.92</v>
      </c>
      <c r="K105" s="169" t="n">
        <f aca="false">ROUND(K194+$O$158+$M$161+$M$165,2)</f>
        <v>2323.03</v>
      </c>
      <c r="L105" s="169" t="n">
        <f aca="false">ROUND(L194+$O$158+$M$161+$M$165,2)</f>
        <v>2276.36</v>
      </c>
      <c r="M105" s="169" t="n">
        <f aca="false">ROUND(M194+$O$158+$M$161+$M$165,2)</f>
        <v>2272.71</v>
      </c>
      <c r="N105" s="169" t="n">
        <f aca="false">ROUND(N194+$O$158+$M$161+$M$165,2)</f>
        <v>2235.52</v>
      </c>
      <c r="O105" s="169" t="n">
        <f aca="false">ROUND(O194+$O$158+$M$161+$M$165,2)</f>
        <v>2271.95</v>
      </c>
      <c r="P105" s="169" t="n">
        <f aca="false">ROUND(P194+$O$158+$M$161+$M$165,2)</f>
        <v>2321.36</v>
      </c>
      <c r="Q105" s="169" t="n">
        <f aca="false">ROUND(Q194+$O$158+$M$161+$M$165,2)</f>
        <v>2214.76</v>
      </c>
      <c r="R105" s="169" t="n">
        <f aca="false">ROUND(R194+$O$158+$M$161+$M$165,2)</f>
        <v>2245.52</v>
      </c>
      <c r="S105" s="169" t="n">
        <f aca="false">ROUND(S194+$O$158+$M$161+$M$165,2)</f>
        <v>2463.14</v>
      </c>
      <c r="T105" s="169" t="n">
        <f aca="false">ROUND(T194+$O$158+$M$161+$M$165,2)</f>
        <v>2461.9</v>
      </c>
      <c r="U105" s="169" t="n">
        <f aca="false">ROUND(U194+$O$158+$M$161+$M$165,2)</f>
        <v>2250.02</v>
      </c>
      <c r="V105" s="169" t="n">
        <f aca="false">ROUND(V194+$O$158+$M$161+$M$165,2)</f>
        <v>2219.51</v>
      </c>
      <c r="W105" s="169" t="n">
        <f aca="false">ROUND(W194+$O$158+$M$161+$M$165,2)</f>
        <v>2210.64</v>
      </c>
      <c r="X105" s="169" t="n">
        <f aca="false">ROUND(X194+$O$158+$M$161+$M$165,2)</f>
        <v>2204.97</v>
      </c>
      <c r="Y105" s="169" t="n">
        <f aca="false">ROUND(Y194+$O$158+$M$161+$M$165,2)</f>
        <v>2195.12</v>
      </c>
    </row>
    <row r="106" s="170" customFormat="true" ht="12.75" hidden="false" customHeight="false" outlineLevel="0" collapsed="false">
      <c r="A106" s="168" t="n">
        <f aca="false">A105+1</f>
        <v>24</v>
      </c>
      <c r="B106" s="169" t="n">
        <f aca="false">ROUND(B195+$O$158+$M$161+$M$165,2)</f>
        <v>2206.49</v>
      </c>
      <c r="C106" s="169" t="n">
        <f aca="false">ROUND(C195+$O$158+$M$161+$M$165,2)</f>
        <v>2206.85</v>
      </c>
      <c r="D106" s="169" t="n">
        <f aca="false">ROUND(D195+$O$158+$M$161+$M$165,2)</f>
        <v>2214.41</v>
      </c>
      <c r="E106" s="169" t="n">
        <f aca="false">ROUND(E195+$O$158+$M$161+$M$165,2)</f>
        <v>2252.54</v>
      </c>
      <c r="F106" s="169" t="n">
        <f aca="false">ROUND(F195+$O$158+$M$161+$M$165,2)</f>
        <v>2276.4</v>
      </c>
      <c r="G106" s="169" t="n">
        <f aca="false">ROUND(G195+$O$158+$M$161+$M$165,2)</f>
        <v>2282.5</v>
      </c>
      <c r="H106" s="169" t="n">
        <f aca="false">ROUND(H195+$O$158+$M$161+$M$165,2)</f>
        <v>2430.04</v>
      </c>
      <c r="I106" s="169" t="n">
        <f aca="false">ROUND(I195+$O$158+$M$161+$M$165,2)</f>
        <v>2394.31</v>
      </c>
      <c r="J106" s="169" t="n">
        <f aca="false">ROUND(J195+$O$158+$M$161+$M$165,2)</f>
        <v>2355.6</v>
      </c>
      <c r="K106" s="169" t="n">
        <f aca="false">ROUND(K195+$O$158+$M$161+$M$165,2)</f>
        <v>2507.16</v>
      </c>
      <c r="L106" s="169" t="n">
        <f aca="false">ROUND(L195+$O$158+$M$161+$M$165,2)</f>
        <v>2509.32</v>
      </c>
      <c r="M106" s="169" t="n">
        <f aca="false">ROUND(M195+$O$158+$M$161+$M$165,2)</f>
        <v>2503.23</v>
      </c>
      <c r="N106" s="169" t="n">
        <f aca="false">ROUND(N195+$O$158+$M$161+$M$165,2)</f>
        <v>2500.49</v>
      </c>
      <c r="O106" s="169" t="n">
        <f aca="false">ROUND(O195+$O$158+$M$161+$M$165,2)</f>
        <v>2476.59</v>
      </c>
      <c r="P106" s="169" t="n">
        <f aca="false">ROUND(P195+$O$158+$M$161+$M$165,2)</f>
        <v>2466.87</v>
      </c>
      <c r="Q106" s="169" t="n">
        <f aca="false">ROUND(Q195+$O$158+$M$161+$M$165,2)</f>
        <v>2305.16</v>
      </c>
      <c r="R106" s="169" t="n">
        <f aca="false">ROUND(R195+$O$158+$M$161+$M$165,2)</f>
        <v>2392.35</v>
      </c>
      <c r="S106" s="169" t="n">
        <f aca="false">ROUND(S195+$O$158+$M$161+$M$165,2)</f>
        <v>2615.74</v>
      </c>
      <c r="T106" s="169" t="n">
        <f aca="false">ROUND(T195+$O$158+$M$161+$M$165,2)</f>
        <v>2481.59</v>
      </c>
      <c r="U106" s="169" t="n">
        <f aca="false">ROUND(U195+$O$158+$M$161+$M$165,2)</f>
        <v>2306.62</v>
      </c>
      <c r="V106" s="169" t="n">
        <f aca="false">ROUND(V195+$O$158+$M$161+$M$165,2)</f>
        <v>2275.2</v>
      </c>
      <c r="W106" s="169" t="n">
        <f aca="false">ROUND(W195+$O$158+$M$161+$M$165,2)</f>
        <v>2271.23</v>
      </c>
      <c r="X106" s="169" t="n">
        <f aca="false">ROUND(X195+$O$158+$M$161+$M$165,2)</f>
        <v>2255.46</v>
      </c>
      <c r="Y106" s="169" t="n">
        <f aca="false">ROUND(Y195+$O$158+$M$161+$M$165,2)</f>
        <v>2237.64</v>
      </c>
    </row>
    <row r="107" s="170" customFormat="true" ht="12.75" hidden="false" customHeight="false" outlineLevel="0" collapsed="false">
      <c r="A107" s="168" t="n">
        <f aca="false">A106+1</f>
        <v>25</v>
      </c>
      <c r="B107" s="169" t="n">
        <f aca="false">ROUND(B196+$O$158+$M$161+$M$165,2)</f>
        <v>2229.87</v>
      </c>
      <c r="C107" s="169" t="n">
        <f aca="false">ROUND(C196+$O$158+$M$161+$M$165,2)</f>
        <v>2227.52</v>
      </c>
      <c r="D107" s="169" t="n">
        <f aca="false">ROUND(D196+$O$158+$M$161+$M$165,2)</f>
        <v>2244.08</v>
      </c>
      <c r="E107" s="169" t="n">
        <f aca="false">ROUND(E196+$O$158+$M$161+$M$165,2)</f>
        <v>2279.4</v>
      </c>
      <c r="F107" s="169" t="n">
        <f aca="false">ROUND(F196+$O$158+$M$161+$M$165,2)</f>
        <v>2295.4</v>
      </c>
      <c r="G107" s="169" t="n">
        <f aca="false">ROUND(G196+$O$158+$M$161+$M$165,2)</f>
        <v>2316.74</v>
      </c>
      <c r="H107" s="169" t="n">
        <f aca="false">ROUND(H196+$O$158+$M$161+$M$165,2)</f>
        <v>2397.66</v>
      </c>
      <c r="I107" s="169" t="n">
        <f aca="false">ROUND(I196+$O$158+$M$161+$M$165,2)</f>
        <v>2397.11</v>
      </c>
      <c r="J107" s="169" t="n">
        <f aca="false">ROUND(J196+$O$158+$M$161+$M$165,2)</f>
        <v>2425.57</v>
      </c>
      <c r="K107" s="169" t="n">
        <f aca="false">ROUND(K196+$O$158+$M$161+$M$165,2)</f>
        <v>2383.87</v>
      </c>
      <c r="L107" s="169" t="n">
        <f aca="false">ROUND(L196+$O$158+$M$161+$M$165,2)</f>
        <v>2384.97</v>
      </c>
      <c r="M107" s="169" t="n">
        <f aca="false">ROUND(M196+$O$158+$M$161+$M$165,2)</f>
        <v>2377.85</v>
      </c>
      <c r="N107" s="169" t="n">
        <f aca="false">ROUND(N196+$O$158+$M$161+$M$165,2)</f>
        <v>2317.75</v>
      </c>
      <c r="O107" s="169" t="n">
        <f aca="false">ROUND(O196+$O$158+$M$161+$M$165,2)</f>
        <v>2296.61</v>
      </c>
      <c r="P107" s="169" t="n">
        <f aca="false">ROUND(P196+$O$158+$M$161+$M$165,2)</f>
        <v>2288.33</v>
      </c>
      <c r="Q107" s="169" t="n">
        <f aca="false">ROUND(Q196+$O$158+$M$161+$M$165,2)</f>
        <v>2302.36</v>
      </c>
      <c r="R107" s="169" t="n">
        <f aca="false">ROUND(R196+$O$158+$M$161+$M$165,2)</f>
        <v>2419.21</v>
      </c>
      <c r="S107" s="169" t="n">
        <f aca="false">ROUND(S196+$O$158+$M$161+$M$165,2)</f>
        <v>2609.13</v>
      </c>
      <c r="T107" s="169" t="n">
        <f aca="false">ROUND(T196+$O$158+$M$161+$M$165,2)</f>
        <v>2448.47</v>
      </c>
      <c r="U107" s="169" t="n">
        <f aca="false">ROUND(U196+$O$158+$M$161+$M$165,2)</f>
        <v>2388.27</v>
      </c>
      <c r="V107" s="169" t="n">
        <f aca="false">ROUND(V196+$O$158+$M$161+$M$165,2)</f>
        <v>2274.27</v>
      </c>
      <c r="W107" s="169" t="n">
        <f aca="false">ROUND(W196+$O$158+$M$161+$M$165,2)</f>
        <v>2273.45</v>
      </c>
      <c r="X107" s="169" t="n">
        <f aca="false">ROUND(X196+$O$158+$M$161+$M$165,2)</f>
        <v>2269.31</v>
      </c>
      <c r="Y107" s="169" t="n">
        <f aca="false">ROUND(Y196+$O$158+$M$161+$M$165,2)</f>
        <v>2233.67</v>
      </c>
    </row>
    <row r="108" s="170" customFormat="true" ht="12.75" hidden="false" customHeight="false" outlineLevel="0" collapsed="false">
      <c r="A108" s="168" t="n">
        <f aca="false">A107+1</f>
        <v>26</v>
      </c>
      <c r="B108" s="169" t="n">
        <f aca="false">ROUND(B197+$O$158+$M$161+$M$165,2)</f>
        <v>2268.69</v>
      </c>
      <c r="C108" s="169" t="n">
        <f aca="false">ROUND(C197+$O$158+$M$161+$M$165,2)</f>
        <v>2267.07</v>
      </c>
      <c r="D108" s="169" t="n">
        <f aca="false">ROUND(D197+$O$158+$M$161+$M$165,2)</f>
        <v>2269.07</v>
      </c>
      <c r="E108" s="169" t="n">
        <f aca="false">ROUND(E197+$O$158+$M$161+$M$165,2)</f>
        <v>2276.18</v>
      </c>
      <c r="F108" s="169" t="n">
        <f aca="false">ROUND(F197+$O$158+$M$161+$M$165,2)</f>
        <v>2310.29</v>
      </c>
      <c r="G108" s="169" t="n">
        <f aca="false">ROUND(G197+$O$158+$M$161+$M$165,2)</f>
        <v>2343.93</v>
      </c>
      <c r="H108" s="169" t="n">
        <f aca="false">ROUND(H197+$O$158+$M$161+$M$165,2)</f>
        <v>2302.96</v>
      </c>
      <c r="I108" s="169" t="n">
        <f aca="false">ROUND(I197+$O$158+$M$161+$M$165,2)</f>
        <v>2305.15</v>
      </c>
      <c r="J108" s="169" t="n">
        <f aca="false">ROUND(J197+$O$158+$M$161+$M$165,2)</f>
        <v>2298.36</v>
      </c>
      <c r="K108" s="169" t="n">
        <f aca="false">ROUND(K197+$O$158+$M$161+$M$165,2)</f>
        <v>2272.96</v>
      </c>
      <c r="L108" s="169" t="n">
        <f aca="false">ROUND(L197+$O$158+$M$161+$M$165,2)</f>
        <v>2313.53</v>
      </c>
      <c r="M108" s="169" t="n">
        <f aca="false">ROUND(M197+$O$158+$M$161+$M$165,2)</f>
        <v>2313.02</v>
      </c>
      <c r="N108" s="169" t="n">
        <f aca="false">ROUND(N197+$O$158+$M$161+$M$165,2)</f>
        <v>2311.2</v>
      </c>
      <c r="O108" s="169" t="n">
        <f aca="false">ROUND(O197+$O$158+$M$161+$M$165,2)</f>
        <v>2290.99</v>
      </c>
      <c r="P108" s="169" t="n">
        <f aca="false">ROUND(P197+$O$158+$M$161+$M$165,2)</f>
        <v>2293.85</v>
      </c>
      <c r="Q108" s="169" t="n">
        <f aca="false">ROUND(Q197+$O$158+$M$161+$M$165,2)</f>
        <v>2309.76</v>
      </c>
      <c r="R108" s="169" t="n">
        <f aca="false">ROUND(R197+$O$158+$M$161+$M$165,2)</f>
        <v>2303.84</v>
      </c>
      <c r="S108" s="169" t="n">
        <f aca="false">ROUND(S197+$O$158+$M$161+$M$165,2)</f>
        <v>2454.66</v>
      </c>
      <c r="T108" s="169" t="n">
        <f aca="false">ROUND(T197+$O$158+$M$161+$M$165,2)</f>
        <v>2303.85</v>
      </c>
      <c r="U108" s="169" t="n">
        <f aca="false">ROUND(U197+$O$158+$M$161+$M$165,2)</f>
        <v>2438.28</v>
      </c>
      <c r="V108" s="169" t="n">
        <f aca="false">ROUND(V197+$O$158+$M$161+$M$165,2)</f>
        <v>2319.48</v>
      </c>
      <c r="W108" s="169" t="n">
        <f aca="false">ROUND(W197+$O$158+$M$161+$M$165,2)</f>
        <v>2303.54</v>
      </c>
      <c r="X108" s="169" t="n">
        <f aca="false">ROUND(X197+$O$158+$M$161+$M$165,2)</f>
        <v>2295.98</v>
      </c>
      <c r="Y108" s="169" t="n">
        <f aca="false">ROUND(Y197+$O$158+$M$161+$M$165,2)</f>
        <v>2268.54</v>
      </c>
    </row>
    <row r="109" s="170" customFormat="true" ht="12.75" hidden="false" customHeight="false" outlineLevel="0" collapsed="false">
      <c r="A109" s="168" t="n">
        <f aca="false">A108+1</f>
        <v>27</v>
      </c>
      <c r="B109" s="169" t="n">
        <f aca="false">ROUND(B198+$O$158+$M$161+$M$165,2)</f>
        <v>2223.46</v>
      </c>
      <c r="C109" s="169" t="n">
        <f aca="false">ROUND(C198+$O$158+$M$161+$M$165,2)</f>
        <v>2209.56</v>
      </c>
      <c r="D109" s="169" t="n">
        <f aca="false">ROUND(D198+$O$158+$M$161+$M$165,2)</f>
        <v>2220.36</v>
      </c>
      <c r="E109" s="169" t="n">
        <f aca="false">ROUND(E198+$O$158+$M$161+$M$165,2)</f>
        <v>2215.79</v>
      </c>
      <c r="F109" s="169" t="n">
        <f aca="false">ROUND(F198+$O$158+$M$161+$M$165,2)</f>
        <v>2271.46</v>
      </c>
      <c r="G109" s="169" t="n">
        <f aca="false">ROUND(G198+$O$158+$M$161+$M$165,2)</f>
        <v>2237.32</v>
      </c>
      <c r="H109" s="169" t="n">
        <f aca="false">ROUND(H198+$O$158+$M$161+$M$165,2)</f>
        <v>2263.78</v>
      </c>
      <c r="I109" s="169" t="n">
        <f aca="false">ROUND(I198+$O$158+$M$161+$M$165,2)</f>
        <v>2264.02</v>
      </c>
      <c r="J109" s="169" t="n">
        <f aca="false">ROUND(J198+$O$158+$M$161+$M$165,2)</f>
        <v>2253.17</v>
      </c>
      <c r="K109" s="169" t="n">
        <f aca="false">ROUND(K198+$O$158+$M$161+$M$165,2)</f>
        <v>2239.92</v>
      </c>
      <c r="L109" s="169" t="n">
        <f aca="false">ROUND(L198+$O$158+$M$161+$M$165,2)</f>
        <v>2236.87</v>
      </c>
      <c r="M109" s="169" t="n">
        <f aca="false">ROUND(M198+$O$158+$M$161+$M$165,2)</f>
        <v>2233.52</v>
      </c>
      <c r="N109" s="169" t="n">
        <f aca="false">ROUND(N198+$O$158+$M$161+$M$165,2)</f>
        <v>2233</v>
      </c>
      <c r="O109" s="169" t="n">
        <f aca="false">ROUND(O198+$O$158+$M$161+$M$165,2)</f>
        <v>2229.55</v>
      </c>
      <c r="P109" s="169" t="n">
        <f aca="false">ROUND(P198+$O$158+$M$161+$M$165,2)</f>
        <v>2224.51</v>
      </c>
      <c r="Q109" s="169" t="n">
        <f aca="false">ROUND(Q198+$O$158+$M$161+$M$165,2)</f>
        <v>2232.01</v>
      </c>
      <c r="R109" s="169" t="n">
        <f aca="false">ROUND(R198+$O$158+$M$161+$M$165,2)</f>
        <v>2256.27</v>
      </c>
      <c r="S109" s="169" t="n">
        <f aca="false">ROUND(S198+$O$158+$M$161+$M$165,2)</f>
        <v>2309.35</v>
      </c>
      <c r="T109" s="169" t="n">
        <f aca="false">ROUND(T198+$O$158+$M$161+$M$165,2)</f>
        <v>2268.81</v>
      </c>
      <c r="U109" s="169" t="n">
        <f aca="false">ROUND(U198+$O$158+$M$161+$M$165,2)</f>
        <v>2253.61</v>
      </c>
      <c r="V109" s="169" t="n">
        <f aca="false">ROUND(V198+$O$158+$M$161+$M$165,2)</f>
        <v>2229.98</v>
      </c>
      <c r="W109" s="169" t="n">
        <f aca="false">ROUND(W198+$O$158+$M$161+$M$165,2)</f>
        <v>2253.3</v>
      </c>
      <c r="X109" s="169" t="n">
        <f aca="false">ROUND(X198+$O$158+$M$161+$M$165,2)</f>
        <v>2245.82</v>
      </c>
      <c r="Y109" s="169" t="n">
        <f aca="false">ROUND(Y198+$O$158+$M$161+$M$165,2)</f>
        <v>2233.23</v>
      </c>
    </row>
    <row r="110" s="170" customFormat="true" ht="12.75" hidden="false" customHeight="false" outlineLevel="0" collapsed="false">
      <c r="A110" s="168" t="n">
        <f aca="false">A109+1</f>
        <v>28</v>
      </c>
      <c r="B110" s="169" t="n">
        <f aca="false">ROUND(B199+$O$158+$M$161+$M$165,2)</f>
        <v>2267.04</v>
      </c>
      <c r="C110" s="169" t="n">
        <f aca="false">ROUND(C199+$O$158+$M$161+$M$165,2)</f>
        <v>2258.57</v>
      </c>
      <c r="D110" s="169" t="n">
        <f aca="false">ROUND(D199+$O$158+$M$161+$M$165,2)</f>
        <v>2272.23</v>
      </c>
      <c r="E110" s="169" t="n">
        <f aca="false">ROUND(E199+$O$158+$M$161+$M$165,2)</f>
        <v>2260.25</v>
      </c>
      <c r="F110" s="169" t="n">
        <f aca="false">ROUND(F199+$O$158+$M$161+$M$165,2)</f>
        <v>2306.52</v>
      </c>
      <c r="G110" s="169" t="n">
        <f aca="false">ROUND(G199+$O$158+$M$161+$M$165,2)</f>
        <v>2272.47</v>
      </c>
      <c r="H110" s="169" t="n">
        <f aca="false">ROUND(H199+$O$158+$M$161+$M$165,2)</f>
        <v>2311.21</v>
      </c>
      <c r="I110" s="169" t="n">
        <f aca="false">ROUND(I199+$O$158+$M$161+$M$165,2)</f>
        <v>2311.49</v>
      </c>
      <c r="J110" s="169" t="n">
        <f aca="false">ROUND(J199+$O$158+$M$161+$M$165,2)</f>
        <v>2287.62</v>
      </c>
      <c r="K110" s="169" t="n">
        <f aca="false">ROUND(K199+$O$158+$M$161+$M$165,2)</f>
        <v>2276.79</v>
      </c>
      <c r="L110" s="169" t="n">
        <f aca="false">ROUND(L199+$O$158+$M$161+$M$165,2)</f>
        <v>2277.63</v>
      </c>
      <c r="M110" s="169" t="n">
        <f aca="false">ROUND(M199+$O$158+$M$161+$M$165,2)</f>
        <v>2272.77</v>
      </c>
      <c r="N110" s="169" t="n">
        <f aca="false">ROUND(N199+$O$158+$M$161+$M$165,2)</f>
        <v>2266.61</v>
      </c>
      <c r="O110" s="169" t="n">
        <f aca="false">ROUND(O199+$O$158+$M$161+$M$165,2)</f>
        <v>2257.94</v>
      </c>
      <c r="P110" s="169" t="n">
        <f aca="false">ROUND(P199+$O$158+$M$161+$M$165,2)</f>
        <v>2253.45</v>
      </c>
      <c r="Q110" s="169" t="n">
        <f aca="false">ROUND(Q199+$O$158+$M$161+$M$165,2)</f>
        <v>2261.94</v>
      </c>
      <c r="R110" s="169" t="n">
        <f aca="false">ROUND(R199+$O$158+$M$161+$M$165,2)</f>
        <v>2307.36</v>
      </c>
      <c r="S110" s="169" t="n">
        <f aca="false">ROUND(S199+$O$158+$M$161+$M$165,2)</f>
        <v>2351.51</v>
      </c>
      <c r="T110" s="169" t="n">
        <f aca="false">ROUND(T199+$O$158+$M$161+$M$165,2)</f>
        <v>2321.17</v>
      </c>
      <c r="U110" s="169" t="n">
        <f aca="false">ROUND(U199+$O$158+$M$161+$M$165,2)</f>
        <v>2302.57</v>
      </c>
      <c r="V110" s="169" t="n">
        <f aca="false">ROUND(V199+$O$158+$M$161+$M$165,2)</f>
        <v>2274.03</v>
      </c>
      <c r="W110" s="169" t="n">
        <f aca="false">ROUND(W199+$O$158+$M$161+$M$165,2)</f>
        <v>2307.51</v>
      </c>
      <c r="X110" s="169" t="n">
        <f aca="false">ROUND(X199+$O$158+$M$161+$M$165,2)</f>
        <v>2295.65</v>
      </c>
      <c r="Y110" s="169" t="n">
        <f aca="false">ROUND(Y199+$O$158+$M$161+$M$165,2)</f>
        <v>2284.77</v>
      </c>
    </row>
    <row r="111" s="170" customFormat="true" ht="12.75" hidden="false" customHeight="false" outlineLevel="0" collapsed="false">
      <c r="A111" s="168" t="n">
        <f aca="false">A110+1</f>
        <v>29</v>
      </c>
      <c r="B111" s="169" t="n">
        <f aca="false">ROUND(B200+$O$158+$M$161+$M$165,2)</f>
        <v>2361.25</v>
      </c>
      <c r="C111" s="169" t="n">
        <f aca="false">ROUND(C200+$O$158+$M$161+$M$165,2)</f>
        <v>2339.17</v>
      </c>
      <c r="D111" s="169" t="n">
        <f aca="false">ROUND(D200+$O$158+$M$161+$M$165,2)</f>
        <v>2322.23</v>
      </c>
      <c r="E111" s="169" t="n">
        <f aca="false">ROUND(E200+$O$158+$M$161+$M$165,2)</f>
        <v>2321.7</v>
      </c>
      <c r="F111" s="169" t="n">
        <f aca="false">ROUND(F200+$O$158+$M$161+$M$165,2)</f>
        <v>2423.26</v>
      </c>
      <c r="G111" s="169" t="n">
        <f aca="false">ROUND(G200+$O$158+$M$161+$M$165,2)</f>
        <v>2512.17</v>
      </c>
      <c r="H111" s="169" t="n">
        <f aca="false">ROUND(H200+$O$158+$M$161+$M$165,2)</f>
        <v>2379.86</v>
      </c>
      <c r="I111" s="169" t="n">
        <f aca="false">ROUND(I200+$O$158+$M$161+$M$165,2)</f>
        <v>2431.32</v>
      </c>
      <c r="J111" s="169" t="n">
        <f aca="false">ROUND(J200+$O$158+$M$161+$M$165,2)</f>
        <v>2377.2</v>
      </c>
      <c r="K111" s="169" t="n">
        <f aca="false">ROUND(K200+$O$158+$M$161+$M$165,2)</f>
        <v>2371.52</v>
      </c>
      <c r="L111" s="169" t="n">
        <f aca="false">ROUND(L200+$O$158+$M$161+$M$165,2)</f>
        <v>2346.82</v>
      </c>
      <c r="M111" s="169" t="n">
        <f aca="false">ROUND(M200+$O$158+$M$161+$M$165,2)</f>
        <v>2332.46</v>
      </c>
      <c r="N111" s="169" t="n">
        <f aca="false">ROUND(N200+$O$158+$M$161+$M$165,2)</f>
        <v>2329.04</v>
      </c>
      <c r="O111" s="169" t="n">
        <f aca="false">ROUND(O200+$O$158+$M$161+$M$165,2)</f>
        <v>2329.69</v>
      </c>
      <c r="P111" s="169" t="n">
        <f aca="false">ROUND(P200+$O$158+$M$161+$M$165,2)</f>
        <v>2330.63</v>
      </c>
      <c r="Q111" s="169" t="n">
        <f aca="false">ROUND(Q200+$O$158+$M$161+$M$165,2)</f>
        <v>2364.16</v>
      </c>
      <c r="R111" s="169" t="n">
        <f aca="false">ROUND(R200+$O$158+$M$161+$M$165,2)</f>
        <v>2360.95</v>
      </c>
      <c r="S111" s="169" t="n">
        <f aca="false">ROUND(S200+$O$158+$M$161+$M$165,2)</f>
        <v>2382.01</v>
      </c>
      <c r="T111" s="169" t="n">
        <f aca="false">ROUND(T200+$O$158+$M$161+$M$165,2)</f>
        <v>2609.47</v>
      </c>
      <c r="U111" s="169" t="n">
        <f aca="false">ROUND(U200+$O$158+$M$161+$M$165,2)</f>
        <v>2417.26</v>
      </c>
      <c r="V111" s="169" t="n">
        <f aca="false">ROUND(V200+$O$158+$M$161+$M$165,2)</f>
        <v>2400.43</v>
      </c>
      <c r="W111" s="169" t="n">
        <f aca="false">ROUND(W200+$O$158+$M$161+$M$165,2)</f>
        <v>2398.12</v>
      </c>
      <c r="X111" s="169" t="n">
        <f aca="false">ROUND(X200+$O$158+$M$161+$M$165,2)</f>
        <v>2381.01</v>
      </c>
      <c r="Y111" s="169" t="n">
        <f aca="false">ROUND(Y200+$O$158+$M$161+$M$165,2)</f>
        <v>2356.73</v>
      </c>
    </row>
    <row r="112" s="170" customFormat="true" ht="12.75" hidden="false" customHeight="false" outlineLevel="0" collapsed="false">
      <c r="A112" s="168" t="n">
        <f aca="false">A111+1</f>
        <v>30</v>
      </c>
      <c r="B112" s="169" t="n">
        <f aca="false">ROUND(B201+$O$158+$M$161+$M$165,2)</f>
        <v>2352.83</v>
      </c>
      <c r="C112" s="169" t="n">
        <f aca="false">ROUND(C201+$O$158+$M$161+$M$165,2)</f>
        <v>2317.69</v>
      </c>
      <c r="D112" s="169" t="n">
        <f aca="false">ROUND(D201+$O$158+$M$161+$M$165,2)</f>
        <v>2315.7</v>
      </c>
      <c r="E112" s="169" t="n">
        <f aca="false">ROUND(E201+$O$158+$M$161+$M$165,2)</f>
        <v>2317.65</v>
      </c>
      <c r="F112" s="169" t="n">
        <f aca="false">ROUND(F201+$O$158+$M$161+$M$165,2)</f>
        <v>2368.8</v>
      </c>
      <c r="G112" s="169" t="n">
        <f aca="false">ROUND(G201+$O$158+$M$161+$M$165,2)</f>
        <v>2414.3</v>
      </c>
      <c r="H112" s="169" t="n">
        <f aca="false">ROUND(H201+$O$158+$M$161+$M$165,2)</f>
        <v>2369.86</v>
      </c>
      <c r="I112" s="169" t="n">
        <f aca="false">ROUND(I201+$O$158+$M$161+$M$165,2)</f>
        <v>2432.99</v>
      </c>
      <c r="J112" s="169" t="n">
        <f aca="false">ROUND(J201+$O$158+$M$161+$M$165,2)</f>
        <v>2379.67</v>
      </c>
      <c r="K112" s="169" t="n">
        <f aca="false">ROUND(K201+$O$158+$M$161+$M$165,2)</f>
        <v>2351.32</v>
      </c>
      <c r="L112" s="169" t="n">
        <f aca="false">ROUND(L201+$O$158+$M$161+$M$165,2)</f>
        <v>2346.86</v>
      </c>
      <c r="M112" s="169" t="n">
        <f aca="false">ROUND(M201+$O$158+$M$161+$M$165,2)</f>
        <v>2330.28</v>
      </c>
      <c r="N112" s="169" t="n">
        <f aca="false">ROUND(N201+$O$158+$M$161+$M$165,2)</f>
        <v>2332.53</v>
      </c>
      <c r="O112" s="169" t="n">
        <f aca="false">ROUND(O201+$O$158+$M$161+$M$165,2)</f>
        <v>2332.31</v>
      </c>
      <c r="P112" s="169" t="n">
        <f aca="false">ROUND(P201+$O$158+$M$161+$M$165,2)</f>
        <v>2339.65</v>
      </c>
      <c r="Q112" s="169" t="n">
        <f aca="false">ROUND(Q201+$O$158+$M$161+$M$165,2)</f>
        <v>2415.61</v>
      </c>
      <c r="R112" s="169" t="n">
        <f aca="false">ROUND(R201+$O$158+$M$161+$M$165,2)</f>
        <v>2379.04</v>
      </c>
      <c r="S112" s="169" t="n">
        <f aca="false">ROUND(S201+$O$158+$M$161+$M$165,2)</f>
        <v>2425.64</v>
      </c>
      <c r="T112" s="169" t="n">
        <f aca="false">ROUND(T201+$O$158+$M$161+$M$165,2)</f>
        <v>2626.39</v>
      </c>
      <c r="U112" s="169" t="n">
        <f aca="false">ROUND(U201+$O$158+$M$161+$M$165,2)</f>
        <v>2507.24</v>
      </c>
      <c r="V112" s="169" t="n">
        <f aca="false">ROUND(V201+$O$158+$M$161+$M$165,2)</f>
        <v>2423.6</v>
      </c>
      <c r="W112" s="169" t="n">
        <f aca="false">ROUND(W201+$O$158+$M$161+$M$165,2)</f>
        <v>2382.99</v>
      </c>
      <c r="X112" s="169" t="n">
        <f aca="false">ROUND(X201+$O$158+$M$161+$M$165,2)</f>
        <v>2391.28</v>
      </c>
      <c r="Y112" s="169" t="n">
        <f aca="false">ROUND(Y201+$O$158+$M$161+$M$165,2)</f>
        <v>2369.2</v>
      </c>
    </row>
    <row r="113" s="170" customFormat="true" ht="12.75" hidden="true" customHeight="false" outlineLevel="0" collapsed="false">
      <c r="A113" s="168" t="n">
        <f aca="false">A112+1</f>
        <v>31</v>
      </c>
      <c r="B113" s="169" t="n">
        <f aca="false">ROUND(B202+$O$158+$M$161+$M$165,2)</f>
        <v>1535.28</v>
      </c>
      <c r="C113" s="169" t="n">
        <f aca="false">ROUND(C202+$O$158+$M$161+$M$165,2)</f>
        <v>1535.28</v>
      </c>
      <c r="D113" s="169" t="n">
        <f aca="false">ROUND(D202+$O$158+$M$161+$M$165,2)</f>
        <v>1535.28</v>
      </c>
      <c r="E113" s="169" t="n">
        <f aca="false">ROUND(E202+$O$158+$M$161+$M$165,2)</f>
        <v>1535.28</v>
      </c>
      <c r="F113" s="169" t="n">
        <f aca="false">ROUND(F202+$O$158+$M$161+$M$165,2)</f>
        <v>1535.28</v>
      </c>
      <c r="G113" s="169" t="n">
        <f aca="false">ROUND(G202+$O$158+$M$161+$M$165,2)</f>
        <v>1535.28</v>
      </c>
      <c r="H113" s="169" t="n">
        <f aca="false">ROUND(H202+$O$158+$M$161+$M$165,2)</f>
        <v>1535.28</v>
      </c>
      <c r="I113" s="169" t="n">
        <f aca="false">ROUND(I202+$O$158+$M$161+$M$165,2)</f>
        <v>1535.28</v>
      </c>
      <c r="J113" s="169" t="n">
        <f aca="false">ROUND(J202+$O$158+$M$161+$M$165,2)</f>
        <v>1535.28</v>
      </c>
      <c r="K113" s="169" t="n">
        <f aca="false">ROUND(K202+$O$158+$M$161+$M$165,2)</f>
        <v>1535.28</v>
      </c>
      <c r="L113" s="169" t="n">
        <f aca="false">ROUND(L202+$O$158+$M$161+$M$165,2)</f>
        <v>1535.28</v>
      </c>
      <c r="M113" s="169" t="n">
        <f aca="false">ROUND(M202+$O$158+$M$161+$M$165,2)</f>
        <v>1535.28</v>
      </c>
      <c r="N113" s="169" t="n">
        <f aca="false">ROUND(N202+$O$158+$M$161+$M$165,2)</f>
        <v>1535.28</v>
      </c>
      <c r="O113" s="169" t="n">
        <f aca="false">ROUND(O202+$O$158+$M$161+$M$165,2)</f>
        <v>1535.28</v>
      </c>
      <c r="P113" s="169" t="n">
        <f aca="false">ROUND(P202+$O$158+$M$161+$M$165,2)</f>
        <v>1535.28</v>
      </c>
      <c r="Q113" s="169" t="n">
        <f aca="false">ROUND(Q202+$O$158+$M$161+$M$165,2)</f>
        <v>1535.28</v>
      </c>
      <c r="R113" s="169" t="n">
        <f aca="false">ROUND(R202+$O$158+$M$161+$M$165,2)</f>
        <v>1535.28</v>
      </c>
      <c r="S113" s="169" t="n">
        <f aca="false">ROUND(S202+$O$158+$M$161+$M$165,2)</f>
        <v>1535.28</v>
      </c>
      <c r="T113" s="169" t="n">
        <f aca="false">ROUND(T202+$O$158+$M$161+$M$165,2)</f>
        <v>1535.28</v>
      </c>
      <c r="U113" s="169" t="n">
        <f aca="false">ROUND(U202+$O$158+$M$161+$M$165,2)</f>
        <v>1535.28</v>
      </c>
      <c r="V113" s="169" t="n">
        <f aca="false">ROUND(V202+$O$158+$M$161+$M$165,2)</f>
        <v>1535.28</v>
      </c>
      <c r="W113" s="169" t="n">
        <f aca="false">ROUND(W202+$O$158+$M$161+$M$165,2)</f>
        <v>1535.28</v>
      </c>
      <c r="X113" s="169" t="n">
        <f aca="false">ROUND(X202+$O$158+$M$161+$M$165,2)</f>
        <v>1535.28</v>
      </c>
      <c r="Y113" s="169" t="n">
        <f aca="false">ROUND(Y202+$O$158+$M$161+$M$165,2)</f>
        <v>1535.28</v>
      </c>
    </row>
    <row r="114" s="170" customFormat="true" ht="12.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row>
    <row r="115" s="165" customFormat="true" ht="29.25" hidden="false" customHeight="true" outlineLevel="0" collapsed="false">
      <c r="A115" s="163" t="s">
        <v>139</v>
      </c>
      <c r="B115" s="164" t="s">
        <v>167</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1</v>
      </c>
      <c r="C116" s="166" t="s">
        <v>142</v>
      </c>
      <c r="D116" s="166" t="s">
        <v>143</v>
      </c>
      <c r="E116" s="166" t="s">
        <v>144</v>
      </c>
      <c r="F116" s="166" t="s">
        <v>145</v>
      </c>
      <c r="G116" s="166" t="s">
        <v>146</v>
      </c>
      <c r="H116" s="166" t="s">
        <v>147</v>
      </c>
      <c r="I116" s="166" t="s">
        <v>148</v>
      </c>
      <c r="J116" s="166" t="s">
        <v>149</v>
      </c>
      <c r="K116" s="166" t="s">
        <v>150</v>
      </c>
      <c r="L116" s="166" t="s">
        <v>151</v>
      </c>
      <c r="M116" s="166" t="s">
        <v>152</v>
      </c>
      <c r="N116" s="166" t="s">
        <v>153</v>
      </c>
      <c r="O116" s="166" t="s">
        <v>154</v>
      </c>
      <c r="P116" s="166" t="s">
        <v>155</v>
      </c>
      <c r="Q116" s="166" t="s">
        <v>156</v>
      </c>
      <c r="R116" s="166" t="s">
        <v>157</v>
      </c>
      <c r="S116" s="166" t="s">
        <v>158</v>
      </c>
      <c r="T116" s="166" t="s">
        <v>159</v>
      </c>
      <c r="U116" s="166" t="s">
        <v>160</v>
      </c>
      <c r="V116" s="166" t="s">
        <v>161</v>
      </c>
      <c r="W116" s="166" t="s">
        <v>162</v>
      </c>
      <c r="X116" s="166" t="s">
        <v>163</v>
      </c>
      <c r="Y116" s="166" t="s">
        <v>164</v>
      </c>
    </row>
    <row r="117" s="170" customFormat="true" ht="12.75" hidden="false" customHeight="false" outlineLevel="0" collapsed="false">
      <c r="A117" s="168" t="n">
        <v>1</v>
      </c>
      <c r="B117" s="169" t="n">
        <f aca="false">ROUND(B172+$Q$158+$M$161+$M$165,2)</f>
        <v>3295.79</v>
      </c>
      <c r="C117" s="169" t="n">
        <f aca="false">ROUND(C172+$Q$158+$M$161+$M$165,2)</f>
        <v>3299.52</v>
      </c>
      <c r="D117" s="169" t="n">
        <f aca="false">ROUND(D172+$Q$158+$M$161+$M$165,2)</f>
        <v>3295.42</v>
      </c>
      <c r="E117" s="169" t="n">
        <f aca="false">ROUND(E172+$Q$158+$M$161+$M$165,2)</f>
        <v>3270.68</v>
      </c>
      <c r="F117" s="169" t="n">
        <f aca="false">ROUND(F172+$Q$158+$M$161+$M$165,2)</f>
        <v>3297.43</v>
      </c>
      <c r="G117" s="169" t="n">
        <f aca="false">ROUND(G172+$Q$158+$M$161+$M$165,2)</f>
        <v>3293.91</v>
      </c>
      <c r="H117" s="169" t="n">
        <f aca="false">ROUND(H172+$Q$158+$M$161+$M$165,2)</f>
        <v>3288.97</v>
      </c>
      <c r="I117" s="169" t="n">
        <f aca="false">ROUND(I172+$Q$158+$M$161+$M$165,2)</f>
        <v>3299.8</v>
      </c>
      <c r="J117" s="169" t="n">
        <f aca="false">ROUND(J172+$Q$158+$M$161+$M$165,2)</f>
        <v>3298.23</v>
      </c>
      <c r="K117" s="169" t="n">
        <f aca="false">ROUND(K172+$Q$158+$M$161+$M$165,2)</f>
        <v>3294.07</v>
      </c>
      <c r="L117" s="169" t="n">
        <f aca="false">ROUND(L172+$Q$158+$M$161+$M$165,2)</f>
        <v>3291.2</v>
      </c>
      <c r="M117" s="169" t="n">
        <f aca="false">ROUND(M172+$Q$158+$M$161+$M$165,2)</f>
        <v>3357.78</v>
      </c>
      <c r="N117" s="169" t="n">
        <f aca="false">ROUND(N172+$Q$158+$M$161+$M$165,2)</f>
        <v>3333.49</v>
      </c>
      <c r="O117" s="169" t="n">
        <f aca="false">ROUND(O172+$Q$158+$M$161+$M$165,2)</f>
        <v>3354.15</v>
      </c>
      <c r="P117" s="169" t="n">
        <f aca="false">ROUND(P172+$Q$158+$M$161+$M$165,2)</f>
        <v>3355.62</v>
      </c>
      <c r="Q117" s="169" t="n">
        <f aca="false">ROUND(Q172+$Q$158+$M$161+$M$165,2)</f>
        <v>3357.26</v>
      </c>
      <c r="R117" s="169" t="n">
        <f aca="false">ROUND(R172+$Q$158+$M$161+$M$165,2)</f>
        <v>3289.06</v>
      </c>
      <c r="S117" s="169" t="n">
        <f aca="false">ROUND(S172+$Q$158+$M$161+$M$165,2)</f>
        <v>3299.09</v>
      </c>
      <c r="T117" s="169" t="n">
        <f aca="false">ROUND(T172+$Q$158+$M$161+$M$165,2)</f>
        <v>3333.79</v>
      </c>
      <c r="U117" s="169" t="n">
        <f aca="false">ROUND(U172+$Q$158+$M$161+$M$165,2)</f>
        <v>3288.03</v>
      </c>
      <c r="V117" s="169" t="n">
        <f aca="false">ROUND(V172+$Q$158+$M$161+$M$165,2)</f>
        <v>3299.74</v>
      </c>
      <c r="W117" s="169" t="n">
        <f aca="false">ROUND(W172+$Q$158+$M$161+$M$165,2)</f>
        <v>3298.34</v>
      </c>
      <c r="X117" s="169" t="n">
        <f aca="false">ROUND(X172+$Q$158+$M$161+$M$165,2)</f>
        <v>3301.32</v>
      </c>
      <c r="Y117" s="169" t="n">
        <f aca="false">ROUND(Y172+$Q$158+$M$161+$M$165,2)</f>
        <v>3291.76</v>
      </c>
    </row>
    <row r="118" s="170" customFormat="true" ht="12.75" hidden="false" customHeight="false" outlineLevel="0" collapsed="false">
      <c r="A118" s="168" t="n">
        <f aca="false">A117+1</f>
        <v>2</v>
      </c>
      <c r="B118" s="169" t="n">
        <f aca="false">ROUND(B173+$Q$158+$M$161+$M$165,2)</f>
        <v>3353.66</v>
      </c>
      <c r="C118" s="169" t="n">
        <f aca="false">ROUND(C173+$Q$158+$M$161+$M$165,2)</f>
        <v>3375.51</v>
      </c>
      <c r="D118" s="169" t="n">
        <f aca="false">ROUND(D173+$Q$158+$M$161+$M$165,2)</f>
        <v>3288.27</v>
      </c>
      <c r="E118" s="169" t="n">
        <f aca="false">ROUND(E173+$Q$158+$M$161+$M$165,2)</f>
        <v>3262.97</v>
      </c>
      <c r="F118" s="169" t="n">
        <f aca="false">ROUND(F173+$Q$158+$M$161+$M$165,2)</f>
        <v>3287.13</v>
      </c>
      <c r="G118" s="169" t="n">
        <f aca="false">ROUND(G173+$Q$158+$M$161+$M$165,2)</f>
        <v>3288.44</v>
      </c>
      <c r="H118" s="169" t="n">
        <f aca="false">ROUND(H173+$Q$158+$M$161+$M$165,2)</f>
        <v>3459.36</v>
      </c>
      <c r="I118" s="169" t="n">
        <f aca="false">ROUND(I173+$Q$158+$M$161+$M$165,2)</f>
        <v>3302.77</v>
      </c>
      <c r="J118" s="169" t="n">
        <f aca="false">ROUND(J173+$Q$158+$M$161+$M$165,2)</f>
        <v>3300.09</v>
      </c>
      <c r="K118" s="169" t="n">
        <f aca="false">ROUND(K173+$Q$158+$M$161+$M$165,2)</f>
        <v>3292.83</v>
      </c>
      <c r="L118" s="169" t="n">
        <f aca="false">ROUND(L173+$Q$158+$M$161+$M$165,2)</f>
        <v>3293.09</v>
      </c>
      <c r="M118" s="169" t="n">
        <f aca="false">ROUND(M173+$Q$158+$M$161+$M$165,2)</f>
        <v>3455.57</v>
      </c>
      <c r="N118" s="169" t="n">
        <f aca="false">ROUND(N173+$Q$158+$M$161+$M$165,2)</f>
        <v>3457.69</v>
      </c>
      <c r="O118" s="169" t="n">
        <f aca="false">ROUND(O173+$Q$158+$M$161+$M$165,2)</f>
        <v>3460.55</v>
      </c>
      <c r="P118" s="169" t="n">
        <f aca="false">ROUND(P173+$Q$158+$M$161+$M$165,2)</f>
        <v>3474.98</v>
      </c>
      <c r="Q118" s="169" t="n">
        <f aca="false">ROUND(Q173+$Q$158+$M$161+$M$165,2)</f>
        <v>3296.5</v>
      </c>
      <c r="R118" s="169" t="n">
        <f aca="false">ROUND(R173+$Q$158+$M$161+$M$165,2)</f>
        <v>3345.1</v>
      </c>
      <c r="S118" s="169" t="n">
        <f aca="false">ROUND(S173+$Q$158+$M$161+$M$165,2)</f>
        <v>3461.57</v>
      </c>
      <c r="T118" s="169" t="n">
        <f aca="false">ROUND(T173+$Q$158+$M$161+$M$165,2)</f>
        <v>3554.74</v>
      </c>
      <c r="U118" s="169" t="n">
        <f aca="false">ROUND(U173+$Q$158+$M$161+$M$165,2)</f>
        <v>3324.7</v>
      </c>
      <c r="V118" s="169" t="n">
        <f aca="false">ROUND(V173+$Q$158+$M$161+$M$165,2)</f>
        <v>3319.83</v>
      </c>
      <c r="W118" s="169" t="n">
        <f aca="false">ROUND(W173+$Q$158+$M$161+$M$165,2)</f>
        <v>3301.19</v>
      </c>
      <c r="X118" s="169" t="n">
        <f aca="false">ROUND(X173+$Q$158+$M$161+$M$165,2)</f>
        <v>3305.81</v>
      </c>
      <c r="Y118" s="169" t="n">
        <f aca="false">ROUND(Y173+$Q$158+$M$161+$M$165,2)</f>
        <v>3307.77</v>
      </c>
    </row>
    <row r="119" s="170" customFormat="true" ht="12.75" hidden="false" customHeight="false" outlineLevel="0" collapsed="false">
      <c r="A119" s="168" t="n">
        <f aca="false">A118+1</f>
        <v>3</v>
      </c>
      <c r="B119" s="169" t="n">
        <f aca="false">ROUND(B174+$Q$158+$M$161+$M$165,2)</f>
        <v>3344.1</v>
      </c>
      <c r="C119" s="169" t="n">
        <f aca="false">ROUND(C174+$Q$158+$M$161+$M$165,2)</f>
        <v>3342.92</v>
      </c>
      <c r="D119" s="169" t="n">
        <f aca="false">ROUND(D174+$Q$158+$M$161+$M$165,2)</f>
        <v>3380.54</v>
      </c>
      <c r="E119" s="169" t="n">
        <f aca="false">ROUND(E174+$Q$158+$M$161+$M$165,2)</f>
        <v>3379.17</v>
      </c>
      <c r="F119" s="169" t="n">
        <f aca="false">ROUND(F174+$Q$158+$M$161+$M$165,2)</f>
        <v>3464.73</v>
      </c>
      <c r="G119" s="169" t="n">
        <f aca="false">ROUND(G174+$Q$158+$M$161+$M$165,2)</f>
        <v>4049.78</v>
      </c>
      <c r="H119" s="169" t="n">
        <f aca="false">ROUND(H174+$Q$158+$M$161+$M$165,2)</f>
        <v>3684.39</v>
      </c>
      <c r="I119" s="169" t="n">
        <f aca="false">ROUND(I174+$Q$158+$M$161+$M$165,2)</f>
        <v>3698.16</v>
      </c>
      <c r="J119" s="169" t="n">
        <f aca="false">ROUND(J174+$Q$158+$M$161+$M$165,2)</f>
        <v>3695.68</v>
      </c>
      <c r="K119" s="169" t="n">
        <f aca="false">ROUND(K174+$Q$158+$M$161+$M$165,2)</f>
        <v>3694.86</v>
      </c>
      <c r="L119" s="169" t="n">
        <f aca="false">ROUND(L174+$Q$158+$M$161+$M$165,2)</f>
        <v>3701.52</v>
      </c>
      <c r="M119" s="169" t="n">
        <f aca="false">ROUND(M174+$Q$158+$M$161+$M$165,2)</f>
        <v>4051.86</v>
      </c>
      <c r="N119" s="169" t="n">
        <f aca="false">ROUND(N174+$Q$158+$M$161+$M$165,2)</f>
        <v>4054.31</v>
      </c>
      <c r="O119" s="169" t="n">
        <f aca="false">ROUND(O174+$Q$158+$M$161+$M$165,2)</f>
        <v>4054.44</v>
      </c>
      <c r="P119" s="169" t="n">
        <f aca="false">ROUND(P174+$Q$158+$M$161+$M$165,2)</f>
        <v>3827.4</v>
      </c>
      <c r="Q119" s="169" t="n">
        <f aca="false">ROUND(Q174+$Q$158+$M$161+$M$165,2)</f>
        <v>3680.6</v>
      </c>
      <c r="R119" s="169" t="n">
        <f aca="false">ROUND(R174+$Q$158+$M$161+$M$165,2)</f>
        <v>3461.32</v>
      </c>
      <c r="S119" s="169" t="n">
        <f aca="false">ROUND(S174+$Q$158+$M$161+$M$165,2)</f>
        <v>3680.86</v>
      </c>
      <c r="T119" s="169" t="n">
        <f aca="false">ROUND(T174+$Q$158+$M$161+$M$165,2)</f>
        <v>3699.65</v>
      </c>
      <c r="U119" s="169" t="n">
        <f aca="false">ROUND(U174+$Q$158+$M$161+$M$165,2)</f>
        <v>3536.82</v>
      </c>
      <c r="V119" s="169" t="n">
        <f aca="false">ROUND(V174+$Q$158+$M$161+$M$165,2)</f>
        <v>3501.13</v>
      </c>
      <c r="W119" s="169" t="n">
        <f aca="false">ROUND(W174+$Q$158+$M$161+$M$165,2)</f>
        <v>3378.35</v>
      </c>
      <c r="X119" s="169" t="n">
        <f aca="false">ROUND(X174+$Q$158+$M$161+$M$165,2)</f>
        <v>3381.71</v>
      </c>
      <c r="Y119" s="169" t="n">
        <f aca="false">ROUND(Y174+$Q$158+$M$161+$M$165,2)</f>
        <v>3350.37</v>
      </c>
    </row>
    <row r="120" s="170" customFormat="true" ht="12.75" hidden="false" customHeight="false" outlineLevel="0" collapsed="false">
      <c r="A120" s="168" t="n">
        <f aca="false">A119+1</f>
        <v>4</v>
      </c>
      <c r="B120" s="169" t="n">
        <f aca="false">ROUND(B175+$Q$158+$M$161+$M$165,2)</f>
        <v>3355.04</v>
      </c>
      <c r="C120" s="169" t="n">
        <f aca="false">ROUND(C175+$Q$158+$M$161+$M$165,2)</f>
        <v>3351.27</v>
      </c>
      <c r="D120" s="169" t="n">
        <f aca="false">ROUND(D175+$Q$158+$M$161+$M$165,2)</f>
        <v>3341.61</v>
      </c>
      <c r="E120" s="169" t="n">
        <f aca="false">ROUND(E175+$Q$158+$M$161+$M$165,2)</f>
        <v>3338.02</v>
      </c>
      <c r="F120" s="169" t="n">
        <f aca="false">ROUND(F175+$Q$158+$M$161+$M$165,2)</f>
        <v>3565.97</v>
      </c>
      <c r="G120" s="169" t="n">
        <f aca="false">ROUND(G175+$Q$158+$M$161+$M$165,2)</f>
        <v>3696.52</v>
      </c>
      <c r="H120" s="169" t="n">
        <f aca="false">ROUND(H175+$Q$158+$M$161+$M$165,2)</f>
        <v>3530.11</v>
      </c>
      <c r="I120" s="169" t="n">
        <f aca="false">ROUND(I175+$Q$158+$M$161+$M$165,2)</f>
        <v>3570.38</v>
      </c>
      <c r="J120" s="169" t="n">
        <f aca="false">ROUND(J175+$Q$158+$M$161+$M$165,2)</f>
        <v>3559.94</v>
      </c>
      <c r="K120" s="169" t="n">
        <f aca="false">ROUND(K175+$Q$158+$M$161+$M$165,2)</f>
        <v>3543.64</v>
      </c>
      <c r="L120" s="169" t="n">
        <f aca="false">ROUND(L175+$Q$158+$M$161+$M$165,2)</f>
        <v>3556.26</v>
      </c>
      <c r="M120" s="169" t="n">
        <f aca="false">ROUND(M175+$Q$158+$M$161+$M$165,2)</f>
        <v>3850.18</v>
      </c>
      <c r="N120" s="169" t="n">
        <f aca="false">ROUND(N175+$Q$158+$M$161+$M$165,2)</f>
        <v>3707.37</v>
      </c>
      <c r="O120" s="169" t="n">
        <f aca="false">ROUND(O175+$Q$158+$M$161+$M$165,2)</f>
        <v>3693.01</v>
      </c>
      <c r="P120" s="169" t="n">
        <f aca="false">ROUND(P175+$Q$158+$M$161+$M$165,2)</f>
        <v>3664.97</v>
      </c>
      <c r="Q120" s="169" t="n">
        <f aca="false">ROUND(Q175+$Q$158+$M$161+$M$165,2)</f>
        <v>3676.51</v>
      </c>
      <c r="R120" s="169" t="n">
        <f aca="false">ROUND(R175+$Q$158+$M$161+$M$165,2)</f>
        <v>3439.38</v>
      </c>
      <c r="S120" s="169" t="n">
        <f aca="false">ROUND(S175+$Q$158+$M$161+$M$165,2)</f>
        <v>3696.38</v>
      </c>
      <c r="T120" s="169" t="n">
        <f aca="false">ROUND(T175+$Q$158+$M$161+$M$165,2)</f>
        <v>3799.14</v>
      </c>
      <c r="U120" s="169" t="n">
        <f aca="false">ROUND(U175+$Q$158+$M$161+$M$165,2)</f>
        <v>3533.14</v>
      </c>
      <c r="V120" s="169" t="n">
        <f aca="false">ROUND(V175+$Q$158+$M$161+$M$165,2)</f>
        <v>3486.23</v>
      </c>
      <c r="W120" s="169" t="n">
        <f aca="false">ROUND(W175+$Q$158+$M$161+$M$165,2)</f>
        <v>3353.27</v>
      </c>
      <c r="X120" s="169" t="n">
        <f aca="false">ROUND(X175+$Q$158+$M$161+$M$165,2)</f>
        <v>3360.03</v>
      </c>
      <c r="Y120" s="169" t="n">
        <f aca="false">ROUND(Y175+$Q$158+$M$161+$M$165,2)</f>
        <v>3333.93</v>
      </c>
    </row>
    <row r="121" s="170" customFormat="true" ht="12.75" hidden="false" customHeight="false" outlineLevel="0" collapsed="false">
      <c r="A121" s="168" t="n">
        <f aca="false">A120+1</f>
        <v>5</v>
      </c>
      <c r="B121" s="169" t="n">
        <f aca="false">ROUND(B176+$Q$158+$M$161+$M$165,2)</f>
        <v>3294.78</v>
      </c>
      <c r="C121" s="169" t="n">
        <f aca="false">ROUND(C176+$Q$158+$M$161+$M$165,2)</f>
        <v>3307.34</v>
      </c>
      <c r="D121" s="169" t="n">
        <f aca="false">ROUND(D176+$Q$158+$M$161+$M$165,2)</f>
        <v>3306.36</v>
      </c>
      <c r="E121" s="169" t="n">
        <f aca="false">ROUND(E176+$Q$158+$M$161+$M$165,2)</f>
        <v>3306.19</v>
      </c>
      <c r="F121" s="169" t="n">
        <f aca="false">ROUND(F176+$Q$158+$M$161+$M$165,2)</f>
        <v>3570.25</v>
      </c>
      <c r="G121" s="169" t="n">
        <f aca="false">ROUND(G176+$Q$158+$M$161+$M$165,2)</f>
        <v>3707.82</v>
      </c>
      <c r="H121" s="169" t="n">
        <f aca="false">ROUND(H176+$Q$158+$M$161+$M$165,2)</f>
        <v>3561.58</v>
      </c>
      <c r="I121" s="169" t="n">
        <f aca="false">ROUND(I176+$Q$158+$M$161+$M$165,2)</f>
        <v>3581.91</v>
      </c>
      <c r="J121" s="169" t="n">
        <f aca="false">ROUND(J176+$Q$158+$M$161+$M$165,2)</f>
        <v>3578.29</v>
      </c>
      <c r="K121" s="169" t="n">
        <f aca="false">ROUND(K176+$Q$158+$M$161+$M$165,2)</f>
        <v>3545.33</v>
      </c>
      <c r="L121" s="169" t="n">
        <f aca="false">ROUND(L176+$Q$158+$M$161+$M$165,2)</f>
        <v>3530.64</v>
      </c>
      <c r="M121" s="169" t="n">
        <f aca="false">ROUND(M176+$Q$158+$M$161+$M$165,2)</f>
        <v>4065.17</v>
      </c>
      <c r="N121" s="169" t="n">
        <f aca="false">ROUND(N176+$Q$158+$M$161+$M$165,2)</f>
        <v>3860.84</v>
      </c>
      <c r="O121" s="169" t="n">
        <f aca="false">ROUND(O176+$Q$158+$M$161+$M$165,2)</f>
        <v>3706.84</v>
      </c>
      <c r="P121" s="169" t="n">
        <f aca="false">ROUND(P176+$Q$158+$M$161+$M$165,2)</f>
        <v>3694.8</v>
      </c>
      <c r="Q121" s="169" t="n">
        <f aca="false">ROUND(Q176+$Q$158+$M$161+$M$165,2)</f>
        <v>3695.37</v>
      </c>
      <c r="R121" s="169" t="n">
        <f aca="false">ROUND(R176+$Q$158+$M$161+$M$165,2)</f>
        <v>3477.57</v>
      </c>
      <c r="S121" s="169" t="n">
        <f aca="false">ROUND(S176+$Q$158+$M$161+$M$165,2)</f>
        <v>3701.6</v>
      </c>
      <c r="T121" s="169" t="n">
        <f aca="false">ROUND(T176+$Q$158+$M$161+$M$165,2)</f>
        <v>3858.19</v>
      </c>
      <c r="U121" s="169" t="n">
        <f aca="false">ROUND(U176+$Q$158+$M$161+$M$165,2)</f>
        <v>3485.08</v>
      </c>
      <c r="V121" s="169" t="n">
        <f aca="false">ROUND(V176+$Q$158+$M$161+$M$165,2)</f>
        <v>3317.7</v>
      </c>
      <c r="W121" s="169" t="n">
        <f aca="false">ROUND(W176+$Q$158+$M$161+$M$165,2)</f>
        <v>3315.33</v>
      </c>
      <c r="X121" s="169" t="n">
        <f aca="false">ROUND(X176+$Q$158+$M$161+$M$165,2)</f>
        <v>3321.91</v>
      </c>
      <c r="Y121" s="169" t="n">
        <f aca="false">ROUND(Y176+$Q$158+$M$161+$M$165,2)</f>
        <v>3307.84</v>
      </c>
    </row>
    <row r="122" s="170" customFormat="true" ht="12.75" hidden="false" customHeight="false" outlineLevel="0" collapsed="false">
      <c r="A122" s="168" t="n">
        <f aca="false">A121+1</f>
        <v>6</v>
      </c>
      <c r="B122" s="169" t="n">
        <f aca="false">ROUND(B177+$Q$158+$M$161+$M$165,2)</f>
        <v>3298.17</v>
      </c>
      <c r="C122" s="169" t="n">
        <f aca="false">ROUND(C177+$Q$158+$M$161+$M$165,2)</f>
        <v>3384.63</v>
      </c>
      <c r="D122" s="169" t="n">
        <f aca="false">ROUND(D177+$Q$158+$M$161+$M$165,2)</f>
        <v>3397.07</v>
      </c>
      <c r="E122" s="169" t="n">
        <f aca="false">ROUND(E177+$Q$158+$M$161+$M$165,2)</f>
        <v>3474.97</v>
      </c>
      <c r="F122" s="169" t="n">
        <f aca="false">ROUND(F177+$Q$158+$M$161+$M$165,2)</f>
        <v>3401.81</v>
      </c>
      <c r="G122" s="169" t="n">
        <f aca="false">ROUND(G177+$Q$158+$M$161+$M$165,2)</f>
        <v>3392.49</v>
      </c>
      <c r="H122" s="169" t="n">
        <f aca="false">ROUND(H177+$Q$158+$M$161+$M$165,2)</f>
        <v>3561.87</v>
      </c>
      <c r="I122" s="169" t="n">
        <f aca="false">ROUND(I177+$Q$158+$M$161+$M$165,2)</f>
        <v>3560.66</v>
      </c>
      <c r="J122" s="169" t="n">
        <f aca="false">ROUND(J177+$Q$158+$M$161+$M$165,2)</f>
        <v>3540.4</v>
      </c>
      <c r="K122" s="169" t="n">
        <f aca="false">ROUND(K177+$Q$158+$M$161+$M$165,2)</f>
        <v>3531.9</v>
      </c>
      <c r="L122" s="169" t="n">
        <f aca="false">ROUND(L177+$Q$158+$M$161+$M$165,2)</f>
        <v>3549.88</v>
      </c>
      <c r="M122" s="169" t="n">
        <f aca="false">ROUND(M177+$Q$158+$M$161+$M$165,2)</f>
        <v>3527.45</v>
      </c>
      <c r="N122" s="169" t="n">
        <f aca="false">ROUND(N177+$Q$158+$M$161+$M$165,2)</f>
        <v>3489.45</v>
      </c>
      <c r="O122" s="169" t="n">
        <f aca="false">ROUND(O177+$Q$158+$M$161+$M$165,2)</f>
        <v>3473.25</v>
      </c>
      <c r="P122" s="169" t="n">
        <f aca="false">ROUND(P177+$Q$158+$M$161+$M$165,2)</f>
        <v>3395.25</v>
      </c>
      <c r="Q122" s="169" t="n">
        <f aca="false">ROUND(Q177+$Q$158+$M$161+$M$165,2)</f>
        <v>3478.52</v>
      </c>
      <c r="R122" s="169" t="n">
        <f aca="false">ROUND(R177+$Q$158+$M$161+$M$165,2)</f>
        <v>3554.2</v>
      </c>
      <c r="S122" s="169" t="n">
        <f aca="false">ROUND(S177+$Q$158+$M$161+$M$165,2)</f>
        <v>3837.34</v>
      </c>
      <c r="T122" s="169" t="n">
        <f aca="false">ROUND(T177+$Q$158+$M$161+$M$165,2)</f>
        <v>3873.88</v>
      </c>
      <c r="U122" s="169" t="n">
        <f aca="false">ROUND(U177+$Q$158+$M$161+$M$165,2)</f>
        <v>3575.93</v>
      </c>
      <c r="V122" s="169" t="n">
        <f aca="false">ROUND(V177+$Q$158+$M$161+$M$165,2)</f>
        <v>3429.04</v>
      </c>
      <c r="W122" s="169" t="n">
        <f aca="false">ROUND(W177+$Q$158+$M$161+$M$165,2)</f>
        <v>3390.83</v>
      </c>
      <c r="X122" s="169" t="n">
        <f aca="false">ROUND(X177+$Q$158+$M$161+$M$165,2)</f>
        <v>3401.86</v>
      </c>
      <c r="Y122" s="169" t="n">
        <f aca="false">ROUND(Y177+$Q$158+$M$161+$M$165,2)</f>
        <v>3320.27</v>
      </c>
    </row>
    <row r="123" s="170" customFormat="true" ht="12.75" hidden="false" customHeight="false" outlineLevel="0" collapsed="false">
      <c r="A123" s="168" t="n">
        <f aca="false">A122+1</f>
        <v>7</v>
      </c>
      <c r="B123" s="169" t="n">
        <f aca="false">ROUND(B178+$Q$158+$M$161+$M$165,2)</f>
        <v>3434.11</v>
      </c>
      <c r="C123" s="169" t="n">
        <f aca="false">ROUND(C178+$Q$158+$M$161+$M$165,2)</f>
        <v>3388.7</v>
      </c>
      <c r="D123" s="169" t="n">
        <f aca="false">ROUND(D178+$Q$158+$M$161+$M$165,2)</f>
        <v>3387.33</v>
      </c>
      <c r="E123" s="169" t="n">
        <f aca="false">ROUND(E178+$Q$158+$M$161+$M$165,2)</f>
        <v>3484.37</v>
      </c>
      <c r="F123" s="169" t="n">
        <f aca="false">ROUND(F178+$Q$158+$M$161+$M$165,2)</f>
        <v>3505.36</v>
      </c>
      <c r="G123" s="169" t="n">
        <f aca="false">ROUND(G178+$Q$158+$M$161+$M$165,2)</f>
        <v>3565.41</v>
      </c>
      <c r="H123" s="169" t="n">
        <f aca="false">ROUND(H178+$Q$158+$M$161+$M$165,2)</f>
        <v>3703.18</v>
      </c>
      <c r="I123" s="169" t="n">
        <f aca="false">ROUND(I178+$Q$158+$M$161+$M$165,2)</f>
        <v>3864.13</v>
      </c>
      <c r="J123" s="169" t="n">
        <f aca="false">ROUND(J178+$Q$158+$M$161+$M$165,2)</f>
        <v>3705.06</v>
      </c>
      <c r="K123" s="169" t="n">
        <f aca="false">ROUND(K178+$Q$158+$M$161+$M$165,2)</f>
        <v>3669.4</v>
      </c>
      <c r="L123" s="169" t="n">
        <f aca="false">ROUND(L178+$Q$158+$M$161+$M$165,2)</f>
        <v>3653.5</v>
      </c>
      <c r="M123" s="169" t="n">
        <f aca="false">ROUND(M178+$Q$158+$M$161+$M$165,2)</f>
        <v>4047.87</v>
      </c>
      <c r="N123" s="169" t="n">
        <f aca="false">ROUND(N178+$Q$158+$M$161+$M$165,2)</f>
        <v>3843.86</v>
      </c>
      <c r="O123" s="169" t="n">
        <f aca="false">ROUND(O178+$Q$158+$M$161+$M$165,2)</f>
        <v>3769.83</v>
      </c>
      <c r="P123" s="169" t="n">
        <f aca="false">ROUND(P178+$Q$158+$M$161+$M$165,2)</f>
        <v>3689.72</v>
      </c>
      <c r="Q123" s="169" t="n">
        <f aca="false">ROUND(Q178+$Q$158+$M$161+$M$165,2)</f>
        <v>3696.52</v>
      </c>
      <c r="R123" s="169" t="n">
        <f aca="false">ROUND(R178+$Q$158+$M$161+$M$165,2)</f>
        <v>3564.91</v>
      </c>
      <c r="S123" s="169" t="n">
        <f aca="false">ROUND(S178+$Q$158+$M$161+$M$165,2)</f>
        <v>3842.42</v>
      </c>
      <c r="T123" s="169" t="n">
        <f aca="false">ROUND(T178+$Q$158+$M$161+$M$165,2)</f>
        <v>3838.22</v>
      </c>
      <c r="U123" s="169" t="n">
        <f aca="false">ROUND(U178+$Q$158+$M$161+$M$165,2)</f>
        <v>3695.17</v>
      </c>
      <c r="V123" s="169" t="n">
        <f aca="false">ROUND(V178+$Q$158+$M$161+$M$165,2)</f>
        <v>3555</v>
      </c>
      <c r="W123" s="169" t="n">
        <f aca="false">ROUND(W178+$Q$158+$M$161+$M$165,2)</f>
        <v>3512.1</v>
      </c>
      <c r="X123" s="169" t="n">
        <f aca="false">ROUND(X178+$Q$158+$M$161+$M$165,2)</f>
        <v>3493.2</v>
      </c>
      <c r="Y123" s="169" t="n">
        <f aca="false">ROUND(Y178+$Q$158+$M$161+$M$165,2)</f>
        <v>3435.66</v>
      </c>
    </row>
    <row r="124" s="170" customFormat="true" ht="12.75" hidden="false" customHeight="false" outlineLevel="0" collapsed="false">
      <c r="A124" s="168" t="n">
        <f aca="false">A123+1</f>
        <v>8</v>
      </c>
      <c r="B124" s="169" t="n">
        <f aca="false">ROUND(B179+$Q$158+$M$161+$M$165,2)</f>
        <v>3313</v>
      </c>
      <c r="C124" s="169" t="n">
        <f aca="false">ROUND(C179+$Q$158+$M$161+$M$165,2)</f>
        <v>3397.07</v>
      </c>
      <c r="D124" s="169" t="n">
        <f aca="false">ROUND(D179+$Q$158+$M$161+$M$165,2)</f>
        <v>3300.97</v>
      </c>
      <c r="E124" s="169" t="n">
        <f aca="false">ROUND(E179+$Q$158+$M$161+$M$165,2)</f>
        <v>3249.08</v>
      </c>
      <c r="F124" s="169" t="n">
        <f aca="false">ROUND(F179+$Q$158+$M$161+$M$165,2)</f>
        <v>3417.38</v>
      </c>
      <c r="G124" s="169" t="n">
        <f aca="false">ROUND(G179+$Q$158+$M$161+$M$165,2)</f>
        <v>3281.89</v>
      </c>
      <c r="H124" s="169" t="n">
        <f aca="false">ROUND(H179+$Q$158+$M$161+$M$165,2)</f>
        <v>3475.63</v>
      </c>
      <c r="I124" s="169" t="n">
        <f aca="false">ROUND(I179+$Q$158+$M$161+$M$165,2)</f>
        <v>3539.83</v>
      </c>
      <c r="J124" s="169" t="n">
        <f aca="false">ROUND(J179+$Q$158+$M$161+$M$165,2)</f>
        <v>3477.6</v>
      </c>
      <c r="K124" s="169" t="n">
        <f aca="false">ROUND(K179+$Q$158+$M$161+$M$165,2)</f>
        <v>3466.89</v>
      </c>
      <c r="L124" s="169" t="n">
        <f aca="false">ROUND(L179+$Q$158+$M$161+$M$165,2)</f>
        <v>3463.88</v>
      </c>
      <c r="M124" s="169" t="n">
        <f aca="false">ROUND(M179+$Q$158+$M$161+$M$165,2)</f>
        <v>3457.05</v>
      </c>
      <c r="N124" s="169" t="n">
        <f aca="false">ROUND(N179+$Q$158+$M$161+$M$165,2)</f>
        <v>3460.35</v>
      </c>
      <c r="O124" s="169" t="n">
        <f aca="false">ROUND(O179+$Q$158+$M$161+$M$165,2)</f>
        <v>3415.6</v>
      </c>
      <c r="P124" s="169" t="n">
        <f aca="false">ROUND(P179+$Q$158+$M$161+$M$165,2)</f>
        <v>3452.98</v>
      </c>
      <c r="Q124" s="169" t="n">
        <f aca="false">ROUND(Q179+$Q$158+$M$161+$M$165,2)</f>
        <v>3270.34</v>
      </c>
      <c r="R124" s="169" t="n">
        <f aca="false">ROUND(R179+$Q$158+$M$161+$M$165,2)</f>
        <v>3288.45</v>
      </c>
      <c r="S124" s="169" t="n">
        <f aca="false">ROUND(S179+$Q$158+$M$161+$M$165,2)</f>
        <v>3500.3</v>
      </c>
      <c r="T124" s="169" t="n">
        <f aca="false">ROUND(T179+$Q$158+$M$161+$M$165,2)</f>
        <v>3551.53</v>
      </c>
      <c r="U124" s="169" t="n">
        <f aca="false">ROUND(U179+$Q$158+$M$161+$M$165,2)</f>
        <v>3366.54</v>
      </c>
      <c r="V124" s="169" t="n">
        <f aca="false">ROUND(V179+$Q$158+$M$161+$M$165,2)</f>
        <v>3284.26</v>
      </c>
      <c r="W124" s="169" t="n">
        <f aca="false">ROUND(W179+$Q$158+$M$161+$M$165,2)</f>
        <v>3341.67</v>
      </c>
      <c r="X124" s="169" t="n">
        <f aca="false">ROUND(X179+$Q$158+$M$161+$M$165,2)</f>
        <v>3377.9</v>
      </c>
      <c r="Y124" s="169" t="n">
        <f aca="false">ROUND(Y179+$Q$158+$M$161+$M$165,2)</f>
        <v>3420.87</v>
      </c>
    </row>
    <row r="125" s="170" customFormat="true" ht="12.75" hidden="false" customHeight="false" outlineLevel="0" collapsed="false">
      <c r="A125" s="168" t="n">
        <f aca="false">A124+1</f>
        <v>9</v>
      </c>
      <c r="B125" s="169" t="n">
        <f aca="false">ROUND(B180+$Q$158+$M$161+$M$165,2)</f>
        <v>3375.44</v>
      </c>
      <c r="C125" s="169" t="n">
        <f aca="false">ROUND(C180+$Q$158+$M$161+$M$165,2)</f>
        <v>3370.33</v>
      </c>
      <c r="D125" s="169" t="n">
        <f aca="false">ROUND(D180+$Q$158+$M$161+$M$165,2)</f>
        <v>3283.21</v>
      </c>
      <c r="E125" s="169" t="n">
        <f aca="false">ROUND(E180+$Q$158+$M$161+$M$165,2)</f>
        <v>3209.31</v>
      </c>
      <c r="F125" s="169" t="n">
        <f aca="false">ROUND(F180+$Q$158+$M$161+$M$165,2)</f>
        <v>3291.53</v>
      </c>
      <c r="G125" s="169" t="n">
        <f aca="false">ROUND(G180+$Q$158+$M$161+$M$165,2)</f>
        <v>3218.01</v>
      </c>
      <c r="H125" s="169" t="n">
        <f aca="false">ROUND(H180+$Q$158+$M$161+$M$165,2)</f>
        <v>3372.5</v>
      </c>
      <c r="I125" s="169" t="n">
        <f aca="false">ROUND(I180+$Q$158+$M$161+$M$165,2)</f>
        <v>3463.72</v>
      </c>
      <c r="J125" s="169" t="n">
        <f aca="false">ROUND(J180+$Q$158+$M$161+$M$165,2)</f>
        <v>3457.15</v>
      </c>
      <c r="K125" s="169" t="n">
        <f aca="false">ROUND(K180+$Q$158+$M$161+$M$165,2)</f>
        <v>3418.41</v>
      </c>
      <c r="L125" s="169" t="n">
        <f aca="false">ROUND(L180+$Q$158+$M$161+$M$165,2)</f>
        <v>3451.69</v>
      </c>
      <c r="M125" s="169" t="n">
        <f aca="false">ROUND(M180+$Q$158+$M$161+$M$165,2)</f>
        <v>3415.31</v>
      </c>
      <c r="N125" s="169" t="n">
        <f aca="false">ROUND(N180+$Q$158+$M$161+$M$165,2)</f>
        <v>3366.43</v>
      </c>
      <c r="O125" s="169" t="n">
        <f aca="false">ROUND(O180+$Q$158+$M$161+$M$165,2)</f>
        <v>3367.87</v>
      </c>
      <c r="P125" s="169" t="n">
        <f aca="false">ROUND(P180+$Q$158+$M$161+$M$165,2)</f>
        <v>3411.1</v>
      </c>
      <c r="Q125" s="169" t="n">
        <f aca="false">ROUND(Q180+$Q$158+$M$161+$M$165,2)</f>
        <v>3266</v>
      </c>
      <c r="R125" s="169" t="n">
        <f aca="false">ROUND(R180+$Q$158+$M$161+$M$165,2)</f>
        <v>3299.47</v>
      </c>
      <c r="S125" s="169" t="n">
        <f aca="false">ROUND(S180+$Q$158+$M$161+$M$165,2)</f>
        <v>3663.68</v>
      </c>
      <c r="T125" s="169" t="n">
        <f aca="false">ROUND(T180+$Q$158+$M$161+$M$165,2)</f>
        <v>3681.87</v>
      </c>
      <c r="U125" s="169" t="n">
        <f aca="false">ROUND(U180+$Q$158+$M$161+$M$165,2)</f>
        <v>3472.61</v>
      </c>
      <c r="V125" s="169" t="n">
        <f aca="false">ROUND(V180+$Q$158+$M$161+$M$165,2)</f>
        <v>3363</v>
      </c>
      <c r="W125" s="169" t="n">
        <f aca="false">ROUND(W180+$Q$158+$M$161+$M$165,2)</f>
        <v>3322.58</v>
      </c>
      <c r="X125" s="169" t="n">
        <f aca="false">ROUND(X180+$Q$158+$M$161+$M$165,2)</f>
        <v>3344.82</v>
      </c>
      <c r="Y125" s="169" t="n">
        <f aca="false">ROUND(Y180+$Q$158+$M$161+$M$165,2)</f>
        <v>3298.31</v>
      </c>
    </row>
    <row r="126" s="170" customFormat="true" ht="12.75" hidden="false" customHeight="false" outlineLevel="0" collapsed="false">
      <c r="A126" s="168" t="n">
        <f aca="false">A125+1</f>
        <v>10</v>
      </c>
      <c r="B126" s="169" t="n">
        <f aca="false">ROUND(B181+$Q$158+$M$161+$M$165,2)</f>
        <v>3333.45</v>
      </c>
      <c r="C126" s="169" t="n">
        <f aca="false">ROUND(C181+$Q$158+$M$161+$M$165,2)</f>
        <v>3363.62</v>
      </c>
      <c r="D126" s="169" t="n">
        <f aca="false">ROUND(D181+$Q$158+$M$161+$M$165,2)</f>
        <v>3466.92</v>
      </c>
      <c r="E126" s="169" t="n">
        <f aca="false">ROUND(E181+$Q$158+$M$161+$M$165,2)</f>
        <v>3470.9</v>
      </c>
      <c r="F126" s="169" t="n">
        <f aca="false">ROUND(F181+$Q$158+$M$161+$M$165,2)</f>
        <v>3504.59</v>
      </c>
      <c r="G126" s="169" t="n">
        <f aca="false">ROUND(G181+$Q$158+$M$161+$M$165,2)</f>
        <v>3475.85</v>
      </c>
      <c r="H126" s="169" t="n">
        <f aca="false">ROUND(H181+$Q$158+$M$161+$M$165,2)</f>
        <v>3678.83</v>
      </c>
      <c r="I126" s="169" t="n">
        <f aca="false">ROUND(I181+$Q$158+$M$161+$M$165,2)</f>
        <v>3688.75</v>
      </c>
      <c r="J126" s="169" t="n">
        <f aca="false">ROUND(J181+$Q$158+$M$161+$M$165,2)</f>
        <v>3682.88</v>
      </c>
      <c r="K126" s="169" t="n">
        <f aca="false">ROUND(K181+$Q$158+$M$161+$M$165,2)</f>
        <v>3670.14</v>
      </c>
      <c r="L126" s="169" t="n">
        <f aca="false">ROUND(L181+$Q$158+$M$161+$M$165,2)</f>
        <v>3674.77</v>
      </c>
      <c r="M126" s="169" t="n">
        <f aca="false">ROUND(M181+$Q$158+$M$161+$M$165,2)</f>
        <v>3666.69</v>
      </c>
      <c r="N126" s="169" t="n">
        <f aca="false">ROUND(N181+$Q$158+$M$161+$M$165,2)</f>
        <v>3613.4</v>
      </c>
      <c r="O126" s="169" t="n">
        <f aca="false">ROUND(O181+$Q$158+$M$161+$M$165,2)</f>
        <v>3543.7</v>
      </c>
      <c r="P126" s="169" t="n">
        <f aca="false">ROUND(P181+$Q$158+$M$161+$M$165,2)</f>
        <v>3535.94</v>
      </c>
      <c r="Q126" s="169" t="n">
        <f aca="false">ROUND(Q181+$Q$158+$M$161+$M$165,2)</f>
        <v>3540.39</v>
      </c>
      <c r="R126" s="169" t="n">
        <f aca="false">ROUND(R181+$Q$158+$M$161+$M$165,2)</f>
        <v>3537.7</v>
      </c>
      <c r="S126" s="169" t="n">
        <f aca="false">ROUND(S181+$Q$158+$M$161+$M$165,2)</f>
        <v>4019.86</v>
      </c>
      <c r="T126" s="169" t="n">
        <f aca="false">ROUND(T181+$Q$158+$M$161+$M$165,2)</f>
        <v>3834.63</v>
      </c>
      <c r="U126" s="169" t="n">
        <f aca="false">ROUND(U181+$Q$158+$M$161+$M$165,2)</f>
        <v>3527.92</v>
      </c>
      <c r="V126" s="169" t="n">
        <f aca="false">ROUND(V181+$Q$158+$M$161+$M$165,2)</f>
        <v>3516.64</v>
      </c>
      <c r="W126" s="169" t="n">
        <f aca="false">ROUND(W181+$Q$158+$M$161+$M$165,2)</f>
        <v>3490.15</v>
      </c>
      <c r="X126" s="169" t="n">
        <f aca="false">ROUND(X181+$Q$158+$M$161+$M$165,2)</f>
        <v>3487.49</v>
      </c>
      <c r="Y126" s="169" t="n">
        <f aca="false">ROUND(Y181+$Q$158+$M$161+$M$165,2)</f>
        <v>3467.81</v>
      </c>
    </row>
    <row r="127" s="170" customFormat="true" ht="12.75" hidden="false" customHeight="false" outlineLevel="0" collapsed="false">
      <c r="A127" s="168" t="n">
        <f aca="false">A126+1</f>
        <v>11</v>
      </c>
      <c r="B127" s="169" t="n">
        <f aca="false">ROUND(B182+$Q$158+$M$161+$M$165,2)</f>
        <v>3360.66</v>
      </c>
      <c r="C127" s="169" t="n">
        <f aca="false">ROUND(C182+$Q$158+$M$161+$M$165,2)</f>
        <v>3395.86</v>
      </c>
      <c r="D127" s="169" t="n">
        <f aca="false">ROUND(D182+$Q$158+$M$161+$M$165,2)</f>
        <v>3406.65</v>
      </c>
      <c r="E127" s="169" t="n">
        <f aca="false">ROUND(E182+$Q$158+$M$161+$M$165,2)</f>
        <v>3482.45</v>
      </c>
      <c r="F127" s="169" t="n">
        <f aca="false">ROUND(F182+$Q$158+$M$161+$M$165,2)</f>
        <v>3700.44</v>
      </c>
      <c r="G127" s="169" t="n">
        <f aca="false">ROUND(G182+$Q$158+$M$161+$M$165,2)</f>
        <v>3692.77</v>
      </c>
      <c r="H127" s="169" t="n">
        <f aca="false">ROUND(H182+$Q$158+$M$161+$M$165,2)</f>
        <v>4038.1</v>
      </c>
      <c r="I127" s="169" t="n">
        <f aca="false">ROUND(I182+$Q$158+$M$161+$M$165,2)</f>
        <v>4033.39</v>
      </c>
      <c r="J127" s="169" t="n">
        <f aca="false">ROUND(J182+$Q$158+$M$161+$M$165,2)</f>
        <v>3702.17</v>
      </c>
      <c r="K127" s="169" t="n">
        <f aca="false">ROUND(K182+$Q$158+$M$161+$M$165,2)</f>
        <v>3696.04</v>
      </c>
      <c r="L127" s="169" t="n">
        <f aca="false">ROUND(L182+$Q$158+$M$161+$M$165,2)</f>
        <v>4025.6</v>
      </c>
      <c r="M127" s="169" t="n">
        <f aca="false">ROUND(M182+$Q$158+$M$161+$M$165,2)</f>
        <v>3675.67</v>
      </c>
      <c r="N127" s="169" t="n">
        <f aca="false">ROUND(N182+$Q$158+$M$161+$M$165,2)</f>
        <v>3683.91</v>
      </c>
      <c r="O127" s="169" t="n">
        <f aca="false">ROUND(O182+$Q$158+$M$161+$M$165,2)</f>
        <v>3676.07</v>
      </c>
      <c r="P127" s="169" t="n">
        <f aca="false">ROUND(P182+$Q$158+$M$161+$M$165,2)</f>
        <v>3661.54</v>
      </c>
      <c r="Q127" s="169" t="n">
        <f aca="false">ROUND(Q182+$Q$158+$M$161+$M$165,2)</f>
        <v>3669.08</v>
      </c>
      <c r="R127" s="169" t="n">
        <f aca="false">ROUND(R182+$Q$158+$M$161+$M$165,2)</f>
        <v>3687.44</v>
      </c>
      <c r="S127" s="169" t="n">
        <f aca="false">ROUND(S182+$Q$158+$M$161+$M$165,2)</f>
        <v>3765.67</v>
      </c>
      <c r="T127" s="169" t="n">
        <f aca="false">ROUND(T182+$Q$158+$M$161+$M$165,2)</f>
        <v>3650.38</v>
      </c>
      <c r="U127" s="169" t="n">
        <f aca="false">ROUND(U182+$Q$158+$M$161+$M$165,2)</f>
        <v>3703.12</v>
      </c>
      <c r="V127" s="169" t="n">
        <f aca="false">ROUND(V182+$Q$158+$M$161+$M$165,2)</f>
        <v>3534.54</v>
      </c>
      <c r="W127" s="169" t="n">
        <f aca="false">ROUND(W182+$Q$158+$M$161+$M$165,2)</f>
        <v>3504.93</v>
      </c>
      <c r="X127" s="169" t="n">
        <f aca="false">ROUND(X182+$Q$158+$M$161+$M$165,2)</f>
        <v>3504.52</v>
      </c>
      <c r="Y127" s="169" t="n">
        <f aca="false">ROUND(Y182+$Q$158+$M$161+$M$165,2)</f>
        <v>3463.93</v>
      </c>
    </row>
    <row r="128" s="170" customFormat="true" ht="12.75" hidden="false" customHeight="false" outlineLevel="0" collapsed="false">
      <c r="A128" s="168" t="n">
        <f aca="false">A127+1</f>
        <v>12</v>
      </c>
      <c r="B128" s="169" t="n">
        <f aca="false">ROUND(B183+$Q$158+$M$161+$M$165,2)</f>
        <v>3337.13</v>
      </c>
      <c r="C128" s="169" t="n">
        <f aca="false">ROUND(C183+$Q$158+$M$161+$M$165,2)</f>
        <v>3366.47</v>
      </c>
      <c r="D128" s="169" t="n">
        <f aca="false">ROUND(D183+$Q$158+$M$161+$M$165,2)</f>
        <v>3357.32</v>
      </c>
      <c r="E128" s="169" t="n">
        <f aca="false">ROUND(E183+$Q$158+$M$161+$M$165,2)</f>
        <v>3367.09</v>
      </c>
      <c r="F128" s="169" t="n">
        <f aca="false">ROUND(F183+$Q$158+$M$161+$M$165,2)</f>
        <v>3485.01</v>
      </c>
      <c r="G128" s="169" t="n">
        <f aca="false">ROUND(G183+$Q$158+$M$161+$M$165,2)</f>
        <v>3508.29</v>
      </c>
      <c r="H128" s="169" t="n">
        <f aca="false">ROUND(H183+$Q$158+$M$161+$M$165,2)</f>
        <v>3684.9</v>
      </c>
      <c r="I128" s="169" t="n">
        <f aca="false">ROUND(I183+$Q$158+$M$161+$M$165,2)</f>
        <v>3684.23</v>
      </c>
      <c r="J128" s="169" t="n">
        <f aca="false">ROUND(J183+$Q$158+$M$161+$M$165,2)</f>
        <v>3639.11</v>
      </c>
      <c r="K128" s="169" t="n">
        <f aca="false">ROUND(K183+$Q$158+$M$161+$M$165,2)</f>
        <v>3571.75</v>
      </c>
      <c r="L128" s="169" t="n">
        <f aca="false">ROUND(L183+$Q$158+$M$161+$M$165,2)</f>
        <v>3639.62</v>
      </c>
      <c r="M128" s="169" t="n">
        <f aca="false">ROUND(M183+$Q$158+$M$161+$M$165,2)</f>
        <v>3577.19</v>
      </c>
      <c r="N128" s="169" t="n">
        <f aca="false">ROUND(N183+$Q$158+$M$161+$M$165,2)</f>
        <v>3560.45</v>
      </c>
      <c r="O128" s="169" t="n">
        <f aca="false">ROUND(O183+$Q$158+$M$161+$M$165,2)</f>
        <v>3514.78</v>
      </c>
      <c r="P128" s="169" t="n">
        <f aca="false">ROUND(P183+$Q$158+$M$161+$M$165,2)</f>
        <v>3502.29</v>
      </c>
      <c r="Q128" s="169" t="n">
        <f aca="false">ROUND(Q183+$Q$158+$M$161+$M$165,2)</f>
        <v>3511.85</v>
      </c>
      <c r="R128" s="169" t="n">
        <f aca="false">ROUND(R183+$Q$158+$M$161+$M$165,2)</f>
        <v>3511.23</v>
      </c>
      <c r="S128" s="169" t="n">
        <f aca="false">ROUND(S183+$Q$158+$M$161+$M$165,2)</f>
        <v>3783.16</v>
      </c>
      <c r="T128" s="169" t="n">
        <f aca="false">ROUND(T183+$Q$158+$M$161+$M$165,2)</f>
        <v>3698.98</v>
      </c>
      <c r="U128" s="169" t="n">
        <f aca="false">ROUND(U183+$Q$158+$M$161+$M$165,2)</f>
        <v>3524.84</v>
      </c>
      <c r="V128" s="169" t="n">
        <f aca="false">ROUND(V183+$Q$158+$M$161+$M$165,2)</f>
        <v>3491.17</v>
      </c>
      <c r="W128" s="169" t="n">
        <f aca="false">ROUND(W183+$Q$158+$M$161+$M$165,2)</f>
        <v>3468.17</v>
      </c>
      <c r="X128" s="169" t="n">
        <f aca="false">ROUND(X183+$Q$158+$M$161+$M$165,2)</f>
        <v>3402.16</v>
      </c>
      <c r="Y128" s="169" t="n">
        <f aca="false">ROUND(Y183+$Q$158+$M$161+$M$165,2)</f>
        <v>3371.11</v>
      </c>
    </row>
    <row r="129" s="170" customFormat="true" ht="12.75" hidden="false" customHeight="false" outlineLevel="0" collapsed="false">
      <c r="A129" s="168" t="n">
        <f aca="false">A128+1</f>
        <v>13</v>
      </c>
      <c r="B129" s="169" t="n">
        <f aca="false">ROUND(B184+$Q$158+$M$161+$M$165,2)</f>
        <v>3297.8</v>
      </c>
      <c r="C129" s="169" t="n">
        <f aca="false">ROUND(C184+$Q$158+$M$161+$M$165,2)</f>
        <v>3300.81</v>
      </c>
      <c r="D129" s="169" t="n">
        <f aca="false">ROUND(D184+$Q$158+$M$161+$M$165,2)</f>
        <v>3286.61</v>
      </c>
      <c r="E129" s="169" t="n">
        <f aca="false">ROUND(E184+$Q$158+$M$161+$M$165,2)</f>
        <v>3322.93</v>
      </c>
      <c r="F129" s="169" t="n">
        <f aca="false">ROUND(F184+$Q$158+$M$161+$M$165,2)</f>
        <v>3331.76</v>
      </c>
      <c r="G129" s="169" t="n">
        <f aca="false">ROUND(G184+$Q$158+$M$161+$M$165,2)</f>
        <v>3345.16</v>
      </c>
      <c r="H129" s="169" t="n">
        <f aca="false">ROUND(H184+$Q$158+$M$161+$M$165,2)</f>
        <v>3513.63</v>
      </c>
      <c r="I129" s="169" t="n">
        <f aca="false">ROUND(I184+$Q$158+$M$161+$M$165,2)</f>
        <v>3535.05</v>
      </c>
      <c r="J129" s="169" t="n">
        <f aca="false">ROUND(J184+$Q$158+$M$161+$M$165,2)</f>
        <v>3485.8</v>
      </c>
      <c r="K129" s="169" t="n">
        <f aca="false">ROUND(K184+$Q$158+$M$161+$M$165,2)</f>
        <v>3365.27</v>
      </c>
      <c r="L129" s="169" t="n">
        <f aca="false">ROUND(L184+$Q$158+$M$161+$M$165,2)</f>
        <v>3396.54</v>
      </c>
      <c r="M129" s="169" t="n">
        <f aca="false">ROUND(M184+$Q$158+$M$161+$M$165,2)</f>
        <v>3367.69</v>
      </c>
      <c r="N129" s="169" t="n">
        <f aca="false">ROUND(N184+$Q$158+$M$161+$M$165,2)</f>
        <v>3351</v>
      </c>
      <c r="O129" s="169" t="n">
        <f aca="false">ROUND(O184+$Q$158+$M$161+$M$165,2)</f>
        <v>3320.77</v>
      </c>
      <c r="P129" s="169" t="n">
        <f aca="false">ROUND(P184+$Q$158+$M$161+$M$165,2)</f>
        <v>3320.96</v>
      </c>
      <c r="Q129" s="169" t="n">
        <f aca="false">ROUND(Q184+$Q$158+$M$161+$M$165,2)</f>
        <v>3318.13</v>
      </c>
      <c r="R129" s="169" t="n">
        <f aca="false">ROUND(R184+$Q$158+$M$161+$M$165,2)</f>
        <v>3314.27</v>
      </c>
      <c r="S129" s="169" t="n">
        <f aca="false">ROUND(S184+$Q$158+$M$161+$M$165,2)</f>
        <v>3613.87</v>
      </c>
      <c r="T129" s="169" t="n">
        <f aca="false">ROUND(T184+$Q$158+$M$161+$M$165,2)</f>
        <v>3554.08</v>
      </c>
      <c r="U129" s="169" t="n">
        <f aca="false">ROUND(U184+$Q$158+$M$161+$M$165,2)</f>
        <v>3337.47</v>
      </c>
      <c r="V129" s="169" t="n">
        <f aca="false">ROUND(V184+$Q$158+$M$161+$M$165,2)</f>
        <v>3330.02</v>
      </c>
      <c r="W129" s="169" t="n">
        <f aca="false">ROUND(W184+$Q$158+$M$161+$M$165,2)</f>
        <v>3330.97</v>
      </c>
      <c r="X129" s="169" t="n">
        <f aca="false">ROUND(X184+$Q$158+$M$161+$M$165,2)</f>
        <v>3323.5</v>
      </c>
      <c r="Y129" s="169" t="n">
        <f aca="false">ROUND(Y184+$Q$158+$M$161+$M$165,2)</f>
        <v>3308.35</v>
      </c>
    </row>
    <row r="130" s="170" customFormat="true" ht="12.75" hidden="false" customHeight="false" outlineLevel="0" collapsed="false">
      <c r="A130" s="168" t="n">
        <f aca="false">A129+1</f>
        <v>14</v>
      </c>
      <c r="B130" s="169" t="n">
        <f aca="false">ROUND(B185+$Q$158+$M$161+$M$165,2)</f>
        <v>3286.56</v>
      </c>
      <c r="C130" s="169" t="n">
        <f aca="false">ROUND(C185+$Q$158+$M$161+$M$165,2)</f>
        <v>3315.49</v>
      </c>
      <c r="D130" s="169" t="n">
        <f aca="false">ROUND(D185+$Q$158+$M$161+$M$165,2)</f>
        <v>3320.64</v>
      </c>
      <c r="E130" s="169" t="n">
        <f aca="false">ROUND(E185+$Q$158+$M$161+$M$165,2)</f>
        <v>3338.72</v>
      </c>
      <c r="F130" s="169" t="n">
        <f aca="false">ROUND(F185+$Q$158+$M$161+$M$165,2)</f>
        <v>3543.05</v>
      </c>
      <c r="G130" s="169" t="n">
        <f aca="false">ROUND(G185+$Q$158+$M$161+$M$165,2)</f>
        <v>3674.26</v>
      </c>
      <c r="H130" s="169" t="n">
        <f aca="false">ROUND(H185+$Q$158+$M$161+$M$165,2)</f>
        <v>3480.03</v>
      </c>
      <c r="I130" s="169" t="n">
        <f aca="false">ROUND(I185+$Q$158+$M$161+$M$165,2)</f>
        <v>3488.08</v>
      </c>
      <c r="J130" s="169" t="n">
        <f aca="false">ROUND(J185+$Q$158+$M$161+$M$165,2)</f>
        <v>3434.89</v>
      </c>
      <c r="K130" s="169" t="n">
        <f aca="false">ROUND(K185+$Q$158+$M$161+$M$165,2)</f>
        <v>3345.43</v>
      </c>
      <c r="L130" s="169" t="n">
        <f aca="false">ROUND(L185+$Q$158+$M$161+$M$165,2)</f>
        <v>3349.27</v>
      </c>
      <c r="M130" s="169" t="n">
        <f aca="false">ROUND(M185+$Q$158+$M$161+$M$165,2)</f>
        <v>3525.24</v>
      </c>
      <c r="N130" s="169" t="n">
        <f aca="false">ROUND(N185+$Q$158+$M$161+$M$165,2)</f>
        <v>3512.39</v>
      </c>
      <c r="O130" s="169" t="n">
        <f aca="false">ROUND(O185+$Q$158+$M$161+$M$165,2)</f>
        <v>3453.65</v>
      </c>
      <c r="P130" s="169" t="n">
        <f aca="false">ROUND(P185+$Q$158+$M$161+$M$165,2)</f>
        <v>3446.71</v>
      </c>
      <c r="Q130" s="169" t="n">
        <f aca="false">ROUND(Q185+$Q$158+$M$161+$M$165,2)</f>
        <v>3450.47</v>
      </c>
      <c r="R130" s="169" t="n">
        <f aca="false">ROUND(R185+$Q$158+$M$161+$M$165,2)</f>
        <v>3353.19</v>
      </c>
      <c r="S130" s="169" t="n">
        <f aca="false">ROUND(S185+$Q$158+$M$161+$M$165,2)</f>
        <v>3681.32</v>
      </c>
      <c r="T130" s="169" t="n">
        <f aca="false">ROUND(T185+$Q$158+$M$161+$M$165,2)</f>
        <v>3537.9</v>
      </c>
      <c r="U130" s="169" t="n">
        <f aca="false">ROUND(U185+$Q$158+$M$161+$M$165,2)</f>
        <v>3373.69</v>
      </c>
      <c r="V130" s="169" t="n">
        <f aca="false">ROUND(V185+$Q$158+$M$161+$M$165,2)</f>
        <v>3330.3</v>
      </c>
      <c r="W130" s="169" t="n">
        <f aca="false">ROUND(W185+$Q$158+$M$161+$M$165,2)</f>
        <v>3333.54</v>
      </c>
      <c r="X130" s="169" t="n">
        <f aca="false">ROUND(X185+$Q$158+$M$161+$M$165,2)</f>
        <v>3325.95</v>
      </c>
      <c r="Y130" s="169" t="n">
        <f aca="false">ROUND(Y185+$Q$158+$M$161+$M$165,2)</f>
        <v>3311.98</v>
      </c>
    </row>
    <row r="131" s="170" customFormat="true" ht="12.75" hidden="false" customHeight="false" outlineLevel="0" collapsed="false">
      <c r="A131" s="168" t="n">
        <f aca="false">A130+1</f>
        <v>15</v>
      </c>
      <c r="B131" s="169" t="n">
        <f aca="false">ROUND(B186+$Q$158+$M$161+$M$165,2)</f>
        <v>3289.62</v>
      </c>
      <c r="C131" s="169" t="n">
        <f aca="false">ROUND(C186+$Q$158+$M$161+$M$165,2)</f>
        <v>3294.86</v>
      </c>
      <c r="D131" s="169" t="n">
        <f aca="false">ROUND(D186+$Q$158+$M$161+$M$165,2)</f>
        <v>3290.83</v>
      </c>
      <c r="E131" s="169" t="n">
        <f aca="false">ROUND(E186+$Q$158+$M$161+$M$165,2)</f>
        <v>3270.75</v>
      </c>
      <c r="F131" s="169" t="n">
        <f aca="false">ROUND(F186+$Q$158+$M$161+$M$165,2)</f>
        <v>3313.98</v>
      </c>
      <c r="G131" s="169" t="n">
        <f aca="false">ROUND(G186+$Q$158+$M$161+$M$165,2)</f>
        <v>3309.79</v>
      </c>
      <c r="H131" s="169" t="n">
        <f aca="false">ROUND(H186+$Q$158+$M$161+$M$165,2)</f>
        <v>3296.16</v>
      </c>
      <c r="I131" s="169" t="n">
        <f aca="false">ROUND(I186+$Q$158+$M$161+$M$165,2)</f>
        <v>3303.31</v>
      </c>
      <c r="J131" s="169" t="n">
        <f aca="false">ROUND(J186+$Q$158+$M$161+$M$165,2)</f>
        <v>3339.19</v>
      </c>
      <c r="K131" s="169" t="n">
        <f aca="false">ROUND(K186+$Q$158+$M$161+$M$165,2)</f>
        <v>3315.53</v>
      </c>
      <c r="L131" s="169" t="n">
        <f aca="false">ROUND(L186+$Q$158+$M$161+$M$165,2)</f>
        <v>3315.5</v>
      </c>
      <c r="M131" s="169" t="n">
        <f aca="false">ROUND(M186+$Q$158+$M$161+$M$165,2)</f>
        <v>3312.32</v>
      </c>
      <c r="N131" s="169" t="n">
        <f aca="false">ROUND(N186+$Q$158+$M$161+$M$165,2)</f>
        <v>3291.09</v>
      </c>
      <c r="O131" s="169" t="n">
        <f aca="false">ROUND(O186+$Q$158+$M$161+$M$165,2)</f>
        <v>3290.52</v>
      </c>
      <c r="P131" s="169" t="n">
        <f aca="false">ROUND(P186+$Q$158+$M$161+$M$165,2)</f>
        <v>3327.17</v>
      </c>
      <c r="Q131" s="169" t="n">
        <f aca="false">ROUND(Q186+$Q$158+$M$161+$M$165,2)</f>
        <v>3338.08</v>
      </c>
      <c r="R131" s="169" t="n">
        <f aca="false">ROUND(R186+$Q$158+$M$161+$M$165,2)</f>
        <v>3312.64</v>
      </c>
      <c r="S131" s="169" t="n">
        <f aca="false">ROUND(S186+$Q$158+$M$161+$M$165,2)</f>
        <v>3487.66</v>
      </c>
      <c r="T131" s="169" t="n">
        <f aca="false">ROUND(T186+$Q$158+$M$161+$M$165,2)</f>
        <v>3446.79</v>
      </c>
      <c r="U131" s="169" t="n">
        <f aca="false">ROUND(U186+$Q$158+$M$161+$M$165,2)</f>
        <v>3326.57</v>
      </c>
      <c r="V131" s="169" t="n">
        <f aca="false">ROUND(V186+$Q$158+$M$161+$M$165,2)</f>
        <v>3314.49</v>
      </c>
      <c r="W131" s="169" t="n">
        <f aca="false">ROUND(W186+$Q$158+$M$161+$M$165,2)</f>
        <v>3320.02</v>
      </c>
      <c r="X131" s="169" t="n">
        <f aca="false">ROUND(X186+$Q$158+$M$161+$M$165,2)</f>
        <v>3315.3</v>
      </c>
      <c r="Y131" s="169" t="n">
        <f aca="false">ROUND(Y186+$Q$158+$M$161+$M$165,2)</f>
        <v>3298.69</v>
      </c>
    </row>
    <row r="132" s="170" customFormat="true" ht="12.75" hidden="false" customHeight="false" outlineLevel="0" collapsed="false">
      <c r="A132" s="168" t="n">
        <f aca="false">A131+1</f>
        <v>16</v>
      </c>
      <c r="B132" s="169" t="n">
        <f aca="false">ROUND(B187+$Q$158+$M$161+$M$165,2)</f>
        <v>3298.87</v>
      </c>
      <c r="C132" s="169" t="n">
        <f aca="false">ROUND(C187+$Q$158+$M$161+$M$165,2)</f>
        <v>3305.25</v>
      </c>
      <c r="D132" s="169" t="n">
        <f aca="false">ROUND(D187+$Q$158+$M$161+$M$165,2)</f>
        <v>3292.08</v>
      </c>
      <c r="E132" s="169" t="n">
        <f aca="false">ROUND(E187+$Q$158+$M$161+$M$165,2)</f>
        <v>3276.54</v>
      </c>
      <c r="F132" s="169" t="n">
        <f aca="false">ROUND(F187+$Q$158+$M$161+$M$165,2)</f>
        <v>3304.69</v>
      </c>
      <c r="G132" s="169" t="n">
        <f aca="false">ROUND(G187+$Q$158+$M$161+$M$165,2)</f>
        <v>3300.49</v>
      </c>
      <c r="H132" s="169" t="n">
        <f aca="false">ROUND(H187+$Q$158+$M$161+$M$165,2)</f>
        <v>3297.23</v>
      </c>
      <c r="I132" s="169" t="n">
        <f aca="false">ROUND(I187+$Q$158+$M$161+$M$165,2)</f>
        <v>3304.69</v>
      </c>
      <c r="J132" s="169" t="n">
        <f aca="false">ROUND(J187+$Q$158+$M$161+$M$165,2)</f>
        <v>3337.74</v>
      </c>
      <c r="K132" s="169" t="n">
        <f aca="false">ROUND(K187+$Q$158+$M$161+$M$165,2)</f>
        <v>3336.24</v>
      </c>
      <c r="L132" s="169" t="n">
        <f aca="false">ROUND(L187+$Q$158+$M$161+$M$165,2)</f>
        <v>3330.73</v>
      </c>
      <c r="M132" s="169" t="n">
        <f aca="false">ROUND(M187+$Q$158+$M$161+$M$165,2)</f>
        <v>3322</v>
      </c>
      <c r="N132" s="169" t="n">
        <f aca="false">ROUND(N187+$Q$158+$M$161+$M$165,2)</f>
        <v>3321.58</v>
      </c>
      <c r="O132" s="169" t="n">
        <f aca="false">ROUND(O187+$Q$158+$M$161+$M$165,2)</f>
        <v>3323.29</v>
      </c>
      <c r="P132" s="169" t="n">
        <f aca="false">ROUND(P187+$Q$158+$M$161+$M$165,2)</f>
        <v>3337</v>
      </c>
      <c r="Q132" s="169" t="n">
        <f aca="false">ROUND(Q187+$Q$158+$M$161+$M$165,2)</f>
        <v>3338.45</v>
      </c>
      <c r="R132" s="169" t="n">
        <f aca="false">ROUND(R187+$Q$158+$M$161+$M$165,2)</f>
        <v>3328.16</v>
      </c>
      <c r="S132" s="169" t="n">
        <f aca="false">ROUND(S187+$Q$158+$M$161+$M$165,2)</f>
        <v>3528.59</v>
      </c>
      <c r="T132" s="169" t="n">
        <f aca="false">ROUND(T187+$Q$158+$M$161+$M$165,2)</f>
        <v>3459</v>
      </c>
      <c r="U132" s="169" t="n">
        <f aca="false">ROUND(U187+$Q$158+$M$161+$M$165,2)</f>
        <v>3355.2</v>
      </c>
      <c r="V132" s="169" t="n">
        <f aca="false">ROUND(V187+$Q$158+$M$161+$M$165,2)</f>
        <v>3312.82</v>
      </c>
      <c r="W132" s="169" t="n">
        <f aca="false">ROUND(W187+$Q$158+$M$161+$M$165,2)</f>
        <v>3317</v>
      </c>
      <c r="X132" s="169" t="n">
        <f aca="false">ROUND(X187+$Q$158+$M$161+$M$165,2)</f>
        <v>3316.01</v>
      </c>
      <c r="Y132" s="169" t="n">
        <f aca="false">ROUND(Y187+$Q$158+$M$161+$M$165,2)</f>
        <v>3296.98</v>
      </c>
    </row>
    <row r="133" s="170" customFormat="true" ht="12.75" hidden="false" customHeight="false" outlineLevel="0" collapsed="false">
      <c r="A133" s="168" t="n">
        <f aca="false">A132+1</f>
        <v>17</v>
      </c>
      <c r="B133" s="169" t="n">
        <f aca="false">ROUND(B188+$Q$158+$M$161+$M$165,2)</f>
        <v>3291.5</v>
      </c>
      <c r="C133" s="169" t="n">
        <f aca="false">ROUND(C188+$Q$158+$M$161+$M$165,2)</f>
        <v>3295.29</v>
      </c>
      <c r="D133" s="169" t="n">
        <f aca="false">ROUND(D188+$Q$158+$M$161+$M$165,2)</f>
        <v>3281.19</v>
      </c>
      <c r="E133" s="169" t="n">
        <f aca="false">ROUND(E188+$Q$158+$M$161+$M$165,2)</f>
        <v>3295.61</v>
      </c>
      <c r="F133" s="169" t="n">
        <f aca="false">ROUND(F188+$Q$158+$M$161+$M$165,2)</f>
        <v>3499.79</v>
      </c>
      <c r="G133" s="169" t="n">
        <f aca="false">ROUND(G188+$Q$158+$M$161+$M$165,2)</f>
        <v>3535.25</v>
      </c>
      <c r="H133" s="169" t="n">
        <f aca="false">ROUND(H188+$Q$158+$M$161+$M$165,2)</f>
        <v>3371</v>
      </c>
      <c r="I133" s="169" t="n">
        <f aca="false">ROUND(I188+$Q$158+$M$161+$M$165,2)</f>
        <v>3454.01</v>
      </c>
      <c r="J133" s="169" t="n">
        <f aca="false">ROUND(J188+$Q$158+$M$161+$M$165,2)</f>
        <v>3594.33</v>
      </c>
      <c r="K133" s="169" t="n">
        <f aca="false">ROUND(K188+$Q$158+$M$161+$M$165,2)</f>
        <v>3589.38</v>
      </c>
      <c r="L133" s="169" t="n">
        <f aca="false">ROUND(L188+$Q$158+$M$161+$M$165,2)</f>
        <v>3589.61</v>
      </c>
      <c r="M133" s="169" t="n">
        <f aca="false">ROUND(M188+$Q$158+$M$161+$M$165,2)</f>
        <v>3534.4</v>
      </c>
      <c r="N133" s="169" t="n">
        <f aca="false">ROUND(N188+$Q$158+$M$161+$M$165,2)</f>
        <v>3523.88</v>
      </c>
      <c r="O133" s="169" t="n">
        <f aca="false">ROUND(O188+$Q$158+$M$161+$M$165,2)</f>
        <v>3518.04</v>
      </c>
      <c r="P133" s="169" t="n">
        <f aca="false">ROUND(P188+$Q$158+$M$161+$M$165,2)</f>
        <v>3463.39</v>
      </c>
      <c r="Q133" s="169" t="n">
        <f aca="false">ROUND(Q188+$Q$158+$M$161+$M$165,2)</f>
        <v>3512.42</v>
      </c>
      <c r="R133" s="169" t="n">
        <f aca="false">ROUND(R188+$Q$158+$M$161+$M$165,2)</f>
        <v>3450.42</v>
      </c>
      <c r="S133" s="169" t="n">
        <f aca="false">ROUND(S188+$Q$158+$M$161+$M$165,2)</f>
        <v>3684.29</v>
      </c>
      <c r="T133" s="169" t="n">
        <f aca="false">ROUND(T188+$Q$158+$M$161+$M$165,2)</f>
        <v>3631.28</v>
      </c>
      <c r="U133" s="169" t="n">
        <f aca="false">ROUND(U188+$Q$158+$M$161+$M$165,2)</f>
        <v>3476.01</v>
      </c>
      <c r="V133" s="169" t="n">
        <f aca="false">ROUND(V188+$Q$158+$M$161+$M$165,2)</f>
        <v>3329.56</v>
      </c>
      <c r="W133" s="169" t="n">
        <f aca="false">ROUND(W188+$Q$158+$M$161+$M$165,2)</f>
        <v>3309.89</v>
      </c>
      <c r="X133" s="169" t="n">
        <f aca="false">ROUND(X188+$Q$158+$M$161+$M$165,2)</f>
        <v>3309.21</v>
      </c>
      <c r="Y133" s="169" t="n">
        <f aca="false">ROUND(Y188+$Q$158+$M$161+$M$165,2)</f>
        <v>3288.1</v>
      </c>
    </row>
    <row r="134" s="170" customFormat="true" ht="12.75" hidden="false" customHeight="false" outlineLevel="0" collapsed="false">
      <c r="A134" s="168" t="n">
        <f aca="false">A133+1</f>
        <v>18</v>
      </c>
      <c r="B134" s="169" t="n">
        <f aca="false">ROUND(B189+$Q$158+$M$161+$M$165,2)</f>
        <v>3277.12</v>
      </c>
      <c r="C134" s="169" t="n">
        <f aca="false">ROUND(C189+$Q$158+$M$161+$M$165,2)</f>
        <v>3294.13</v>
      </c>
      <c r="D134" s="169" t="n">
        <f aca="false">ROUND(D189+$Q$158+$M$161+$M$165,2)</f>
        <v>3289.18</v>
      </c>
      <c r="E134" s="169" t="n">
        <f aca="false">ROUND(E189+$Q$158+$M$161+$M$165,2)</f>
        <v>3311.59</v>
      </c>
      <c r="F134" s="169" t="n">
        <f aca="false">ROUND(F189+$Q$158+$M$161+$M$165,2)</f>
        <v>3589.71</v>
      </c>
      <c r="G134" s="169" t="n">
        <f aca="false">ROUND(G189+$Q$158+$M$161+$M$165,2)</f>
        <v>3327</v>
      </c>
      <c r="H134" s="169" t="n">
        <f aca="false">ROUND(H189+$Q$158+$M$161+$M$165,2)</f>
        <v>3466.75</v>
      </c>
      <c r="I134" s="169" t="n">
        <f aca="false">ROUND(I189+$Q$158+$M$161+$M$165,2)</f>
        <v>3476.84</v>
      </c>
      <c r="J134" s="169" t="n">
        <f aca="false">ROUND(J189+$Q$158+$M$161+$M$165,2)</f>
        <v>3679.87</v>
      </c>
      <c r="K134" s="169" t="n">
        <f aca="false">ROUND(K189+$Q$158+$M$161+$M$165,2)</f>
        <v>3603.42</v>
      </c>
      <c r="L134" s="169" t="n">
        <f aca="false">ROUND(L189+$Q$158+$M$161+$M$165,2)</f>
        <v>3602.88</v>
      </c>
      <c r="M134" s="169" t="n">
        <f aca="false">ROUND(M189+$Q$158+$M$161+$M$165,2)</f>
        <v>3596.56</v>
      </c>
      <c r="N134" s="169" t="n">
        <f aca="false">ROUND(N189+$Q$158+$M$161+$M$165,2)</f>
        <v>3595.18</v>
      </c>
      <c r="O134" s="169" t="n">
        <f aca="false">ROUND(O189+$Q$158+$M$161+$M$165,2)</f>
        <v>3533.18</v>
      </c>
      <c r="P134" s="169" t="n">
        <f aca="false">ROUND(P189+$Q$158+$M$161+$M$165,2)</f>
        <v>3529.28</v>
      </c>
      <c r="Q134" s="169" t="n">
        <f aca="false">ROUND(Q189+$Q$158+$M$161+$M$165,2)</f>
        <v>3544.96</v>
      </c>
      <c r="R134" s="169" t="n">
        <f aca="false">ROUND(R189+$Q$158+$M$161+$M$165,2)</f>
        <v>3426.17</v>
      </c>
      <c r="S134" s="169" t="n">
        <f aca="false">ROUND(S189+$Q$158+$M$161+$M$165,2)</f>
        <v>3698.79</v>
      </c>
      <c r="T134" s="169" t="n">
        <f aca="false">ROUND(T189+$Q$158+$M$161+$M$165,2)</f>
        <v>3604.7</v>
      </c>
      <c r="U134" s="169" t="n">
        <f aca="false">ROUND(U189+$Q$158+$M$161+$M$165,2)</f>
        <v>3420.18</v>
      </c>
      <c r="V134" s="169" t="n">
        <f aca="false">ROUND(V189+$Q$158+$M$161+$M$165,2)</f>
        <v>3321.21</v>
      </c>
      <c r="W134" s="169" t="n">
        <f aca="false">ROUND(W189+$Q$158+$M$161+$M$165,2)</f>
        <v>3323.67</v>
      </c>
      <c r="X134" s="169" t="n">
        <f aca="false">ROUND(X189+$Q$158+$M$161+$M$165,2)</f>
        <v>3313.76</v>
      </c>
      <c r="Y134" s="169" t="n">
        <f aca="false">ROUND(Y189+$Q$158+$M$161+$M$165,2)</f>
        <v>3298.54</v>
      </c>
    </row>
    <row r="135" s="170" customFormat="true" ht="12.75" hidden="false" customHeight="false" outlineLevel="0" collapsed="false">
      <c r="A135" s="168" t="n">
        <f aca="false">A134+1</f>
        <v>19</v>
      </c>
      <c r="B135" s="169" t="n">
        <f aca="false">ROUND(B190+$Q$158+$M$161+$M$165,2)</f>
        <v>3229.84</v>
      </c>
      <c r="C135" s="169" t="n">
        <f aca="false">ROUND(C190+$Q$158+$M$161+$M$165,2)</f>
        <v>3228.64</v>
      </c>
      <c r="D135" s="169" t="n">
        <f aca="false">ROUND(D190+$Q$158+$M$161+$M$165,2)</f>
        <v>3239.15</v>
      </c>
      <c r="E135" s="169" t="n">
        <f aca="false">ROUND(E190+$Q$158+$M$161+$M$165,2)</f>
        <v>3311.21</v>
      </c>
      <c r="F135" s="169" t="n">
        <f aca="false">ROUND(F190+$Q$158+$M$161+$M$165,2)</f>
        <v>3306.33</v>
      </c>
      <c r="G135" s="169" t="n">
        <f aca="false">ROUND(G190+$Q$158+$M$161+$M$165,2)</f>
        <v>3334.05</v>
      </c>
      <c r="H135" s="169" t="n">
        <f aca="false">ROUND(H190+$Q$158+$M$161+$M$165,2)</f>
        <v>3521.02</v>
      </c>
      <c r="I135" s="169" t="n">
        <f aca="false">ROUND(I190+$Q$158+$M$161+$M$165,2)</f>
        <v>3512.56</v>
      </c>
      <c r="J135" s="169" t="n">
        <f aca="false">ROUND(J190+$Q$158+$M$161+$M$165,2)</f>
        <v>3430.97</v>
      </c>
      <c r="K135" s="169" t="n">
        <f aca="false">ROUND(K190+$Q$158+$M$161+$M$165,2)</f>
        <v>3678.28</v>
      </c>
      <c r="L135" s="169" t="n">
        <f aca="false">ROUND(L190+$Q$158+$M$161+$M$165,2)</f>
        <v>3682.77</v>
      </c>
      <c r="M135" s="169" t="n">
        <f aca="false">ROUND(M190+$Q$158+$M$161+$M$165,2)</f>
        <v>3678.94</v>
      </c>
      <c r="N135" s="169" t="n">
        <f aca="false">ROUND(N190+$Q$158+$M$161+$M$165,2)</f>
        <v>3678.27</v>
      </c>
      <c r="O135" s="169" t="n">
        <f aca="false">ROUND(O190+$Q$158+$M$161+$M$165,2)</f>
        <v>3596.92</v>
      </c>
      <c r="P135" s="169" t="n">
        <f aca="false">ROUND(P190+$Q$158+$M$161+$M$165,2)</f>
        <v>3538.52</v>
      </c>
      <c r="Q135" s="169" t="n">
        <f aca="false">ROUND(Q190+$Q$158+$M$161+$M$165,2)</f>
        <v>3301.93</v>
      </c>
      <c r="R135" s="169" t="n">
        <f aca="false">ROUND(R190+$Q$158+$M$161+$M$165,2)</f>
        <v>3530.73</v>
      </c>
      <c r="S135" s="169" t="n">
        <f aca="false">ROUND(S190+$Q$158+$M$161+$M$165,2)</f>
        <v>3689.46</v>
      </c>
      <c r="T135" s="169" t="n">
        <f aca="false">ROUND(T190+$Q$158+$M$161+$M$165,2)</f>
        <v>3549.75</v>
      </c>
      <c r="U135" s="169" t="n">
        <f aca="false">ROUND(U190+$Q$158+$M$161+$M$165,2)</f>
        <v>3423.54</v>
      </c>
      <c r="V135" s="169" t="n">
        <f aca="false">ROUND(V190+$Q$158+$M$161+$M$165,2)</f>
        <v>3257.05</v>
      </c>
      <c r="W135" s="169" t="n">
        <f aca="false">ROUND(W190+$Q$158+$M$161+$M$165,2)</f>
        <v>3257.41</v>
      </c>
      <c r="X135" s="169" t="n">
        <f aca="false">ROUND(X190+$Q$158+$M$161+$M$165,2)</f>
        <v>3255.38</v>
      </c>
      <c r="Y135" s="169" t="n">
        <f aca="false">ROUND(Y190+$Q$158+$M$161+$M$165,2)</f>
        <v>3240.46</v>
      </c>
    </row>
    <row r="136" s="170" customFormat="true" ht="12.75" hidden="false" customHeight="false" outlineLevel="0" collapsed="false">
      <c r="A136" s="168" t="n">
        <f aca="false">A135+1</f>
        <v>20</v>
      </c>
      <c r="B136" s="169" t="n">
        <f aca="false">ROUND(B191+$Q$158+$M$161+$M$165,2)</f>
        <v>3259.57</v>
      </c>
      <c r="C136" s="169" t="n">
        <f aca="false">ROUND(C191+$Q$158+$M$161+$M$165,2)</f>
        <v>3258.62</v>
      </c>
      <c r="D136" s="169" t="n">
        <f aca="false">ROUND(D191+$Q$158+$M$161+$M$165,2)</f>
        <v>3259.41</v>
      </c>
      <c r="E136" s="169" t="n">
        <f aca="false">ROUND(E191+$Q$158+$M$161+$M$165,2)</f>
        <v>3293.81</v>
      </c>
      <c r="F136" s="169" t="n">
        <f aca="false">ROUND(F191+$Q$158+$M$161+$M$165,2)</f>
        <v>3312.11</v>
      </c>
      <c r="G136" s="169" t="n">
        <f aca="false">ROUND(G191+$Q$158+$M$161+$M$165,2)</f>
        <v>3307.93</v>
      </c>
      <c r="H136" s="169" t="n">
        <f aca="false">ROUND(H191+$Q$158+$M$161+$M$165,2)</f>
        <v>3524.45</v>
      </c>
      <c r="I136" s="169" t="n">
        <f aca="false">ROUND(I191+$Q$158+$M$161+$M$165,2)</f>
        <v>3515.65</v>
      </c>
      <c r="J136" s="169" t="n">
        <f aca="false">ROUND(J191+$Q$158+$M$161+$M$165,2)</f>
        <v>3424.53</v>
      </c>
      <c r="K136" s="169" t="n">
        <f aca="false">ROUND(K191+$Q$158+$M$161+$M$165,2)</f>
        <v>3398.32</v>
      </c>
      <c r="L136" s="169" t="n">
        <f aca="false">ROUND(L191+$Q$158+$M$161+$M$165,2)</f>
        <v>3412.76</v>
      </c>
      <c r="M136" s="169" t="n">
        <f aca="false">ROUND(M191+$Q$158+$M$161+$M$165,2)</f>
        <v>3682.29</v>
      </c>
      <c r="N136" s="169" t="n">
        <f aca="false">ROUND(N191+$Q$158+$M$161+$M$165,2)</f>
        <v>3677.53</v>
      </c>
      <c r="O136" s="169" t="n">
        <f aca="false">ROUND(O191+$Q$158+$M$161+$M$165,2)</f>
        <v>3609.66</v>
      </c>
      <c r="P136" s="169" t="n">
        <f aca="false">ROUND(P191+$Q$158+$M$161+$M$165,2)</f>
        <v>3605.37</v>
      </c>
      <c r="Q136" s="169" t="n">
        <f aca="false">ROUND(Q191+$Q$158+$M$161+$M$165,2)</f>
        <v>3346.69</v>
      </c>
      <c r="R136" s="169" t="n">
        <f aca="false">ROUND(R191+$Q$158+$M$161+$M$165,2)</f>
        <v>3303.07</v>
      </c>
      <c r="S136" s="169" t="n">
        <f aca="false">ROUND(S191+$Q$158+$M$161+$M$165,2)</f>
        <v>3494.33</v>
      </c>
      <c r="T136" s="169" t="n">
        <f aca="false">ROUND(T191+$Q$158+$M$161+$M$165,2)</f>
        <v>3674.6</v>
      </c>
      <c r="U136" s="169" t="n">
        <f aca="false">ROUND(U191+$Q$158+$M$161+$M$165,2)</f>
        <v>3485.79</v>
      </c>
      <c r="V136" s="169" t="n">
        <f aca="false">ROUND(V191+$Q$158+$M$161+$M$165,2)</f>
        <v>3333.82</v>
      </c>
      <c r="W136" s="169" t="n">
        <f aca="false">ROUND(W191+$Q$158+$M$161+$M$165,2)</f>
        <v>3335.75</v>
      </c>
      <c r="X136" s="169" t="n">
        <f aca="false">ROUND(X191+$Q$158+$M$161+$M$165,2)</f>
        <v>3308.59</v>
      </c>
      <c r="Y136" s="169" t="n">
        <f aca="false">ROUND(Y191+$Q$158+$M$161+$M$165,2)</f>
        <v>3293.76</v>
      </c>
    </row>
    <row r="137" s="170" customFormat="true" ht="12.75" hidden="false" customHeight="false" outlineLevel="0" collapsed="false">
      <c r="A137" s="168" t="n">
        <f aca="false">A136+1</f>
        <v>21</v>
      </c>
      <c r="B137" s="169" t="n">
        <f aca="false">ROUND(B192+$Q$158+$M$161+$M$165,2)</f>
        <v>3303.54</v>
      </c>
      <c r="C137" s="169" t="n">
        <f aca="false">ROUND(C192+$Q$158+$M$161+$M$165,2)</f>
        <v>3299.83</v>
      </c>
      <c r="D137" s="169" t="n">
        <f aca="false">ROUND(D192+$Q$158+$M$161+$M$165,2)</f>
        <v>3308.25</v>
      </c>
      <c r="E137" s="169" t="n">
        <f aca="false">ROUND(E192+$Q$158+$M$161+$M$165,2)</f>
        <v>3337.78</v>
      </c>
      <c r="F137" s="169" t="n">
        <f aca="false">ROUND(F192+$Q$158+$M$161+$M$165,2)</f>
        <v>3367.32</v>
      </c>
      <c r="G137" s="169" t="n">
        <f aca="false">ROUND(G192+$Q$158+$M$161+$M$165,2)</f>
        <v>3405.47</v>
      </c>
      <c r="H137" s="169" t="n">
        <f aca="false">ROUND(H192+$Q$158+$M$161+$M$165,2)</f>
        <v>3543.99</v>
      </c>
      <c r="I137" s="169" t="n">
        <f aca="false">ROUND(I192+$Q$158+$M$161+$M$165,2)</f>
        <v>3550.06</v>
      </c>
      <c r="J137" s="169" t="n">
        <f aca="false">ROUND(J192+$Q$158+$M$161+$M$165,2)</f>
        <v>3520.19</v>
      </c>
      <c r="K137" s="169" t="n">
        <f aca="false">ROUND(K192+$Q$158+$M$161+$M$165,2)</f>
        <v>3692.62</v>
      </c>
      <c r="L137" s="169" t="n">
        <f aca="false">ROUND(L192+$Q$158+$M$161+$M$165,2)</f>
        <v>3695.31</v>
      </c>
      <c r="M137" s="169" t="n">
        <f aca="false">ROUND(M192+$Q$158+$M$161+$M$165,2)</f>
        <v>3685.42</v>
      </c>
      <c r="N137" s="169" t="n">
        <f aca="false">ROUND(N192+$Q$158+$M$161+$M$165,2)</f>
        <v>3680.39</v>
      </c>
      <c r="O137" s="169" t="n">
        <f aca="false">ROUND(O192+$Q$158+$M$161+$M$165,2)</f>
        <v>3680.26</v>
      </c>
      <c r="P137" s="169" t="n">
        <f aca="false">ROUND(P192+$Q$158+$M$161+$M$165,2)</f>
        <v>3665.9</v>
      </c>
      <c r="Q137" s="169" t="n">
        <f aca="false">ROUND(Q192+$Q$158+$M$161+$M$165,2)</f>
        <v>3484.42</v>
      </c>
      <c r="R137" s="169" t="n">
        <f aca="false">ROUND(R192+$Q$158+$M$161+$M$165,2)</f>
        <v>3653.21</v>
      </c>
      <c r="S137" s="169" t="n">
        <f aca="false">ROUND(S192+$Q$158+$M$161+$M$165,2)</f>
        <v>3653.54</v>
      </c>
      <c r="T137" s="169" t="n">
        <f aca="false">ROUND(T192+$Q$158+$M$161+$M$165,2)</f>
        <v>3672.2</v>
      </c>
      <c r="U137" s="169" t="n">
        <f aca="false">ROUND(U192+$Q$158+$M$161+$M$165,2)</f>
        <v>3578.27</v>
      </c>
      <c r="V137" s="169" t="n">
        <f aca="false">ROUND(V192+$Q$158+$M$161+$M$165,2)</f>
        <v>3496.34</v>
      </c>
      <c r="W137" s="169" t="n">
        <f aca="false">ROUND(W192+$Q$158+$M$161+$M$165,2)</f>
        <v>3380.9</v>
      </c>
      <c r="X137" s="169" t="n">
        <f aca="false">ROUND(X192+$Q$158+$M$161+$M$165,2)</f>
        <v>3351.86</v>
      </c>
      <c r="Y137" s="169" t="n">
        <f aca="false">ROUND(Y192+$Q$158+$M$161+$M$165,2)</f>
        <v>3330.07</v>
      </c>
    </row>
    <row r="138" s="170" customFormat="true" ht="12.75" hidden="false" customHeight="false" outlineLevel="0" collapsed="false">
      <c r="A138" s="168" t="n">
        <f aca="false">A137+1</f>
        <v>22</v>
      </c>
      <c r="B138" s="169" t="n">
        <f aca="false">ROUND(B193+$Q$158+$M$161+$M$165,2)</f>
        <v>3183.65</v>
      </c>
      <c r="C138" s="169" t="n">
        <f aca="false">ROUND(C193+$Q$158+$M$161+$M$165,2)</f>
        <v>3122.15</v>
      </c>
      <c r="D138" s="169" t="n">
        <f aca="false">ROUND(D193+$Q$158+$M$161+$M$165,2)</f>
        <v>3179.53</v>
      </c>
      <c r="E138" s="169" t="n">
        <f aca="false">ROUND(E193+$Q$158+$M$161+$M$165,2)</f>
        <v>3176.54</v>
      </c>
      <c r="F138" s="169" t="n">
        <f aca="false">ROUND(F193+$Q$158+$M$161+$M$165,2)</f>
        <v>3199.76</v>
      </c>
      <c r="G138" s="169" t="n">
        <f aca="false">ROUND(G193+$Q$158+$M$161+$M$165,2)</f>
        <v>3201.01</v>
      </c>
      <c r="H138" s="169" t="n">
        <f aca="false">ROUND(H193+$Q$158+$M$161+$M$165,2)</f>
        <v>3222.63</v>
      </c>
      <c r="I138" s="169" t="n">
        <f aca="false">ROUND(I193+$Q$158+$M$161+$M$165,2)</f>
        <v>3230.94</v>
      </c>
      <c r="J138" s="169" t="n">
        <f aca="false">ROUND(J193+$Q$158+$M$161+$M$165,2)</f>
        <v>3226.81</v>
      </c>
      <c r="K138" s="169" t="n">
        <f aca="false">ROUND(K193+$Q$158+$M$161+$M$165,2)</f>
        <v>3222.07</v>
      </c>
      <c r="L138" s="169" t="n">
        <f aca="false">ROUND(L193+$Q$158+$M$161+$M$165,2)</f>
        <v>3218.91</v>
      </c>
      <c r="M138" s="169" t="n">
        <f aca="false">ROUND(M193+$Q$158+$M$161+$M$165,2)</f>
        <v>3214.21</v>
      </c>
      <c r="N138" s="169" t="n">
        <f aca="false">ROUND(N193+$Q$158+$M$161+$M$165,2)</f>
        <v>3212.73</v>
      </c>
      <c r="O138" s="169" t="n">
        <f aca="false">ROUND(O193+$Q$158+$M$161+$M$165,2)</f>
        <v>3214.97</v>
      </c>
      <c r="P138" s="169" t="n">
        <f aca="false">ROUND(P193+$Q$158+$M$161+$M$165,2)</f>
        <v>3218.2</v>
      </c>
      <c r="Q138" s="169" t="n">
        <f aca="false">ROUND(Q193+$Q$158+$M$161+$M$165,2)</f>
        <v>3228.83</v>
      </c>
      <c r="R138" s="169" t="n">
        <f aca="false">ROUND(R193+$Q$158+$M$161+$M$165,2)</f>
        <v>3251.68</v>
      </c>
      <c r="S138" s="169" t="n">
        <f aca="false">ROUND(S193+$Q$158+$M$161+$M$165,2)</f>
        <v>3275.08</v>
      </c>
      <c r="T138" s="169" t="n">
        <f aca="false">ROUND(T193+$Q$158+$M$161+$M$165,2)</f>
        <v>3260.77</v>
      </c>
      <c r="U138" s="169" t="n">
        <f aca="false">ROUND(U193+$Q$158+$M$161+$M$165,2)</f>
        <v>3244.86</v>
      </c>
      <c r="V138" s="169" t="n">
        <f aca="false">ROUND(V193+$Q$158+$M$161+$M$165,2)</f>
        <v>3203.65</v>
      </c>
      <c r="W138" s="169" t="n">
        <f aca="false">ROUND(W193+$Q$158+$M$161+$M$165,2)</f>
        <v>3208.7</v>
      </c>
      <c r="X138" s="169" t="n">
        <f aca="false">ROUND(X193+$Q$158+$M$161+$M$165,2)</f>
        <v>3202.47</v>
      </c>
      <c r="Y138" s="169" t="n">
        <f aca="false">ROUND(Y193+$Q$158+$M$161+$M$165,2)</f>
        <v>3193.15</v>
      </c>
    </row>
    <row r="139" s="170" customFormat="true" ht="12.75" hidden="false" customHeight="false" outlineLevel="0" collapsed="false">
      <c r="A139" s="168" t="n">
        <f aca="false">A138+1</f>
        <v>23</v>
      </c>
      <c r="B139" s="169" t="n">
        <f aca="false">ROUND(B194+$Q$158+$M$161+$M$165,2)</f>
        <v>3252.43</v>
      </c>
      <c r="C139" s="169" t="n">
        <f aca="false">ROUND(C194+$Q$158+$M$161+$M$165,2)</f>
        <v>3250.86</v>
      </c>
      <c r="D139" s="169" t="n">
        <f aca="false">ROUND(D194+$Q$158+$M$161+$M$165,2)</f>
        <v>3243.48</v>
      </c>
      <c r="E139" s="169" t="n">
        <f aca="false">ROUND(E194+$Q$158+$M$161+$M$165,2)</f>
        <v>3243.67</v>
      </c>
      <c r="F139" s="169" t="n">
        <f aca="false">ROUND(F194+$Q$158+$M$161+$M$165,2)</f>
        <v>3229.1</v>
      </c>
      <c r="G139" s="169" t="n">
        <f aca="false">ROUND(G194+$Q$158+$M$161+$M$165,2)</f>
        <v>3235.2</v>
      </c>
      <c r="H139" s="169" t="n">
        <f aca="false">ROUND(H194+$Q$158+$M$161+$M$165,2)</f>
        <v>3272.74</v>
      </c>
      <c r="I139" s="169" t="n">
        <f aca="false">ROUND(I194+$Q$158+$M$161+$M$165,2)</f>
        <v>3278.34</v>
      </c>
      <c r="J139" s="169" t="n">
        <f aca="false">ROUND(J194+$Q$158+$M$161+$M$165,2)</f>
        <v>3274.52</v>
      </c>
      <c r="K139" s="169" t="n">
        <f aca="false">ROUND(K194+$Q$158+$M$161+$M$165,2)</f>
        <v>3385.63</v>
      </c>
      <c r="L139" s="169" t="n">
        <f aca="false">ROUND(L194+$Q$158+$M$161+$M$165,2)</f>
        <v>3338.96</v>
      </c>
      <c r="M139" s="169" t="n">
        <f aca="false">ROUND(M194+$Q$158+$M$161+$M$165,2)</f>
        <v>3335.31</v>
      </c>
      <c r="N139" s="169" t="n">
        <f aca="false">ROUND(N194+$Q$158+$M$161+$M$165,2)</f>
        <v>3298.12</v>
      </c>
      <c r="O139" s="169" t="n">
        <f aca="false">ROUND(O194+$Q$158+$M$161+$M$165,2)</f>
        <v>3334.55</v>
      </c>
      <c r="P139" s="169" t="n">
        <f aca="false">ROUND(P194+$Q$158+$M$161+$M$165,2)</f>
        <v>3383.96</v>
      </c>
      <c r="Q139" s="169" t="n">
        <f aca="false">ROUND(Q194+$Q$158+$M$161+$M$165,2)</f>
        <v>3277.36</v>
      </c>
      <c r="R139" s="169" t="n">
        <f aca="false">ROUND(R194+$Q$158+$M$161+$M$165,2)</f>
        <v>3308.12</v>
      </c>
      <c r="S139" s="169" t="n">
        <f aca="false">ROUND(S194+$Q$158+$M$161+$M$165,2)</f>
        <v>3525.74</v>
      </c>
      <c r="T139" s="169" t="n">
        <f aca="false">ROUND(T194+$Q$158+$M$161+$M$165,2)</f>
        <v>3524.5</v>
      </c>
      <c r="U139" s="169" t="n">
        <f aca="false">ROUND(U194+$Q$158+$M$161+$M$165,2)</f>
        <v>3312.62</v>
      </c>
      <c r="V139" s="169" t="n">
        <f aca="false">ROUND(V194+$Q$158+$M$161+$M$165,2)</f>
        <v>3282.11</v>
      </c>
      <c r="W139" s="169" t="n">
        <f aca="false">ROUND(W194+$Q$158+$M$161+$M$165,2)</f>
        <v>3273.24</v>
      </c>
      <c r="X139" s="169" t="n">
        <f aca="false">ROUND(X194+$Q$158+$M$161+$M$165,2)</f>
        <v>3267.57</v>
      </c>
      <c r="Y139" s="169" t="n">
        <f aca="false">ROUND(Y194+$Q$158+$M$161+$M$165,2)</f>
        <v>3257.72</v>
      </c>
    </row>
    <row r="140" s="170" customFormat="true" ht="12.75" hidden="false" customHeight="false" outlineLevel="0" collapsed="false">
      <c r="A140" s="168" t="n">
        <f aca="false">A139+1</f>
        <v>24</v>
      </c>
      <c r="B140" s="169" t="n">
        <f aca="false">ROUND(B195+$Q$158+$M$161+$M$165,2)</f>
        <v>3269.09</v>
      </c>
      <c r="C140" s="169" t="n">
        <f aca="false">ROUND(C195+$Q$158+$M$161+$M$165,2)</f>
        <v>3269.45</v>
      </c>
      <c r="D140" s="169" t="n">
        <f aca="false">ROUND(D195+$Q$158+$M$161+$M$165,2)</f>
        <v>3277.01</v>
      </c>
      <c r="E140" s="169" t="n">
        <f aca="false">ROUND(E195+$Q$158+$M$161+$M$165,2)</f>
        <v>3315.14</v>
      </c>
      <c r="F140" s="169" t="n">
        <f aca="false">ROUND(F195+$Q$158+$M$161+$M$165,2)</f>
        <v>3339</v>
      </c>
      <c r="G140" s="169" t="n">
        <f aca="false">ROUND(G195+$Q$158+$M$161+$M$165,2)</f>
        <v>3345.1</v>
      </c>
      <c r="H140" s="169" t="n">
        <f aca="false">ROUND(H195+$Q$158+$M$161+$M$165,2)</f>
        <v>3492.64</v>
      </c>
      <c r="I140" s="169" t="n">
        <f aca="false">ROUND(I195+$Q$158+$M$161+$M$165,2)</f>
        <v>3456.91</v>
      </c>
      <c r="J140" s="169" t="n">
        <f aca="false">ROUND(J195+$Q$158+$M$161+$M$165,2)</f>
        <v>3418.2</v>
      </c>
      <c r="K140" s="169" t="n">
        <f aca="false">ROUND(K195+$Q$158+$M$161+$M$165,2)</f>
        <v>3569.76</v>
      </c>
      <c r="L140" s="169" t="n">
        <f aca="false">ROUND(L195+$Q$158+$M$161+$M$165,2)</f>
        <v>3571.92</v>
      </c>
      <c r="M140" s="169" t="n">
        <f aca="false">ROUND(M195+$Q$158+$M$161+$M$165,2)</f>
        <v>3565.83</v>
      </c>
      <c r="N140" s="169" t="n">
        <f aca="false">ROUND(N195+$Q$158+$M$161+$M$165,2)</f>
        <v>3563.09</v>
      </c>
      <c r="O140" s="169" t="n">
        <f aca="false">ROUND(O195+$Q$158+$M$161+$M$165,2)</f>
        <v>3539.19</v>
      </c>
      <c r="P140" s="169" t="n">
        <f aca="false">ROUND(P195+$Q$158+$M$161+$M$165,2)</f>
        <v>3529.47</v>
      </c>
      <c r="Q140" s="169" t="n">
        <f aca="false">ROUND(Q195+$Q$158+$M$161+$M$165,2)</f>
        <v>3367.76</v>
      </c>
      <c r="R140" s="169" t="n">
        <f aca="false">ROUND(R195+$Q$158+$M$161+$M$165,2)</f>
        <v>3454.95</v>
      </c>
      <c r="S140" s="169" t="n">
        <f aca="false">ROUND(S195+$Q$158+$M$161+$M$165,2)</f>
        <v>3678.34</v>
      </c>
      <c r="T140" s="169" t="n">
        <f aca="false">ROUND(T195+$Q$158+$M$161+$M$165,2)</f>
        <v>3544.19</v>
      </c>
      <c r="U140" s="169" t="n">
        <f aca="false">ROUND(U195+$Q$158+$M$161+$M$165,2)</f>
        <v>3369.22</v>
      </c>
      <c r="V140" s="169" t="n">
        <f aca="false">ROUND(V195+$Q$158+$M$161+$M$165,2)</f>
        <v>3337.8</v>
      </c>
      <c r="W140" s="169" t="n">
        <f aca="false">ROUND(W195+$Q$158+$M$161+$M$165,2)</f>
        <v>3333.83</v>
      </c>
      <c r="X140" s="169" t="n">
        <f aca="false">ROUND(X195+$Q$158+$M$161+$M$165,2)</f>
        <v>3318.06</v>
      </c>
      <c r="Y140" s="169" t="n">
        <f aca="false">ROUND(Y195+$Q$158+$M$161+$M$165,2)</f>
        <v>3300.24</v>
      </c>
    </row>
    <row r="141" s="170" customFormat="true" ht="12.75" hidden="false" customHeight="false" outlineLevel="0" collapsed="false">
      <c r="A141" s="168" t="n">
        <f aca="false">A140+1</f>
        <v>25</v>
      </c>
      <c r="B141" s="169" t="n">
        <f aca="false">ROUND(B196+$Q$158+$M$161+$M$165,2)</f>
        <v>3292.47</v>
      </c>
      <c r="C141" s="169" t="n">
        <f aca="false">ROUND(C196+$Q$158+$M$161+$M$165,2)</f>
        <v>3290.12</v>
      </c>
      <c r="D141" s="169" t="n">
        <f aca="false">ROUND(D196+$Q$158+$M$161+$M$165,2)</f>
        <v>3306.68</v>
      </c>
      <c r="E141" s="169" t="n">
        <f aca="false">ROUND(E196+$Q$158+$M$161+$M$165,2)</f>
        <v>3342</v>
      </c>
      <c r="F141" s="169" t="n">
        <f aca="false">ROUND(F196+$Q$158+$M$161+$M$165,2)</f>
        <v>3358</v>
      </c>
      <c r="G141" s="169" t="n">
        <f aca="false">ROUND(G196+$Q$158+$M$161+$M$165,2)</f>
        <v>3379.34</v>
      </c>
      <c r="H141" s="169" t="n">
        <f aca="false">ROUND(H196+$Q$158+$M$161+$M$165,2)</f>
        <v>3460.26</v>
      </c>
      <c r="I141" s="169" t="n">
        <f aca="false">ROUND(I196+$Q$158+$M$161+$M$165,2)</f>
        <v>3459.71</v>
      </c>
      <c r="J141" s="169" t="n">
        <f aca="false">ROUND(J196+$Q$158+$M$161+$M$165,2)</f>
        <v>3488.17</v>
      </c>
      <c r="K141" s="169" t="n">
        <f aca="false">ROUND(K196+$Q$158+$M$161+$M$165,2)</f>
        <v>3446.47</v>
      </c>
      <c r="L141" s="169" t="n">
        <f aca="false">ROUND(L196+$Q$158+$M$161+$M$165,2)</f>
        <v>3447.57</v>
      </c>
      <c r="M141" s="169" t="n">
        <f aca="false">ROUND(M196+$Q$158+$M$161+$M$165,2)</f>
        <v>3440.45</v>
      </c>
      <c r="N141" s="169" t="n">
        <f aca="false">ROUND(N196+$Q$158+$M$161+$M$165,2)</f>
        <v>3380.35</v>
      </c>
      <c r="O141" s="169" t="n">
        <f aca="false">ROUND(O196+$Q$158+$M$161+$M$165,2)</f>
        <v>3359.21</v>
      </c>
      <c r="P141" s="169" t="n">
        <f aca="false">ROUND(P196+$Q$158+$M$161+$M$165,2)</f>
        <v>3350.93</v>
      </c>
      <c r="Q141" s="169" t="n">
        <f aca="false">ROUND(Q196+$Q$158+$M$161+$M$165,2)</f>
        <v>3364.96</v>
      </c>
      <c r="R141" s="169" t="n">
        <f aca="false">ROUND(R196+$Q$158+$M$161+$M$165,2)</f>
        <v>3481.81</v>
      </c>
      <c r="S141" s="169" t="n">
        <f aca="false">ROUND(S196+$Q$158+$M$161+$M$165,2)</f>
        <v>3671.73</v>
      </c>
      <c r="T141" s="169" t="n">
        <f aca="false">ROUND(T196+$Q$158+$M$161+$M$165,2)</f>
        <v>3511.07</v>
      </c>
      <c r="U141" s="169" t="n">
        <f aca="false">ROUND(U196+$Q$158+$M$161+$M$165,2)</f>
        <v>3450.87</v>
      </c>
      <c r="V141" s="169" t="n">
        <f aca="false">ROUND(V196+$Q$158+$M$161+$M$165,2)</f>
        <v>3336.87</v>
      </c>
      <c r="W141" s="169" t="n">
        <f aca="false">ROUND(W196+$Q$158+$M$161+$M$165,2)</f>
        <v>3336.05</v>
      </c>
      <c r="X141" s="169" t="n">
        <f aca="false">ROUND(X196+$Q$158+$M$161+$M$165,2)</f>
        <v>3331.91</v>
      </c>
      <c r="Y141" s="169" t="n">
        <f aca="false">ROUND(Y196+$Q$158+$M$161+$M$165,2)</f>
        <v>3296.27</v>
      </c>
    </row>
    <row r="142" s="170" customFormat="true" ht="12.75" hidden="false" customHeight="false" outlineLevel="0" collapsed="false">
      <c r="A142" s="168" t="n">
        <f aca="false">A141+1</f>
        <v>26</v>
      </c>
      <c r="B142" s="169" t="n">
        <f aca="false">ROUND(B197+$Q$158+$M$161+$M$165,2)</f>
        <v>3331.29</v>
      </c>
      <c r="C142" s="169" t="n">
        <f aca="false">ROUND(C197+$Q$158+$M$161+$M$165,2)</f>
        <v>3329.67</v>
      </c>
      <c r="D142" s="169" t="n">
        <f aca="false">ROUND(D197+$Q$158+$M$161+$M$165,2)</f>
        <v>3331.67</v>
      </c>
      <c r="E142" s="169" t="n">
        <f aca="false">ROUND(E197+$Q$158+$M$161+$M$165,2)</f>
        <v>3338.78</v>
      </c>
      <c r="F142" s="169" t="n">
        <f aca="false">ROUND(F197+$Q$158+$M$161+$M$165,2)</f>
        <v>3372.89</v>
      </c>
      <c r="G142" s="169" t="n">
        <f aca="false">ROUND(G197+$Q$158+$M$161+$M$165,2)</f>
        <v>3406.53</v>
      </c>
      <c r="H142" s="169" t="n">
        <f aca="false">ROUND(H197+$Q$158+$M$161+$M$165,2)</f>
        <v>3365.56</v>
      </c>
      <c r="I142" s="169" t="n">
        <f aca="false">ROUND(I197+$Q$158+$M$161+$M$165,2)</f>
        <v>3367.75</v>
      </c>
      <c r="J142" s="169" t="n">
        <f aca="false">ROUND(J197+$Q$158+$M$161+$M$165,2)</f>
        <v>3360.96</v>
      </c>
      <c r="K142" s="169" t="n">
        <f aca="false">ROUND(K197+$Q$158+$M$161+$M$165,2)</f>
        <v>3335.56</v>
      </c>
      <c r="L142" s="169" t="n">
        <f aca="false">ROUND(L197+$Q$158+$M$161+$M$165,2)</f>
        <v>3376.13</v>
      </c>
      <c r="M142" s="169" t="n">
        <f aca="false">ROUND(M197+$Q$158+$M$161+$M$165,2)</f>
        <v>3375.62</v>
      </c>
      <c r="N142" s="169" t="n">
        <f aca="false">ROUND(N197+$Q$158+$M$161+$M$165,2)</f>
        <v>3373.8</v>
      </c>
      <c r="O142" s="169" t="n">
        <f aca="false">ROUND(O197+$Q$158+$M$161+$M$165,2)</f>
        <v>3353.59</v>
      </c>
      <c r="P142" s="169" t="n">
        <f aca="false">ROUND(P197+$Q$158+$M$161+$M$165,2)</f>
        <v>3356.45</v>
      </c>
      <c r="Q142" s="169" t="n">
        <f aca="false">ROUND(Q197+$Q$158+$M$161+$M$165,2)</f>
        <v>3372.36</v>
      </c>
      <c r="R142" s="169" t="n">
        <f aca="false">ROUND(R197+$Q$158+$M$161+$M$165,2)</f>
        <v>3366.44</v>
      </c>
      <c r="S142" s="169" t="n">
        <f aca="false">ROUND(S197+$Q$158+$M$161+$M$165,2)</f>
        <v>3517.26</v>
      </c>
      <c r="T142" s="169" t="n">
        <f aca="false">ROUND(T197+$Q$158+$M$161+$M$165,2)</f>
        <v>3366.45</v>
      </c>
      <c r="U142" s="169" t="n">
        <f aca="false">ROUND(U197+$Q$158+$M$161+$M$165,2)</f>
        <v>3500.88</v>
      </c>
      <c r="V142" s="169" t="n">
        <f aca="false">ROUND(V197+$Q$158+$M$161+$M$165,2)</f>
        <v>3382.08</v>
      </c>
      <c r="W142" s="169" t="n">
        <f aca="false">ROUND(W197+$Q$158+$M$161+$M$165,2)</f>
        <v>3366.14</v>
      </c>
      <c r="X142" s="169" t="n">
        <f aca="false">ROUND(X197+$Q$158+$M$161+$M$165,2)</f>
        <v>3358.58</v>
      </c>
      <c r="Y142" s="169" t="n">
        <f aca="false">ROUND(Y197+$Q$158+$M$161+$M$165,2)</f>
        <v>3331.14</v>
      </c>
    </row>
    <row r="143" s="170" customFormat="true" ht="12.75" hidden="false" customHeight="false" outlineLevel="0" collapsed="false">
      <c r="A143" s="168" t="n">
        <f aca="false">A142+1</f>
        <v>27</v>
      </c>
      <c r="B143" s="169" t="n">
        <f aca="false">ROUND(B198+$Q$158+$M$161+$M$165,2)</f>
        <v>3286.06</v>
      </c>
      <c r="C143" s="169" t="n">
        <f aca="false">ROUND(C198+$Q$158+$M$161+$M$165,2)</f>
        <v>3272.16</v>
      </c>
      <c r="D143" s="169" t="n">
        <f aca="false">ROUND(D198+$Q$158+$M$161+$M$165,2)</f>
        <v>3282.96</v>
      </c>
      <c r="E143" s="169" t="n">
        <f aca="false">ROUND(E198+$Q$158+$M$161+$M$165,2)</f>
        <v>3278.39</v>
      </c>
      <c r="F143" s="169" t="n">
        <f aca="false">ROUND(F198+$Q$158+$M$161+$M$165,2)</f>
        <v>3334.06</v>
      </c>
      <c r="G143" s="169" t="n">
        <f aca="false">ROUND(G198+$Q$158+$M$161+$M$165,2)</f>
        <v>3299.92</v>
      </c>
      <c r="H143" s="169" t="n">
        <f aca="false">ROUND(H198+$Q$158+$M$161+$M$165,2)</f>
        <v>3326.38</v>
      </c>
      <c r="I143" s="169" t="n">
        <f aca="false">ROUND(I198+$Q$158+$M$161+$M$165,2)</f>
        <v>3326.62</v>
      </c>
      <c r="J143" s="169" t="n">
        <f aca="false">ROUND(J198+$Q$158+$M$161+$M$165,2)</f>
        <v>3315.77</v>
      </c>
      <c r="K143" s="169" t="n">
        <f aca="false">ROUND(K198+$Q$158+$M$161+$M$165,2)</f>
        <v>3302.52</v>
      </c>
      <c r="L143" s="169" t="n">
        <f aca="false">ROUND(L198+$Q$158+$M$161+$M$165,2)</f>
        <v>3299.47</v>
      </c>
      <c r="M143" s="169" t="n">
        <f aca="false">ROUND(M198+$Q$158+$M$161+$M$165,2)</f>
        <v>3296.12</v>
      </c>
      <c r="N143" s="169" t="n">
        <f aca="false">ROUND(N198+$Q$158+$M$161+$M$165,2)</f>
        <v>3295.6</v>
      </c>
      <c r="O143" s="169" t="n">
        <f aca="false">ROUND(O198+$Q$158+$M$161+$M$165,2)</f>
        <v>3292.15</v>
      </c>
      <c r="P143" s="169" t="n">
        <f aca="false">ROUND(P198+$Q$158+$M$161+$M$165,2)</f>
        <v>3287.11</v>
      </c>
      <c r="Q143" s="169" t="n">
        <f aca="false">ROUND(Q198+$Q$158+$M$161+$M$165,2)</f>
        <v>3294.61</v>
      </c>
      <c r="R143" s="169" t="n">
        <f aca="false">ROUND(R198+$Q$158+$M$161+$M$165,2)</f>
        <v>3318.87</v>
      </c>
      <c r="S143" s="169" t="n">
        <f aca="false">ROUND(S198+$Q$158+$M$161+$M$165,2)</f>
        <v>3371.95</v>
      </c>
      <c r="T143" s="169" t="n">
        <f aca="false">ROUND(T198+$Q$158+$M$161+$M$165,2)</f>
        <v>3331.41</v>
      </c>
      <c r="U143" s="169" t="n">
        <f aca="false">ROUND(U198+$Q$158+$M$161+$M$165,2)</f>
        <v>3316.21</v>
      </c>
      <c r="V143" s="169" t="n">
        <f aca="false">ROUND(V198+$Q$158+$M$161+$M$165,2)</f>
        <v>3292.58</v>
      </c>
      <c r="W143" s="169" t="n">
        <f aca="false">ROUND(W198+$Q$158+$M$161+$M$165,2)</f>
        <v>3315.9</v>
      </c>
      <c r="X143" s="169" t="n">
        <f aca="false">ROUND(X198+$Q$158+$M$161+$M$165,2)</f>
        <v>3308.42</v>
      </c>
      <c r="Y143" s="169" t="n">
        <f aca="false">ROUND(Y198+$Q$158+$M$161+$M$165,2)</f>
        <v>3295.83</v>
      </c>
    </row>
    <row r="144" s="170" customFormat="true" ht="12.75" hidden="false" customHeight="false" outlineLevel="0" collapsed="false">
      <c r="A144" s="168" t="n">
        <f aca="false">A143+1</f>
        <v>28</v>
      </c>
      <c r="B144" s="169" t="n">
        <f aca="false">ROUND(B199+$Q$158+$M$161+$M$165,2)</f>
        <v>3329.64</v>
      </c>
      <c r="C144" s="169" t="n">
        <f aca="false">ROUND(C199+$Q$158+$M$161+$M$165,2)</f>
        <v>3321.17</v>
      </c>
      <c r="D144" s="169" t="n">
        <f aca="false">ROUND(D199+$Q$158+$M$161+$M$165,2)</f>
        <v>3334.83</v>
      </c>
      <c r="E144" s="169" t="n">
        <f aca="false">ROUND(E199+$Q$158+$M$161+$M$165,2)</f>
        <v>3322.85</v>
      </c>
      <c r="F144" s="169" t="n">
        <f aca="false">ROUND(F199+$Q$158+$M$161+$M$165,2)</f>
        <v>3369.12</v>
      </c>
      <c r="G144" s="169" t="n">
        <f aca="false">ROUND(G199+$Q$158+$M$161+$M$165,2)</f>
        <v>3335.07</v>
      </c>
      <c r="H144" s="169" t="n">
        <f aca="false">ROUND(H199+$Q$158+$M$161+$M$165,2)</f>
        <v>3373.81</v>
      </c>
      <c r="I144" s="169" t="n">
        <f aca="false">ROUND(I199+$Q$158+$M$161+$M$165,2)</f>
        <v>3374.09</v>
      </c>
      <c r="J144" s="169" t="n">
        <f aca="false">ROUND(J199+$Q$158+$M$161+$M$165,2)</f>
        <v>3350.22</v>
      </c>
      <c r="K144" s="169" t="n">
        <f aca="false">ROUND(K199+$Q$158+$M$161+$M$165,2)</f>
        <v>3339.39</v>
      </c>
      <c r="L144" s="169" t="n">
        <f aca="false">ROUND(L199+$Q$158+$M$161+$M$165,2)</f>
        <v>3340.23</v>
      </c>
      <c r="M144" s="169" t="n">
        <f aca="false">ROUND(M199+$Q$158+$M$161+$M$165,2)</f>
        <v>3335.37</v>
      </c>
      <c r="N144" s="169" t="n">
        <f aca="false">ROUND(N199+$Q$158+$M$161+$M$165,2)</f>
        <v>3329.21</v>
      </c>
      <c r="O144" s="169" t="n">
        <f aca="false">ROUND(O199+$Q$158+$M$161+$M$165,2)</f>
        <v>3320.54</v>
      </c>
      <c r="P144" s="169" t="n">
        <f aca="false">ROUND(P199+$Q$158+$M$161+$M$165,2)</f>
        <v>3316.05</v>
      </c>
      <c r="Q144" s="169" t="n">
        <f aca="false">ROUND(Q199+$Q$158+$M$161+$M$165,2)</f>
        <v>3324.54</v>
      </c>
      <c r="R144" s="169" t="n">
        <f aca="false">ROUND(R199+$Q$158+$M$161+$M$165,2)</f>
        <v>3369.96</v>
      </c>
      <c r="S144" s="169" t="n">
        <f aca="false">ROUND(S199+$Q$158+$M$161+$M$165,2)</f>
        <v>3414.11</v>
      </c>
      <c r="T144" s="169" t="n">
        <f aca="false">ROUND(T199+$Q$158+$M$161+$M$165,2)</f>
        <v>3383.77</v>
      </c>
      <c r="U144" s="169" t="n">
        <f aca="false">ROUND(U199+$Q$158+$M$161+$M$165,2)</f>
        <v>3365.17</v>
      </c>
      <c r="V144" s="169" t="n">
        <f aca="false">ROUND(V199+$Q$158+$M$161+$M$165,2)</f>
        <v>3336.63</v>
      </c>
      <c r="W144" s="169" t="n">
        <f aca="false">ROUND(W199+$Q$158+$M$161+$M$165,2)</f>
        <v>3370.11</v>
      </c>
      <c r="X144" s="169" t="n">
        <f aca="false">ROUND(X199+$Q$158+$M$161+$M$165,2)</f>
        <v>3358.25</v>
      </c>
      <c r="Y144" s="169" t="n">
        <f aca="false">ROUND(Y199+$Q$158+$M$161+$M$165,2)</f>
        <v>3347.37</v>
      </c>
    </row>
    <row r="145" s="170" customFormat="true" ht="12.75" hidden="false" customHeight="false" outlineLevel="0" collapsed="false">
      <c r="A145" s="168" t="n">
        <f aca="false">A144+1</f>
        <v>29</v>
      </c>
      <c r="B145" s="169" t="n">
        <f aca="false">ROUND(B200+$Q$158+$M$161+$M$165,2)</f>
        <v>3423.85</v>
      </c>
      <c r="C145" s="169" t="n">
        <f aca="false">ROUND(C200+$Q$158+$M$161+$M$165,2)</f>
        <v>3401.77</v>
      </c>
      <c r="D145" s="169" t="n">
        <f aca="false">ROUND(D200+$Q$158+$M$161+$M$165,2)</f>
        <v>3384.83</v>
      </c>
      <c r="E145" s="169" t="n">
        <f aca="false">ROUND(E200+$Q$158+$M$161+$M$165,2)</f>
        <v>3384.3</v>
      </c>
      <c r="F145" s="169" t="n">
        <f aca="false">ROUND(F200+$Q$158+$M$161+$M$165,2)</f>
        <v>3485.86</v>
      </c>
      <c r="G145" s="169" t="n">
        <f aca="false">ROUND(G200+$Q$158+$M$161+$M$165,2)</f>
        <v>3574.77</v>
      </c>
      <c r="H145" s="169" t="n">
        <f aca="false">ROUND(H200+$Q$158+$M$161+$M$165,2)</f>
        <v>3442.46</v>
      </c>
      <c r="I145" s="169" t="n">
        <f aca="false">ROUND(I200+$Q$158+$M$161+$M$165,2)</f>
        <v>3493.92</v>
      </c>
      <c r="J145" s="169" t="n">
        <f aca="false">ROUND(J200+$Q$158+$M$161+$M$165,2)</f>
        <v>3439.8</v>
      </c>
      <c r="K145" s="169" t="n">
        <f aca="false">ROUND(K200+$Q$158+$M$161+$M$165,2)</f>
        <v>3434.12</v>
      </c>
      <c r="L145" s="169" t="n">
        <f aca="false">ROUND(L200+$Q$158+$M$161+$M$165,2)</f>
        <v>3409.42</v>
      </c>
      <c r="M145" s="169" t="n">
        <f aca="false">ROUND(M200+$Q$158+$M$161+$M$165,2)</f>
        <v>3395.06</v>
      </c>
      <c r="N145" s="169" t="n">
        <f aca="false">ROUND(N200+$Q$158+$M$161+$M$165,2)</f>
        <v>3391.64</v>
      </c>
      <c r="O145" s="169" t="n">
        <f aca="false">ROUND(O200+$Q$158+$M$161+$M$165,2)</f>
        <v>3392.29</v>
      </c>
      <c r="P145" s="169" t="n">
        <f aca="false">ROUND(P200+$Q$158+$M$161+$M$165,2)</f>
        <v>3393.23</v>
      </c>
      <c r="Q145" s="169" t="n">
        <f aca="false">ROUND(Q200+$Q$158+$M$161+$M$165,2)</f>
        <v>3426.76</v>
      </c>
      <c r="R145" s="169" t="n">
        <f aca="false">ROUND(R200+$Q$158+$M$161+$M$165,2)</f>
        <v>3423.55</v>
      </c>
      <c r="S145" s="169" t="n">
        <f aca="false">ROUND(S200+$Q$158+$M$161+$M$165,2)</f>
        <v>3444.61</v>
      </c>
      <c r="T145" s="169" t="n">
        <f aca="false">ROUND(T200+$Q$158+$M$161+$M$165,2)</f>
        <v>3672.07</v>
      </c>
      <c r="U145" s="169" t="n">
        <f aca="false">ROUND(U200+$Q$158+$M$161+$M$165,2)</f>
        <v>3479.86</v>
      </c>
      <c r="V145" s="169" t="n">
        <f aca="false">ROUND(V200+$Q$158+$M$161+$M$165,2)</f>
        <v>3463.03</v>
      </c>
      <c r="W145" s="169" t="n">
        <f aca="false">ROUND(W200+$Q$158+$M$161+$M$165,2)</f>
        <v>3460.72</v>
      </c>
      <c r="X145" s="169" t="n">
        <f aca="false">ROUND(X200+$Q$158+$M$161+$M$165,2)</f>
        <v>3443.61</v>
      </c>
      <c r="Y145" s="169" t="n">
        <f aca="false">ROUND(Y200+$Q$158+$M$161+$M$165,2)</f>
        <v>3419.33</v>
      </c>
    </row>
    <row r="146" s="170" customFormat="true" ht="12.75" hidden="false" customHeight="false" outlineLevel="0" collapsed="false">
      <c r="A146" s="168" t="n">
        <f aca="false">A145+1</f>
        <v>30</v>
      </c>
      <c r="B146" s="169" t="n">
        <f aca="false">ROUND(B201+$Q$158+$M$161+$M$165,2)</f>
        <v>3415.43</v>
      </c>
      <c r="C146" s="169" t="n">
        <f aca="false">ROUND(C201+$Q$158+$M$161+$M$165,2)</f>
        <v>3380.29</v>
      </c>
      <c r="D146" s="169" t="n">
        <f aca="false">ROUND(D201+$Q$158+$M$161+$M$165,2)</f>
        <v>3378.3</v>
      </c>
      <c r="E146" s="169" t="n">
        <f aca="false">ROUND(E201+$Q$158+$M$161+$M$165,2)</f>
        <v>3380.25</v>
      </c>
      <c r="F146" s="169" t="n">
        <f aca="false">ROUND(F201+$Q$158+$M$161+$M$165,2)</f>
        <v>3431.4</v>
      </c>
      <c r="G146" s="169" t="n">
        <f aca="false">ROUND(G201+$Q$158+$M$161+$M$165,2)</f>
        <v>3476.9</v>
      </c>
      <c r="H146" s="169" t="n">
        <f aca="false">ROUND(H201+$Q$158+$M$161+$M$165,2)</f>
        <v>3432.46</v>
      </c>
      <c r="I146" s="169" t="n">
        <f aca="false">ROUND(I201+$Q$158+$M$161+$M$165,2)</f>
        <v>3495.59</v>
      </c>
      <c r="J146" s="169" t="n">
        <f aca="false">ROUND(J201+$Q$158+$M$161+$M$165,2)</f>
        <v>3442.27</v>
      </c>
      <c r="K146" s="169" t="n">
        <f aca="false">ROUND(K201+$Q$158+$M$161+$M$165,2)</f>
        <v>3413.92</v>
      </c>
      <c r="L146" s="169" t="n">
        <f aca="false">ROUND(L201+$Q$158+$M$161+$M$165,2)</f>
        <v>3409.46</v>
      </c>
      <c r="M146" s="169" t="n">
        <f aca="false">ROUND(M201+$Q$158+$M$161+$M$165,2)</f>
        <v>3392.88</v>
      </c>
      <c r="N146" s="169" t="n">
        <f aca="false">ROUND(N201+$Q$158+$M$161+$M$165,2)</f>
        <v>3395.13</v>
      </c>
      <c r="O146" s="169" t="n">
        <f aca="false">ROUND(O201+$Q$158+$M$161+$M$165,2)</f>
        <v>3394.91</v>
      </c>
      <c r="P146" s="169" t="n">
        <f aca="false">ROUND(P201+$Q$158+$M$161+$M$165,2)</f>
        <v>3402.25</v>
      </c>
      <c r="Q146" s="169" t="n">
        <f aca="false">ROUND(Q201+$Q$158+$M$161+$M$165,2)</f>
        <v>3478.21</v>
      </c>
      <c r="R146" s="169" t="n">
        <f aca="false">ROUND(R201+$Q$158+$M$161+$M$165,2)</f>
        <v>3441.64</v>
      </c>
      <c r="S146" s="169" t="n">
        <f aca="false">ROUND(S201+$Q$158+$M$161+$M$165,2)</f>
        <v>3488.24</v>
      </c>
      <c r="T146" s="169" t="n">
        <f aca="false">ROUND(T201+$Q$158+$M$161+$M$165,2)</f>
        <v>3688.99</v>
      </c>
      <c r="U146" s="169" t="n">
        <f aca="false">ROUND(U201+$Q$158+$M$161+$M$165,2)</f>
        <v>3569.84</v>
      </c>
      <c r="V146" s="169" t="n">
        <f aca="false">ROUND(V201+$Q$158+$M$161+$M$165,2)</f>
        <v>3486.2</v>
      </c>
      <c r="W146" s="169" t="n">
        <f aca="false">ROUND(W201+$Q$158+$M$161+$M$165,2)</f>
        <v>3445.59</v>
      </c>
      <c r="X146" s="169" t="n">
        <f aca="false">ROUND(X201+$Q$158+$M$161+$M$165,2)</f>
        <v>3453.88</v>
      </c>
      <c r="Y146" s="169" t="n">
        <f aca="false">ROUND(Y201+$Q$158+$M$161+$M$165,2)</f>
        <v>3431.8</v>
      </c>
    </row>
    <row r="147" s="170" customFormat="true" ht="12.75" hidden="true" customHeight="false" outlineLevel="0" collapsed="false">
      <c r="A147" s="168" t="n">
        <f aca="false">A146+1</f>
        <v>31</v>
      </c>
      <c r="B147" s="169" t="n">
        <f aca="false">ROUND(B202+$Q$158+$M$161+$M$165,2)</f>
        <v>2597.88</v>
      </c>
      <c r="C147" s="169" t="n">
        <f aca="false">ROUND(C202+$Q$158+$M$161+$M$165,2)</f>
        <v>2597.88</v>
      </c>
      <c r="D147" s="169" t="n">
        <f aca="false">ROUND(D202+$Q$158+$M$161+$M$165,2)</f>
        <v>2597.88</v>
      </c>
      <c r="E147" s="169" t="n">
        <f aca="false">ROUND(E202+$Q$158+$M$161+$M$165,2)</f>
        <v>2597.88</v>
      </c>
      <c r="F147" s="169" t="n">
        <f aca="false">ROUND(F202+$Q$158+$M$161+$M$165,2)</f>
        <v>2597.88</v>
      </c>
      <c r="G147" s="169" t="n">
        <f aca="false">ROUND(G202+$Q$158+$M$161+$M$165,2)</f>
        <v>2597.88</v>
      </c>
      <c r="H147" s="169" t="n">
        <f aca="false">ROUND(H202+$Q$158+$M$161+$M$165,2)</f>
        <v>2597.88</v>
      </c>
      <c r="I147" s="169" t="n">
        <f aca="false">ROUND(I202+$Q$158+$M$161+$M$165,2)</f>
        <v>2597.88</v>
      </c>
      <c r="J147" s="169" t="n">
        <f aca="false">ROUND(J202+$Q$158+$M$161+$M$165,2)</f>
        <v>2597.88</v>
      </c>
      <c r="K147" s="169" t="n">
        <f aca="false">ROUND(K202+$Q$158+$M$161+$M$165,2)</f>
        <v>2597.88</v>
      </c>
      <c r="L147" s="169" t="n">
        <f aca="false">ROUND(L202+$Q$158+$M$161+$M$165,2)</f>
        <v>2597.88</v>
      </c>
      <c r="M147" s="169" t="n">
        <f aca="false">ROUND(M202+$Q$158+$M$161+$M$165,2)</f>
        <v>2597.88</v>
      </c>
      <c r="N147" s="169" t="n">
        <f aca="false">ROUND(N202+$Q$158+$M$161+$M$165,2)</f>
        <v>2597.88</v>
      </c>
      <c r="O147" s="169" t="n">
        <f aca="false">ROUND(O202+$Q$158+$M$161+$M$165,2)</f>
        <v>2597.88</v>
      </c>
      <c r="P147" s="169" t="n">
        <f aca="false">ROUND(P202+$Q$158+$M$161+$M$165,2)</f>
        <v>2597.88</v>
      </c>
      <c r="Q147" s="169" t="n">
        <f aca="false">ROUND(Q202+$Q$158+$M$161+$M$165,2)</f>
        <v>2597.88</v>
      </c>
      <c r="R147" s="169" t="n">
        <f aca="false">ROUND(R202+$Q$158+$M$161+$M$165,2)</f>
        <v>2597.88</v>
      </c>
      <c r="S147" s="169" t="n">
        <f aca="false">ROUND(S202+$Q$158+$M$161+$M$165,2)</f>
        <v>2597.88</v>
      </c>
      <c r="T147" s="169" t="n">
        <f aca="false">ROUND(T202+$Q$158+$M$161+$M$165,2)</f>
        <v>2597.88</v>
      </c>
      <c r="U147" s="169" t="n">
        <f aca="false">ROUND(U202+$Q$158+$M$161+$M$165,2)</f>
        <v>2597.88</v>
      </c>
      <c r="V147" s="169" t="n">
        <f aca="false">ROUND(V202+$Q$158+$M$161+$M$165,2)</f>
        <v>2597.88</v>
      </c>
      <c r="W147" s="169" t="n">
        <f aca="false">ROUND(W202+$Q$158+$M$161+$M$165,2)</f>
        <v>2597.88</v>
      </c>
      <c r="X147" s="169" t="n">
        <f aca="false">ROUND(X202+$Q$158+$M$161+$M$165,2)</f>
        <v>2597.88</v>
      </c>
      <c r="Y147" s="169" t="n">
        <f aca="false">ROUND(Y202+$Q$158+$M$161+$M$165,2)</f>
        <v>2597.88</v>
      </c>
    </row>
    <row r="148" s="170" customFormat="true" ht="12.75" hidden="false" customHeight="false" outlineLevel="0" collapsed="false"/>
    <row r="149" s="161" customFormat="true" ht="18" hidden="false" customHeight="false" outlineLevel="0" collapsed="false">
      <c r="A149" s="161" t="s">
        <v>168</v>
      </c>
      <c r="L149" s="172"/>
      <c r="M149" s="173"/>
      <c r="N149" s="161" t="s">
        <v>169</v>
      </c>
      <c r="R149" s="174" t="n">
        <f aca="false">K154</f>
        <v>230959.14</v>
      </c>
      <c r="S149" s="174"/>
    </row>
    <row r="150" s="170" customFormat="true" ht="12.75" hidden="false" customHeight="false" outlineLevel="0" collapsed="false"/>
    <row r="151" s="170" customFormat="true" ht="12.75" hidden="false" customHeight="false" outlineLevel="0" collapsed="false"/>
    <row r="152" s="170" customFormat="true" ht="12.75" hidden="false" customHeight="false" outlineLevel="0" collapsed="false"/>
    <row r="153" s="170" customFormat="true" ht="13.5" hidden="false" customHeight="false" outlineLevel="0" collapsed="false"/>
    <row r="154" s="170" customFormat="true" ht="38.25" hidden="false" customHeight="true" outlineLevel="0" collapsed="false">
      <c r="A154" s="175" t="s">
        <v>20</v>
      </c>
      <c r="B154" s="175"/>
      <c r="C154" s="175"/>
      <c r="D154" s="175"/>
      <c r="E154" s="175"/>
      <c r="F154" s="175"/>
      <c r="G154" s="175"/>
      <c r="H154" s="175"/>
      <c r="I154" s="175"/>
      <c r="J154" s="175"/>
      <c r="K154" s="176" t="n">
        <f aca="false">'АТС сентябрь 12'!B29</f>
        <v>230959.14</v>
      </c>
      <c r="L154" s="176"/>
    </row>
    <row r="155" s="170" customFormat="true" ht="13.5" hidden="false" customHeight="false" outlineLevel="0" collapsed="false"/>
    <row r="156" s="179" customFormat="true" ht="31.5" hidden="false" customHeight="true" outlineLevel="0" collapsed="false">
      <c r="A156" s="177" t="str">
        <f aca="false">'I ЦК'!A69</f>
        <v>Услуги по передаче с 01.07.2012 г. - 31.12.2012 г.                                                                  (Решение АК № 502 от 23.12.2011 г. с изм. от 31.05.2012 г.)</v>
      </c>
      <c r="B156" s="177"/>
      <c r="C156" s="177"/>
      <c r="D156" s="177"/>
      <c r="E156" s="177"/>
      <c r="F156" s="177"/>
      <c r="G156" s="177"/>
      <c r="H156" s="177"/>
      <c r="I156" s="177"/>
      <c r="J156" s="177"/>
      <c r="K156" s="178" t="s">
        <v>117</v>
      </c>
      <c r="L156" s="178"/>
      <c r="M156" s="178"/>
      <c r="N156" s="178"/>
      <c r="O156" s="178"/>
      <c r="P156" s="178"/>
      <c r="Q156" s="178"/>
      <c r="R156" s="178"/>
    </row>
    <row r="157" s="180" customFormat="true" ht="24" hidden="false" customHeight="true" outlineLevel="0" collapsed="false">
      <c r="A157" s="177"/>
      <c r="B157" s="177"/>
      <c r="C157" s="177"/>
      <c r="D157" s="177"/>
      <c r="E157" s="177"/>
      <c r="F157" s="177"/>
      <c r="G157" s="177"/>
      <c r="H157" s="177"/>
      <c r="I157" s="177"/>
      <c r="J157" s="177"/>
      <c r="K157" s="114" t="s">
        <v>76</v>
      </c>
      <c r="L157" s="114"/>
      <c r="M157" s="114" t="s">
        <v>118</v>
      </c>
      <c r="N157" s="114"/>
      <c r="O157" s="114" t="s">
        <v>119</v>
      </c>
      <c r="P157" s="114"/>
      <c r="Q157" s="115" t="s">
        <v>79</v>
      </c>
      <c r="R157" s="115"/>
    </row>
    <row r="158" s="180" customFormat="true" ht="24.75" hidden="false" customHeight="true" outlineLevel="0" collapsed="false">
      <c r="A158" s="177"/>
      <c r="B158" s="177"/>
      <c r="C158" s="177"/>
      <c r="D158" s="177"/>
      <c r="E158" s="177"/>
      <c r="F158" s="177"/>
      <c r="G158" s="177"/>
      <c r="H158" s="177"/>
      <c r="I158" s="177"/>
      <c r="J158" s="177"/>
      <c r="K158" s="117" t="n">
        <f aca="false">'I ЦК'!E71</f>
        <v>734.06</v>
      </c>
      <c r="L158" s="117"/>
      <c r="M158" s="117" t="n">
        <f aca="false">'I ЦК'!F71</f>
        <v>1296.388</v>
      </c>
      <c r="N158" s="117"/>
      <c r="O158" s="117" t="n">
        <f aca="false">'I ЦК'!G71</f>
        <v>1478.312</v>
      </c>
      <c r="P158" s="117"/>
      <c r="Q158" s="118" t="n">
        <f aca="false">'I ЦК'!H71</f>
        <v>2540.909</v>
      </c>
      <c r="R158" s="118"/>
    </row>
    <row r="159" s="180" customFormat="true" ht="15" hidden="false" customHeight="true" outlineLevel="0" collapsed="false">
      <c r="A159" s="181"/>
      <c r="D159" s="182"/>
      <c r="E159" s="182"/>
      <c r="F159" s="183"/>
      <c r="G159" s="183"/>
      <c r="H159" s="183"/>
      <c r="I159" s="183"/>
      <c r="J159" s="183"/>
      <c r="K159" s="183"/>
      <c r="L159" s="183"/>
      <c r="M159" s="183"/>
      <c r="O159" s="183"/>
      <c r="P159" s="183"/>
      <c r="Q159" s="183"/>
      <c r="R159" s="183"/>
    </row>
    <row r="160" s="184" customFormat="true" ht="13.5" hidden="false" customHeight="false" outlineLevel="0" collapsed="false"/>
    <row r="161" s="127" customFormat="true" ht="18.75" hidden="false" customHeight="true" outlineLevel="0" collapsed="false">
      <c r="A161" s="185" t="s">
        <v>170</v>
      </c>
      <c r="B161" s="185"/>
      <c r="C161" s="185"/>
      <c r="D161" s="185"/>
      <c r="E161" s="185"/>
      <c r="F161" s="185"/>
      <c r="G161" s="185"/>
      <c r="H161" s="185"/>
      <c r="I161" s="185"/>
      <c r="J161" s="185"/>
      <c r="K161" s="186" t="s">
        <v>121</v>
      </c>
      <c r="L161" s="186"/>
      <c r="M161" s="125" t="n">
        <f aca="false">'I ЦК'!F74</f>
        <v>54.565</v>
      </c>
      <c r="N161" s="125"/>
    </row>
    <row r="162" s="62" customFormat="true" ht="27" hidden="false" customHeight="true" outlineLevel="0" collapsed="false">
      <c r="A162" s="185"/>
      <c r="B162" s="185"/>
      <c r="C162" s="185"/>
      <c r="D162" s="185"/>
      <c r="E162" s="185"/>
      <c r="F162" s="185"/>
      <c r="G162" s="185"/>
      <c r="H162" s="185"/>
      <c r="I162" s="185"/>
      <c r="J162" s="185"/>
      <c r="K162" s="187" t="s">
        <v>122</v>
      </c>
      <c r="L162" s="187"/>
      <c r="M162" s="125"/>
      <c r="N162" s="125"/>
    </row>
    <row r="163" s="62" customFormat="true" ht="18" hidden="false" customHeight="false" outlineLevel="0" collapsed="false">
      <c r="C163" s="129"/>
      <c r="E163" s="46"/>
    </row>
    <row r="164" s="62" customFormat="true" ht="18.75" hidden="false" customHeight="false" outlineLevel="0" collapsed="false">
      <c r="E164" s="46"/>
    </row>
    <row r="165" s="127" customFormat="true" ht="18.75" hidden="false" customHeight="true" outlineLevel="0" collapsed="false">
      <c r="A165" s="185" t="s">
        <v>123</v>
      </c>
      <c r="B165" s="185"/>
      <c r="C165" s="185"/>
      <c r="D165" s="185"/>
      <c r="E165" s="185"/>
      <c r="F165" s="185"/>
      <c r="G165" s="185"/>
      <c r="H165" s="185"/>
      <c r="I165" s="185"/>
      <c r="J165" s="185"/>
      <c r="K165" s="186" t="s">
        <v>121</v>
      </c>
      <c r="L165" s="186"/>
      <c r="M165" s="130" t="n">
        <f aca="false">'II ЦК'!F30</f>
        <v>2.407</v>
      </c>
      <c r="N165" s="130"/>
    </row>
    <row r="166" s="62" customFormat="true" ht="26.25" hidden="false" customHeight="true" outlineLevel="0" collapsed="false">
      <c r="A166" s="185"/>
      <c r="B166" s="185"/>
      <c r="C166" s="185"/>
      <c r="D166" s="185"/>
      <c r="E166" s="185"/>
      <c r="F166" s="185"/>
      <c r="G166" s="185"/>
      <c r="H166" s="185"/>
      <c r="I166" s="185"/>
      <c r="J166" s="185"/>
      <c r="K166" s="187" t="s">
        <v>122</v>
      </c>
      <c r="L166" s="187"/>
      <c r="M166" s="130"/>
      <c r="N166" s="130"/>
    </row>
    <row r="167" s="62" customFormat="true" ht="18" hidden="false" customHeight="false" outlineLevel="0" collapsed="false">
      <c r="E167" s="132"/>
      <c r="F167" s="133"/>
    </row>
    <row r="168" s="62" customFormat="true" ht="18" hidden="false" customHeight="false" outlineLevel="0" collapsed="false">
      <c r="E168" s="46"/>
    </row>
    <row r="169" s="184" customFormat="true" ht="14.25" hidden="false" customHeight="true" outlineLevel="0" collapsed="false">
      <c r="A169" s="188"/>
      <c r="B169" s="188"/>
      <c r="C169" s="188"/>
      <c r="D169" s="189"/>
      <c r="E169" s="189"/>
      <c r="F169" s="190"/>
      <c r="G169" s="190"/>
      <c r="H169" s="188"/>
      <c r="I169" s="188"/>
      <c r="J169" s="188"/>
      <c r="K169" s="188"/>
      <c r="L169" s="188"/>
      <c r="M169" s="188"/>
      <c r="N169" s="188"/>
      <c r="O169" s="188"/>
      <c r="P169" s="188"/>
      <c r="Q169" s="188"/>
      <c r="R169" s="188"/>
    </row>
    <row r="170" s="165" customFormat="true" ht="29.25" hidden="false" customHeight="true" outlineLevel="0" collapsed="false">
      <c r="A170" s="163" t="s">
        <v>139</v>
      </c>
      <c r="B170" s="164" t="s">
        <v>171</v>
      </c>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row>
    <row r="171" s="167" customFormat="true" ht="25.5" hidden="false" customHeight="false" outlineLevel="0" collapsed="false">
      <c r="A171" s="163"/>
      <c r="B171" s="166" t="s">
        <v>141</v>
      </c>
      <c r="C171" s="166" t="s">
        <v>142</v>
      </c>
      <c r="D171" s="166" t="s">
        <v>143</v>
      </c>
      <c r="E171" s="166" t="s">
        <v>144</v>
      </c>
      <c r="F171" s="166" t="s">
        <v>145</v>
      </c>
      <c r="G171" s="166" t="s">
        <v>146</v>
      </c>
      <c r="H171" s="166" t="s">
        <v>147</v>
      </c>
      <c r="I171" s="166" t="s">
        <v>148</v>
      </c>
      <c r="J171" s="166" t="s">
        <v>149</v>
      </c>
      <c r="K171" s="166" t="s">
        <v>150</v>
      </c>
      <c r="L171" s="166" t="s">
        <v>151</v>
      </c>
      <c r="M171" s="166" t="s">
        <v>152</v>
      </c>
      <c r="N171" s="166" t="s">
        <v>153</v>
      </c>
      <c r="O171" s="166" t="s">
        <v>154</v>
      </c>
      <c r="P171" s="166" t="s">
        <v>155</v>
      </c>
      <c r="Q171" s="166" t="s">
        <v>156</v>
      </c>
      <c r="R171" s="166" t="s">
        <v>157</v>
      </c>
      <c r="S171" s="166" t="s">
        <v>158</v>
      </c>
      <c r="T171" s="166" t="s">
        <v>159</v>
      </c>
      <c r="U171" s="166" t="s">
        <v>160</v>
      </c>
      <c r="V171" s="166" t="s">
        <v>161</v>
      </c>
      <c r="W171" s="166" t="s">
        <v>162</v>
      </c>
      <c r="X171" s="166" t="s">
        <v>163</v>
      </c>
      <c r="Y171" s="166" t="s">
        <v>164</v>
      </c>
    </row>
    <row r="172" s="170" customFormat="true" ht="12.75" hidden="false" customHeight="false" outlineLevel="0" collapsed="false">
      <c r="A172" s="168" t="n">
        <v>1</v>
      </c>
      <c r="B172" s="191" t="n">
        <f aca="false" t="array" ref="B172:Y172">TRANSPOSE('АТС сентябрь 12'!F46:F69)</f>
        <v>697.91</v>
      </c>
      <c r="C172" s="191" t="n">
        <v>701.64</v>
      </c>
      <c r="D172" s="191" t="n">
        <v>697.54</v>
      </c>
      <c r="E172" s="191" t="n">
        <v>672.8</v>
      </c>
      <c r="F172" s="191" t="n">
        <v>699.55</v>
      </c>
      <c r="G172" s="191" t="n">
        <v>696.03</v>
      </c>
      <c r="H172" s="191" t="n">
        <v>691.09</v>
      </c>
      <c r="I172" s="191" t="n">
        <v>701.92</v>
      </c>
      <c r="J172" s="191" t="n">
        <v>700.35</v>
      </c>
      <c r="K172" s="191" t="n">
        <v>696.19</v>
      </c>
      <c r="L172" s="191" t="n">
        <v>693.32</v>
      </c>
      <c r="M172" s="191" t="n">
        <v>759.9</v>
      </c>
      <c r="N172" s="191" t="n">
        <v>735.61</v>
      </c>
      <c r="O172" s="191" t="n">
        <v>756.27</v>
      </c>
      <c r="P172" s="191" t="n">
        <v>757.74</v>
      </c>
      <c r="Q172" s="191" t="n">
        <v>759.38</v>
      </c>
      <c r="R172" s="191" t="n">
        <v>691.18</v>
      </c>
      <c r="S172" s="191" t="n">
        <v>701.21</v>
      </c>
      <c r="T172" s="191" t="n">
        <v>735.91</v>
      </c>
      <c r="U172" s="191" t="n">
        <v>690.15</v>
      </c>
      <c r="V172" s="191" t="n">
        <v>701.86</v>
      </c>
      <c r="W172" s="191" t="n">
        <v>700.46</v>
      </c>
      <c r="X172" s="191" t="n">
        <v>703.44</v>
      </c>
      <c r="Y172" s="191" t="n">
        <v>693.88</v>
      </c>
    </row>
    <row r="173" s="170" customFormat="true" ht="12.75" hidden="false" customHeight="false" outlineLevel="0" collapsed="false">
      <c r="A173" s="168" t="n">
        <f aca="false">A172+1</f>
        <v>2</v>
      </c>
      <c r="B173" s="192" t="n">
        <f aca="false" t="array" ref="B173:Y173">TRANSPOSE('АТС сентябрь 12'!F70:F93)</f>
        <v>755.78</v>
      </c>
      <c r="C173" s="192" t="n">
        <v>777.63</v>
      </c>
      <c r="D173" s="192" t="n">
        <v>690.39</v>
      </c>
      <c r="E173" s="192" t="n">
        <v>665.09</v>
      </c>
      <c r="F173" s="192" t="n">
        <v>689.25</v>
      </c>
      <c r="G173" s="192" t="n">
        <v>690.56</v>
      </c>
      <c r="H173" s="192" t="n">
        <v>861.48</v>
      </c>
      <c r="I173" s="192" t="n">
        <v>704.89</v>
      </c>
      <c r="J173" s="192" t="n">
        <v>702.21</v>
      </c>
      <c r="K173" s="192" t="n">
        <v>694.95</v>
      </c>
      <c r="L173" s="192" t="n">
        <v>695.21</v>
      </c>
      <c r="M173" s="192" t="n">
        <v>857.69</v>
      </c>
      <c r="N173" s="192" t="n">
        <v>859.81</v>
      </c>
      <c r="O173" s="192" t="n">
        <v>862.67</v>
      </c>
      <c r="P173" s="192" t="n">
        <v>877.1</v>
      </c>
      <c r="Q173" s="192" t="n">
        <v>698.62</v>
      </c>
      <c r="R173" s="192" t="n">
        <v>747.22</v>
      </c>
      <c r="S173" s="192" t="n">
        <v>863.69</v>
      </c>
      <c r="T173" s="192" t="n">
        <v>956.86</v>
      </c>
      <c r="U173" s="192" t="n">
        <v>726.82</v>
      </c>
      <c r="V173" s="192" t="n">
        <v>721.95</v>
      </c>
      <c r="W173" s="192" t="n">
        <v>703.31</v>
      </c>
      <c r="X173" s="192" t="n">
        <v>707.93</v>
      </c>
      <c r="Y173" s="192" t="n">
        <v>709.89</v>
      </c>
    </row>
    <row r="174" s="170" customFormat="true" ht="12.75" hidden="false" customHeight="false" outlineLevel="0" collapsed="false">
      <c r="A174" s="168" t="n">
        <f aca="false">A173+1</f>
        <v>3</v>
      </c>
      <c r="B174" s="192" t="n">
        <f aca="false" t="array" ref="B174:Y174">TRANSPOSE('АТС сентябрь 12'!F94:F117)</f>
        <v>746.22</v>
      </c>
      <c r="C174" s="192" t="n">
        <v>745.04</v>
      </c>
      <c r="D174" s="192" t="n">
        <v>782.66</v>
      </c>
      <c r="E174" s="192" t="n">
        <v>781.29</v>
      </c>
      <c r="F174" s="192" t="n">
        <v>866.85</v>
      </c>
      <c r="G174" s="192" t="n">
        <v>1451.9</v>
      </c>
      <c r="H174" s="192" t="n">
        <v>1086.51</v>
      </c>
      <c r="I174" s="192" t="n">
        <v>1100.28</v>
      </c>
      <c r="J174" s="192" t="n">
        <v>1097.8</v>
      </c>
      <c r="K174" s="192" t="n">
        <v>1096.98</v>
      </c>
      <c r="L174" s="192" t="n">
        <v>1103.64</v>
      </c>
      <c r="M174" s="192" t="n">
        <v>1453.98</v>
      </c>
      <c r="N174" s="192" t="n">
        <v>1456.43</v>
      </c>
      <c r="O174" s="192" t="n">
        <v>1456.56</v>
      </c>
      <c r="P174" s="192" t="n">
        <v>1229.52</v>
      </c>
      <c r="Q174" s="192" t="n">
        <v>1082.72</v>
      </c>
      <c r="R174" s="192" t="n">
        <v>863.44</v>
      </c>
      <c r="S174" s="192" t="n">
        <v>1082.98</v>
      </c>
      <c r="T174" s="192" t="n">
        <v>1101.77</v>
      </c>
      <c r="U174" s="192" t="n">
        <v>938.94</v>
      </c>
      <c r="V174" s="192" t="n">
        <v>903.25</v>
      </c>
      <c r="W174" s="192" t="n">
        <v>780.47</v>
      </c>
      <c r="X174" s="192" t="n">
        <v>783.83</v>
      </c>
      <c r="Y174" s="192" t="n">
        <v>752.49</v>
      </c>
    </row>
    <row r="175" s="170" customFormat="true" ht="12.75" hidden="false" customHeight="false" outlineLevel="0" collapsed="false">
      <c r="A175" s="168" t="n">
        <f aca="false">A174+1</f>
        <v>4</v>
      </c>
      <c r="B175" s="192" t="n">
        <f aca="false" t="array" ref="B175:Y175">TRANSPOSE('АТС сентябрь 12'!F118:F141)</f>
        <v>757.16</v>
      </c>
      <c r="C175" s="192" t="n">
        <v>753.39</v>
      </c>
      <c r="D175" s="192" t="n">
        <v>743.73</v>
      </c>
      <c r="E175" s="192" t="n">
        <v>740.14</v>
      </c>
      <c r="F175" s="192" t="n">
        <v>968.09</v>
      </c>
      <c r="G175" s="192" t="n">
        <v>1098.64</v>
      </c>
      <c r="H175" s="192" t="n">
        <v>932.23</v>
      </c>
      <c r="I175" s="192" t="n">
        <v>972.5</v>
      </c>
      <c r="J175" s="192" t="n">
        <v>962.06</v>
      </c>
      <c r="K175" s="192" t="n">
        <v>945.76</v>
      </c>
      <c r="L175" s="192" t="n">
        <v>958.38</v>
      </c>
      <c r="M175" s="192" t="n">
        <v>1252.3</v>
      </c>
      <c r="N175" s="192" t="n">
        <v>1109.49</v>
      </c>
      <c r="O175" s="192" t="n">
        <v>1095.13</v>
      </c>
      <c r="P175" s="192" t="n">
        <v>1067.09</v>
      </c>
      <c r="Q175" s="192" t="n">
        <v>1078.63</v>
      </c>
      <c r="R175" s="192" t="n">
        <v>841.5</v>
      </c>
      <c r="S175" s="192" t="n">
        <v>1098.5</v>
      </c>
      <c r="T175" s="192" t="n">
        <v>1201.26</v>
      </c>
      <c r="U175" s="192" t="n">
        <v>935.26</v>
      </c>
      <c r="V175" s="192" t="n">
        <v>888.35</v>
      </c>
      <c r="W175" s="192" t="n">
        <v>755.39</v>
      </c>
      <c r="X175" s="192" t="n">
        <v>762.15</v>
      </c>
      <c r="Y175" s="192" t="n">
        <v>736.05</v>
      </c>
    </row>
    <row r="176" s="170" customFormat="true" ht="12.75" hidden="false" customHeight="false" outlineLevel="0" collapsed="false">
      <c r="A176" s="168" t="n">
        <f aca="false">A175+1</f>
        <v>5</v>
      </c>
      <c r="B176" s="192" t="n">
        <f aca="false" t="array" ref="B176:Y176">TRANSPOSE('АТС сентябрь 12'!F142:F165)</f>
        <v>696.9</v>
      </c>
      <c r="C176" s="192" t="n">
        <v>709.46</v>
      </c>
      <c r="D176" s="192" t="n">
        <v>708.48</v>
      </c>
      <c r="E176" s="192" t="n">
        <v>708.31</v>
      </c>
      <c r="F176" s="192" t="n">
        <v>972.37</v>
      </c>
      <c r="G176" s="192" t="n">
        <v>1109.94</v>
      </c>
      <c r="H176" s="192" t="n">
        <v>963.7</v>
      </c>
      <c r="I176" s="192" t="n">
        <v>984.03</v>
      </c>
      <c r="J176" s="192" t="n">
        <v>980.41</v>
      </c>
      <c r="K176" s="192" t="n">
        <v>947.45</v>
      </c>
      <c r="L176" s="192" t="n">
        <v>932.76</v>
      </c>
      <c r="M176" s="192" t="n">
        <v>1467.29</v>
      </c>
      <c r="N176" s="192" t="n">
        <v>1262.96</v>
      </c>
      <c r="O176" s="192" t="n">
        <v>1108.96</v>
      </c>
      <c r="P176" s="192" t="n">
        <v>1096.92</v>
      </c>
      <c r="Q176" s="192" t="n">
        <v>1097.49</v>
      </c>
      <c r="R176" s="192" t="n">
        <v>879.69</v>
      </c>
      <c r="S176" s="192" t="n">
        <v>1103.72</v>
      </c>
      <c r="T176" s="192" t="n">
        <v>1260.31</v>
      </c>
      <c r="U176" s="192" t="n">
        <v>887.2</v>
      </c>
      <c r="V176" s="192" t="n">
        <v>719.82</v>
      </c>
      <c r="W176" s="192" t="n">
        <v>717.45</v>
      </c>
      <c r="X176" s="192" t="n">
        <v>724.03</v>
      </c>
      <c r="Y176" s="192" t="n">
        <v>709.96</v>
      </c>
    </row>
    <row r="177" s="170" customFormat="true" ht="12.75" hidden="false" customHeight="false" outlineLevel="0" collapsed="false">
      <c r="A177" s="168" t="n">
        <f aca="false">A176+1</f>
        <v>6</v>
      </c>
      <c r="B177" s="192" t="n">
        <f aca="false" t="array" ref="B177:Y177">TRANSPOSE('АТС сентябрь 12'!F166:F189)</f>
        <v>700.29</v>
      </c>
      <c r="C177" s="192" t="n">
        <v>786.75</v>
      </c>
      <c r="D177" s="192" t="n">
        <v>799.19</v>
      </c>
      <c r="E177" s="192" t="n">
        <v>877.09</v>
      </c>
      <c r="F177" s="192" t="n">
        <v>803.93</v>
      </c>
      <c r="G177" s="192" t="n">
        <v>794.61</v>
      </c>
      <c r="H177" s="192" t="n">
        <v>963.99</v>
      </c>
      <c r="I177" s="192" t="n">
        <v>962.78</v>
      </c>
      <c r="J177" s="192" t="n">
        <v>942.52</v>
      </c>
      <c r="K177" s="192" t="n">
        <v>934.02</v>
      </c>
      <c r="L177" s="192" t="n">
        <v>952</v>
      </c>
      <c r="M177" s="192" t="n">
        <v>929.57</v>
      </c>
      <c r="N177" s="192" t="n">
        <v>891.57</v>
      </c>
      <c r="O177" s="192" t="n">
        <v>875.37</v>
      </c>
      <c r="P177" s="192" t="n">
        <v>797.37</v>
      </c>
      <c r="Q177" s="192" t="n">
        <v>880.64</v>
      </c>
      <c r="R177" s="192" t="n">
        <v>956.32</v>
      </c>
      <c r="S177" s="192" t="n">
        <v>1239.46</v>
      </c>
      <c r="T177" s="192" t="n">
        <v>1276</v>
      </c>
      <c r="U177" s="192" t="n">
        <v>978.05</v>
      </c>
      <c r="V177" s="192" t="n">
        <v>831.16</v>
      </c>
      <c r="W177" s="192" t="n">
        <v>792.95</v>
      </c>
      <c r="X177" s="192" t="n">
        <v>803.98</v>
      </c>
      <c r="Y177" s="192" t="n">
        <v>722.39</v>
      </c>
    </row>
    <row r="178" s="170" customFormat="true" ht="12.75" hidden="false" customHeight="false" outlineLevel="0" collapsed="false">
      <c r="A178" s="168" t="n">
        <f aca="false">A177+1</f>
        <v>7</v>
      </c>
      <c r="B178" s="192" t="n">
        <f aca="false" t="array" ref="B178:Y178">TRANSPOSE('АТС сентябрь 12'!F190:F213)</f>
        <v>836.23</v>
      </c>
      <c r="C178" s="192" t="n">
        <v>790.82</v>
      </c>
      <c r="D178" s="192" t="n">
        <v>789.45</v>
      </c>
      <c r="E178" s="192" t="n">
        <v>886.49</v>
      </c>
      <c r="F178" s="192" t="n">
        <v>907.48</v>
      </c>
      <c r="G178" s="192" t="n">
        <v>967.53</v>
      </c>
      <c r="H178" s="192" t="n">
        <v>1105.3</v>
      </c>
      <c r="I178" s="192" t="n">
        <v>1266.25</v>
      </c>
      <c r="J178" s="192" t="n">
        <v>1107.18</v>
      </c>
      <c r="K178" s="192" t="n">
        <v>1071.52</v>
      </c>
      <c r="L178" s="192" t="n">
        <v>1055.62</v>
      </c>
      <c r="M178" s="192" t="n">
        <v>1449.99</v>
      </c>
      <c r="N178" s="192" t="n">
        <v>1245.98</v>
      </c>
      <c r="O178" s="192" t="n">
        <v>1171.95</v>
      </c>
      <c r="P178" s="192" t="n">
        <v>1091.84</v>
      </c>
      <c r="Q178" s="192" t="n">
        <v>1098.64</v>
      </c>
      <c r="R178" s="192" t="n">
        <v>967.03</v>
      </c>
      <c r="S178" s="192" t="n">
        <v>1244.54</v>
      </c>
      <c r="T178" s="192" t="n">
        <v>1240.34</v>
      </c>
      <c r="U178" s="192" t="n">
        <v>1097.29</v>
      </c>
      <c r="V178" s="192" t="n">
        <v>957.12</v>
      </c>
      <c r="W178" s="192" t="n">
        <v>914.22</v>
      </c>
      <c r="X178" s="192" t="n">
        <v>895.32</v>
      </c>
      <c r="Y178" s="192" t="n">
        <v>837.78</v>
      </c>
    </row>
    <row r="179" s="170" customFormat="true" ht="12.75" hidden="false" customHeight="false" outlineLevel="0" collapsed="false">
      <c r="A179" s="168" t="n">
        <f aca="false">A178+1</f>
        <v>8</v>
      </c>
      <c r="B179" s="192" t="n">
        <f aca="false" t="array" ref="B179:Y179">TRANSPOSE('АТС сентябрь 12'!F214:F237)</f>
        <v>715.12</v>
      </c>
      <c r="C179" s="192" t="n">
        <v>799.19</v>
      </c>
      <c r="D179" s="192" t="n">
        <v>703.09</v>
      </c>
      <c r="E179" s="192" t="n">
        <v>651.2</v>
      </c>
      <c r="F179" s="192" t="n">
        <v>819.5</v>
      </c>
      <c r="G179" s="192" t="n">
        <v>684.01</v>
      </c>
      <c r="H179" s="192" t="n">
        <v>877.75</v>
      </c>
      <c r="I179" s="192" t="n">
        <v>941.95</v>
      </c>
      <c r="J179" s="192" t="n">
        <v>879.72</v>
      </c>
      <c r="K179" s="192" t="n">
        <v>869.01</v>
      </c>
      <c r="L179" s="192" t="n">
        <v>866</v>
      </c>
      <c r="M179" s="192" t="n">
        <v>859.17</v>
      </c>
      <c r="N179" s="192" t="n">
        <v>862.47</v>
      </c>
      <c r="O179" s="192" t="n">
        <v>817.72</v>
      </c>
      <c r="P179" s="192" t="n">
        <v>855.1</v>
      </c>
      <c r="Q179" s="192" t="n">
        <v>672.46</v>
      </c>
      <c r="R179" s="192" t="n">
        <v>690.57</v>
      </c>
      <c r="S179" s="192" t="n">
        <v>902.42</v>
      </c>
      <c r="T179" s="192" t="n">
        <v>953.65</v>
      </c>
      <c r="U179" s="192" t="n">
        <v>768.66</v>
      </c>
      <c r="V179" s="192" t="n">
        <v>686.38</v>
      </c>
      <c r="W179" s="192" t="n">
        <v>743.79</v>
      </c>
      <c r="X179" s="192" t="n">
        <v>780.02</v>
      </c>
      <c r="Y179" s="192" t="n">
        <v>822.99</v>
      </c>
    </row>
    <row r="180" s="170" customFormat="true" ht="12.75" hidden="false" customHeight="false" outlineLevel="0" collapsed="false">
      <c r="A180" s="168" t="n">
        <f aca="false">A179+1</f>
        <v>9</v>
      </c>
      <c r="B180" s="192" t="n">
        <f aca="false" t="array" ref="B180:Y180">TRANSPOSE('АТС сентябрь 12'!F238:F261)</f>
        <v>777.56</v>
      </c>
      <c r="C180" s="192" t="n">
        <v>772.45</v>
      </c>
      <c r="D180" s="192" t="n">
        <v>685.33</v>
      </c>
      <c r="E180" s="192" t="n">
        <v>611.43</v>
      </c>
      <c r="F180" s="192" t="n">
        <v>693.65</v>
      </c>
      <c r="G180" s="192" t="n">
        <v>620.13</v>
      </c>
      <c r="H180" s="192" t="n">
        <v>774.62</v>
      </c>
      <c r="I180" s="192" t="n">
        <v>865.84</v>
      </c>
      <c r="J180" s="192" t="n">
        <v>859.27</v>
      </c>
      <c r="K180" s="192" t="n">
        <v>820.53</v>
      </c>
      <c r="L180" s="192" t="n">
        <v>853.81</v>
      </c>
      <c r="M180" s="192" t="n">
        <v>817.43</v>
      </c>
      <c r="N180" s="192" t="n">
        <v>768.55</v>
      </c>
      <c r="O180" s="192" t="n">
        <v>769.99</v>
      </c>
      <c r="P180" s="192" t="n">
        <v>813.22</v>
      </c>
      <c r="Q180" s="192" t="n">
        <v>668.12</v>
      </c>
      <c r="R180" s="192" t="n">
        <v>701.59</v>
      </c>
      <c r="S180" s="192" t="n">
        <v>1065.8</v>
      </c>
      <c r="T180" s="192" t="n">
        <v>1083.99</v>
      </c>
      <c r="U180" s="192" t="n">
        <v>874.73</v>
      </c>
      <c r="V180" s="192" t="n">
        <v>765.12</v>
      </c>
      <c r="W180" s="192" t="n">
        <v>724.7</v>
      </c>
      <c r="X180" s="192" t="n">
        <v>746.94</v>
      </c>
      <c r="Y180" s="192" t="n">
        <v>700.43</v>
      </c>
    </row>
    <row r="181" s="170" customFormat="true" ht="12.75" hidden="false" customHeight="false" outlineLevel="0" collapsed="false">
      <c r="A181" s="168" t="n">
        <f aca="false">A180+1</f>
        <v>10</v>
      </c>
      <c r="B181" s="192" t="n">
        <f aca="false" t="array" ref="B181:Y181">TRANSPOSE('АТС сентябрь 12'!F262:F285)</f>
        <v>735.57</v>
      </c>
      <c r="C181" s="192" t="n">
        <v>765.74</v>
      </c>
      <c r="D181" s="192" t="n">
        <v>869.04</v>
      </c>
      <c r="E181" s="192" t="n">
        <v>873.02</v>
      </c>
      <c r="F181" s="192" t="n">
        <v>906.71</v>
      </c>
      <c r="G181" s="192" t="n">
        <v>877.97</v>
      </c>
      <c r="H181" s="192" t="n">
        <v>1080.95</v>
      </c>
      <c r="I181" s="192" t="n">
        <v>1090.87</v>
      </c>
      <c r="J181" s="192" t="n">
        <v>1085</v>
      </c>
      <c r="K181" s="192" t="n">
        <v>1072.26</v>
      </c>
      <c r="L181" s="192" t="n">
        <v>1076.89</v>
      </c>
      <c r="M181" s="192" t="n">
        <v>1068.81</v>
      </c>
      <c r="N181" s="192" t="n">
        <v>1015.52</v>
      </c>
      <c r="O181" s="192" t="n">
        <v>945.82</v>
      </c>
      <c r="P181" s="192" t="n">
        <v>938.06</v>
      </c>
      <c r="Q181" s="192" t="n">
        <v>942.51</v>
      </c>
      <c r="R181" s="192" t="n">
        <v>939.82</v>
      </c>
      <c r="S181" s="192" t="n">
        <v>1421.98</v>
      </c>
      <c r="T181" s="192" t="n">
        <v>1236.75</v>
      </c>
      <c r="U181" s="192" t="n">
        <v>930.04</v>
      </c>
      <c r="V181" s="192" t="n">
        <v>918.76</v>
      </c>
      <c r="W181" s="192" t="n">
        <v>892.27</v>
      </c>
      <c r="X181" s="192" t="n">
        <v>889.61</v>
      </c>
      <c r="Y181" s="192" t="n">
        <v>869.93</v>
      </c>
    </row>
    <row r="182" s="170" customFormat="true" ht="12.75" hidden="false" customHeight="false" outlineLevel="0" collapsed="false">
      <c r="A182" s="168" t="n">
        <f aca="false">A181+1</f>
        <v>11</v>
      </c>
      <c r="B182" s="192" t="n">
        <f aca="false" t="array" ref="B182:Y182">TRANSPOSE('АТС сентябрь 12'!F286:F309)</f>
        <v>762.78</v>
      </c>
      <c r="C182" s="192" t="n">
        <v>797.98</v>
      </c>
      <c r="D182" s="192" t="n">
        <v>808.77</v>
      </c>
      <c r="E182" s="192" t="n">
        <v>884.57</v>
      </c>
      <c r="F182" s="192" t="n">
        <v>1102.56</v>
      </c>
      <c r="G182" s="192" t="n">
        <v>1094.89</v>
      </c>
      <c r="H182" s="192" t="n">
        <v>1440.22</v>
      </c>
      <c r="I182" s="192" t="n">
        <v>1435.51</v>
      </c>
      <c r="J182" s="192" t="n">
        <v>1104.29</v>
      </c>
      <c r="K182" s="192" t="n">
        <v>1098.16</v>
      </c>
      <c r="L182" s="192" t="n">
        <v>1427.72</v>
      </c>
      <c r="M182" s="192" t="n">
        <v>1077.79</v>
      </c>
      <c r="N182" s="192" t="n">
        <v>1086.03</v>
      </c>
      <c r="O182" s="192" t="n">
        <v>1078.19</v>
      </c>
      <c r="P182" s="192" t="n">
        <v>1063.66</v>
      </c>
      <c r="Q182" s="192" t="n">
        <v>1071.2</v>
      </c>
      <c r="R182" s="192" t="n">
        <v>1089.56</v>
      </c>
      <c r="S182" s="192" t="n">
        <v>1167.79</v>
      </c>
      <c r="T182" s="192" t="n">
        <v>1052.5</v>
      </c>
      <c r="U182" s="192" t="n">
        <v>1105.24</v>
      </c>
      <c r="V182" s="192" t="n">
        <v>936.66</v>
      </c>
      <c r="W182" s="192" t="n">
        <v>907.05</v>
      </c>
      <c r="X182" s="192" t="n">
        <v>906.64</v>
      </c>
      <c r="Y182" s="192" t="n">
        <v>866.05</v>
      </c>
    </row>
    <row r="183" s="170" customFormat="true" ht="12.75" hidden="false" customHeight="false" outlineLevel="0" collapsed="false">
      <c r="A183" s="168" t="n">
        <f aca="false">A182+1</f>
        <v>12</v>
      </c>
      <c r="B183" s="192" t="n">
        <f aca="false" t="array" ref="B183:Y183">TRANSPOSE('АТС сентябрь 12'!F310:F333)</f>
        <v>739.25</v>
      </c>
      <c r="C183" s="192" t="n">
        <v>768.59</v>
      </c>
      <c r="D183" s="192" t="n">
        <v>759.44</v>
      </c>
      <c r="E183" s="192" t="n">
        <v>769.21</v>
      </c>
      <c r="F183" s="192" t="n">
        <v>887.13</v>
      </c>
      <c r="G183" s="192" t="n">
        <v>910.41</v>
      </c>
      <c r="H183" s="192" t="n">
        <v>1087.02</v>
      </c>
      <c r="I183" s="192" t="n">
        <v>1086.35</v>
      </c>
      <c r="J183" s="192" t="n">
        <v>1041.23</v>
      </c>
      <c r="K183" s="192" t="n">
        <v>973.87</v>
      </c>
      <c r="L183" s="192" t="n">
        <v>1041.74</v>
      </c>
      <c r="M183" s="192" t="n">
        <v>979.31</v>
      </c>
      <c r="N183" s="192" t="n">
        <v>962.57</v>
      </c>
      <c r="O183" s="192" t="n">
        <v>916.9</v>
      </c>
      <c r="P183" s="192" t="n">
        <v>904.41</v>
      </c>
      <c r="Q183" s="192" t="n">
        <v>913.97</v>
      </c>
      <c r="R183" s="192" t="n">
        <v>913.35</v>
      </c>
      <c r="S183" s="192" t="n">
        <v>1185.28</v>
      </c>
      <c r="T183" s="192" t="n">
        <v>1101.1</v>
      </c>
      <c r="U183" s="192" t="n">
        <v>926.96</v>
      </c>
      <c r="V183" s="192" t="n">
        <v>893.29</v>
      </c>
      <c r="W183" s="192" t="n">
        <v>870.29</v>
      </c>
      <c r="X183" s="192" t="n">
        <v>804.28</v>
      </c>
      <c r="Y183" s="192" t="n">
        <v>773.23</v>
      </c>
    </row>
    <row r="184" s="170" customFormat="true" ht="12.75" hidden="false" customHeight="false" outlineLevel="0" collapsed="false">
      <c r="A184" s="168" t="n">
        <f aca="false">A183+1</f>
        <v>13</v>
      </c>
      <c r="B184" s="192" t="n">
        <f aca="false" t="array" ref="B184:Y184">TRANSPOSE('АТС сентябрь 12'!F334:F357)</f>
        <v>699.92</v>
      </c>
      <c r="C184" s="192" t="n">
        <v>702.93</v>
      </c>
      <c r="D184" s="192" t="n">
        <v>688.73</v>
      </c>
      <c r="E184" s="192" t="n">
        <v>725.05</v>
      </c>
      <c r="F184" s="192" t="n">
        <v>733.88</v>
      </c>
      <c r="G184" s="192" t="n">
        <v>747.28</v>
      </c>
      <c r="H184" s="192" t="n">
        <v>915.75</v>
      </c>
      <c r="I184" s="192" t="n">
        <v>937.17</v>
      </c>
      <c r="J184" s="192" t="n">
        <v>887.92</v>
      </c>
      <c r="K184" s="192" t="n">
        <v>767.39</v>
      </c>
      <c r="L184" s="192" t="n">
        <v>798.66</v>
      </c>
      <c r="M184" s="192" t="n">
        <v>769.81</v>
      </c>
      <c r="N184" s="192" t="n">
        <v>753.12</v>
      </c>
      <c r="O184" s="192" t="n">
        <v>722.89</v>
      </c>
      <c r="P184" s="192" t="n">
        <v>723.08</v>
      </c>
      <c r="Q184" s="192" t="n">
        <v>720.25</v>
      </c>
      <c r="R184" s="192" t="n">
        <v>716.39</v>
      </c>
      <c r="S184" s="192" t="n">
        <v>1015.99</v>
      </c>
      <c r="T184" s="192" t="n">
        <v>956.2</v>
      </c>
      <c r="U184" s="192" t="n">
        <v>739.59</v>
      </c>
      <c r="V184" s="192" t="n">
        <v>732.14</v>
      </c>
      <c r="W184" s="192" t="n">
        <v>733.09</v>
      </c>
      <c r="X184" s="192" t="n">
        <v>725.62</v>
      </c>
      <c r="Y184" s="192" t="n">
        <v>710.47</v>
      </c>
    </row>
    <row r="185" s="170" customFormat="true" ht="12.75" hidden="false" customHeight="false" outlineLevel="0" collapsed="false">
      <c r="A185" s="168" t="n">
        <f aca="false">A184+1</f>
        <v>14</v>
      </c>
      <c r="B185" s="192" t="n">
        <f aca="false" t="array" ref="B185:Y185">TRANSPOSE('АТС сентябрь 12'!F358:F381)</f>
        <v>688.68</v>
      </c>
      <c r="C185" s="192" t="n">
        <v>717.61</v>
      </c>
      <c r="D185" s="192" t="n">
        <v>722.76</v>
      </c>
      <c r="E185" s="192" t="n">
        <v>740.84</v>
      </c>
      <c r="F185" s="192" t="n">
        <v>945.17</v>
      </c>
      <c r="G185" s="192" t="n">
        <v>1076.38</v>
      </c>
      <c r="H185" s="192" t="n">
        <v>882.15</v>
      </c>
      <c r="I185" s="192" t="n">
        <v>890.2</v>
      </c>
      <c r="J185" s="192" t="n">
        <v>837.01</v>
      </c>
      <c r="K185" s="192" t="n">
        <v>747.55</v>
      </c>
      <c r="L185" s="192" t="n">
        <v>751.39</v>
      </c>
      <c r="M185" s="192" t="n">
        <v>927.36</v>
      </c>
      <c r="N185" s="192" t="n">
        <v>914.51</v>
      </c>
      <c r="O185" s="192" t="n">
        <v>855.77</v>
      </c>
      <c r="P185" s="192" t="n">
        <v>848.83</v>
      </c>
      <c r="Q185" s="192" t="n">
        <v>852.59</v>
      </c>
      <c r="R185" s="192" t="n">
        <v>755.31</v>
      </c>
      <c r="S185" s="192" t="n">
        <v>1083.44</v>
      </c>
      <c r="T185" s="192" t="n">
        <v>940.02</v>
      </c>
      <c r="U185" s="192" t="n">
        <v>775.81</v>
      </c>
      <c r="V185" s="192" t="n">
        <v>732.42</v>
      </c>
      <c r="W185" s="192" t="n">
        <v>735.66</v>
      </c>
      <c r="X185" s="192" t="n">
        <v>728.07</v>
      </c>
      <c r="Y185" s="192" t="n">
        <v>714.1</v>
      </c>
    </row>
    <row r="186" s="170" customFormat="true" ht="12.75" hidden="false" customHeight="false" outlineLevel="0" collapsed="false">
      <c r="A186" s="168" t="n">
        <f aca="false">A185+1</f>
        <v>15</v>
      </c>
      <c r="B186" s="192" t="n">
        <f aca="false" t="array" ref="B186:Y186">TRANSPOSE('АТС сентябрь 12'!F382:F405)</f>
        <v>691.74</v>
      </c>
      <c r="C186" s="192" t="n">
        <v>696.98</v>
      </c>
      <c r="D186" s="192" t="n">
        <v>692.95</v>
      </c>
      <c r="E186" s="192" t="n">
        <v>672.87</v>
      </c>
      <c r="F186" s="192" t="n">
        <v>716.1</v>
      </c>
      <c r="G186" s="192" t="n">
        <v>711.91</v>
      </c>
      <c r="H186" s="192" t="n">
        <v>698.28</v>
      </c>
      <c r="I186" s="192" t="n">
        <v>705.43</v>
      </c>
      <c r="J186" s="192" t="n">
        <v>741.31</v>
      </c>
      <c r="K186" s="192" t="n">
        <v>717.65</v>
      </c>
      <c r="L186" s="192" t="n">
        <v>717.62</v>
      </c>
      <c r="M186" s="192" t="n">
        <v>714.44</v>
      </c>
      <c r="N186" s="192" t="n">
        <v>693.21</v>
      </c>
      <c r="O186" s="192" t="n">
        <v>692.64</v>
      </c>
      <c r="P186" s="192" t="n">
        <v>729.29</v>
      </c>
      <c r="Q186" s="192" t="n">
        <v>740.2</v>
      </c>
      <c r="R186" s="192" t="n">
        <v>714.76</v>
      </c>
      <c r="S186" s="192" t="n">
        <v>889.78</v>
      </c>
      <c r="T186" s="192" t="n">
        <v>848.91</v>
      </c>
      <c r="U186" s="192" t="n">
        <v>728.69</v>
      </c>
      <c r="V186" s="192" t="n">
        <v>716.61</v>
      </c>
      <c r="W186" s="192" t="n">
        <v>722.14</v>
      </c>
      <c r="X186" s="192" t="n">
        <v>717.42</v>
      </c>
      <c r="Y186" s="192" t="n">
        <v>700.81</v>
      </c>
    </row>
    <row r="187" s="170" customFormat="true" ht="12.75" hidden="false" customHeight="false" outlineLevel="0" collapsed="false">
      <c r="A187" s="168" t="n">
        <f aca="false">A186+1</f>
        <v>16</v>
      </c>
      <c r="B187" s="192" t="n">
        <f aca="false" t="array" ref="B187:Y187">TRANSPOSE('АТС сентябрь 12'!F406:F429)</f>
        <v>700.99</v>
      </c>
      <c r="C187" s="192" t="n">
        <v>707.37</v>
      </c>
      <c r="D187" s="192" t="n">
        <v>694.2</v>
      </c>
      <c r="E187" s="192" t="n">
        <v>678.66</v>
      </c>
      <c r="F187" s="192" t="n">
        <v>706.81</v>
      </c>
      <c r="G187" s="192" t="n">
        <v>702.61</v>
      </c>
      <c r="H187" s="192" t="n">
        <v>699.35</v>
      </c>
      <c r="I187" s="192" t="n">
        <v>706.81</v>
      </c>
      <c r="J187" s="192" t="n">
        <v>739.86</v>
      </c>
      <c r="K187" s="192" t="n">
        <v>738.36</v>
      </c>
      <c r="L187" s="192" t="n">
        <v>732.85</v>
      </c>
      <c r="M187" s="192" t="n">
        <v>724.12</v>
      </c>
      <c r="N187" s="192" t="n">
        <v>723.7</v>
      </c>
      <c r="O187" s="192" t="n">
        <v>725.41</v>
      </c>
      <c r="P187" s="192" t="n">
        <v>739.12</v>
      </c>
      <c r="Q187" s="192" t="n">
        <v>740.57</v>
      </c>
      <c r="R187" s="192" t="n">
        <v>730.28</v>
      </c>
      <c r="S187" s="192" t="n">
        <v>930.71</v>
      </c>
      <c r="T187" s="192" t="n">
        <v>861.12</v>
      </c>
      <c r="U187" s="192" t="n">
        <v>757.32</v>
      </c>
      <c r="V187" s="192" t="n">
        <v>714.94</v>
      </c>
      <c r="W187" s="192" t="n">
        <v>719.12</v>
      </c>
      <c r="X187" s="192" t="n">
        <v>718.13</v>
      </c>
      <c r="Y187" s="192" t="n">
        <v>699.1</v>
      </c>
    </row>
    <row r="188" s="170" customFormat="true" ht="12.75" hidden="false" customHeight="false" outlineLevel="0" collapsed="false">
      <c r="A188" s="168" t="n">
        <f aca="false">A187+1</f>
        <v>17</v>
      </c>
      <c r="B188" s="192" t="n">
        <f aca="false" t="array" ref="B188:Y188">TRANSPOSE('АТС сентябрь 12'!F430:F453)</f>
        <v>693.62</v>
      </c>
      <c r="C188" s="192" t="n">
        <v>697.41</v>
      </c>
      <c r="D188" s="192" t="n">
        <v>683.31</v>
      </c>
      <c r="E188" s="192" t="n">
        <v>697.73</v>
      </c>
      <c r="F188" s="192" t="n">
        <v>901.91</v>
      </c>
      <c r="G188" s="192" t="n">
        <v>937.37</v>
      </c>
      <c r="H188" s="192" t="n">
        <v>773.12</v>
      </c>
      <c r="I188" s="192" t="n">
        <v>856.13</v>
      </c>
      <c r="J188" s="192" t="n">
        <v>996.45</v>
      </c>
      <c r="K188" s="192" t="n">
        <v>991.5</v>
      </c>
      <c r="L188" s="192" t="n">
        <v>991.73</v>
      </c>
      <c r="M188" s="192" t="n">
        <v>936.52</v>
      </c>
      <c r="N188" s="192" t="n">
        <v>926</v>
      </c>
      <c r="O188" s="192" t="n">
        <v>920.16</v>
      </c>
      <c r="P188" s="192" t="n">
        <v>865.51</v>
      </c>
      <c r="Q188" s="192" t="n">
        <v>914.54</v>
      </c>
      <c r="R188" s="192" t="n">
        <v>852.54</v>
      </c>
      <c r="S188" s="192" t="n">
        <v>1086.41</v>
      </c>
      <c r="T188" s="192" t="n">
        <v>1033.4</v>
      </c>
      <c r="U188" s="192" t="n">
        <v>878.13</v>
      </c>
      <c r="V188" s="192" t="n">
        <v>731.68</v>
      </c>
      <c r="W188" s="192" t="n">
        <v>712.01</v>
      </c>
      <c r="X188" s="192" t="n">
        <v>711.33</v>
      </c>
      <c r="Y188" s="192" t="n">
        <v>690.22</v>
      </c>
    </row>
    <row r="189" s="170" customFormat="true" ht="12.75" hidden="false" customHeight="false" outlineLevel="0" collapsed="false">
      <c r="A189" s="168" t="n">
        <f aca="false">A188+1</f>
        <v>18</v>
      </c>
      <c r="B189" s="192" t="n">
        <f aca="false" t="array" ref="B189:Y189">TRANSPOSE('АТС сентябрь 12'!F454:F477)</f>
        <v>679.24</v>
      </c>
      <c r="C189" s="192" t="n">
        <v>696.25</v>
      </c>
      <c r="D189" s="192" t="n">
        <v>691.3</v>
      </c>
      <c r="E189" s="192" t="n">
        <v>713.71</v>
      </c>
      <c r="F189" s="192" t="n">
        <v>991.83</v>
      </c>
      <c r="G189" s="192" t="n">
        <v>729.12</v>
      </c>
      <c r="H189" s="192" t="n">
        <v>868.87</v>
      </c>
      <c r="I189" s="192" t="n">
        <v>878.96</v>
      </c>
      <c r="J189" s="192" t="n">
        <v>1081.99</v>
      </c>
      <c r="K189" s="192" t="n">
        <v>1005.54</v>
      </c>
      <c r="L189" s="192" t="n">
        <v>1005</v>
      </c>
      <c r="M189" s="192" t="n">
        <v>998.68</v>
      </c>
      <c r="N189" s="192" t="n">
        <v>997.3</v>
      </c>
      <c r="O189" s="192" t="n">
        <v>935.3</v>
      </c>
      <c r="P189" s="192" t="n">
        <v>931.4</v>
      </c>
      <c r="Q189" s="192" t="n">
        <v>947.08</v>
      </c>
      <c r="R189" s="192" t="n">
        <v>828.29</v>
      </c>
      <c r="S189" s="192" t="n">
        <v>1100.91</v>
      </c>
      <c r="T189" s="192" t="n">
        <v>1006.82</v>
      </c>
      <c r="U189" s="192" t="n">
        <v>822.3</v>
      </c>
      <c r="V189" s="192" t="n">
        <v>723.33</v>
      </c>
      <c r="W189" s="192" t="n">
        <v>725.79</v>
      </c>
      <c r="X189" s="192" t="n">
        <v>715.88</v>
      </c>
      <c r="Y189" s="192" t="n">
        <v>700.66</v>
      </c>
    </row>
    <row r="190" s="170" customFormat="true" ht="12.75" hidden="false" customHeight="false" outlineLevel="0" collapsed="false">
      <c r="A190" s="168" t="n">
        <f aca="false">A189+1</f>
        <v>19</v>
      </c>
      <c r="B190" s="192" t="n">
        <f aca="false" t="array" ref="B190:Y190">TRANSPOSE('АТС сентябрь 12'!F478:F501)</f>
        <v>631.96</v>
      </c>
      <c r="C190" s="192" t="n">
        <v>630.76</v>
      </c>
      <c r="D190" s="192" t="n">
        <v>641.27</v>
      </c>
      <c r="E190" s="192" t="n">
        <v>713.33</v>
      </c>
      <c r="F190" s="192" t="n">
        <v>708.45</v>
      </c>
      <c r="G190" s="192" t="n">
        <v>736.17</v>
      </c>
      <c r="H190" s="192" t="n">
        <v>923.14</v>
      </c>
      <c r="I190" s="192" t="n">
        <v>914.68</v>
      </c>
      <c r="J190" s="192" t="n">
        <v>833.09</v>
      </c>
      <c r="K190" s="192" t="n">
        <v>1080.4</v>
      </c>
      <c r="L190" s="192" t="n">
        <v>1084.89</v>
      </c>
      <c r="M190" s="192" t="n">
        <v>1081.06</v>
      </c>
      <c r="N190" s="192" t="n">
        <v>1080.39</v>
      </c>
      <c r="O190" s="192" t="n">
        <v>999.04</v>
      </c>
      <c r="P190" s="192" t="n">
        <v>940.64</v>
      </c>
      <c r="Q190" s="192" t="n">
        <v>704.05</v>
      </c>
      <c r="R190" s="192" t="n">
        <v>932.85</v>
      </c>
      <c r="S190" s="192" t="n">
        <v>1091.58</v>
      </c>
      <c r="T190" s="192" t="n">
        <v>951.87</v>
      </c>
      <c r="U190" s="192" t="n">
        <v>825.66</v>
      </c>
      <c r="V190" s="192" t="n">
        <v>659.17</v>
      </c>
      <c r="W190" s="192" t="n">
        <v>659.53</v>
      </c>
      <c r="X190" s="192" t="n">
        <v>657.5</v>
      </c>
      <c r="Y190" s="192" t="n">
        <v>642.58</v>
      </c>
    </row>
    <row r="191" s="170" customFormat="true" ht="12.75" hidden="false" customHeight="false" outlineLevel="0" collapsed="false">
      <c r="A191" s="168" t="n">
        <f aca="false">A190+1</f>
        <v>20</v>
      </c>
      <c r="B191" s="192" t="n">
        <f aca="false" t="array" ref="B191:Y191">TRANSPOSE('АТС сентябрь 12'!F502:F525)</f>
        <v>661.69</v>
      </c>
      <c r="C191" s="192" t="n">
        <v>660.74</v>
      </c>
      <c r="D191" s="192" t="n">
        <v>661.53</v>
      </c>
      <c r="E191" s="192" t="n">
        <v>695.93</v>
      </c>
      <c r="F191" s="192" t="n">
        <v>714.23</v>
      </c>
      <c r="G191" s="192" t="n">
        <v>710.05</v>
      </c>
      <c r="H191" s="192" t="n">
        <v>926.57</v>
      </c>
      <c r="I191" s="192" t="n">
        <v>917.77</v>
      </c>
      <c r="J191" s="192" t="n">
        <v>826.65</v>
      </c>
      <c r="K191" s="192" t="n">
        <v>800.44</v>
      </c>
      <c r="L191" s="192" t="n">
        <v>814.88</v>
      </c>
      <c r="M191" s="192" t="n">
        <v>1084.41</v>
      </c>
      <c r="N191" s="192" t="n">
        <v>1079.65</v>
      </c>
      <c r="O191" s="192" t="n">
        <v>1011.78</v>
      </c>
      <c r="P191" s="192" t="n">
        <v>1007.49</v>
      </c>
      <c r="Q191" s="192" t="n">
        <v>748.81</v>
      </c>
      <c r="R191" s="192" t="n">
        <v>705.19</v>
      </c>
      <c r="S191" s="192" t="n">
        <v>896.45</v>
      </c>
      <c r="T191" s="192" t="n">
        <v>1076.72</v>
      </c>
      <c r="U191" s="192" t="n">
        <v>887.91</v>
      </c>
      <c r="V191" s="192" t="n">
        <v>735.94</v>
      </c>
      <c r="W191" s="192" t="n">
        <v>737.87</v>
      </c>
      <c r="X191" s="192" t="n">
        <v>710.71</v>
      </c>
      <c r="Y191" s="192" t="n">
        <v>695.88</v>
      </c>
    </row>
    <row r="192" s="170" customFormat="true" ht="12.75" hidden="false" customHeight="false" outlineLevel="0" collapsed="false">
      <c r="A192" s="168" t="n">
        <f aca="false">A191+1</f>
        <v>21</v>
      </c>
      <c r="B192" s="192" t="n">
        <f aca="false" t="array" ref="B192:Y192">TRANSPOSE('АТС сентябрь 12'!F526:F549)</f>
        <v>705.66</v>
      </c>
      <c r="C192" s="192" t="n">
        <v>701.95</v>
      </c>
      <c r="D192" s="192" t="n">
        <v>710.37</v>
      </c>
      <c r="E192" s="192" t="n">
        <v>739.9</v>
      </c>
      <c r="F192" s="192" t="n">
        <v>769.44</v>
      </c>
      <c r="G192" s="192" t="n">
        <v>807.59</v>
      </c>
      <c r="H192" s="192" t="n">
        <v>946.11</v>
      </c>
      <c r="I192" s="192" t="n">
        <v>952.18</v>
      </c>
      <c r="J192" s="192" t="n">
        <v>922.31</v>
      </c>
      <c r="K192" s="192" t="n">
        <v>1094.74</v>
      </c>
      <c r="L192" s="192" t="n">
        <v>1097.43</v>
      </c>
      <c r="M192" s="192" t="n">
        <v>1087.54</v>
      </c>
      <c r="N192" s="192" t="n">
        <v>1082.51</v>
      </c>
      <c r="O192" s="192" t="n">
        <v>1082.38</v>
      </c>
      <c r="P192" s="192" t="n">
        <v>1068.02</v>
      </c>
      <c r="Q192" s="192" t="n">
        <v>886.54</v>
      </c>
      <c r="R192" s="192" t="n">
        <v>1055.33</v>
      </c>
      <c r="S192" s="192" t="n">
        <v>1055.66</v>
      </c>
      <c r="T192" s="192" t="n">
        <v>1074.32</v>
      </c>
      <c r="U192" s="192" t="n">
        <v>980.39</v>
      </c>
      <c r="V192" s="192" t="n">
        <v>898.46</v>
      </c>
      <c r="W192" s="192" t="n">
        <v>783.02</v>
      </c>
      <c r="X192" s="192" t="n">
        <v>753.98</v>
      </c>
      <c r="Y192" s="192" t="n">
        <v>732.19</v>
      </c>
    </row>
    <row r="193" s="170" customFormat="true" ht="12.75" hidden="false" customHeight="false" outlineLevel="0" collapsed="false">
      <c r="A193" s="168" t="n">
        <f aca="false">A192+1</f>
        <v>22</v>
      </c>
      <c r="B193" s="192" t="n">
        <f aca="false" t="array" ref="B193:Y193">TRANSPOSE('АТС сентябрь 12'!F550:F573)</f>
        <v>585.77</v>
      </c>
      <c r="C193" s="192" t="n">
        <v>524.27</v>
      </c>
      <c r="D193" s="192" t="n">
        <v>581.65</v>
      </c>
      <c r="E193" s="192" t="n">
        <v>578.66</v>
      </c>
      <c r="F193" s="192" t="n">
        <v>601.88</v>
      </c>
      <c r="G193" s="192" t="n">
        <v>603.13</v>
      </c>
      <c r="H193" s="192" t="n">
        <v>624.75</v>
      </c>
      <c r="I193" s="192" t="n">
        <v>633.06</v>
      </c>
      <c r="J193" s="192" t="n">
        <v>628.93</v>
      </c>
      <c r="K193" s="192" t="n">
        <v>624.19</v>
      </c>
      <c r="L193" s="192" t="n">
        <v>621.03</v>
      </c>
      <c r="M193" s="192" t="n">
        <v>616.33</v>
      </c>
      <c r="N193" s="192" t="n">
        <v>614.85</v>
      </c>
      <c r="O193" s="192" t="n">
        <v>617.09</v>
      </c>
      <c r="P193" s="192" t="n">
        <v>620.32</v>
      </c>
      <c r="Q193" s="192" t="n">
        <v>630.95</v>
      </c>
      <c r="R193" s="192" t="n">
        <v>653.8</v>
      </c>
      <c r="S193" s="192" t="n">
        <v>677.2</v>
      </c>
      <c r="T193" s="192" t="n">
        <v>662.89</v>
      </c>
      <c r="U193" s="192" t="n">
        <v>646.98</v>
      </c>
      <c r="V193" s="192" t="n">
        <v>605.77</v>
      </c>
      <c r="W193" s="192" t="n">
        <v>610.82</v>
      </c>
      <c r="X193" s="192" t="n">
        <v>604.59</v>
      </c>
      <c r="Y193" s="192" t="n">
        <v>595.27</v>
      </c>
    </row>
    <row r="194" s="170" customFormat="true" ht="12.75" hidden="false" customHeight="false" outlineLevel="0" collapsed="false">
      <c r="A194" s="168" t="n">
        <f aca="false">A193+1</f>
        <v>23</v>
      </c>
      <c r="B194" s="192" t="n">
        <f aca="false" t="array" ref="B194:Y194">TRANSPOSE('АТС сентябрь 12'!F574:F597)</f>
        <v>654.55</v>
      </c>
      <c r="C194" s="192" t="n">
        <v>652.98</v>
      </c>
      <c r="D194" s="192" t="n">
        <v>645.6</v>
      </c>
      <c r="E194" s="192" t="n">
        <v>645.79</v>
      </c>
      <c r="F194" s="192" t="n">
        <v>631.22</v>
      </c>
      <c r="G194" s="192" t="n">
        <v>637.32</v>
      </c>
      <c r="H194" s="192" t="n">
        <v>674.86</v>
      </c>
      <c r="I194" s="192" t="n">
        <v>680.46</v>
      </c>
      <c r="J194" s="192" t="n">
        <v>676.64</v>
      </c>
      <c r="K194" s="192" t="n">
        <v>787.75</v>
      </c>
      <c r="L194" s="192" t="n">
        <v>741.08</v>
      </c>
      <c r="M194" s="192" t="n">
        <v>737.43</v>
      </c>
      <c r="N194" s="192" t="n">
        <v>700.24</v>
      </c>
      <c r="O194" s="192" t="n">
        <v>736.67</v>
      </c>
      <c r="P194" s="192" t="n">
        <v>786.08</v>
      </c>
      <c r="Q194" s="192" t="n">
        <v>679.48</v>
      </c>
      <c r="R194" s="192" t="n">
        <v>710.24</v>
      </c>
      <c r="S194" s="192" t="n">
        <v>927.86</v>
      </c>
      <c r="T194" s="192" t="n">
        <v>926.62</v>
      </c>
      <c r="U194" s="192" t="n">
        <v>714.74</v>
      </c>
      <c r="V194" s="192" t="n">
        <v>684.23</v>
      </c>
      <c r="W194" s="192" t="n">
        <v>675.36</v>
      </c>
      <c r="X194" s="192" t="n">
        <v>669.69</v>
      </c>
      <c r="Y194" s="192" t="n">
        <v>659.84</v>
      </c>
    </row>
    <row r="195" s="170" customFormat="true" ht="12.75" hidden="false" customHeight="false" outlineLevel="0" collapsed="false">
      <c r="A195" s="168" t="n">
        <f aca="false">A194+1</f>
        <v>24</v>
      </c>
      <c r="B195" s="192" t="n">
        <f aca="false" t="array" ref="B195:Y195">TRANSPOSE('АТС сентябрь 12'!F598:F621)</f>
        <v>671.21</v>
      </c>
      <c r="C195" s="192" t="n">
        <v>671.57</v>
      </c>
      <c r="D195" s="192" t="n">
        <v>679.13</v>
      </c>
      <c r="E195" s="192" t="n">
        <v>717.26</v>
      </c>
      <c r="F195" s="192" t="n">
        <v>741.12</v>
      </c>
      <c r="G195" s="192" t="n">
        <v>747.22</v>
      </c>
      <c r="H195" s="192" t="n">
        <v>894.76</v>
      </c>
      <c r="I195" s="192" t="n">
        <v>859.03</v>
      </c>
      <c r="J195" s="192" t="n">
        <v>820.32</v>
      </c>
      <c r="K195" s="192" t="n">
        <v>971.88</v>
      </c>
      <c r="L195" s="192" t="n">
        <v>974.04</v>
      </c>
      <c r="M195" s="192" t="n">
        <v>967.95</v>
      </c>
      <c r="N195" s="192" t="n">
        <v>965.21</v>
      </c>
      <c r="O195" s="192" t="n">
        <v>941.31</v>
      </c>
      <c r="P195" s="192" t="n">
        <v>931.59</v>
      </c>
      <c r="Q195" s="192" t="n">
        <v>769.88</v>
      </c>
      <c r="R195" s="192" t="n">
        <v>857.07</v>
      </c>
      <c r="S195" s="192" t="n">
        <v>1080.46</v>
      </c>
      <c r="T195" s="192" t="n">
        <v>946.31</v>
      </c>
      <c r="U195" s="192" t="n">
        <v>771.34</v>
      </c>
      <c r="V195" s="192" t="n">
        <v>739.92</v>
      </c>
      <c r="W195" s="192" t="n">
        <v>735.95</v>
      </c>
      <c r="X195" s="192" t="n">
        <v>720.18</v>
      </c>
      <c r="Y195" s="192" t="n">
        <v>702.36</v>
      </c>
    </row>
    <row r="196" s="170" customFormat="true" ht="12.75" hidden="false" customHeight="false" outlineLevel="0" collapsed="false">
      <c r="A196" s="168" t="n">
        <f aca="false">A195+1</f>
        <v>25</v>
      </c>
      <c r="B196" s="192" t="n">
        <f aca="false" t="array" ref="B196:Y196">TRANSPOSE('АТС сентябрь 12'!F622:F645)</f>
        <v>694.59</v>
      </c>
      <c r="C196" s="193" t="n">
        <v>692.24</v>
      </c>
      <c r="D196" s="192" t="n">
        <v>708.8</v>
      </c>
      <c r="E196" s="192" t="n">
        <v>744.12</v>
      </c>
      <c r="F196" s="192" t="n">
        <v>760.12</v>
      </c>
      <c r="G196" s="192" t="n">
        <v>781.46</v>
      </c>
      <c r="H196" s="192" t="n">
        <v>862.38</v>
      </c>
      <c r="I196" s="192" t="n">
        <v>861.83</v>
      </c>
      <c r="J196" s="192" t="n">
        <v>890.29</v>
      </c>
      <c r="K196" s="192" t="n">
        <v>848.59</v>
      </c>
      <c r="L196" s="192" t="n">
        <v>849.69</v>
      </c>
      <c r="M196" s="192" t="n">
        <v>842.57</v>
      </c>
      <c r="N196" s="192" t="n">
        <v>782.47</v>
      </c>
      <c r="O196" s="192" t="n">
        <v>761.33</v>
      </c>
      <c r="P196" s="192" t="n">
        <v>753.05</v>
      </c>
      <c r="Q196" s="192" t="n">
        <v>767.08</v>
      </c>
      <c r="R196" s="192" t="n">
        <v>883.93</v>
      </c>
      <c r="S196" s="192" t="n">
        <v>1073.85</v>
      </c>
      <c r="T196" s="192" t="n">
        <v>913.19</v>
      </c>
      <c r="U196" s="192" t="n">
        <v>852.99</v>
      </c>
      <c r="V196" s="192" t="n">
        <v>738.99</v>
      </c>
      <c r="W196" s="192" t="n">
        <v>738.17</v>
      </c>
      <c r="X196" s="192" t="n">
        <v>734.03</v>
      </c>
      <c r="Y196" s="192" t="n">
        <v>698.39</v>
      </c>
    </row>
    <row r="197" s="170" customFormat="true" ht="12.75" hidden="false" customHeight="false" outlineLevel="0" collapsed="false">
      <c r="A197" s="168" t="n">
        <f aca="false">A196+1</f>
        <v>26</v>
      </c>
      <c r="B197" s="192" t="n">
        <f aca="false" t="array" ref="B197:Y197">TRANSPOSE('АТС сентябрь 12'!F646:F669)</f>
        <v>733.41</v>
      </c>
      <c r="C197" s="192" t="n">
        <v>731.79</v>
      </c>
      <c r="D197" s="192" t="n">
        <v>733.79</v>
      </c>
      <c r="E197" s="192" t="n">
        <v>740.9</v>
      </c>
      <c r="F197" s="192" t="n">
        <v>775.01</v>
      </c>
      <c r="G197" s="192" t="n">
        <v>808.65</v>
      </c>
      <c r="H197" s="192" t="n">
        <v>767.68</v>
      </c>
      <c r="I197" s="192" t="n">
        <v>769.87</v>
      </c>
      <c r="J197" s="192" t="n">
        <v>763.08</v>
      </c>
      <c r="K197" s="192" t="n">
        <v>737.68</v>
      </c>
      <c r="L197" s="192" t="n">
        <v>778.25</v>
      </c>
      <c r="M197" s="192" t="n">
        <v>777.74</v>
      </c>
      <c r="N197" s="192" t="n">
        <v>775.92</v>
      </c>
      <c r="O197" s="192" t="n">
        <v>755.71</v>
      </c>
      <c r="P197" s="192" t="n">
        <v>758.57</v>
      </c>
      <c r="Q197" s="192" t="n">
        <v>774.48</v>
      </c>
      <c r="R197" s="192" t="n">
        <v>768.56</v>
      </c>
      <c r="S197" s="192" t="n">
        <v>919.38</v>
      </c>
      <c r="T197" s="192" t="n">
        <v>768.57</v>
      </c>
      <c r="U197" s="192" t="n">
        <v>903</v>
      </c>
      <c r="V197" s="192" t="n">
        <v>784.2</v>
      </c>
      <c r="W197" s="192" t="n">
        <v>768.26</v>
      </c>
      <c r="X197" s="192" t="n">
        <v>760.7</v>
      </c>
      <c r="Y197" s="192" t="n">
        <v>733.26</v>
      </c>
    </row>
    <row r="198" s="170" customFormat="true" ht="12.75" hidden="false" customHeight="false" outlineLevel="0" collapsed="false">
      <c r="A198" s="168" t="n">
        <f aca="false">A197+1</f>
        <v>27</v>
      </c>
      <c r="B198" s="192" t="n">
        <f aca="false" t="array" ref="B198:Y198">TRANSPOSE('АТС сентябрь 12'!F670:F693)</f>
        <v>688.18</v>
      </c>
      <c r="C198" s="192" t="n">
        <v>674.28</v>
      </c>
      <c r="D198" s="192" t="n">
        <v>685.08</v>
      </c>
      <c r="E198" s="192" t="n">
        <v>680.51</v>
      </c>
      <c r="F198" s="192" t="n">
        <v>736.18</v>
      </c>
      <c r="G198" s="192" t="n">
        <v>702.04</v>
      </c>
      <c r="H198" s="192" t="n">
        <v>728.5</v>
      </c>
      <c r="I198" s="192" t="n">
        <v>728.74</v>
      </c>
      <c r="J198" s="192" t="n">
        <v>717.89</v>
      </c>
      <c r="K198" s="192" t="n">
        <v>704.64</v>
      </c>
      <c r="L198" s="192" t="n">
        <v>701.59</v>
      </c>
      <c r="M198" s="192" t="n">
        <v>698.24</v>
      </c>
      <c r="N198" s="192" t="n">
        <v>697.72</v>
      </c>
      <c r="O198" s="192" t="n">
        <v>694.27</v>
      </c>
      <c r="P198" s="192" t="n">
        <v>689.23</v>
      </c>
      <c r="Q198" s="192" t="n">
        <v>696.73</v>
      </c>
      <c r="R198" s="192" t="n">
        <v>720.99</v>
      </c>
      <c r="S198" s="192" t="n">
        <v>774.07</v>
      </c>
      <c r="T198" s="192" t="n">
        <v>733.53</v>
      </c>
      <c r="U198" s="192" t="n">
        <v>718.33</v>
      </c>
      <c r="V198" s="192" t="n">
        <v>694.7</v>
      </c>
      <c r="W198" s="192" t="n">
        <v>718.02</v>
      </c>
      <c r="X198" s="192" t="n">
        <v>710.54</v>
      </c>
      <c r="Y198" s="192" t="n">
        <v>697.95</v>
      </c>
    </row>
    <row r="199" s="170" customFormat="true" ht="12.75" hidden="false" customHeight="false" outlineLevel="0" collapsed="false">
      <c r="A199" s="168" t="n">
        <f aca="false">A198+1</f>
        <v>28</v>
      </c>
      <c r="B199" s="192" t="n">
        <f aca="false" t="array" ref="B199:Y199">TRANSPOSE('АТС сентябрь 12'!F694:F717)</f>
        <v>731.76</v>
      </c>
      <c r="C199" s="192" t="n">
        <v>723.29</v>
      </c>
      <c r="D199" s="192" t="n">
        <v>736.95</v>
      </c>
      <c r="E199" s="192" t="n">
        <v>724.97</v>
      </c>
      <c r="F199" s="192" t="n">
        <v>771.24</v>
      </c>
      <c r="G199" s="192" t="n">
        <v>737.19</v>
      </c>
      <c r="H199" s="192" t="n">
        <v>775.93</v>
      </c>
      <c r="I199" s="192" t="n">
        <v>776.21</v>
      </c>
      <c r="J199" s="192" t="n">
        <v>752.34</v>
      </c>
      <c r="K199" s="192" t="n">
        <v>741.51</v>
      </c>
      <c r="L199" s="192" t="n">
        <v>742.35</v>
      </c>
      <c r="M199" s="192" t="n">
        <v>737.49</v>
      </c>
      <c r="N199" s="192" t="n">
        <v>731.33</v>
      </c>
      <c r="O199" s="192" t="n">
        <v>722.66</v>
      </c>
      <c r="P199" s="192" t="n">
        <v>718.17</v>
      </c>
      <c r="Q199" s="192" t="n">
        <v>726.66</v>
      </c>
      <c r="R199" s="192" t="n">
        <v>772.08</v>
      </c>
      <c r="S199" s="192" t="n">
        <v>816.23</v>
      </c>
      <c r="T199" s="192" t="n">
        <v>785.89</v>
      </c>
      <c r="U199" s="192" t="n">
        <v>767.29</v>
      </c>
      <c r="V199" s="192" t="n">
        <v>738.75</v>
      </c>
      <c r="W199" s="192" t="n">
        <v>772.23</v>
      </c>
      <c r="X199" s="192" t="n">
        <v>760.37</v>
      </c>
      <c r="Y199" s="192" t="n">
        <v>749.49</v>
      </c>
    </row>
    <row r="200" s="170" customFormat="true" ht="12.75" hidden="false" customHeight="false" outlineLevel="0" collapsed="false">
      <c r="A200" s="168" t="n">
        <f aca="false">A199+1</f>
        <v>29</v>
      </c>
      <c r="B200" s="192" t="n">
        <f aca="false" t="array" ref="B200:Y200">TRANSPOSE('АТС сентябрь 12'!F718:F741)</f>
        <v>825.97</v>
      </c>
      <c r="C200" s="192" t="n">
        <v>803.89</v>
      </c>
      <c r="D200" s="192" t="n">
        <v>786.95</v>
      </c>
      <c r="E200" s="192" t="n">
        <v>786.42</v>
      </c>
      <c r="F200" s="192" t="n">
        <v>887.98</v>
      </c>
      <c r="G200" s="192" t="n">
        <v>976.89</v>
      </c>
      <c r="H200" s="192" t="n">
        <v>844.58</v>
      </c>
      <c r="I200" s="192" t="n">
        <v>896.04</v>
      </c>
      <c r="J200" s="192" t="n">
        <v>841.92</v>
      </c>
      <c r="K200" s="192" t="n">
        <v>836.24</v>
      </c>
      <c r="L200" s="192" t="n">
        <v>811.54</v>
      </c>
      <c r="M200" s="192" t="n">
        <v>797.18</v>
      </c>
      <c r="N200" s="192" t="n">
        <v>793.76</v>
      </c>
      <c r="O200" s="192" t="n">
        <v>794.41</v>
      </c>
      <c r="P200" s="192" t="n">
        <v>795.35</v>
      </c>
      <c r="Q200" s="192" t="n">
        <v>828.88</v>
      </c>
      <c r="R200" s="192" t="n">
        <v>825.67</v>
      </c>
      <c r="S200" s="192" t="n">
        <v>846.73</v>
      </c>
      <c r="T200" s="192" t="n">
        <v>1074.19</v>
      </c>
      <c r="U200" s="192" t="n">
        <v>881.98</v>
      </c>
      <c r="V200" s="192" t="n">
        <v>865.15</v>
      </c>
      <c r="W200" s="192" t="n">
        <v>862.84</v>
      </c>
      <c r="X200" s="192" t="n">
        <v>845.73</v>
      </c>
      <c r="Y200" s="192" t="n">
        <v>821.45</v>
      </c>
    </row>
    <row r="201" s="170" customFormat="true" ht="12.75" hidden="false" customHeight="false" outlineLevel="0" collapsed="false">
      <c r="A201" s="168" t="n">
        <f aca="false">A200+1</f>
        <v>30</v>
      </c>
      <c r="B201" s="192" t="n">
        <f aca="false" t="array" ref="B201:Y201">TRANSPOSE('АТС сентябрь 12'!F742:F765)</f>
        <v>817.55</v>
      </c>
      <c r="C201" s="192" t="n">
        <v>782.41</v>
      </c>
      <c r="D201" s="192" t="n">
        <v>780.42</v>
      </c>
      <c r="E201" s="192" t="n">
        <v>782.37</v>
      </c>
      <c r="F201" s="192" t="n">
        <v>833.52</v>
      </c>
      <c r="G201" s="192" t="n">
        <v>879.02</v>
      </c>
      <c r="H201" s="192" t="n">
        <v>834.58</v>
      </c>
      <c r="I201" s="192" t="n">
        <v>897.71</v>
      </c>
      <c r="J201" s="192" t="n">
        <v>844.39</v>
      </c>
      <c r="K201" s="192" t="n">
        <v>816.04</v>
      </c>
      <c r="L201" s="192" t="n">
        <v>811.58</v>
      </c>
      <c r="M201" s="192" t="n">
        <v>795</v>
      </c>
      <c r="N201" s="192" t="n">
        <v>797.25</v>
      </c>
      <c r="O201" s="192" t="n">
        <v>797.03</v>
      </c>
      <c r="P201" s="192" t="n">
        <v>804.37</v>
      </c>
      <c r="Q201" s="192" t="n">
        <v>880.33</v>
      </c>
      <c r="R201" s="192" t="n">
        <v>843.76</v>
      </c>
      <c r="S201" s="192" t="n">
        <v>890.36</v>
      </c>
      <c r="T201" s="192" t="n">
        <v>1091.11</v>
      </c>
      <c r="U201" s="192" t="n">
        <v>971.96</v>
      </c>
      <c r="V201" s="192" t="n">
        <v>888.32</v>
      </c>
      <c r="W201" s="192" t="n">
        <v>847.71</v>
      </c>
      <c r="X201" s="192" t="n">
        <v>856</v>
      </c>
      <c r="Y201" s="192" t="n">
        <v>833.92</v>
      </c>
    </row>
    <row r="202" s="170" customFormat="true" ht="12.75" hidden="false" customHeight="false" outlineLevel="0" collapsed="false">
      <c r="A202" s="168" t="n">
        <f aca="false">A201+1</f>
        <v>31</v>
      </c>
      <c r="B202" s="192" t="n">
        <f aca="false" t="array" ref="B202:Y202">TRANSPOSE('АТС сентябрь 12'!F766:F789)</f>
        <v>0</v>
      </c>
      <c r="C202" s="192" t="n">
        <v>0</v>
      </c>
      <c r="D202" s="192" t="n">
        <v>0</v>
      </c>
      <c r="E202" s="192" t="n">
        <v>0</v>
      </c>
      <c r="F202" s="192" t="n">
        <v>0</v>
      </c>
      <c r="G202" s="192" t="n">
        <v>0</v>
      </c>
      <c r="H202" s="192" t="n">
        <v>0</v>
      </c>
      <c r="I202" s="192" t="n">
        <v>0</v>
      </c>
      <c r="J202" s="192" t="n">
        <v>0</v>
      </c>
      <c r="K202" s="192" t="n">
        <v>0</v>
      </c>
      <c r="L202" s="192" t="n">
        <v>0</v>
      </c>
      <c r="M202" s="192" t="n">
        <v>0</v>
      </c>
      <c r="N202" s="192" t="n">
        <v>0</v>
      </c>
      <c r="O202" s="192" t="n">
        <v>0</v>
      </c>
      <c r="P202" s="192" t="n">
        <v>0</v>
      </c>
      <c r="Q202" s="192" t="n">
        <v>0</v>
      </c>
      <c r="R202" s="192" t="n">
        <v>0</v>
      </c>
      <c r="S202" s="192" t="n">
        <v>0</v>
      </c>
      <c r="T202" s="192" t="n">
        <v>0</v>
      </c>
      <c r="U202" s="192" t="n">
        <v>0</v>
      </c>
      <c r="V202" s="192" t="n">
        <v>0</v>
      </c>
      <c r="W202" s="192" t="n">
        <v>0</v>
      </c>
      <c r="X202" s="192" t="n">
        <v>0</v>
      </c>
      <c r="Y202" s="192" t="n">
        <v>0</v>
      </c>
    </row>
    <row r="203" s="170" customFormat="true" ht="12.75" hidden="false" customHeight="false" outlineLevel="0" collapsed="false"/>
    <row r="204" customFormat="false" ht="40.5" hidden="false" customHeight="true" outlineLevel="0" collapsed="false"/>
    <row r="205" customFormat="false" ht="54.75" hidden="false" customHeight="true" outlineLevel="0" collapsed="false">
      <c r="A205" s="139"/>
      <c r="B205" s="139"/>
      <c r="C205" s="139"/>
      <c r="D205" s="139"/>
      <c r="E205" s="139"/>
      <c r="Q205" s="194"/>
      <c r="R205" s="194"/>
      <c r="S205" s="194"/>
    </row>
  </sheetData>
  <mergeCells count="48">
    <mergeCell ref="A1:Y1"/>
    <mergeCell ref="A2:Y2"/>
    <mergeCell ref="A3:Y3"/>
    <mergeCell ref="A4:D4"/>
    <mergeCell ref="Y4:AF4"/>
    <mergeCell ref="A6:Y6"/>
    <mergeCell ref="A7:Y7"/>
    <mergeCell ref="A8:Y8"/>
    <mergeCell ref="A12:A13"/>
    <mergeCell ref="B12:Y12"/>
    <mergeCell ref="A47:A48"/>
    <mergeCell ref="B47:Y47"/>
    <mergeCell ref="A81:A82"/>
    <mergeCell ref="B81:Y81"/>
    <mergeCell ref="A115:A116"/>
    <mergeCell ref="B115:Y115"/>
    <mergeCell ref="R149:S149"/>
    <mergeCell ref="A154:J154"/>
    <mergeCell ref="K154:L154"/>
    <mergeCell ref="A156:J158"/>
    <mergeCell ref="K156:R156"/>
    <mergeCell ref="K157:L157"/>
    <mergeCell ref="M157:N157"/>
    <mergeCell ref="O157:P157"/>
    <mergeCell ref="Q157:R157"/>
    <mergeCell ref="K158:L158"/>
    <mergeCell ref="M158:N158"/>
    <mergeCell ref="O158:P158"/>
    <mergeCell ref="Q158:R158"/>
    <mergeCell ref="D159:E159"/>
    <mergeCell ref="F159:G159"/>
    <mergeCell ref="H159:I159"/>
    <mergeCell ref="J159:K159"/>
    <mergeCell ref="L159:M159"/>
    <mergeCell ref="A161:J162"/>
    <mergeCell ref="K161:L161"/>
    <mergeCell ref="M161:N162"/>
    <mergeCell ref="K162:L162"/>
    <mergeCell ref="A165:J166"/>
    <mergeCell ref="K165:L165"/>
    <mergeCell ref="M165:N166"/>
    <mergeCell ref="K166:L166"/>
    <mergeCell ref="D169:E169"/>
    <mergeCell ref="F169:G169"/>
    <mergeCell ref="A170:A171"/>
    <mergeCell ref="B170:Y170"/>
    <mergeCell ref="A205:E205"/>
    <mergeCell ref="Q205:S205"/>
  </mergeCells>
  <printOptions headings="false" gridLines="false" gridLinesSet="true" horizontalCentered="true" verticalCentered="false"/>
  <pageMargins left="0.590277777777778" right="0.39375" top="0.196527777777778"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66" activeCellId="3" sqref="B178 M172:N173 M168:N169 P166:Q166"/>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6</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7</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8</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1</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72</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73</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8</v>
      </c>
    </row>
    <row r="13" s="165" customFormat="true" ht="29.25" hidden="false" customHeight="true" outlineLevel="0" collapsed="false">
      <c r="A13" s="163" t="s">
        <v>139</v>
      </c>
      <c r="B13" s="164" t="s">
        <v>140</v>
      </c>
      <c r="C13" s="164"/>
      <c r="D13" s="164"/>
      <c r="E13" s="164"/>
      <c r="F13" s="164"/>
      <c r="G13" s="164"/>
      <c r="H13" s="164"/>
      <c r="I13" s="164"/>
      <c r="J13" s="164"/>
      <c r="K13" s="164"/>
      <c r="L13" s="164"/>
      <c r="M13" s="164"/>
      <c r="N13" s="164"/>
      <c r="O13" s="164"/>
      <c r="P13" s="164"/>
      <c r="Q13" s="164"/>
      <c r="R13" s="164"/>
      <c r="S13" s="164"/>
      <c r="T13" s="164"/>
      <c r="U13" s="164"/>
      <c r="V13" s="164"/>
      <c r="W13" s="164"/>
      <c r="X13" s="164"/>
      <c r="Y13" s="164"/>
    </row>
    <row r="14" s="167" customFormat="true" ht="25.5" hidden="false" customHeight="false" outlineLevel="0" collapsed="false">
      <c r="A14" s="163"/>
      <c r="B14" s="166" t="s">
        <v>141</v>
      </c>
      <c r="C14" s="166" t="s">
        <v>142</v>
      </c>
      <c r="D14" s="166" t="s">
        <v>143</v>
      </c>
      <c r="E14" s="166" t="s">
        <v>144</v>
      </c>
      <c r="F14" s="166" t="s">
        <v>145</v>
      </c>
      <c r="G14" s="166" t="s">
        <v>146</v>
      </c>
      <c r="H14" s="166" t="s">
        <v>147</v>
      </c>
      <c r="I14" s="166" t="s">
        <v>148</v>
      </c>
      <c r="J14" s="166" t="s">
        <v>149</v>
      </c>
      <c r="K14" s="166" t="s">
        <v>150</v>
      </c>
      <c r="L14" s="166" t="s">
        <v>151</v>
      </c>
      <c r="M14" s="166" t="s">
        <v>152</v>
      </c>
      <c r="N14" s="166" t="s">
        <v>153</v>
      </c>
      <c r="O14" s="166" t="s">
        <v>154</v>
      </c>
      <c r="P14" s="166" t="s">
        <v>155</v>
      </c>
      <c r="Q14" s="166" t="s">
        <v>156</v>
      </c>
      <c r="R14" s="166" t="s">
        <v>157</v>
      </c>
      <c r="S14" s="166" t="s">
        <v>158</v>
      </c>
      <c r="T14" s="166" t="s">
        <v>159</v>
      </c>
      <c r="U14" s="166" t="s">
        <v>160</v>
      </c>
      <c r="V14" s="166" t="s">
        <v>161</v>
      </c>
      <c r="W14" s="166" t="s">
        <v>162</v>
      </c>
      <c r="X14" s="166" t="s">
        <v>163</v>
      </c>
      <c r="Y14" s="166" t="s">
        <v>164</v>
      </c>
    </row>
    <row r="15" s="170" customFormat="true" ht="12.75" hidden="false" customHeight="false" outlineLevel="0" collapsed="false">
      <c r="A15" s="168" t="n">
        <v>1</v>
      </c>
      <c r="B15" s="169" t="n">
        <f aca="false">ROUND(B178+$P$166+$M$168+$M$172,2)</f>
        <v>838.93</v>
      </c>
      <c r="C15" s="169" t="n">
        <f aca="false">ROUND(C178+$P$166+$M$168+$M$172,2)</f>
        <v>842.66</v>
      </c>
      <c r="D15" s="169" t="n">
        <f aca="false">ROUND(D178+$P$166+$M$168+$M$172,2)</f>
        <v>838.56</v>
      </c>
      <c r="E15" s="169" t="n">
        <f aca="false">ROUND(E178+$P$166+$M$168+$M$172,2)</f>
        <v>813.82</v>
      </c>
      <c r="F15" s="169" t="n">
        <f aca="false">ROUND(F178+$P$166+$M$168+$M$172,2)</f>
        <v>840.57</v>
      </c>
      <c r="G15" s="169" t="n">
        <f aca="false">ROUND(G178+$P$166+$M$168+$M$172,2)</f>
        <v>837.05</v>
      </c>
      <c r="H15" s="169" t="n">
        <f aca="false">ROUND(H178+$P$166+$M$168+$M$172,2)</f>
        <v>832.11</v>
      </c>
      <c r="I15" s="169" t="n">
        <f aca="false">ROUND(I178+$P$166+$M$168+$M$172,2)</f>
        <v>842.94</v>
      </c>
      <c r="J15" s="169" t="n">
        <f aca="false">ROUND(J178+$P$166+$M$168+$M$172,2)</f>
        <v>841.37</v>
      </c>
      <c r="K15" s="169" t="n">
        <f aca="false">ROUND(K178+$P$166+$M$168+$M$172,2)</f>
        <v>837.21</v>
      </c>
      <c r="L15" s="169" t="n">
        <f aca="false">ROUND(L178+$P$166+$M$168+$M$172,2)</f>
        <v>834.34</v>
      </c>
      <c r="M15" s="169" t="n">
        <f aca="false">ROUND(M178+$P$166+$M$168+$M$172,2)</f>
        <v>900.92</v>
      </c>
      <c r="N15" s="169" t="n">
        <f aca="false">ROUND(N178+$P$166+$M$168+$M$172,2)</f>
        <v>876.63</v>
      </c>
      <c r="O15" s="169" t="n">
        <f aca="false">ROUND(O178+$P$166+$M$168+$M$172,2)</f>
        <v>897.29</v>
      </c>
      <c r="P15" s="169" t="n">
        <f aca="false">ROUND(P178+$P$166+$M$168+$M$172,2)</f>
        <v>898.76</v>
      </c>
      <c r="Q15" s="169" t="n">
        <f aca="false">ROUND(Q178+$P$166+$M$168+$M$172,2)</f>
        <v>900.4</v>
      </c>
      <c r="R15" s="169" t="n">
        <f aca="false">ROUND(R178+$P$166+$M$168+$M$172,2)</f>
        <v>832.2</v>
      </c>
      <c r="S15" s="169" t="n">
        <f aca="false">ROUND(S178+$P$166+$M$168+$M$172,2)</f>
        <v>842.23</v>
      </c>
      <c r="T15" s="169" t="n">
        <f aca="false">ROUND(T178+$P$166+$M$168+$M$172,2)</f>
        <v>876.93</v>
      </c>
      <c r="U15" s="169" t="n">
        <f aca="false">ROUND(U178+$P$166+$M$168+$M$172,2)</f>
        <v>831.17</v>
      </c>
      <c r="V15" s="169" t="n">
        <f aca="false">ROUND(V178+$P$166+$M$168+$M$172,2)</f>
        <v>842.88</v>
      </c>
      <c r="W15" s="169" t="n">
        <f aca="false">ROUND(W178+$P$166+$M$168+$M$172,2)</f>
        <v>841.48</v>
      </c>
      <c r="X15" s="169" t="n">
        <f aca="false">ROUND(X178+$P$166+$M$168+$M$172,2)</f>
        <v>844.46</v>
      </c>
      <c r="Y15" s="169" t="n">
        <f aca="false">ROUND(Y178+$P$166+$M$168+$M$172,2)</f>
        <v>834.9</v>
      </c>
    </row>
    <row r="16" s="170" customFormat="true" ht="12.75" hidden="false" customHeight="false" outlineLevel="0" collapsed="false">
      <c r="A16" s="168" t="n">
        <f aca="false">A15+1</f>
        <v>2</v>
      </c>
      <c r="B16" s="169" t="n">
        <f aca="false">ROUND(B179+$P$166+$M$168+$M$172,2)</f>
        <v>896.8</v>
      </c>
      <c r="C16" s="169" t="n">
        <f aca="false">ROUND(C179+$P$166+$M$168+$M$172,2)</f>
        <v>918.65</v>
      </c>
      <c r="D16" s="169" t="n">
        <f aca="false">ROUND(D179+$P$166+$M$168+$M$172,2)</f>
        <v>831.41</v>
      </c>
      <c r="E16" s="169" t="n">
        <f aca="false">ROUND(E179+$P$166+$M$168+$M$172,2)</f>
        <v>806.11</v>
      </c>
      <c r="F16" s="169" t="n">
        <f aca="false">ROUND(F179+$P$166+$M$168+$M$172,2)</f>
        <v>830.27</v>
      </c>
      <c r="G16" s="169" t="n">
        <f aca="false">ROUND(G179+$P$166+$M$168+$M$172,2)</f>
        <v>831.58</v>
      </c>
      <c r="H16" s="169" t="n">
        <f aca="false">ROUND(H179+$P$166+$M$168+$M$172,2)</f>
        <v>1002.5</v>
      </c>
      <c r="I16" s="169" t="n">
        <f aca="false">ROUND(I179+$P$166+$M$168+$M$172,2)</f>
        <v>845.91</v>
      </c>
      <c r="J16" s="169" t="n">
        <f aca="false">ROUND(J179+$P$166+$M$168+$M$172,2)</f>
        <v>843.23</v>
      </c>
      <c r="K16" s="169" t="n">
        <f aca="false">ROUND(K179+$P$166+$M$168+$M$172,2)</f>
        <v>835.97</v>
      </c>
      <c r="L16" s="169" t="n">
        <f aca="false">ROUND(L179+$P$166+$M$168+$M$172,2)</f>
        <v>836.23</v>
      </c>
      <c r="M16" s="169" t="n">
        <f aca="false">ROUND(M179+$P$166+$M$168+$M$172,2)</f>
        <v>998.71</v>
      </c>
      <c r="N16" s="169" t="n">
        <f aca="false">ROUND(N179+$P$166+$M$168+$M$172,2)</f>
        <v>1000.83</v>
      </c>
      <c r="O16" s="169" t="n">
        <f aca="false">ROUND(O179+$P$166+$M$168+$M$172,2)</f>
        <v>1003.69</v>
      </c>
      <c r="P16" s="169" t="n">
        <f aca="false">ROUND(P179+$P$166+$M$168+$M$172,2)</f>
        <v>1018.12</v>
      </c>
      <c r="Q16" s="169" t="n">
        <f aca="false">ROUND(Q179+$P$166+$M$168+$M$172,2)</f>
        <v>839.64</v>
      </c>
      <c r="R16" s="169" t="n">
        <f aca="false">ROUND(R179+$P$166+$M$168+$M$172,2)</f>
        <v>888.24</v>
      </c>
      <c r="S16" s="169" t="n">
        <f aca="false">ROUND(S179+$P$166+$M$168+$M$172,2)</f>
        <v>1004.71</v>
      </c>
      <c r="T16" s="169" t="n">
        <f aca="false">ROUND(T179+$P$166+$M$168+$M$172,2)</f>
        <v>1097.88</v>
      </c>
      <c r="U16" s="169" t="n">
        <f aca="false">ROUND(U179+$P$166+$M$168+$M$172,2)</f>
        <v>867.84</v>
      </c>
      <c r="V16" s="169" t="n">
        <f aca="false">ROUND(V179+$P$166+$M$168+$M$172,2)</f>
        <v>862.97</v>
      </c>
      <c r="W16" s="169" t="n">
        <f aca="false">ROUND(W179+$P$166+$M$168+$M$172,2)</f>
        <v>844.33</v>
      </c>
      <c r="X16" s="169" t="n">
        <f aca="false">ROUND(X179+$P$166+$M$168+$M$172,2)</f>
        <v>848.95</v>
      </c>
      <c r="Y16" s="169" t="n">
        <f aca="false">ROUND(Y179+$P$166+$M$168+$M$172,2)</f>
        <v>850.91</v>
      </c>
    </row>
    <row r="17" s="170" customFormat="true" ht="12.75" hidden="false" customHeight="false" outlineLevel="0" collapsed="false">
      <c r="A17" s="168" t="n">
        <f aca="false">A16+1</f>
        <v>3</v>
      </c>
      <c r="B17" s="169" t="n">
        <f aca="false">ROUND(B180+$P$166+$M$168+$M$172,2)</f>
        <v>887.24</v>
      </c>
      <c r="C17" s="169" t="n">
        <f aca="false">ROUND(C180+$P$166+$M$168+$M$172,2)</f>
        <v>886.06</v>
      </c>
      <c r="D17" s="169" t="n">
        <f aca="false">ROUND(D180+$P$166+$M$168+$M$172,2)</f>
        <v>923.68</v>
      </c>
      <c r="E17" s="169" t="n">
        <f aca="false">ROUND(E180+$P$166+$M$168+$M$172,2)</f>
        <v>922.31</v>
      </c>
      <c r="F17" s="169" t="n">
        <f aca="false">ROUND(F180+$P$166+$M$168+$M$172,2)</f>
        <v>1007.87</v>
      </c>
      <c r="G17" s="169" t="n">
        <f aca="false">ROUND(G180+$P$166+$M$168+$M$172,2)</f>
        <v>1592.92</v>
      </c>
      <c r="H17" s="169" t="n">
        <f aca="false">ROUND(H180+$P$166+$M$168+$M$172,2)</f>
        <v>1227.53</v>
      </c>
      <c r="I17" s="169" t="n">
        <f aca="false">ROUND(I180+$P$166+$M$168+$M$172,2)</f>
        <v>1241.3</v>
      </c>
      <c r="J17" s="169" t="n">
        <f aca="false">ROUND(J180+$P$166+$M$168+$M$172,2)</f>
        <v>1238.82</v>
      </c>
      <c r="K17" s="169" t="n">
        <f aca="false">ROUND(K180+$P$166+$M$168+$M$172,2)</f>
        <v>1238</v>
      </c>
      <c r="L17" s="169" t="n">
        <f aca="false">ROUND(L180+$P$166+$M$168+$M$172,2)</f>
        <v>1244.66</v>
      </c>
      <c r="M17" s="169" t="n">
        <f aca="false">ROUND(M180+$P$166+$M$168+$M$172,2)</f>
        <v>1595</v>
      </c>
      <c r="N17" s="169" t="n">
        <f aca="false">ROUND(N180+$P$166+$M$168+$M$172,2)</f>
        <v>1597.45</v>
      </c>
      <c r="O17" s="169" t="n">
        <f aca="false">ROUND(O180+$P$166+$M$168+$M$172,2)</f>
        <v>1597.58</v>
      </c>
      <c r="P17" s="169" t="n">
        <f aca="false">ROUND(P180+$P$166+$M$168+$M$172,2)</f>
        <v>1370.54</v>
      </c>
      <c r="Q17" s="169" t="n">
        <f aca="false">ROUND(Q180+$P$166+$M$168+$M$172,2)</f>
        <v>1223.74</v>
      </c>
      <c r="R17" s="169" t="n">
        <f aca="false">ROUND(R180+$P$166+$M$168+$M$172,2)</f>
        <v>1004.46</v>
      </c>
      <c r="S17" s="169" t="n">
        <f aca="false">ROUND(S180+$P$166+$M$168+$M$172,2)</f>
        <v>1224</v>
      </c>
      <c r="T17" s="169" t="n">
        <f aca="false">ROUND(T180+$P$166+$M$168+$M$172,2)</f>
        <v>1242.79</v>
      </c>
      <c r="U17" s="169" t="n">
        <f aca="false">ROUND(U180+$P$166+$M$168+$M$172,2)</f>
        <v>1079.96</v>
      </c>
      <c r="V17" s="169" t="n">
        <f aca="false">ROUND(V180+$P$166+$M$168+$M$172,2)</f>
        <v>1044.27</v>
      </c>
      <c r="W17" s="169" t="n">
        <f aca="false">ROUND(W180+$P$166+$M$168+$M$172,2)</f>
        <v>921.49</v>
      </c>
      <c r="X17" s="169" t="n">
        <f aca="false">ROUND(X180+$P$166+$M$168+$M$172,2)</f>
        <v>924.85</v>
      </c>
      <c r="Y17" s="169" t="n">
        <f aca="false">ROUND(Y180+$P$166+$M$168+$M$172,2)</f>
        <v>893.51</v>
      </c>
    </row>
    <row r="18" s="170" customFormat="true" ht="12.75" hidden="false" customHeight="false" outlineLevel="0" collapsed="false">
      <c r="A18" s="168" t="n">
        <f aca="false">A17+1</f>
        <v>4</v>
      </c>
      <c r="B18" s="169" t="n">
        <f aca="false">ROUND(B181+$P$166+$M$168+$M$172,2)</f>
        <v>898.18</v>
      </c>
      <c r="C18" s="169" t="n">
        <f aca="false">ROUND(C181+$P$166+$M$168+$M$172,2)</f>
        <v>894.41</v>
      </c>
      <c r="D18" s="169" t="n">
        <f aca="false">ROUND(D181+$P$166+$M$168+$M$172,2)</f>
        <v>884.75</v>
      </c>
      <c r="E18" s="169" t="n">
        <f aca="false">ROUND(E181+$P$166+$M$168+$M$172,2)</f>
        <v>881.16</v>
      </c>
      <c r="F18" s="169" t="n">
        <f aca="false">ROUND(F181+$P$166+$M$168+$M$172,2)</f>
        <v>1109.11</v>
      </c>
      <c r="G18" s="169" t="n">
        <f aca="false">ROUND(G181+$P$166+$M$168+$M$172,2)</f>
        <v>1239.66</v>
      </c>
      <c r="H18" s="169" t="n">
        <f aca="false">ROUND(H181+$P$166+$M$168+$M$172,2)</f>
        <v>1073.25</v>
      </c>
      <c r="I18" s="169" t="n">
        <f aca="false">ROUND(I181+$P$166+$M$168+$M$172,2)</f>
        <v>1113.52</v>
      </c>
      <c r="J18" s="169" t="n">
        <f aca="false">ROUND(J181+$P$166+$M$168+$M$172,2)</f>
        <v>1103.08</v>
      </c>
      <c r="K18" s="169" t="n">
        <f aca="false">ROUND(K181+$P$166+$M$168+$M$172,2)</f>
        <v>1086.78</v>
      </c>
      <c r="L18" s="169" t="n">
        <f aca="false">ROUND(L181+$P$166+$M$168+$M$172,2)</f>
        <v>1099.4</v>
      </c>
      <c r="M18" s="169" t="n">
        <f aca="false">ROUND(M181+$P$166+$M$168+$M$172,2)</f>
        <v>1393.32</v>
      </c>
      <c r="N18" s="169" t="n">
        <f aca="false">ROUND(N181+$P$166+$M$168+$M$172,2)</f>
        <v>1250.51</v>
      </c>
      <c r="O18" s="169" t="n">
        <f aca="false">ROUND(O181+$P$166+$M$168+$M$172,2)</f>
        <v>1236.15</v>
      </c>
      <c r="P18" s="169" t="n">
        <f aca="false">ROUND(P181+$P$166+$M$168+$M$172,2)</f>
        <v>1208.11</v>
      </c>
      <c r="Q18" s="169" t="n">
        <f aca="false">ROUND(Q181+$P$166+$M$168+$M$172,2)</f>
        <v>1219.65</v>
      </c>
      <c r="R18" s="169" t="n">
        <f aca="false">ROUND(R181+$P$166+$M$168+$M$172,2)</f>
        <v>982.52</v>
      </c>
      <c r="S18" s="169" t="n">
        <f aca="false">ROUND(S181+$P$166+$M$168+$M$172,2)</f>
        <v>1239.52</v>
      </c>
      <c r="T18" s="169" t="n">
        <f aca="false">ROUND(T181+$P$166+$M$168+$M$172,2)</f>
        <v>1342.28</v>
      </c>
      <c r="U18" s="169" t="n">
        <f aca="false">ROUND(U181+$P$166+$M$168+$M$172,2)</f>
        <v>1076.28</v>
      </c>
      <c r="V18" s="169" t="n">
        <f aca="false">ROUND(V181+$P$166+$M$168+$M$172,2)</f>
        <v>1029.37</v>
      </c>
      <c r="W18" s="169" t="n">
        <f aca="false">ROUND(W181+$P$166+$M$168+$M$172,2)</f>
        <v>896.41</v>
      </c>
      <c r="X18" s="169" t="n">
        <f aca="false">ROUND(X181+$P$166+$M$168+$M$172,2)</f>
        <v>903.17</v>
      </c>
      <c r="Y18" s="169" t="n">
        <f aca="false">ROUND(Y181+$P$166+$M$168+$M$172,2)</f>
        <v>877.07</v>
      </c>
    </row>
    <row r="19" s="170" customFormat="true" ht="12.75" hidden="false" customHeight="false" outlineLevel="0" collapsed="false">
      <c r="A19" s="168" t="n">
        <f aca="false">A18+1</f>
        <v>5</v>
      </c>
      <c r="B19" s="169" t="n">
        <f aca="false">ROUND(B182+$P$166+$M$168+$M$172,2)</f>
        <v>837.92</v>
      </c>
      <c r="C19" s="169" t="n">
        <f aca="false">ROUND(C182+$P$166+$M$168+$M$172,2)</f>
        <v>850.48</v>
      </c>
      <c r="D19" s="169" t="n">
        <f aca="false">ROUND(D182+$P$166+$M$168+$M$172,2)</f>
        <v>849.5</v>
      </c>
      <c r="E19" s="169" t="n">
        <f aca="false">ROUND(E182+$P$166+$M$168+$M$172,2)</f>
        <v>849.33</v>
      </c>
      <c r="F19" s="169" t="n">
        <f aca="false">ROUND(F182+$P$166+$M$168+$M$172,2)</f>
        <v>1113.39</v>
      </c>
      <c r="G19" s="169" t="n">
        <f aca="false">ROUND(G182+$P$166+$M$168+$M$172,2)</f>
        <v>1250.96</v>
      </c>
      <c r="H19" s="169" t="n">
        <f aca="false">ROUND(H182+$P$166+$M$168+$M$172,2)</f>
        <v>1104.72</v>
      </c>
      <c r="I19" s="169" t="n">
        <f aca="false">ROUND(I182+$P$166+$M$168+$M$172,2)</f>
        <v>1125.05</v>
      </c>
      <c r="J19" s="169" t="n">
        <f aca="false">ROUND(J182+$P$166+$M$168+$M$172,2)</f>
        <v>1121.43</v>
      </c>
      <c r="K19" s="169" t="n">
        <f aca="false">ROUND(K182+$P$166+$M$168+$M$172,2)</f>
        <v>1088.47</v>
      </c>
      <c r="L19" s="169" t="n">
        <f aca="false">ROUND(L182+$P$166+$M$168+$M$172,2)</f>
        <v>1073.78</v>
      </c>
      <c r="M19" s="169" t="n">
        <f aca="false">ROUND(M182+$P$166+$M$168+$M$172,2)</f>
        <v>1608.31</v>
      </c>
      <c r="N19" s="169" t="n">
        <f aca="false">ROUND(N182+$P$166+$M$168+$M$172,2)</f>
        <v>1403.98</v>
      </c>
      <c r="O19" s="169" t="n">
        <f aca="false">ROUND(O182+$P$166+$M$168+$M$172,2)</f>
        <v>1249.98</v>
      </c>
      <c r="P19" s="169" t="n">
        <f aca="false">ROUND(P182+$P$166+$M$168+$M$172,2)</f>
        <v>1237.94</v>
      </c>
      <c r="Q19" s="169" t="n">
        <f aca="false">ROUND(Q182+$P$166+$M$168+$M$172,2)</f>
        <v>1238.51</v>
      </c>
      <c r="R19" s="169" t="n">
        <f aca="false">ROUND(R182+$P$166+$M$168+$M$172,2)</f>
        <v>1020.71</v>
      </c>
      <c r="S19" s="169" t="n">
        <f aca="false">ROUND(S182+$P$166+$M$168+$M$172,2)</f>
        <v>1244.74</v>
      </c>
      <c r="T19" s="169" t="n">
        <f aca="false">ROUND(T182+$P$166+$M$168+$M$172,2)</f>
        <v>1401.33</v>
      </c>
      <c r="U19" s="169" t="n">
        <f aca="false">ROUND(U182+$P$166+$M$168+$M$172,2)</f>
        <v>1028.22</v>
      </c>
      <c r="V19" s="169" t="n">
        <f aca="false">ROUND(V182+$P$166+$M$168+$M$172,2)</f>
        <v>860.84</v>
      </c>
      <c r="W19" s="169" t="n">
        <f aca="false">ROUND(W182+$P$166+$M$168+$M$172,2)</f>
        <v>858.47</v>
      </c>
      <c r="X19" s="169" t="n">
        <f aca="false">ROUND(X182+$P$166+$M$168+$M$172,2)</f>
        <v>865.05</v>
      </c>
      <c r="Y19" s="169" t="n">
        <f aca="false">ROUND(Y182+$P$166+$M$168+$M$172,2)</f>
        <v>850.98</v>
      </c>
    </row>
    <row r="20" s="170" customFormat="true" ht="12.75" hidden="false" customHeight="false" outlineLevel="0" collapsed="false">
      <c r="A20" s="168" t="n">
        <f aca="false">A19+1</f>
        <v>6</v>
      </c>
      <c r="B20" s="169" t="n">
        <f aca="false">ROUND(B183+$P$166+$M$168+$M$172,2)</f>
        <v>841.31</v>
      </c>
      <c r="C20" s="169" t="n">
        <f aca="false">ROUND(C183+$P$166+$M$168+$M$172,2)</f>
        <v>927.77</v>
      </c>
      <c r="D20" s="169" t="n">
        <f aca="false">ROUND(D183+$P$166+$M$168+$M$172,2)</f>
        <v>940.21</v>
      </c>
      <c r="E20" s="169" t="n">
        <f aca="false">ROUND(E183+$P$166+$M$168+$M$172,2)</f>
        <v>1018.11</v>
      </c>
      <c r="F20" s="169" t="n">
        <f aca="false">ROUND(F183+$P$166+$M$168+$M$172,2)</f>
        <v>944.95</v>
      </c>
      <c r="G20" s="169" t="n">
        <f aca="false">ROUND(G183+$P$166+$M$168+$M$172,2)</f>
        <v>935.63</v>
      </c>
      <c r="H20" s="169" t="n">
        <f aca="false">ROUND(H183+$P$166+$M$168+$M$172,2)</f>
        <v>1105.01</v>
      </c>
      <c r="I20" s="169" t="n">
        <f aca="false">ROUND(I183+$P$166+$M$168+$M$172,2)</f>
        <v>1103.8</v>
      </c>
      <c r="J20" s="169" t="n">
        <f aca="false">ROUND(J183+$P$166+$M$168+$M$172,2)</f>
        <v>1083.54</v>
      </c>
      <c r="K20" s="169" t="n">
        <f aca="false">ROUND(K183+$P$166+$M$168+$M$172,2)</f>
        <v>1075.04</v>
      </c>
      <c r="L20" s="169" t="n">
        <f aca="false">ROUND(L183+$P$166+$M$168+$M$172,2)</f>
        <v>1093.02</v>
      </c>
      <c r="M20" s="169" t="n">
        <f aca="false">ROUND(M183+$P$166+$M$168+$M$172,2)</f>
        <v>1070.59</v>
      </c>
      <c r="N20" s="169" t="n">
        <f aca="false">ROUND(N183+$P$166+$M$168+$M$172,2)</f>
        <v>1032.59</v>
      </c>
      <c r="O20" s="169" t="n">
        <f aca="false">ROUND(O183+$P$166+$M$168+$M$172,2)</f>
        <v>1016.39</v>
      </c>
      <c r="P20" s="169" t="n">
        <f aca="false">ROUND(P183+$P$166+$M$168+$M$172,2)</f>
        <v>938.39</v>
      </c>
      <c r="Q20" s="169" t="n">
        <f aca="false">ROUND(Q183+$P$166+$M$168+$M$172,2)</f>
        <v>1021.66</v>
      </c>
      <c r="R20" s="169" t="n">
        <f aca="false">ROUND(R183+$P$166+$M$168+$M$172,2)</f>
        <v>1097.34</v>
      </c>
      <c r="S20" s="169" t="n">
        <f aca="false">ROUND(S183+$P$166+$M$168+$M$172,2)</f>
        <v>1380.48</v>
      </c>
      <c r="T20" s="169" t="n">
        <f aca="false">ROUND(T183+$P$166+$M$168+$M$172,2)</f>
        <v>1417.02</v>
      </c>
      <c r="U20" s="169" t="n">
        <f aca="false">ROUND(U183+$P$166+$M$168+$M$172,2)</f>
        <v>1119.07</v>
      </c>
      <c r="V20" s="169" t="n">
        <f aca="false">ROUND(V183+$P$166+$M$168+$M$172,2)</f>
        <v>972.18</v>
      </c>
      <c r="W20" s="169" t="n">
        <f aca="false">ROUND(W183+$P$166+$M$168+$M$172,2)</f>
        <v>933.97</v>
      </c>
      <c r="X20" s="169" t="n">
        <f aca="false">ROUND(X183+$P$166+$M$168+$M$172,2)</f>
        <v>945</v>
      </c>
      <c r="Y20" s="169" t="n">
        <f aca="false">ROUND(Y183+$P$166+$M$168+$M$172,2)</f>
        <v>863.41</v>
      </c>
    </row>
    <row r="21" s="170" customFormat="true" ht="12.75" hidden="false" customHeight="false" outlineLevel="0" collapsed="false">
      <c r="A21" s="168" t="n">
        <f aca="false">A20+1</f>
        <v>7</v>
      </c>
      <c r="B21" s="169" t="n">
        <f aca="false">ROUND(B184+$P$166+$M$168+$M$172,2)</f>
        <v>977.25</v>
      </c>
      <c r="C21" s="169" t="n">
        <f aca="false">ROUND(C184+$P$166+$M$168+$M$172,2)</f>
        <v>931.84</v>
      </c>
      <c r="D21" s="169" t="n">
        <f aca="false">ROUND(D184+$P$166+$M$168+$M$172,2)</f>
        <v>930.47</v>
      </c>
      <c r="E21" s="169" t="n">
        <f aca="false">ROUND(E184+$P$166+$M$168+$M$172,2)</f>
        <v>1027.51</v>
      </c>
      <c r="F21" s="169" t="n">
        <f aca="false">ROUND(F184+$P$166+$M$168+$M$172,2)</f>
        <v>1048.5</v>
      </c>
      <c r="G21" s="169" t="n">
        <f aca="false">ROUND(G184+$P$166+$M$168+$M$172,2)</f>
        <v>1108.55</v>
      </c>
      <c r="H21" s="169" t="n">
        <f aca="false">ROUND(H184+$P$166+$M$168+$M$172,2)</f>
        <v>1246.32</v>
      </c>
      <c r="I21" s="169" t="n">
        <f aca="false">ROUND(I184+$P$166+$M$168+$M$172,2)</f>
        <v>1407.27</v>
      </c>
      <c r="J21" s="169" t="n">
        <f aca="false">ROUND(J184+$P$166+$M$168+$M$172,2)</f>
        <v>1248.2</v>
      </c>
      <c r="K21" s="169" t="n">
        <f aca="false">ROUND(K184+$P$166+$M$168+$M$172,2)</f>
        <v>1212.54</v>
      </c>
      <c r="L21" s="169" t="n">
        <f aca="false">ROUND(L184+$P$166+$M$168+$M$172,2)</f>
        <v>1196.64</v>
      </c>
      <c r="M21" s="169" t="n">
        <f aca="false">ROUND(M184+$P$166+$M$168+$M$172,2)</f>
        <v>1591.01</v>
      </c>
      <c r="N21" s="169" t="n">
        <f aca="false">ROUND(N184+$P$166+$M$168+$M$172,2)</f>
        <v>1387</v>
      </c>
      <c r="O21" s="169" t="n">
        <f aca="false">ROUND(O184+$P$166+$M$168+$M$172,2)</f>
        <v>1312.97</v>
      </c>
      <c r="P21" s="169" t="n">
        <f aca="false">ROUND(P184+$P$166+$M$168+$M$172,2)</f>
        <v>1232.86</v>
      </c>
      <c r="Q21" s="169" t="n">
        <f aca="false">ROUND(Q184+$P$166+$M$168+$M$172,2)</f>
        <v>1239.66</v>
      </c>
      <c r="R21" s="169" t="n">
        <f aca="false">ROUND(R184+$P$166+$M$168+$M$172,2)</f>
        <v>1108.05</v>
      </c>
      <c r="S21" s="169" t="n">
        <f aca="false">ROUND(S184+$P$166+$M$168+$M$172,2)</f>
        <v>1385.56</v>
      </c>
      <c r="T21" s="169" t="n">
        <f aca="false">ROUND(T184+$P$166+$M$168+$M$172,2)</f>
        <v>1381.36</v>
      </c>
      <c r="U21" s="169" t="n">
        <f aca="false">ROUND(U184+$P$166+$M$168+$M$172,2)</f>
        <v>1238.31</v>
      </c>
      <c r="V21" s="169" t="n">
        <f aca="false">ROUND(V184+$P$166+$M$168+$M$172,2)</f>
        <v>1098.14</v>
      </c>
      <c r="W21" s="169" t="n">
        <f aca="false">ROUND(W184+$P$166+$M$168+$M$172,2)</f>
        <v>1055.24</v>
      </c>
      <c r="X21" s="169" t="n">
        <f aca="false">ROUND(X184+$P$166+$M$168+$M$172,2)</f>
        <v>1036.34</v>
      </c>
      <c r="Y21" s="169" t="n">
        <f aca="false">ROUND(Y184+$P$166+$M$168+$M$172,2)</f>
        <v>978.8</v>
      </c>
    </row>
    <row r="22" s="170" customFormat="true" ht="12.75" hidden="false" customHeight="false" outlineLevel="0" collapsed="false">
      <c r="A22" s="168" t="n">
        <f aca="false">A21+1</f>
        <v>8</v>
      </c>
      <c r="B22" s="169" t="n">
        <f aca="false">ROUND(B185+$P$166+$M$168+$M$172,2)</f>
        <v>856.14</v>
      </c>
      <c r="C22" s="169" t="n">
        <f aca="false">ROUND(C185+$P$166+$M$168+$M$172,2)</f>
        <v>940.21</v>
      </c>
      <c r="D22" s="169" t="n">
        <f aca="false">ROUND(D185+$P$166+$M$168+$M$172,2)</f>
        <v>844.11</v>
      </c>
      <c r="E22" s="169" t="n">
        <f aca="false">ROUND(E185+$P$166+$M$168+$M$172,2)</f>
        <v>792.22</v>
      </c>
      <c r="F22" s="169" t="n">
        <f aca="false">ROUND(F185+$P$166+$M$168+$M$172,2)</f>
        <v>960.52</v>
      </c>
      <c r="G22" s="169" t="n">
        <f aca="false">ROUND(G185+$P$166+$M$168+$M$172,2)</f>
        <v>825.03</v>
      </c>
      <c r="H22" s="169" t="n">
        <f aca="false">ROUND(H185+$P$166+$M$168+$M$172,2)</f>
        <v>1018.77</v>
      </c>
      <c r="I22" s="169" t="n">
        <f aca="false">ROUND(I185+$P$166+$M$168+$M$172,2)</f>
        <v>1082.97</v>
      </c>
      <c r="J22" s="169" t="n">
        <f aca="false">ROUND(J185+$P$166+$M$168+$M$172,2)</f>
        <v>1020.74</v>
      </c>
      <c r="K22" s="169" t="n">
        <f aca="false">ROUND(K185+$P$166+$M$168+$M$172,2)</f>
        <v>1010.03</v>
      </c>
      <c r="L22" s="169" t="n">
        <f aca="false">ROUND(L185+$P$166+$M$168+$M$172,2)</f>
        <v>1007.02</v>
      </c>
      <c r="M22" s="169" t="n">
        <f aca="false">ROUND(M185+$P$166+$M$168+$M$172,2)</f>
        <v>1000.19</v>
      </c>
      <c r="N22" s="169" t="n">
        <f aca="false">ROUND(N185+$P$166+$M$168+$M$172,2)</f>
        <v>1003.49</v>
      </c>
      <c r="O22" s="169" t="n">
        <f aca="false">ROUND(O185+$P$166+$M$168+$M$172,2)</f>
        <v>958.74</v>
      </c>
      <c r="P22" s="169" t="n">
        <f aca="false">ROUND(P185+$P$166+$M$168+$M$172,2)</f>
        <v>996.12</v>
      </c>
      <c r="Q22" s="169" t="n">
        <f aca="false">ROUND(Q185+$P$166+$M$168+$M$172,2)</f>
        <v>813.48</v>
      </c>
      <c r="R22" s="169" t="n">
        <f aca="false">ROUND(R185+$P$166+$M$168+$M$172,2)</f>
        <v>831.59</v>
      </c>
      <c r="S22" s="169" t="n">
        <f aca="false">ROUND(S185+$P$166+$M$168+$M$172,2)</f>
        <v>1043.44</v>
      </c>
      <c r="T22" s="169" t="n">
        <f aca="false">ROUND(T185+$P$166+$M$168+$M$172,2)</f>
        <v>1094.67</v>
      </c>
      <c r="U22" s="169" t="n">
        <f aca="false">ROUND(U185+$P$166+$M$168+$M$172,2)</f>
        <v>909.68</v>
      </c>
      <c r="V22" s="169" t="n">
        <f aca="false">ROUND(V185+$P$166+$M$168+$M$172,2)</f>
        <v>827.4</v>
      </c>
      <c r="W22" s="169" t="n">
        <f aca="false">ROUND(W185+$P$166+$M$168+$M$172,2)</f>
        <v>884.81</v>
      </c>
      <c r="X22" s="169" t="n">
        <f aca="false">ROUND(X185+$P$166+$M$168+$M$172,2)</f>
        <v>921.04</v>
      </c>
      <c r="Y22" s="169" t="n">
        <f aca="false">ROUND(Y185+$P$166+$M$168+$M$172,2)</f>
        <v>964.01</v>
      </c>
    </row>
    <row r="23" s="170" customFormat="true" ht="12.75" hidden="false" customHeight="false" outlineLevel="0" collapsed="false">
      <c r="A23" s="168" t="n">
        <f aca="false">A22+1</f>
        <v>9</v>
      </c>
      <c r="B23" s="169" t="n">
        <f aca="false">ROUND(B186+$P$166+$M$168+$M$172,2)</f>
        <v>918.58</v>
      </c>
      <c r="C23" s="169" t="n">
        <f aca="false">ROUND(C186+$P$166+$M$168+$M$172,2)</f>
        <v>913.47</v>
      </c>
      <c r="D23" s="169" t="n">
        <f aca="false">ROUND(D186+$P$166+$M$168+$M$172,2)</f>
        <v>826.35</v>
      </c>
      <c r="E23" s="169" t="n">
        <f aca="false">ROUND(E186+$P$166+$M$168+$M$172,2)</f>
        <v>752.45</v>
      </c>
      <c r="F23" s="169" t="n">
        <f aca="false">ROUND(F186+$P$166+$M$168+$M$172,2)</f>
        <v>834.67</v>
      </c>
      <c r="G23" s="169" t="n">
        <f aca="false">ROUND(G186+$P$166+$M$168+$M$172,2)</f>
        <v>761.15</v>
      </c>
      <c r="H23" s="169" t="n">
        <f aca="false">ROUND(H186+$P$166+$M$168+$M$172,2)</f>
        <v>915.64</v>
      </c>
      <c r="I23" s="169" t="n">
        <f aca="false">ROUND(I186+$P$166+$M$168+$M$172,2)</f>
        <v>1006.86</v>
      </c>
      <c r="J23" s="169" t="n">
        <f aca="false">ROUND(J186+$P$166+$M$168+$M$172,2)</f>
        <v>1000.29</v>
      </c>
      <c r="K23" s="169" t="n">
        <f aca="false">ROUND(K186+$P$166+$M$168+$M$172,2)</f>
        <v>961.55</v>
      </c>
      <c r="L23" s="169" t="n">
        <f aca="false">ROUND(L186+$P$166+$M$168+$M$172,2)</f>
        <v>994.83</v>
      </c>
      <c r="M23" s="169" t="n">
        <f aca="false">ROUND(M186+$P$166+$M$168+$M$172,2)</f>
        <v>958.45</v>
      </c>
      <c r="N23" s="169" t="n">
        <f aca="false">ROUND(N186+$P$166+$M$168+$M$172,2)</f>
        <v>909.57</v>
      </c>
      <c r="O23" s="169" t="n">
        <f aca="false">ROUND(O186+$P$166+$M$168+$M$172,2)</f>
        <v>911.01</v>
      </c>
      <c r="P23" s="169" t="n">
        <f aca="false">ROUND(P186+$P$166+$M$168+$M$172,2)</f>
        <v>954.24</v>
      </c>
      <c r="Q23" s="169" t="n">
        <f aca="false">ROUND(Q186+$P$166+$M$168+$M$172,2)</f>
        <v>809.14</v>
      </c>
      <c r="R23" s="169" t="n">
        <f aca="false">ROUND(R186+$P$166+$M$168+$M$172,2)</f>
        <v>842.61</v>
      </c>
      <c r="S23" s="169" t="n">
        <f aca="false">ROUND(S186+$P$166+$M$168+$M$172,2)</f>
        <v>1206.82</v>
      </c>
      <c r="T23" s="169" t="n">
        <f aca="false">ROUND(T186+$P$166+$M$168+$M$172,2)</f>
        <v>1225.01</v>
      </c>
      <c r="U23" s="169" t="n">
        <f aca="false">ROUND(U186+$P$166+$M$168+$M$172,2)</f>
        <v>1015.75</v>
      </c>
      <c r="V23" s="169" t="n">
        <f aca="false">ROUND(V186+$P$166+$M$168+$M$172,2)</f>
        <v>906.14</v>
      </c>
      <c r="W23" s="169" t="n">
        <f aca="false">ROUND(W186+$P$166+$M$168+$M$172,2)</f>
        <v>865.72</v>
      </c>
      <c r="X23" s="169" t="n">
        <f aca="false">ROUND(X186+$P$166+$M$168+$M$172,2)</f>
        <v>887.96</v>
      </c>
      <c r="Y23" s="169" t="n">
        <f aca="false">ROUND(Y186+$P$166+$M$168+$M$172,2)</f>
        <v>841.45</v>
      </c>
    </row>
    <row r="24" s="170" customFormat="true" ht="12.75" hidden="false" customHeight="false" outlineLevel="0" collapsed="false">
      <c r="A24" s="168" t="n">
        <f aca="false">A23+1</f>
        <v>10</v>
      </c>
      <c r="B24" s="169" t="n">
        <f aca="false">ROUND(B187+$P$166+$M$168+$M$172,2)</f>
        <v>876.59</v>
      </c>
      <c r="C24" s="169" t="n">
        <f aca="false">ROUND(C187+$P$166+$M$168+$M$172,2)</f>
        <v>906.76</v>
      </c>
      <c r="D24" s="169" t="n">
        <f aca="false">ROUND(D187+$P$166+$M$168+$M$172,2)</f>
        <v>1010.06</v>
      </c>
      <c r="E24" s="169" t="n">
        <f aca="false">ROUND(E187+$P$166+$M$168+$M$172,2)</f>
        <v>1014.04</v>
      </c>
      <c r="F24" s="169" t="n">
        <f aca="false">ROUND(F187+$P$166+$M$168+$M$172,2)</f>
        <v>1047.73</v>
      </c>
      <c r="G24" s="169" t="n">
        <f aca="false">ROUND(G187+$P$166+$M$168+$M$172,2)</f>
        <v>1018.99</v>
      </c>
      <c r="H24" s="169" t="n">
        <f aca="false">ROUND(H187+$P$166+$M$168+$M$172,2)</f>
        <v>1221.97</v>
      </c>
      <c r="I24" s="169" t="n">
        <f aca="false">ROUND(I187+$P$166+$M$168+$M$172,2)</f>
        <v>1231.89</v>
      </c>
      <c r="J24" s="169" t="n">
        <f aca="false">ROUND(J187+$P$166+$M$168+$M$172,2)</f>
        <v>1226.02</v>
      </c>
      <c r="K24" s="169" t="n">
        <f aca="false">ROUND(K187+$P$166+$M$168+$M$172,2)</f>
        <v>1213.28</v>
      </c>
      <c r="L24" s="169" t="n">
        <f aca="false">ROUND(L187+$P$166+$M$168+$M$172,2)</f>
        <v>1217.91</v>
      </c>
      <c r="M24" s="169" t="n">
        <f aca="false">ROUND(M187+$P$166+$M$168+$M$172,2)</f>
        <v>1209.83</v>
      </c>
      <c r="N24" s="169" t="n">
        <f aca="false">ROUND(N187+$P$166+$M$168+$M$172,2)</f>
        <v>1156.54</v>
      </c>
      <c r="O24" s="169" t="n">
        <f aca="false">ROUND(O187+$P$166+$M$168+$M$172,2)</f>
        <v>1086.84</v>
      </c>
      <c r="P24" s="169" t="n">
        <f aca="false">ROUND(P187+$P$166+$M$168+$M$172,2)</f>
        <v>1079.08</v>
      </c>
      <c r="Q24" s="169" t="n">
        <f aca="false">ROUND(Q187+$P$166+$M$168+$M$172,2)</f>
        <v>1083.53</v>
      </c>
      <c r="R24" s="169" t="n">
        <f aca="false">ROUND(R187+$P$166+$M$168+$M$172,2)</f>
        <v>1080.84</v>
      </c>
      <c r="S24" s="169" t="n">
        <f aca="false">ROUND(S187+$P$166+$M$168+$M$172,2)</f>
        <v>1563</v>
      </c>
      <c r="T24" s="169" t="n">
        <f aca="false">ROUND(T187+$P$166+$M$168+$M$172,2)</f>
        <v>1377.77</v>
      </c>
      <c r="U24" s="169" t="n">
        <f aca="false">ROUND(U187+$P$166+$M$168+$M$172,2)</f>
        <v>1071.06</v>
      </c>
      <c r="V24" s="169" t="n">
        <f aca="false">ROUND(V187+$P$166+$M$168+$M$172,2)</f>
        <v>1059.78</v>
      </c>
      <c r="W24" s="169" t="n">
        <f aca="false">ROUND(W187+$P$166+$M$168+$M$172,2)</f>
        <v>1033.29</v>
      </c>
      <c r="X24" s="169" t="n">
        <f aca="false">ROUND(X187+$P$166+$M$168+$M$172,2)</f>
        <v>1030.63</v>
      </c>
      <c r="Y24" s="169" t="n">
        <f aca="false">ROUND(Y187+$P$166+$M$168+$M$172,2)</f>
        <v>1010.95</v>
      </c>
    </row>
    <row r="25" s="170" customFormat="true" ht="12.75" hidden="false" customHeight="false" outlineLevel="0" collapsed="false">
      <c r="A25" s="168" t="n">
        <f aca="false">A24+1</f>
        <v>11</v>
      </c>
      <c r="B25" s="169" t="n">
        <f aca="false">ROUND(B188+$P$166+$M$168+$M$172,2)</f>
        <v>903.8</v>
      </c>
      <c r="C25" s="169" t="n">
        <f aca="false">ROUND(C188+$P$166+$M$168+$M$172,2)</f>
        <v>939</v>
      </c>
      <c r="D25" s="169" t="n">
        <f aca="false">ROUND(D188+$P$166+$M$168+$M$172,2)</f>
        <v>949.79</v>
      </c>
      <c r="E25" s="169" t="n">
        <f aca="false">ROUND(E188+$P$166+$M$168+$M$172,2)</f>
        <v>1025.59</v>
      </c>
      <c r="F25" s="169" t="n">
        <f aca="false">ROUND(F188+$P$166+$M$168+$M$172,2)</f>
        <v>1243.58</v>
      </c>
      <c r="G25" s="169" t="n">
        <f aca="false">ROUND(G188+$P$166+$M$168+$M$172,2)</f>
        <v>1235.91</v>
      </c>
      <c r="H25" s="169" t="n">
        <f aca="false">ROUND(H188+$P$166+$M$168+$M$172,2)</f>
        <v>1581.24</v>
      </c>
      <c r="I25" s="169" t="n">
        <f aca="false">ROUND(I188+$P$166+$M$168+$M$172,2)</f>
        <v>1576.53</v>
      </c>
      <c r="J25" s="169" t="n">
        <f aca="false">ROUND(J188+$P$166+$M$168+$M$172,2)</f>
        <v>1245.31</v>
      </c>
      <c r="K25" s="169" t="n">
        <f aca="false">ROUND(K188+$P$166+$M$168+$M$172,2)</f>
        <v>1239.18</v>
      </c>
      <c r="L25" s="169" t="n">
        <f aca="false">ROUND(L188+$P$166+$M$168+$M$172,2)</f>
        <v>1568.74</v>
      </c>
      <c r="M25" s="169" t="n">
        <f aca="false">ROUND(M188+$P$166+$M$168+$M$172,2)</f>
        <v>1218.81</v>
      </c>
      <c r="N25" s="169" t="n">
        <f aca="false">ROUND(N188+$P$166+$M$168+$M$172,2)</f>
        <v>1227.05</v>
      </c>
      <c r="O25" s="169" t="n">
        <f aca="false">ROUND(O188+$P$166+$M$168+$M$172,2)</f>
        <v>1219.21</v>
      </c>
      <c r="P25" s="169" t="n">
        <f aca="false">ROUND(P188+$P$166+$M$168+$M$172,2)</f>
        <v>1204.68</v>
      </c>
      <c r="Q25" s="169" t="n">
        <f aca="false">ROUND(Q188+$P$166+$M$168+$M$172,2)</f>
        <v>1212.22</v>
      </c>
      <c r="R25" s="169" t="n">
        <f aca="false">ROUND(R188+$P$166+$M$168+$M$172,2)</f>
        <v>1230.58</v>
      </c>
      <c r="S25" s="169" t="n">
        <f aca="false">ROUND(S188+$P$166+$M$168+$M$172,2)</f>
        <v>1308.81</v>
      </c>
      <c r="T25" s="169" t="n">
        <f aca="false">ROUND(T188+$P$166+$M$168+$M$172,2)</f>
        <v>1193.52</v>
      </c>
      <c r="U25" s="169" t="n">
        <f aca="false">ROUND(U188+$P$166+$M$168+$M$172,2)</f>
        <v>1246.26</v>
      </c>
      <c r="V25" s="169" t="n">
        <f aca="false">ROUND(V188+$P$166+$M$168+$M$172,2)</f>
        <v>1077.68</v>
      </c>
      <c r="W25" s="169" t="n">
        <f aca="false">ROUND(W188+$P$166+$M$168+$M$172,2)</f>
        <v>1048.07</v>
      </c>
      <c r="X25" s="169" t="n">
        <f aca="false">ROUND(X188+$P$166+$M$168+$M$172,2)</f>
        <v>1047.66</v>
      </c>
      <c r="Y25" s="169" t="n">
        <f aca="false">ROUND(Y188+$P$166+$M$168+$M$172,2)</f>
        <v>1007.07</v>
      </c>
    </row>
    <row r="26" s="170" customFormat="true" ht="12.75" hidden="false" customHeight="false" outlineLevel="0" collapsed="false">
      <c r="A26" s="168" t="n">
        <f aca="false">A25+1</f>
        <v>12</v>
      </c>
      <c r="B26" s="169" t="n">
        <f aca="false">ROUND(B189+$P$166+$M$168+$M$172,2)</f>
        <v>880.27</v>
      </c>
      <c r="C26" s="169" t="n">
        <f aca="false">ROUND(C189+$P$166+$M$168+$M$172,2)</f>
        <v>909.61</v>
      </c>
      <c r="D26" s="169" t="n">
        <f aca="false">ROUND(D189+$P$166+$M$168+$M$172,2)</f>
        <v>900.46</v>
      </c>
      <c r="E26" s="169" t="n">
        <f aca="false">ROUND(E189+$P$166+$M$168+$M$172,2)</f>
        <v>910.23</v>
      </c>
      <c r="F26" s="169" t="n">
        <f aca="false">ROUND(F189+$P$166+$M$168+$M$172,2)</f>
        <v>1028.15</v>
      </c>
      <c r="G26" s="169" t="n">
        <f aca="false">ROUND(G189+$P$166+$M$168+$M$172,2)</f>
        <v>1051.43</v>
      </c>
      <c r="H26" s="169" t="n">
        <f aca="false">ROUND(H189+$P$166+$M$168+$M$172,2)</f>
        <v>1228.04</v>
      </c>
      <c r="I26" s="169" t="n">
        <f aca="false">ROUND(I189+$P$166+$M$168+$M$172,2)</f>
        <v>1227.37</v>
      </c>
      <c r="J26" s="169" t="n">
        <f aca="false">ROUND(J189+$P$166+$M$168+$M$172,2)</f>
        <v>1182.25</v>
      </c>
      <c r="K26" s="169" t="n">
        <f aca="false">ROUND(K189+$P$166+$M$168+$M$172,2)</f>
        <v>1114.89</v>
      </c>
      <c r="L26" s="169" t="n">
        <f aca="false">ROUND(L189+$P$166+$M$168+$M$172,2)</f>
        <v>1182.76</v>
      </c>
      <c r="M26" s="169" t="n">
        <f aca="false">ROUND(M189+$P$166+$M$168+$M$172,2)</f>
        <v>1120.33</v>
      </c>
      <c r="N26" s="169" t="n">
        <f aca="false">ROUND(N189+$P$166+$M$168+$M$172,2)</f>
        <v>1103.59</v>
      </c>
      <c r="O26" s="169" t="n">
        <f aca="false">ROUND(O189+$P$166+$M$168+$M$172,2)</f>
        <v>1057.92</v>
      </c>
      <c r="P26" s="169" t="n">
        <f aca="false">ROUND(P189+$P$166+$M$168+$M$172,2)</f>
        <v>1045.43</v>
      </c>
      <c r="Q26" s="169" t="n">
        <f aca="false">ROUND(Q189+$P$166+$M$168+$M$172,2)</f>
        <v>1054.99</v>
      </c>
      <c r="R26" s="169" t="n">
        <f aca="false">ROUND(R189+$P$166+$M$168+$M$172,2)</f>
        <v>1054.37</v>
      </c>
      <c r="S26" s="169" t="n">
        <f aca="false">ROUND(S189+$P$166+$M$168+$M$172,2)</f>
        <v>1326.3</v>
      </c>
      <c r="T26" s="169" t="n">
        <f aca="false">ROUND(T189+$P$166+$M$168+$M$172,2)</f>
        <v>1242.12</v>
      </c>
      <c r="U26" s="169" t="n">
        <f aca="false">ROUND(U189+$P$166+$M$168+$M$172,2)</f>
        <v>1067.98</v>
      </c>
      <c r="V26" s="169" t="n">
        <f aca="false">ROUND(V189+$P$166+$M$168+$M$172,2)</f>
        <v>1034.31</v>
      </c>
      <c r="W26" s="169" t="n">
        <f aca="false">ROUND(W189+$P$166+$M$168+$M$172,2)</f>
        <v>1011.31</v>
      </c>
      <c r="X26" s="169" t="n">
        <f aca="false">ROUND(X189+$P$166+$M$168+$M$172,2)</f>
        <v>945.3</v>
      </c>
      <c r="Y26" s="169" t="n">
        <f aca="false">ROUND(Y189+$P$166+$M$168+$M$172,2)</f>
        <v>914.25</v>
      </c>
    </row>
    <row r="27" s="170" customFormat="true" ht="12.75" hidden="false" customHeight="false" outlineLevel="0" collapsed="false">
      <c r="A27" s="168" t="n">
        <f aca="false">A26+1</f>
        <v>13</v>
      </c>
      <c r="B27" s="169" t="n">
        <f aca="false">ROUND(B190+$P$166+$M$168+$M$172,2)</f>
        <v>840.94</v>
      </c>
      <c r="C27" s="169" t="n">
        <f aca="false">ROUND(C190+$P$166+$M$168+$M$172,2)</f>
        <v>843.95</v>
      </c>
      <c r="D27" s="169" t="n">
        <f aca="false">ROUND(D190+$P$166+$M$168+$M$172,2)</f>
        <v>829.75</v>
      </c>
      <c r="E27" s="169" t="n">
        <f aca="false">ROUND(E190+$P$166+$M$168+$M$172,2)</f>
        <v>866.07</v>
      </c>
      <c r="F27" s="169" t="n">
        <f aca="false">ROUND(F190+$P$166+$M$168+$M$172,2)</f>
        <v>874.9</v>
      </c>
      <c r="G27" s="169" t="n">
        <f aca="false">ROUND(G190+$P$166+$M$168+$M$172,2)</f>
        <v>888.3</v>
      </c>
      <c r="H27" s="169" t="n">
        <f aca="false">ROUND(H190+$P$166+$M$168+$M$172,2)</f>
        <v>1056.77</v>
      </c>
      <c r="I27" s="169" t="n">
        <f aca="false">ROUND(I190+$P$166+$M$168+$M$172,2)</f>
        <v>1078.19</v>
      </c>
      <c r="J27" s="169" t="n">
        <f aca="false">ROUND(J190+$P$166+$M$168+$M$172,2)</f>
        <v>1028.94</v>
      </c>
      <c r="K27" s="169" t="n">
        <f aca="false">ROUND(K190+$P$166+$M$168+$M$172,2)</f>
        <v>908.41</v>
      </c>
      <c r="L27" s="169" t="n">
        <f aca="false">ROUND(L190+$P$166+$M$168+$M$172,2)</f>
        <v>939.68</v>
      </c>
      <c r="M27" s="169" t="n">
        <f aca="false">ROUND(M190+$P$166+$M$168+$M$172,2)</f>
        <v>910.83</v>
      </c>
      <c r="N27" s="169" t="n">
        <f aca="false">ROUND(N190+$P$166+$M$168+$M$172,2)</f>
        <v>894.14</v>
      </c>
      <c r="O27" s="169" t="n">
        <f aca="false">ROUND(O190+$P$166+$M$168+$M$172,2)</f>
        <v>863.91</v>
      </c>
      <c r="P27" s="169" t="n">
        <f aca="false">ROUND(P190+$P$166+$M$168+$M$172,2)</f>
        <v>864.1</v>
      </c>
      <c r="Q27" s="169" t="n">
        <f aca="false">ROUND(Q190+$P$166+$M$168+$M$172,2)</f>
        <v>861.27</v>
      </c>
      <c r="R27" s="169" t="n">
        <f aca="false">ROUND(R190+$P$166+$M$168+$M$172,2)</f>
        <v>857.41</v>
      </c>
      <c r="S27" s="169" t="n">
        <f aca="false">ROUND(S190+$P$166+$M$168+$M$172,2)</f>
        <v>1157.01</v>
      </c>
      <c r="T27" s="169" t="n">
        <f aca="false">ROUND(T190+$P$166+$M$168+$M$172,2)</f>
        <v>1097.22</v>
      </c>
      <c r="U27" s="169" t="n">
        <f aca="false">ROUND(U190+$P$166+$M$168+$M$172,2)</f>
        <v>880.61</v>
      </c>
      <c r="V27" s="169" t="n">
        <f aca="false">ROUND(V190+$P$166+$M$168+$M$172,2)</f>
        <v>873.16</v>
      </c>
      <c r="W27" s="169" t="n">
        <f aca="false">ROUND(W190+$P$166+$M$168+$M$172,2)</f>
        <v>874.11</v>
      </c>
      <c r="X27" s="169" t="n">
        <f aca="false">ROUND(X190+$P$166+$M$168+$M$172,2)</f>
        <v>866.64</v>
      </c>
      <c r="Y27" s="169" t="n">
        <f aca="false">ROUND(Y190+$P$166+$M$168+$M$172,2)</f>
        <v>851.49</v>
      </c>
    </row>
    <row r="28" s="170" customFormat="true" ht="12.75" hidden="false" customHeight="false" outlineLevel="0" collapsed="false">
      <c r="A28" s="168" t="n">
        <f aca="false">A27+1</f>
        <v>14</v>
      </c>
      <c r="B28" s="169" t="n">
        <f aca="false">ROUND(B191+$P$166+$M$168+$M$172,2)</f>
        <v>829.7</v>
      </c>
      <c r="C28" s="169" t="n">
        <f aca="false">ROUND(C191+$P$166+$M$168+$M$172,2)</f>
        <v>858.63</v>
      </c>
      <c r="D28" s="169" t="n">
        <f aca="false">ROUND(D191+$P$166+$M$168+$M$172,2)</f>
        <v>863.78</v>
      </c>
      <c r="E28" s="169" t="n">
        <f aca="false">ROUND(E191+$P$166+$M$168+$M$172,2)</f>
        <v>881.86</v>
      </c>
      <c r="F28" s="169" t="n">
        <f aca="false">ROUND(F191+$P$166+$M$168+$M$172,2)</f>
        <v>1086.19</v>
      </c>
      <c r="G28" s="169" t="n">
        <f aca="false">ROUND(G191+$P$166+$M$168+$M$172,2)</f>
        <v>1217.4</v>
      </c>
      <c r="H28" s="169" t="n">
        <f aca="false">ROUND(H191+$P$166+$M$168+$M$172,2)</f>
        <v>1023.17</v>
      </c>
      <c r="I28" s="169" t="n">
        <f aca="false">ROUND(I191+$P$166+$M$168+$M$172,2)</f>
        <v>1031.22</v>
      </c>
      <c r="J28" s="169" t="n">
        <f aca="false">ROUND(J191+$P$166+$M$168+$M$172,2)</f>
        <v>978.03</v>
      </c>
      <c r="K28" s="169" t="n">
        <f aca="false">ROUND(K191+$P$166+$M$168+$M$172,2)</f>
        <v>888.57</v>
      </c>
      <c r="L28" s="169" t="n">
        <f aca="false">ROUND(L191+$P$166+$M$168+$M$172,2)</f>
        <v>892.41</v>
      </c>
      <c r="M28" s="169" t="n">
        <f aca="false">ROUND(M191+$P$166+$M$168+$M$172,2)</f>
        <v>1068.38</v>
      </c>
      <c r="N28" s="169" t="n">
        <f aca="false">ROUND(N191+$P$166+$M$168+$M$172,2)</f>
        <v>1055.53</v>
      </c>
      <c r="O28" s="169" t="n">
        <f aca="false">ROUND(O191+$P$166+$M$168+$M$172,2)</f>
        <v>996.79</v>
      </c>
      <c r="P28" s="169" t="n">
        <f aca="false">ROUND(P191+$P$166+$M$168+$M$172,2)</f>
        <v>989.85</v>
      </c>
      <c r="Q28" s="169" t="n">
        <f aca="false">ROUND(Q191+$P$166+$M$168+$M$172,2)</f>
        <v>993.61</v>
      </c>
      <c r="R28" s="169" t="n">
        <f aca="false">ROUND(R191+$P$166+$M$168+$M$172,2)</f>
        <v>896.33</v>
      </c>
      <c r="S28" s="169" t="n">
        <f aca="false">ROUND(S191+$P$166+$M$168+$M$172,2)</f>
        <v>1224.46</v>
      </c>
      <c r="T28" s="169" t="n">
        <f aca="false">ROUND(T191+$P$166+$M$168+$M$172,2)</f>
        <v>1081.04</v>
      </c>
      <c r="U28" s="169" t="n">
        <f aca="false">ROUND(U191+$P$166+$M$168+$M$172,2)</f>
        <v>916.83</v>
      </c>
      <c r="V28" s="169" t="n">
        <f aca="false">ROUND(V191+$P$166+$M$168+$M$172,2)</f>
        <v>873.44</v>
      </c>
      <c r="W28" s="169" t="n">
        <f aca="false">ROUND(W191+$P$166+$M$168+$M$172,2)</f>
        <v>876.68</v>
      </c>
      <c r="X28" s="169" t="n">
        <f aca="false">ROUND(X191+$P$166+$M$168+$M$172,2)</f>
        <v>869.09</v>
      </c>
      <c r="Y28" s="169" t="n">
        <f aca="false">ROUND(Y191+$P$166+$M$168+$M$172,2)</f>
        <v>855.12</v>
      </c>
    </row>
    <row r="29" s="170" customFormat="true" ht="12.75" hidden="false" customHeight="false" outlineLevel="0" collapsed="false">
      <c r="A29" s="168" t="n">
        <f aca="false">A28+1</f>
        <v>15</v>
      </c>
      <c r="B29" s="169" t="n">
        <f aca="false">ROUND(B192+$P$166+$M$168+$M$172,2)</f>
        <v>832.76</v>
      </c>
      <c r="C29" s="169" t="n">
        <f aca="false">ROUND(C192+$P$166+$M$168+$M$172,2)</f>
        <v>838</v>
      </c>
      <c r="D29" s="169" t="n">
        <f aca="false">ROUND(D192+$P$166+$M$168+$M$172,2)</f>
        <v>833.97</v>
      </c>
      <c r="E29" s="169" t="n">
        <f aca="false">ROUND(E192+$P$166+$M$168+$M$172,2)</f>
        <v>813.89</v>
      </c>
      <c r="F29" s="169" t="n">
        <f aca="false">ROUND(F192+$P$166+$M$168+$M$172,2)</f>
        <v>857.12</v>
      </c>
      <c r="G29" s="169" t="n">
        <f aca="false">ROUND(G192+$P$166+$M$168+$M$172,2)</f>
        <v>852.93</v>
      </c>
      <c r="H29" s="169" t="n">
        <f aca="false">ROUND(H192+$P$166+$M$168+$M$172,2)</f>
        <v>839.3</v>
      </c>
      <c r="I29" s="169" t="n">
        <f aca="false">ROUND(I192+$P$166+$M$168+$M$172,2)</f>
        <v>846.45</v>
      </c>
      <c r="J29" s="169" t="n">
        <f aca="false">ROUND(J192+$P$166+$M$168+$M$172,2)</f>
        <v>882.33</v>
      </c>
      <c r="K29" s="169" t="n">
        <f aca="false">ROUND(K192+$P$166+$M$168+$M$172,2)</f>
        <v>858.67</v>
      </c>
      <c r="L29" s="169" t="n">
        <f aca="false">ROUND(L192+$P$166+$M$168+$M$172,2)</f>
        <v>858.64</v>
      </c>
      <c r="M29" s="169" t="n">
        <f aca="false">ROUND(M192+$P$166+$M$168+$M$172,2)</f>
        <v>855.46</v>
      </c>
      <c r="N29" s="169" t="n">
        <f aca="false">ROUND(N192+$P$166+$M$168+$M$172,2)</f>
        <v>834.23</v>
      </c>
      <c r="O29" s="169" t="n">
        <f aca="false">ROUND(O192+$P$166+$M$168+$M$172,2)</f>
        <v>833.66</v>
      </c>
      <c r="P29" s="169" t="n">
        <f aca="false">ROUND(P192+$P$166+$M$168+$M$172,2)</f>
        <v>870.31</v>
      </c>
      <c r="Q29" s="169" t="n">
        <f aca="false">ROUND(Q192+$P$166+$M$168+$M$172,2)</f>
        <v>881.22</v>
      </c>
      <c r="R29" s="169" t="n">
        <f aca="false">ROUND(R192+$P$166+$M$168+$M$172,2)</f>
        <v>855.78</v>
      </c>
      <c r="S29" s="169" t="n">
        <f aca="false">ROUND(S192+$P$166+$M$168+$M$172,2)</f>
        <v>1030.8</v>
      </c>
      <c r="T29" s="169" t="n">
        <f aca="false">ROUND(T192+$P$166+$M$168+$M$172,2)</f>
        <v>989.93</v>
      </c>
      <c r="U29" s="169" t="n">
        <f aca="false">ROUND(U192+$P$166+$M$168+$M$172,2)</f>
        <v>869.71</v>
      </c>
      <c r="V29" s="169" t="n">
        <f aca="false">ROUND(V192+$P$166+$M$168+$M$172,2)</f>
        <v>857.63</v>
      </c>
      <c r="W29" s="169" t="n">
        <f aca="false">ROUND(W192+$P$166+$M$168+$M$172,2)</f>
        <v>863.16</v>
      </c>
      <c r="X29" s="169" t="n">
        <f aca="false">ROUND(X192+$P$166+$M$168+$M$172,2)</f>
        <v>858.44</v>
      </c>
      <c r="Y29" s="169" t="n">
        <f aca="false">ROUND(Y192+$P$166+$M$168+$M$172,2)</f>
        <v>841.83</v>
      </c>
    </row>
    <row r="30" s="170" customFormat="true" ht="12.75" hidden="false" customHeight="false" outlineLevel="0" collapsed="false">
      <c r="A30" s="168" t="n">
        <f aca="false">A29+1</f>
        <v>16</v>
      </c>
      <c r="B30" s="169" t="n">
        <f aca="false">ROUND(B193+$P$166+$M$168+$M$172,2)</f>
        <v>842.01</v>
      </c>
      <c r="C30" s="169" t="n">
        <f aca="false">ROUND(C193+$P$166+$M$168+$M$172,2)</f>
        <v>848.39</v>
      </c>
      <c r="D30" s="169" t="n">
        <f aca="false">ROUND(D193+$P$166+$M$168+$M$172,2)</f>
        <v>835.22</v>
      </c>
      <c r="E30" s="169" t="n">
        <f aca="false">ROUND(E193+$P$166+$M$168+$M$172,2)</f>
        <v>819.68</v>
      </c>
      <c r="F30" s="169" t="n">
        <f aca="false">ROUND(F193+$P$166+$M$168+$M$172,2)</f>
        <v>847.83</v>
      </c>
      <c r="G30" s="169" t="n">
        <f aca="false">ROUND(G193+$P$166+$M$168+$M$172,2)</f>
        <v>843.63</v>
      </c>
      <c r="H30" s="169" t="n">
        <f aca="false">ROUND(H193+$P$166+$M$168+$M$172,2)</f>
        <v>840.37</v>
      </c>
      <c r="I30" s="169" t="n">
        <f aca="false">ROUND(I193+$P$166+$M$168+$M$172,2)</f>
        <v>847.83</v>
      </c>
      <c r="J30" s="169" t="n">
        <f aca="false">ROUND(J193+$P$166+$M$168+$M$172,2)</f>
        <v>880.88</v>
      </c>
      <c r="K30" s="169" t="n">
        <f aca="false">ROUND(K193+$P$166+$M$168+$M$172,2)</f>
        <v>879.38</v>
      </c>
      <c r="L30" s="169" t="n">
        <f aca="false">ROUND(L193+$P$166+$M$168+$M$172,2)</f>
        <v>873.87</v>
      </c>
      <c r="M30" s="169" t="n">
        <f aca="false">ROUND(M193+$P$166+$M$168+$M$172,2)</f>
        <v>865.14</v>
      </c>
      <c r="N30" s="169" t="n">
        <f aca="false">ROUND(N193+$P$166+$M$168+$M$172,2)</f>
        <v>864.72</v>
      </c>
      <c r="O30" s="169" t="n">
        <f aca="false">ROUND(O193+$P$166+$M$168+$M$172,2)</f>
        <v>866.43</v>
      </c>
      <c r="P30" s="169" t="n">
        <f aca="false">ROUND(P193+$P$166+$M$168+$M$172,2)</f>
        <v>880.14</v>
      </c>
      <c r="Q30" s="169" t="n">
        <f aca="false">ROUND(Q193+$P$166+$M$168+$M$172,2)</f>
        <v>881.59</v>
      </c>
      <c r="R30" s="169" t="n">
        <f aca="false">ROUND(R193+$P$166+$M$168+$M$172,2)</f>
        <v>871.3</v>
      </c>
      <c r="S30" s="169" t="n">
        <f aca="false">ROUND(S193+$P$166+$M$168+$M$172,2)</f>
        <v>1071.73</v>
      </c>
      <c r="T30" s="169" t="n">
        <f aca="false">ROUND(T193+$P$166+$M$168+$M$172,2)</f>
        <v>1002.14</v>
      </c>
      <c r="U30" s="169" t="n">
        <f aca="false">ROUND(U193+$P$166+$M$168+$M$172,2)</f>
        <v>898.34</v>
      </c>
      <c r="V30" s="169" t="n">
        <f aca="false">ROUND(V193+$P$166+$M$168+$M$172,2)</f>
        <v>855.96</v>
      </c>
      <c r="W30" s="169" t="n">
        <f aca="false">ROUND(W193+$P$166+$M$168+$M$172,2)</f>
        <v>860.14</v>
      </c>
      <c r="X30" s="169" t="n">
        <f aca="false">ROUND(X193+$P$166+$M$168+$M$172,2)</f>
        <v>859.15</v>
      </c>
      <c r="Y30" s="169" t="n">
        <f aca="false">ROUND(Y193+$P$166+$M$168+$M$172,2)</f>
        <v>840.12</v>
      </c>
    </row>
    <row r="31" s="170" customFormat="true" ht="12.75" hidden="false" customHeight="false" outlineLevel="0" collapsed="false">
      <c r="A31" s="168" t="n">
        <f aca="false">A30+1</f>
        <v>17</v>
      </c>
      <c r="B31" s="169" t="n">
        <f aca="false">ROUND(B194+$P$166+$M$168+$M$172,2)</f>
        <v>834.64</v>
      </c>
      <c r="C31" s="169" t="n">
        <f aca="false">ROUND(C194+$P$166+$M$168+$M$172,2)</f>
        <v>838.43</v>
      </c>
      <c r="D31" s="169" t="n">
        <f aca="false">ROUND(D194+$P$166+$M$168+$M$172,2)</f>
        <v>824.33</v>
      </c>
      <c r="E31" s="169" t="n">
        <f aca="false">ROUND(E194+$P$166+$M$168+$M$172,2)</f>
        <v>838.75</v>
      </c>
      <c r="F31" s="169" t="n">
        <f aca="false">ROUND(F194+$P$166+$M$168+$M$172,2)</f>
        <v>1042.93</v>
      </c>
      <c r="G31" s="169" t="n">
        <f aca="false">ROUND(G194+$P$166+$M$168+$M$172,2)</f>
        <v>1078.39</v>
      </c>
      <c r="H31" s="169" t="n">
        <f aca="false">ROUND(H194+$P$166+$M$168+$M$172,2)</f>
        <v>914.14</v>
      </c>
      <c r="I31" s="169" t="n">
        <f aca="false">ROUND(I194+$P$166+$M$168+$M$172,2)</f>
        <v>997.15</v>
      </c>
      <c r="J31" s="169" t="n">
        <f aca="false">ROUND(J194+$P$166+$M$168+$M$172,2)</f>
        <v>1137.47</v>
      </c>
      <c r="K31" s="169" t="n">
        <f aca="false">ROUND(K194+$P$166+$M$168+$M$172,2)</f>
        <v>1132.52</v>
      </c>
      <c r="L31" s="169" t="n">
        <f aca="false">ROUND(L194+$P$166+$M$168+$M$172,2)</f>
        <v>1132.75</v>
      </c>
      <c r="M31" s="169" t="n">
        <f aca="false">ROUND(M194+$P$166+$M$168+$M$172,2)</f>
        <v>1077.54</v>
      </c>
      <c r="N31" s="169" t="n">
        <f aca="false">ROUND(N194+$P$166+$M$168+$M$172,2)</f>
        <v>1067.02</v>
      </c>
      <c r="O31" s="169" t="n">
        <f aca="false">ROUND(O194+$P$166+$M$168+$M$172,2)</f>
        <v>1061.18</v>
      </c>
      <c r="P31" s="169" t="n">
        <f aca="false">ROUND(P194+$P$166+$M$168+$M$172,2)</f>
        <v>1006.53</v>
      </c>
      <c r="Q31" s="169" t="n">
        <f aca="false">ROUND(Q194+$P$166+$M$168+$M$172,2)</f>
        <v>1055.56</v>
      </c>
      <c r="R31" s="169" t="n">
        <f aca="false">ROUND(R194+$P$166+$M$168+$M$172,2)</f>
        <v>993.56</v>
      </c>
      <c r="S31" s="169" t="n">
        <f aca="false">ROUND(S194+$P$166+$M$168+$M$172,2)</f>
        <v>1227.43</v>
      </c>
      <c r="T31" s="169" t="n">
        <f aca="false">ROUND(T194+$P$166+$M$168+$M$172,2)</f>
        <v>1174.42</v>
      </c>
      <c r="U31" s="169" t="n">
        <f aca="false">ROUND(U194+$P$166+$M$168+$M$172,2)</f>
        <v>1019.15</v>
      </c>
      <c r="V31" s="169" t="n">
        <f aca="false">ROUND(V194+$P$166+$M$168+$M$172,2)</f>
        <v>872.7</v>
      </c>
      <c r="W31" s="169" t="n">
        <f aca="false">ROUND(W194+$P$166+$M$168+$M$172,2)</f>
        <v>853.03</v>
      </c>
      <c r="X31" s="169" t="n">
        <f aca="false">ROUND(X194+$P$166+$M$168+$M$172,2)</f>
        <v>852.35</v>
      </c>
      <c r="Y31" s="169" t="n">
        <f aca="false">ROUND(Y194+$P$166+$M$168+$M$172,2)</f>
        <v>831.24</v>
      </c>
    </row>
    <row r="32" s="170" customFormat="true" ht="12.75" hidden="false" customHeight="false" outlineLevel="0" collapsed="false">
      <c r="A32" s="168" t="n">
        <f aca="false">A31+1</f>
        <v>18</v>
      </c>
      <c r="B32" s="169" t="n">
        <f aca="false">ROUND(B195+$P$166+$M$168+$M$172,2)</f>
        <v>820.26</v>
      </c>
      <c r="C32" s="169" t="n">
        <f aca="false">ROUND(C195+$P$166+$M$168+$M$172,2)</f>
        <v>837.27</v>
      </c>
      <c r="D32" s="169" t="n">
        <f aca="false">ROUND(D195+$P$166+$M$168+$M$172,2)</f>
        <v>832.32</v>
      </c>
      <c r="E32" s="169" t="n">
        <f aca="false">ROUND(E195+$P$166+$M$168+$M$172,2)</f>
        <v>854.73</v>
      </c>
      <c r="F32" s="169" t="n">
        <f aca="false">ROUND(F195+$P$166+$M$168+$M$172,2)</f>
        <v>1132.85</v>
      </c>
      <c r="G32" s="169" t="n">
        <f aca="false">ROUND(G195+$P$166+$M$168+$M$172,2)</f>
        <v>870.14</v>
      </c>
      <c r="H32" s="169" t="n">
        <f aca="false">ROUND(H195+$P$166+$M$168+$M$172,2)</f>
        <v>1009.89</v>
      </c>
      <c r="I32" s="169" t="n">
        <f aca="false">ROUND(I195+$P$166+$M$168+$M$172,2)</f>
        <v>1019.98</v>
      </c>
      <c r="J32" s="169" t="n">
        <f aca="false">ROUND(J195+$P$166+$M$168+$M$172,2)</f>
        <v>1223.01</v>
      </c>
      <c r="K32" s="169" t="n">
        <f aca="false">ROUND(K195+$P$166+$M$168+$M$172,2)</f>
        <v>1146.56</v>
      </c>
      <c r="L32" s="169" t="n">
        <f aca="false">ROUND(L195+$P$166+$M$168+$M$172,2)</f>
        <v>1146.02</v>
      </c>
      <c r="M32" s="169" t="n">
        <f aca="false">ROUND(M195+$P$166+$M$168+$M$172,2)</f>
        <v>1139.7</v>
      </c>
      <c r="N32" s="169" t="n">
        <f aca="false">ROUND(N195+$P$166+$M$168+$M$172,2)</f>
        <v>1138.32</v>
      </c>
      <c r="O32" s="169" t="n">
        <f aca="false">ROUND(O195+$P$166+$M$168+$M$172,2)</f>
        <v>1076.32</v>
      </c>
      <c r="P32" s="169" t="n">
        <f aca="false">ROUND(P195+$P$166+$M$168+$M$172,2)</f>
        <v>1072.42</v>
      </c>
      <c r="Q32" s="169" t="n">
        <f aca="false">ROUND(Q195+$P$166+$M$168+$M$172,2)</f>
        <v>1088.1</v>
      </c>
      <c r="R32" s="169" t="n">
        <f aca="false">ROUND(R195+$P$166+$M$168+$M$172,2)</f>
        <v>969.31</v>
      </c>
      <c r="S32" s="169" t="n">
        <f aca="false">ROUND(S195+$P$166+$M$168+$M$172,2)</f>
        <v>1241.93</v>
      </c>
      <c r="T32" s="169" t="n">
        <f aca="false">ROUND(T195+$P$166+$M$168+$M$172,2)</f>
        <v>1147.84</v>
      </c>
      <c r="U32" s="169" t="n">
        <f aca="false">ROUND(U195+$P$166+$M$168+$M$172,2)</f>
        <v>963.32</v>
      </c>
      <c r="V32" s="169" t="n">
        <f aca="false">ROUND(V195+$P$166+$M$168+$M$172,2)</f>
        <v>864.35</v>
      </c>
      <c r="W32" s="169" t="n">
        <f aca="false">ROUND(W195+$P$166+$M$168+$M$172,2)</f>
        <v>866.81</v>
      </c>
      <c r="X32" s="169" t="n">
        <f aca="false">ROUND(X195+$P$166+$M$168+$M$172,2)</f>
        <v>856.9</v>
      </c>
      <c r="Y32" s="169" t="n">
        <f aca="false">ROUND(Y195+$P$166+$M$168+$M$172,2)</f>
        <v>841.68</v>
      </c>
    </row>
    <row r="33" s="170" customFormat="true" ht="12.75" hidden="false" customHeight="false" outlineLevel="0" collapsed="false">
      <c r="A33" s="168" t="n">
        <f aca="false">A32+1</f>
        <v>19</v>
      </c>
      <c r="B33" s="169" t="n">
        <f aca="false">ROUND(B196+$P$166+$M$168+$M$172,2)</f>
        <v>772.98</v>
      </c>
      <c r="C33" s="169" t="n">
        <f aca="false">ROUND(C196+$P$166+$M$168+$M$172,2)</f>
        <v>771.78</v>
      </c>
      <c r="D33" s="169" t="n">
        <f aca="false">ROUND(D196+$P$166+$M$168+$M$172,2)</f>
        <v>782.29</v>
      </c>
      <c r="E33" s="169" t="n">
        <f aca="false">ROUND(E196+$P$166+$M$168+$M$172,2)</f>
        <v>854.35</v>
      </c>
      <c r="F33" s="169" t="n">
        <f aca="false">ROUND(F196+$P$166+$M$168+$M$172,2)</f>
        <v>849.47</v>
      </c>
      <c r="G33" s="169" t="n">
        <f aca="false">ROUND(G196+$P$166+$M$168+$M$172,2)</f>
        <v>877.19</v>
      </c>
      <c r="H33" s="169" t="n">
        <f aca="false">ROUND(H196+$P$166+$M$168+$M$172,2)</f>
        <v>1064.16</v>
      </c>
      <c r="I33" s="169" t="n">
        <f aca="false">ROUND(I196+$P$166+$M$168+$M$172,2)</f>
        <v>1055.7</v>
      </c>
      <c r="J33" s="169" t="n">
        <f aca="false">ROUND(J196+$P$166+$M$168+$M$172,2)</f>
        <v>974.11</v>
      </c>
      <c r="K33" s="169" t="n">
        <f aca="false">ROUND(K196+$P$166+$M$168+$M$172,2)</f>
        <v>1221.42</v>
      </c>
      <c r="L33" s="169" t="n">
        <f aca="false">ROUND(L196+$P$166+$M$168+$M$172,2)</f>
        <v>1225.91</v>
      </c>
      <c r="M33" s="169" t="n">
        <f aca="false">ROUND(M196+$P$166+$M$168+$M$172,2)</f>
        <v>1222.08</v>
      </c>
      <c r="N33" s="169" t="n">
        <f aca="false">ROUND(N196+$P$166+$M$168+$M$172,2)</f>
        <v>1221.41</v>
      </c>
      <c r="O33" s="169" t="n">
        <f aca="false">ROUND(O196+$P$166+$M$168+$M$172,2)</f>
        <v>1140.06</v>
      </c>
      <c r="P33" s="169" t="n">
        <f aca="false">ROUND(P196+$P$166+$M$168+$M$172,2)</f>
        <v>1081.66</v>
      </c>
      <c r="Q33" s="169" t="n">
        <f aca="false">ROUND(Q196+$P$166+$M$168+$M$172,2)</f>
        <v>845.07</v>
      </c>
      <c r="R33" s="169" t="n">
        <f aca="false">ROUND(R196+$P$166+$M$168+$M$172,2)</f>
        <v>1073.87</v>
      </c>
      <c r="S33" s="169" t="n">
        <f aca="false">ROUND(S196+$P$166+$M$168+$M$172,2)</f>
        <v>1232.6</v>
      </c>
      <c r="T33" s="169" t="n">
        <f aca="false">ROUND(T196+$P$166+$M$168+$M$172,2)</f>
        <v>1092.89</v>
      </c>
      <c r="U33" s="169" t="n">
        <f aca="false">ROUND(U196+$P$166+$M$168+$M$172,2)</f>
        <v>966.68</v>
      </c>
      <c r="V33" s="169" t="n">
        <f aca="false">ROUND(V196+$P$166+$M$168+$M$172,2)</f>
        <v>800.19</v>
      </c>
      <c r="W33" s="169" t="n">
        <f aca="false">ROUND(W196+$P$166+$M$168+$M$172,2)</f>
        <v>800.55</v>
      </c>
      <c r="X33" s="169" t="n">
        <f aca="false">ROUND(X196+$P$166+$M$168+$M$172,2)</f>
        <v>798.52</v>
      </c>
      <c r="Y33" s="169" t="n">
        <f aca="false">ROUND(Y196+$P$166+$M$168+$M$172,2)</f>
        <v>783.6</v>
      </c>
    </row>
    <row r="34" s="170" customFormat="true" ht="12.75" hidden="false" customHeight="false" outlineLevel="0" collapsed="false">
      <c r="A34" s="168" t="n">
        <f aca="false">A33+1</f>
        <v>20</v>
      </c>
      <c r="B34" s="169" t="n">
        <f aca="false">ROUND(B197+$P$166+$M$168+$M$172,2)</f>
        <v>802.71</v>
      </c>
      <c r="C34" s="169" t="n">
        <f aca="false">ROUND(C197+$P$166+$M$168+$M$172,2)</f>
        <v>801.76</v>
      </c>
      <c r="D34" s="169" t="n">
        <f aca="false">ROUND(D197+$P$166+$M$168+$M$172,2)</f>
        <v>802.55</v>
      </c>
      <c r="E34" s="169" t="n">
        <f aca="false">ROUND(E197+$P$166+$M$168+$M$172,2)</f>
        <v>836.95</v>
      </c>
      <c r="F34" s="169" t="n">
        <f aca="false">ROUND(F197+$P$166+$M$168+$M$172,2)</f>
        <v>855.25</v>
      </c>
      <c r="G34" s="169" t="n">
        <f aca="false">ROUND(G197+$P$166+$M$168+$M$172,2)</f>
        <v>851.07</v>
      </c>
      <c r="H34" s="169" t="n">
        <f aca="false">ROUND(H197+$P$166+$M$168+$M$172,2)</f>
        <v>1067.59</v>
      </c>
      <c r="I34" s="169" t="n">
        <f aca="false">ROUND(I197+$P$166+$M$168+$M$172,2)</f>
        <v>1058.79</v>
      </c>
      <c r="J34" s="169" t="n">
        <f aca="false">ROUND(J197+$P$166+$M$168+$M$172,2)</f>
        <v>967.67</v>
      </c>
      <c r="K34" s="169" t="n">
        <f aca="false">ROUND(K197+$P$166+$M$168+$M$172,2)</f>
        <v>941.46</v>
      </c>
      <c r="L34" s="169" t="n">
        <f aca="false">ROUND(L197+$P$166+$M$168+$M$172,2)</f>
        <v>955.9</v>
      </c>
      <c r="M34" s="169" t="n">
        <f aca="false">ROUND(M197+$P$166+$M$168+$M$172,2)</f>
        <v>1225.43</v>
      </c>
      <c r="N34" s="169" t="n">
        <f aca="false">ROUND(N197+$P$166+$M$168+$M$172,2)</f>
        <v>1220.67</v>
      </c>
      <c r="O34" s="169" t="n">
        <f aca="false">ROUND(O197+$P$166+$M$168+$M$172,2)</f>
        <v>1152.8</v>
      </c>
      <c r="P34" s="169" t="n">
        <f aca="false">ROUND(P197+$P$166+$M$168+$M$172,2)</f>
        <v>1148.51</v>
      </c>
      <c r="Q34" s="169" t="n">
        <f aca="false">ROUND(Q197+$P$166+$M$168+$M$172,2)</f>
        <v>889.83</v>
      </c>
      <c r="R34" s="169" t="n">
        <f aca="false">ROUND(R197+$P$166+$M$168+$M$172,2)</f>
        <v>846.21</v>
      </c>
      <c r="S34" s="169" t="n">
        <f aca="false">ROUND(S197+$P$166+$M$168+$M$172,2)</f>
        <v>1037.47</v>
      </c>
      <c r="T34" s="169" t="n">
        <f aca="false">ROUND(T197+$P$166+$M$168+$M$172,2)</f>
        <v>1217.74</v>
      </c>
      <c r="U34" s="169" t="n">
        <f aca="false">ROUND(U197+$P$166+$M$168+$M$172,2)</f>
        <v>1028.93</v>
      </c>
      <c r="V34" s="169" t="n">
        <f aca="false">ROUND(V197+$P$166+$M$168+$M$172,2)</f>
        <v>876.96</v>
      </c>
      <c r="W34" s="169" t="n">
        <f aca="false">ROUND(W197+$P$166+$M$168+$M$172,2)</f>
        <v>878.89</v>
      </c>
      <c r="X34" s="169" t="n">
        <f aca="false">ROUND(X197+$P$166+$M$168+$M$172,2)</f>
        <v>851.73</v>
      </c>
      <c r="Y34" s="169" t="n">
        <f aca="false">ROUND(Y197+$P$166+$M$168+$M$172,2)</f>
        <v>836.9</v>
      </c>
    </row>
    <row r="35" s="170" customFormat="true" ht="12.75" hidden="false" customHeight="false" outlineLevel="0" collapsed="false">
      <c r="A35" s="168" t="n">
        <f aca="false">A34+1</f>
        <v>21</v>
      </c>
      <c r="B35" s="169" t="n">
        <f aca="false">ROUND(B198+$P$166+$M$168+$M$172,2)</f>
        <v>846.68</v>
      </c>
      <c r="C35" s="169" t="n">
        <f aca="false">ROUND(C198+$P$166+$M$168+$M$172,2)</f>
        <v>842.97</v>
      </c>
      <c r="D35" s="169" t="n">
        <f aca="false">ROUND(D198+$P$166+$M$168+$M$172,2)</f>
        <v>851.39</v>
      </c>
      <c r="E35" s="169" t="n">
        <f aca="false">ROUND(E198+$P$166+$M$168+$M$172,2)</f>
        <v>880.92</v>
      </c>
      <c r="F35" s="169" t="n">
        <f aca="false">ROUND(F198+$P$166+$M$168+$M$172,2)</f>
        <v>910.46</v>
      </c>
      <c r="G35" s="169" t="n">
        <f aca="false">ROUND(G198+$P$166+$M$168+$M$172,2)</f>
        <v>948.61</v>
      </c>
      <c r="H35" s="169" t="n">
        <f aca="false">ROUND(H198+$P$166+$M$168+$M$172,2)</f>
        <v>1087.13</v>
      </c>
      <c r="I35" s="169" t="n">
        <f aca="false">ROUND(I198+$P$166+$M$168+$M$172,2)</f>
        <v>1093.2</v>
      </c>
      <c r="J35" s="169" t="n">
        <f aca="false">ROUND(J198+$P$166+$M$168+$M$172,2)</f>
        <v>1063.33</v>
      </c>
      <c r="K35" s="169" t="n">
        <f aca="false">ROUND(K198+$P$166+$M$168+$M$172,2)</f>
        <v>1235.76</v>
      </c>
      <c r="L35" s="169" t="n">
        <f aca="false">ROUND(L198+$P$166+$M$168+$M$172,2)</f>
        <v>1238.45</v>
      </c>
      <c r="M35" s="169" t="n">
        <f aca="false">ROUND(M198+$P$166+$M$168+$M$172,2)</f>
        <v>1228.56</v>
      </c>
      <c r="N35" s="169" t="n">
        <f aca="false">ROUND(N198+$P$166+$M$168+$M$172,2)</f>
        <v>1223.53</v>
      </c>
      <c r="O35" s="169" t="n">
        <f aca="false">ROUND(O198+$P$166+$M$168+$M$172,2)</f>
        <v>1223.4</v>
      </c>
      <c r="P35" s="169" t="n">
        <f aca="false">ROUND(P198+$P$166+$M$168+$M$172,2)</f>
        <v>1209.04</v>
      </c>
      <c r="Q35" s="169" t="n">
        <f aca="false">ROUND(Q198+$P$166+$M$168+$M$172,2)</f>
        <v>1027.56</v>
      </c>
      <c r="R35" s="169" t="n">
        <f aca="false">ROUND(R198+$P$166+$M$168+$M$172,2)</f>
        <v>1196.35</v>
      </c>
      <c r="S35" s="169" t="n">
        <f aca="false">ROUND(S198+$P$166+$M$168+$M$172,2)</f>
        <v>1196.68</v>
      </c>
      <c r="T35" s="169" t="n">
        <f aca="false">ROUND(T198+$P$166+$M$168+$M$172,2)</f>
        <v>1215.34</v>
      </c>
      <c r="U35" s="169" t="n">
        <f aca="false">ROUND(U198+$P$166+$M$168+$M$172,2)</f>
        <v>1121.41</v>
      </c>
      <c r="V35" s="169" t="n">
        <f aca="false">ROUND(V198+$P$166+$M$168+$M$172,2)</f>
        <v>1039.48</v>
      </c>
      <c r="W35" s="169" t="n">
        <f aca="false">ROUND(W198+$P$166+$M$168+$M$172,2)</f>
        <v>924.04</v>
      </c>
      <c r="X35" s="169" t="n">
        <f aca="false">ROUND(X198+$P$166+$M$168+$M$172,2)</f>
        <v>895</v>
      </c>
      <c r="Y35" s="169" t="n">
        <f aca="false">ROUND(Y198+$P$166+$M$168+$M$172,2)</f>
        <v>873.21</v>
      </c>
    </row>
    <row r="36" s="170" customFormat="true" ht="12.75" hidden="false" customHeight="false" outlineLevel="0" collapsed="false">
      <c r="A36" s="168" t="n">
        <f aca="false">A35+1</f>
        <v>22</v>
      </c>
      <c r="B36" s="169" t="n">
        <f aca="false">ROUND(B199+$P$166+$M$168+$M$172,2)</f>
        <v>726.79</v>
      </c>
      <c r="C36" s="169" t="n">
        <f aca="false">ROUND(C199+$P$166+$M$168+$M$172,2)</f>
        <v>665.29</v>
      </c>
      <c r="D36" s="169" t="n">
        <f aca="false">ROUND(D199+$P$166+$M$168+$M$172,2)</f>
        <v>722.67</v>
      </c>
      <c r="E36" s="169" t="n">
        <f aca="false">ROUND(E199+$P$166+$M$168+$M$172,2)</f>
        <v>719.68</v>
      </c>
      <c r="F36" s="169" t="n">
        <f aca="false">ROUND(F199+$P$166+$M$168+$M$172,2)</f>
        <v>742.9</v>
      </c>
      <c r="G36" s="169" t="n">
        <f aca="false">ROUND(G199+$P$166+$M$168+$M$172,2)</f>
        <v>744.15</v>
      </c>
      <c r="H36" s="169" t="n">
        <f aca="false">ROUND(H199+$P$166+$M$168+$M$172,2)</f>
        <v>765.77</v>
      </c>
      <c r="I36" s="169" t="n">
        <f aca="false">ROUND(I199+$P$166+$M$168+$M$172,2)</f>
        <v>774.08</v>
      </c>
      <c r="J36" s="169" t="n">
        <f aca="false">ROUND(J199+$P$166+$M$168+$M$172,2)</f>
        <v>769.95</v>
      </c>
      <c r="K36" s="169" t="n">
        <f aca="false">ROUND(K199+$P$166+$M$168+$M$172,2)</f>
        <v>765.21</v>
      </c>
      <c r="L36" s="169" t="n">
        <f aca="false">ROUND(L199+$P$166+$M$168+$M$172,2)</f>
        <v>762.05</v>
      </c>
      <c r="M36" s="169" t="n">
        <f aca="false">ROUND(M199+$P$166+$M$168+$M$172,2)</f>
        <v>757.35</v>
      </c>
      <c r="N36" s="169" t="n">
        <f aca="false">ROUND(N199+$P$166+$M$168+$M$172,2)</f>
        <v>755.87</v>
      </c>
      <c r="O36" s="169" t="n">
        <f aca="false">ROUND(O199+$P$166+$M$168+$M$172,2)</f>
        <v>758.11</v>
      </c>
      <c r="P36" s="169" t="n">
        <f aca="false">ROUND(P199+$P$166+$M$168+$M$172,2)</f>
        <v>761.34</v>
      </c>
      <c r="Q36" s="169" t="n">
        <f aca="false">ROUND(Q199+$P$166+$M$168+$M$172,2)</f>
        <v>771.97</v>
      </c>
      <c r="R36" s="169" t="n">
        <f aca="false">ROUND(R199+$P$166+$M$168+$M$172,2)</f>
        <v>794.82</v>
      </c>
      <c r="S36" s="169" t="n">
        <f aca="false">ROUND(S199+$P$166+$M$168+$M$172,2)</f>
        <v>818.22</v>
      </c>
      <c r="T36" s="169" t="n">
        <f aca="false">ROUND(T199+$P$166+$M$168+$M$172,2)</f>
        <v>803.91</v>
      </c>
      <c r="U36" s="169" t="n">
        <f aca="false">ROUND(U199+$P$166+$M$168+$M$172,2)</f>
        <v>788</v>
      </c>
      <c r="V36" s="169" t="n">
        <f aca="false">ROUND(V199+$P$166+$M$168+$M$172,2)</f>
        <v>746.79</v>
      </c>
      <c r="W36" s="169" t="n">
        <f aca="false">ROUND(W199+$P$166+$M$168+$M$172,2)</f>
        <v>751.84</v>
      </c>
      <c r="X36" s="169" t="n">
        <f aca="false">ROUND(X199+$P$166+$M$168+$M$172,2)</f>
        <v>745.61</v>
      </c>
      <c r="Y36" s="169" t="n">
        <f aca="false">ROUND(Y199+$P$166+$M$168+$M$172,2)</f>
        <v>736.29</v>
      </c>
    </row>
    <row r="37" s="170" customFormat="true" ht="12.75" hidden="false" customHeight="false" outlineLevel="0" collapsed="false">
      <c r="A37" s="168" t="n">
        <f aca="false">A36+1</f>
        <v>23</v>
      </c>
      <c r="B37" s="169" t="n">
        <f aca="false">ROUND(B200+$P$166+$M$168+$M$172,2)</f>
        <v>795.57</v>
      </c>
      <c r="C37" s="169" t="n">
        <f aca="false">ROUND(C200+$P$166+$M$168+$M$172,2)</f>
        <v>794</v>
      </c>
      <c r="D37" s="169" t="n">
        <f aca="false">ROUND(D200+$P$166+$M$168+$M$172,2)</f>
        <v>786.62</v>
      </c>
      <c r="E37" s="169" t="n">
        <f aca="false">ROUND(E200+$P$166+$M$168+$M$172,2)</f>
        <v>786.81</v>
      </c>
      <c r="F37" s="169" t="n">
        <f aca="false">ROUND(F200+$P$166+$M$168+$M$172,2)</f>
        <v>772.24</v>
      </c>
      <c r="G37" s="169" t="n">
        <f aca="false">ROUND(G200+$P$166+$M$168+$M$172,2)</f>
        <v>778.34</v>
      </c>
      <c r="H37" s="169" t="n">
        <f aca="false">ROUND(H200+$P$166+$M$168+$M$172,2)</f>
        <v>815.88</v>
      </c>
      <c r="I37" s="169" t="n">
        <f aca="false">ROUND(I200+$P$166+$M$168+$M$172,2)</f>
        <v>821.48</v>
      </c>
      <c r="J37" s="169" t="n">
        <f aca="false">ROUND(J200+$P$166+$M$168+$M$172,2)</f>
        <v>817.66</v>
      </c>
      <c r="K37" s="169" t="n">
        <f aca="false">ROUND(K200+$P$166+$M$168+$M$172,2)</f>
        <v>928.77</v>
      </c>
      <c r="L37" s="169" t="n">
        <f aca="false">ROUND(L200+$P$166+$M$168+$M$172,2)</f>
        <v>882.1</v>
      </c>
      <c r="M37" s="169" t="n">
        <f aca="false">ROUND(M200+$P$166+$M$168+$M$172,2)</f>
        <v>878.45</v>
      </c>
      <c r="N37" s="169" t="n">
        <f aca="false">ROUND(N200+$P$166+$M$168+$M$172,2)</f>
        <v>841.26</v>
      </c>
      <c r="O37" s="169" t="n">
        <f aca="false">ROUND(O200+$P$166+$M$168+$M$172,2)</f>
        <v>877.69</v>
      </c>
      <c r="P37" s="169" t="n">
        <f aca="false">ROUND(P200+$P$166+$M$168+$M$172,2)</f>
        <v>927.1</v>
      </c>
      <c r="Q37" s="169" t="n">
        <f aca="false">ROUND(Q200+$P$166+$M$168+$M$172,2)</f>
        <v>820.5</v>
      </c>
      <c r="R37" s="169" t="n">
        <f aca="false">ROUND(R200+$P$166+$M$168+$M$172,2)</f>
        <v>851.26</v>
      </c>
      <c r="S37" s="169" t="n">
        <f aca="false">ROUND(S200+$P$166+$M$168+$M$172,2)</f>
        <v>1068.88</v>
      </c>
      <c r="T37" s="169" t="n">
        <f aca="false">ROUND(T200+$P$166+$M$168+$M$172,2)</f>
        <v>1067.64</v>
      </c>
      <c r="U37" s="169" t="n">
        <f aca="false">ROUND(U200+$P$166+$M$168+$M$172,2)</f>
        <v>855.76</v>
      </c>
      <c r="V37" s="169" t="n">
        <f aca="false">ROUND(V200+$P$166+$M$168+$M$172,2)</f>
        <v>825.25</v>
      </c>
      <c r="W37" s="169" t="n">
        <f aca="false">ROUND(W200+$P$166+$M$168+$M$172,2)</f>
        <v>816.38</v>
      </c>
      <c r="X37" s="169" t="n">
        <f aca="false">ROUND(X200+$P$166+$M$168+$M$172,2)</f>
        <v>810.71</v>
      </c>
      <c r="Y37" s="169" t="n">
        <f aca="false">ROUND(Y200+$P$166+$M$168+$M$172,2)</f>
        <v>800.86</v>
      </c>
    </row>
    <row r="38" s="170" customFormat="true" ht="12.75" hidden="false" customHeight="false" outlineLevel="0" collapsed="false">
      <c r="A38" s="168" t="n">
        <f aca="false">A37+1</f>
        <v>24</v>
      </c>
      <c r="B38" s="169" t="n">
        <f aca="false">ROUND(B201+$P$166+$M$168+$M$172,2)</f>
        <v>812.23</v>
      </c>
      <c r="C38" s="169" t="n">
        <f aca="false">ROUND(C201+$P$166+$M$168+$M$172,2)</f>
        <v>812.59</v>
      </c>
      <c r="D38" s="169" t="n">
        <f aca="false">ROUND(D201+$P$166+$M$168+$M$172,2)</f>
        <v>820.15</v>
      </c>
      <c r="E38" s="169" t="n">
        <f aca="false">ROUND(E201+$P$166+$M$168+$M$172,2)</f>
        <v>858.28</v>
      </c>
      <c r="F38" s="169" t="n">
        <f aca="false">ROUND(F201+$P$166+$M$168+$M$172,2)</f>
        <v>882.14</v>
      </c>
      <c r="G38" s="169" t="n">
        <f aca="false">ROUND(G201+$P$166+$M$168+$M$172,2)</f>
        <v>888.24</v>
      </c>
      <c r="H38" s="169" t="n">
        <f aca="false">ROUND(H201+$P$166+$M$168+$M$172,2)</f>
        <v>1035.78</v>
      </c>
      <c r="I38" s="169" t="n">
        <f aca="false">ROUND(I201+$P$166+$M$168+$M$172,2)</f>
        <v>1000.05</v>
      </c>
      <c r="J38" s="169" t="n">
        <f aca="false">ROUND(J201+$P$166+$M$168+$M$172,2)</f>
        <v>961.34</v>
      </c>
      <c r="K38" s="169" t="n">
        <f aca="false">ROUND(K201+$P$166+$M$168+$M$172,2)</f>
        <v>1112.9</v>
      </c>
      <c r="L38" s="169" t="n">
        <f aca="false">ROUND(L201+$P$166+$M$168+$M$172,2)</f>
        <v>1115.06</v>
      </c>
      <c r="M38" s="169" t="n">
        <f aca="false">ROUND(M201+$P$166+$M$168+$M$172,2)</f>
        <v>1108.97</v>
      </c>
      <c r="N38" s="169" t="n">
        <f aca="false">ROUND(N201+$P$166+$M$168+$M$172,2)</f>
        <v>1106.23</v>
      </c>
      <c r="O38" s="169" t="n">
        <f aca="false">ROUND(O201+$P$166+$M$168+$M$172,2)</f>
        <v>1082.33</v>
      </c>
      <c r="P38" s="169" t="n">
        <f aca="false">ROUND(P201+$P$166+$M$168+$M$172,2)</f>
        <v>1072.61</v>
      </c>
      <c r="Q38" s="169" t="n">
        <f aca="false">ROUND(Q201+$P$166+$M$168+$M$172,2)</f>
        <v>910.9</v>
      </c>
      <c r="R38" s="169" t="n">
        <f aca="false">ROUND(R201+$P$166+$M$168+$M$172,2)</f>
        <v>998.09</v>
      </c>
      <c r="S38" s="169" t="n">
        <f aca="false">ROUND(S201+$P$166+$M$168+$M$172,2)</f>
        <v>1221.48</v>
      </c>
      <c r="T38" s="169" t="n">
        <f aca="false">ROUND(T201+$P$166+$M$168+$M$172,2)</f>
        <v>1087.33</v>
      </c>
      <c r="U38" s="169" t="n">
        <f aca="false">ROUND(U201+$P$166+$M$168+$M$172,2)</f>
        <v>912.36</v>
      </c>
      <c r="V38" s="169" t="n">
        <f aca="false">ROUND(V201+$P$166+$M$168+$M$172,2)</f>
        <v>880.94</v>
      </c>
      <c r="W38" s="169" t="n">
        <f aca="false">ROUND(W201+$P$166+$M$168+$M$172,2)</f>
        <v>876.97</v>
      </c>
      <c r="X38" s="169" t="n">
        <f aca="false">ROUND(X201+$P$166+$M$168+$M$172,2)</f>
        <v>861.2</v>
      </c>
      <c r="Y38" s="169" t="n">
        <f aca="false">ROUND(Y201+$P$166+$M$168+$M$172,2)</f>
        <v>843.38</v>
      </c>
    </row>
    <row r="39" s="170" customFormat="true" ht="12.75" hidden="false" customHeight="false" outlineLevel="0" collapsed="false">
      <c r="A39" s="168" t="n">
        <f aca="false">A38+1</f>
        <v>25</v>
      </c>
      <c r="B39" s="169" t="n">
        <f aca="false">ROUND(B202+$P$166+$M$168+$M$172,2)</f>
        <v>835.61</v>
      </c>
      <c r="C39" s="169" t="n">
        <f aca="false">ROUND(C202+$P$166+$M$168+$M$172,2)</f>
        <v>833.26</v>
      </c>
      <c r="D39" s="169" t="n">
        <f aca="false">ROUND(D202+$P$166+$M$168+$M$172,2)</f>
        <v>849.82</v>
      </c>
      <c r="E39" s="169" t="n">
        <f aca="false">ROUND(E202+$P$166+$M$168+$M$172,2)</f>
        <v>885.14</v>
      </c>
      <c r="F39" s="169" t="n">
        <f aca="false">ROUND(F202+$P$166+$M$168+$M$172,2)</f>
        <v>901.14</v>
      </c>
      <c r="G39" s="169" t="n">
        <f aca="false">ROUND(G202+$P$166+$M$168+$M$172,2)</f>
        <v>922.48</v>
      </c>
      <c r="H39" s="169" t="n">
        <f aca="false">ROUND(H202+$P$166+$M$168+$M$172,2)</f>
        <v>1003.4</v>
      </c>
      <c r="I39" s="169" t="n">
        <f aca="false">ROUND(I202+$P$166+$M$168+$M$172,2)</f>
        <v>1002.85</v>
      </c>
      <c r="J39" s="169" t="n">
        <f aca="false">ROUND(J202+$P$166+$M$168+$M$172,2)</f>
        <v>1031.31</v>
      </c>
      <c r="K39" s="169" t="n">
        <f aca="false">ROUND(K202+$P$166+$M$168+$M$172,2)</f>
        <v>989.61</v>
      </c>
      <c r="L39" s="169" t="n">
        <f aca="false">ROUND(L202+$P$166+$M$168+$M$172,2)</f>
        <v>990.71</v>
      </c>
      <c r="M39" s="169" t="n">
        <f aca="false">ROUND(M202+$P$166+$M$168+$M$172,2)</f>
        <v>983.59</v>
      </c>
      <c r="N39" s="169" t="n">
        <f aca="false">ROUND(N202+$P$166+$M$168+$M$172,2)</f>
        <v>923.49</v>
      </c>
      <c r="O39" s="169" t="n">
        <f aca="false">ROUND(O202+$P$166+$M$168+$M$172,2)</f>
        <v>902.35</v>
      </c>
      <c r="P39" s="169" t="n">
        <f aca="false">ROUND(P202+$P$166+$M$168+$M$172,2)</f>
        <v>894.07</v>
      </c>
      <c r="Q39" s="169" t="n">
        <f aca="false">ROUND(Q202+$P$166+$M$168+$M$172,2)</f>
        <v>908.1</v>
      </c>
      <c r="R39" s="169" t="n">
        <f aca="false">ROUND(R202+$P$166+$M$168+$M$172,2)</f>
        <v>1024.95</v>
      </c>
      <c r="S39" s="169" t="n">
        <f aca="false">ROUND(S202+$P$166+$M$168+$M$172,2)</f>
        <v>1214.87</v>
      </c>
      <c r="T39" s="169" t="n">
        <f aca="false">ROUND(T202+$P$166+$M$168+$M$172,2)</f>
        <v>1054.21</v>
      </c>
      <c r="U39" s="169" t="n">
        <f aca="false">ROUND(U202+$P$166+$M$168+$M$172,2)</f>
        <v>994.01</v>
      </c>
      <c r="V39" s="169" t="n">
        <f aca="false">ROUND(V202+$P$166+$M$168+$M$172,2)</f>
        <v>880.01</v>
      </c>
      <c r="W39" s="169" t="n">
        <f aca="false">ROUND(W202+$P$166+$M$168+$M$172,2)</f>
        <v>879.19</v>
      </c>
      <c r="X39" s="169" t="n">
        <f aca="false">ROUND(X202+$P$166+$M$168+$M$172,2)</f>
        <v>875.05</v>
      </c>
      <c r="Y39" s="169" t="n">
        <f aca="false">ROUND(Y202+$P$166+$M$168+$M$172,2)</f>
        <v>839.41</v>
      </c>
    </row>
    <row r="40" s="170" customFormat="true" ht="12.75" hidden="false" customHeight="false" outlineLevel="0" collapsed="false">
      <c r="A40" s="168" t="n">
        <f aca="false">A39+1</f>
        <v>26</v>
      </c>
      <c r="B40" s="169" t="n">
        <f aca="false">ROUND(B203+$P$166+$M$168+$M$172,2)</f>
        <v>874.43</v>
      </c>
      <c r="C40" s="169" t="n">
        <f aca="false">ROUND(C203+$P$166+$M$168+$M$172,2)</f>
        <v>872.81</v>
      </c>
      <c r="D40" s="169" t="n">
        <f aca="false">ROUND(D203+$P$166+$M$168+$M$172,2)</f>
        <v>874.81</v>
      </c>
      <c r="E40" s="169" t="n">
        <f aca="false">ROUND(E203+$P$166+$M$168+$M$172,2)</f>
        <v>881.92</v>
      </c>
      <c r="F40" s="169" t="n">
        <f aca="false">ROUND(F203+$P$166+$M$168+$M$172,2)</f>
        <v>916.03</v>
      </c>
      <c r="G40" s="169" t="n">
        <f aca="false">ROUND(G203+$P$166+$M$168+$M$172,2)</f>
        <v>949.67</v>
      </c>
      <c r="H40" s="169" t="n">
        <f aca="false">ROUND(H203+$P$166+$M$168+$M$172,2)</f>
        <v>908.7</v>
      </c>
      <c r="I40" s="169" t="n">
        <f aca="false">ROUND(I203+$P$166+$M$168+$M$172,2)</f>
        <v>910.89</v>
      </c>
      <c r="J40" s="169" t="n">
        <f aca="false">ROUND(J203+$P$166+$M$168+$M$172,2)</f>
        <v>904.1</v>
      </c>
      <c r="K40" s="169" t="n">
        <f aca="false">ROUND(K203+$P$166+$M$168+$M$172,2)</f>
        <v>878.7</v>
      </c>
      <c r="L40" s="169" t="n">
        <f aca="false">ROUND(L203+$P$166+$M$168+$M$172,2)</f>
        <v>919.27</v>
      </c>
      <c r="M40" s="169" t="n">
        <f aca="false">ROUND(M203+$P$166+$M$168+$M$172,2)</f>
        <v>918.76</v>
      </c>
      <c r="N40" s="169" t="n">
        <f aca="false">ROUND(N203+$P$166+$M$168+$M$172,2)</f>
        <v>916.94</v>
      </c>
      <c r="O40" s="169" t="n">
        <f aca="false">ROUND(O203+$P$166+$M$168+$M$172,2)</f>
        <v>896.73</v>
      </c>
      <c r="P40" s="169" t="n">
        <f aca="false">ROUND(P203+$P$166+$M$168+$M$172,2)</f>
        <v>899.59</v>
      </c>
      <c r="Q40" s="169" t="n">
        <f aca="false">ROUND(Q203+$P$166+$M$168+$M$172,2)</f>
        <v>915.5</v>
      </c>
      <c r="R40" s="169" t="n">
        <f aca="false">ROUND(R203+$P$166+$M$168+$M$172,2)</f>
        <v>909.58</v>
      </c>
      <c r="S40" s="169" t="n">
        <f aca="false">ROUND(S203+$P$166+$M$168+$M$172,2)</f>
        <v>1060.4</v>
      </c>
      <c r="T40" s="169" t="n">
        <f aca="false">ROUND(T203+$P$166+$M$168+$M$172,2)</f>
        <v>909.59</v>
      </c>
      <c r="U40" s="169" t="n">
        <f aca="false">ROUND(U203+$P$166+$M$168+$M$172,2)</f>
        <v>1044.02</v>
      </c>
      <c r="V40" s="169" t="n">
        <f aca="false">ROUND(V203+$P$166+$M$168+$M$172,2)</f>
        <v>925.22</v>
      </c>
      <c r="W40" s="169" t="n">
        <f aca="false">ROUND(W203+$P$166+$M$168+$M$172,2)</f>
        <v>909.28</v>
      </c>
      <c r="X40" s="169" t="n">
        <f aca="false">ROUND(X203+$P$166+$M$168+$M$172,2)</f>
        <v>901.72</v>
      </c>
      <c r="Y40" s="169" t="n">
        <f aca="false">ROUND(Y203+$P$166+$M$168+$M$172,2)</f>
        <v>874.28</v>
      </c>
    </row>
    <row r="41" s="170" customFormat="true" ht="12.75" hidden="false" customHeight="false" outlineLevel="0" collapsed="false">
      <c r="A41" s="168" t="n">
        <f aca="false">A40+1</f>
        <v>27</v>
      </c>
      <c r="B41" s="169" t="n">
        <f aca="false">ROUND(B204+$P$166+$M$168+$M$172,2)</f>
        <v>829.2</v>
      </c>
      <c r="C41" s="169" t="n">
        <f aca="false">ROUND(C204+$P$166+$M$168+$M$172,2)</f>
        <v>815.3</v>
      </c>
      <c r="D41" s="169" t="n">
        <f aca="false">ROUND(D204+$P$166+$M$168+$M$172,2)</f>
        <v>826.1</v>
      </c>
      <c r="E41" s="169" t="n">
        <f aca="false">ROUND(E204+$P$166+$M$168+$M$172,2)</f>
        <v>821.53</v>
      </c>
      <c r="F41" s="169" t="n">
        <f aca="false">ROUND(F204+$P$166+$M$168+$M$172,2)</f>
        <v>877.2</v>
      </c>
      <c r="G41" s="169" t="n">
        <f aca="false">ROUND(G204+$P$166+$M$168+$M$172,2)</f>
        <v>843.06</v>
      </c>
      <c r="H41" s="169" t="n">
        <f aca="false">ROUND(H204+$P$166+$M$168+$M$172,2)</f>
        <v>869.52</v>
      </c>
      <c r="I41" s="169" t="n">
        <f aca="false">ROUND(I204+$P$166+$M$168+$M$172,2)</f>
        <v>869.76</v>
      </c>
      <c r="J41" s="169" t="n">
        <f aca="false">ROUND(J204+$P$166+$M$168+$M$172,2)</f>
        <v>858.91</v>
      </c>
      <c r="K41" s="169" t="n">
        <f aca="false">ROUND(K204+$P$166+$M$168+$M$172,2)</f>
        <v>845.66</v>
      </c>
      <c r="L41" s="169" t="n">
        <f aca="false">ROUND(L204+$P$166+$M$168+$M$172,2)</f>
        <v>842.61</v>
      </c>
      <c r="M41" s="169" t="n">
        <f aca="false">ROUND(M204+$P$166+$M$168+$M$172,2)</f>
        <v>839.26</v>
      </c>
      <c r="N41" s="169" t="n">
        <f aca="false">ROUND(N204+$P$166+$M$168+$M$172,2)</f>
        <v>838.74</v>
      </c>
      <c r="O41" s="169" t="n">
        <f aca="false">ROUND(O204+$P$166+$M$168+$M$172,2)</f>
        <v>835.29</v>
      </c>
      <c r="P41" s="169" t="n">
        <f aca="false">ROUND(P204+$P$166+$M$168+$M$172,2)</f>
        <v>830.25</v>
      </c>
      <c r="Q41" s="169" t="n">
        <f aca="false">ROUND(Q204+$P$166+$M$168+$M$172,2)</f>
        <v>837.75</v>
      </c>
      <c r="R41" s="169" t="n">
        <f aca="false">ROUND(R204+$P$166+$M$168+$M$172,2)</f>
        <v>862.01</v>
      </c>
      <c r="S41" s="169" t="n">
        <f aca="false">ROUND(S204+$P$166+$M$168+$M$172,2)</f>
        <v>915.09</v>
      </c>
      <c r="T41" s="169" t="n">
        <f aca="false">ROUND(T204+$P$166+$M$168+$M$172,2)</f>
        <v>874.55</v>
      </c>
      <c r="U41" s="169" t="n">
        <f aca="false">ROUND(U204+$P$166+$M$168+$M$172,2)</f>
        <v>859.35</v>
      </c>
      <c r="V41" s="169" t="n">
        <f aca="false">ROUND(V204+$P$166+$M$168+$M$172,2)</f>
        <v>835.72</v>
      </c>
      <c r="W41" s="169" t="n">
        <f aca="false">ROUND(W204+$P$166+$M$168+$M$172,2)</f>
        <v>859.04</v>
      </c>
      <c r="X41" s="169" t="n">
        <f aca="false">ROUND(X204+$P$166+$M$168+$M$172,2)</f>
        <v>851.56</v>
      </c>
      <c r="Y41" s="169" t="n">
        <f aca="false">ROUND(Y204+$P$166+$M$168+$M$172,2)</f>
        <v>838.97</v>
      </c>
    </row>
    <row r="42" s="170" customFormat="true" ht="12.75" hidden="false" customHeight="false" outlineLevel="0" collapsed="false">
      <c r="A42" s="168" t="n">
        <f aca="false">A41+1</f>
        <v>28</v>
      </c>
      <c r="B42" s="169" t="n">
        <f aca="false">ROUND(B205+$P$166+$M$168+$M$172,2)</f>
        <v>872.78</v>
      </c>
      <c r="C42" s="169" t="n">
        <f aca="false">ROUND(C205+$P$166+$M$168+$M$172,2)</f>
        <v>864.31</v>
      </c>
      <c r="D42" s="169" t="n">
        <f aca="false">ROUND(D205+$P$166+$M$168+$M$172,2)</f>
        <v>877.97</v>
      </c>
      <c r="E42" s="169" t="n">
        <f aca="false">ROUND(E205+$P$166+$M$168+$M$172,2)</f>
        <v>865.99</v>
      </c>
      <c r="F42" s="169" t="n">
        <f aca="false">ROUND(F205+$P$166+$M$168+$M$172,2)</f>
        <v>912.26</v>
      </c>
      <c r="G42" s="169" t="n">
        <f aca="false">ROUND(G205+$P$166+$M$168+$M$172,2)</f>
        <v>878.21</v>
      </c>
      <c r="H42" s="169" t="n">
        <f aca="false">ROUND(H205+$P$166+$M$168+$M$172,2)</f>
        <v>916.95</v>
      </c>
      <c r="I42" s="169" t="n">
        <f aca="false">ROUND(I205+$P$166+$M$168+$M$172,2)</f>
        <v>917.23</v>
      </c>
      <c r="J42" s="169" t="n">
        <f aca="false">ROUND(J205+$P$166+$M$168+$M$172,2)</f>
        <v>893.36</v>
      </c>
      <c r="K42" s="169" t="n">
        <f aca="false">ROUND(K205+$P$166+$M$168+$M$172,2)</f>
        <v>882.53</v>
      </c>
      <c r="L42" s="169" t="n">
        <f aca="false">ROUND(L205+$P$166+$M$168+$M$172,2)</f>
        <v>883.37</v>
      </c>
      <c r="M42" s="169" t="n">
        <f aca="false">ROUND(M205+$P$166+$M$168+$M$172,2)</f>
        <v>878.51</v>
      </c>
      <c r="N42" s="169" t="n">
        <f aca="false">ROUND(N205+$P$166+$M$168+$M$172,2)</f>
        <v>872.35</v>
      </c>
      <c r="O42" s="169" t="n">
        <f aca="false">ROUND(O205+$P$166+$M$168+$M$172,2)</f>
        <v>863.68</v>
      </c>
      <c r="P42" s="169" t="n">
        <f aca="false">ROUND(P205+$P$166+$M$168+$M$172,2)</f>
        <v>859.19</v>
      </c>
      <c r="Q42" s="169" t="n">
        <f aca="false">ROUND(Q205+$P$166+$M$168+$M$172,2)</f>
        <v>867.68</v>
      </c>
      <c r="R42" s="169" t="n">
        <f aca="false">ROUND(R205+$P$166+$M$168+$M$172,2)</f>
        <v>913.1</v>
      </c>
      <c r="S42" s="169" t="n">
        <f aca="false">ROUND(S205+$P$166+$M$168+$M$172,2)</f>
        <v>957.25</v>
      </c>
      <c r="T42" s="169" t="n">
        <f aca="false">ROUND(T205+$P$166+$M$168+$M$172,2)</f>
        <v>926.91</v>
      </c>
      <c r="U42" s="169" t="n">
        <f aca="false">ROUND(U205+$P$166+$M$168+$M$172,2)</f>
        <v>908.31</v>
      </c>
      <c r="V42" s="169" t="n">
        <f aca="false">ROUND(V205+$P$166+$M$168+$M$172,2)</f>
        <v>879.77</v>
      </c>
      <c r="W42" s="169" t="n">
        <f aca="false">ROUND(W205+$P$166+$M$168+$M$172,2)</f>
        <v>913.25</v>
      </c>
      <c r="X42" s="169" t="n">
        <f aca="false">ROUND(X205+$P$166+$M$168+$M$172,2)</f>
        <v>901.39</v>
      </c>
      <c r="Y42" s="169" t="n">
        <f aca="false">ROUND(Y205+$P$166+$M$168+$M$172,2)</f>
        <v>890.51</v>
      </c>
    </row>
    <row r="43" s="170" customFormat="true" ht="12.75" hidden="false" customHeight="false" outlineLevel="0" collapsed="false">
      <c r="A43" s="168" t="n">
        <f aca="false">A42+1</f>
        <v>29</v>
      </c>
      <c r="B43" s="169" t="n">
        <f aca="false">ROUND(B206+$P$166+$M$168+$M$172,2)</f>
        <v>966.99</v>
      </c>
      <c r="C43" s="169" t="n">
        <f aca="false">ROUND(C206+$P$166+$M$168+$M$172,2)</f>
        <v>944.91</v>
      </c>
      <c r="D43" s="169" t="n">
        <f aca="false">ROUND(D206+$P$166+$M$168+$M$172,2)</f>
        <v>927.97</v>
      </c>
      <c r="E43" s="169" t="n">
        <f aca="false">ROUND(E206+$P$166+$M$168+$M$172,2)</f>
        <v>927.44</v>
      </c>
      <c r="F43" s="169" t="n">
        <f aca="false">ROUND(F206+$P$166+$M$168+$M$172,2)</f>
        <v>1029</v>
      </c>
      <c r="G43" s="169" t="n">
        <f aca="false">ROUND(G206+$P$166+$M$168+$M$172,2)</f>
        <v>1117.91</v>
      </c>
      <c r="H43" s="169" t="n">
        <f aca="false">ROUND(H206+$P$166+$M$168+$M$172,2)</f>
        <v>985.6</v>
      </c>
      <c r="I43" s="169" t="n">
        <f aca="false">ROUND(I206+$P$166+$M$168+$M$172,2)</f>
        <v>1037.06</v>
      </c>
      <c r="J43" s="169" t="n">
        <f aca="false">ROUND(J206+$P$166+$M$168+$M$172,2)</f>
        <v>982.94</v>
      </c>
      <c r="K43" s="169" t="n">
        <f aca="false">ROUND(K206+$P$166+$M$168+$M$172,2)</f>
        <v>977.26</v>
      </c>
      <c r="L43" s="169" t="n">
        <f aca="false">ROUND(L206+$P$166+$M$168+$M$172,2)</f>
        <v>952.56</v>
      </c>
      <c r="M43" s="169" t="n">
        <f aca="false">ROUND(M206+$P$166+$M$168+$M$172,2)</f>
        <v>938.2</v>
      </c>
      <c r="N43" s="169" t="n">
        <f aca="false">ROUND(N206+$P$166+$M$168+$M$172,2)</f>
        <v>934.78</v>
      </c>
      <c r="O43" s="169" t="n">
        <f aca="false">ROUND(O206+$P$166+$M$168+$M$172,2)</f>
        <v>935.43</v>
      </c>
      <c r="P43" s="169" t="n">
        <f aca="false">ROUND(P206+$P$166+$M$168+$M$172,2)</f>
        <v>936.37</v>
      </c>
      <c r="Q43" s="169" t="n">
        <f aca="false">ROUND(Q206+$P$166+$M$168+$M$172,2)</f>
        <v>969.9</v>
      </c>
      <c r="R43" s="169" t="n">
        <f aca="false">ROUND(R206+$P$166+$M$168+$M$172,2)</f>
        <v>966.69</v>
      </c>
      <c r="S43" s="169" t="n">
        <f aca="false">ROUND(S206+$P$166+$M$168+$M$172,2)</f>
        <v>987.75</v>
      </c>
      <c r="T43" s="169" t="n">
        <f aca="false">ROUND(T206+$P$166+$M$168+$M$172,2)</f>
        <v>1215.21</v>
      </c>
      <c r="U43" s="169" t="n">
        <f aca="false">ROUND(U206+$P$166+$M$168+$M$172,2)</f>
        <v>1023</v>
      </c>
      <c r="V43" s="169" t="n">
        <f aca="false">ROUND(V206+$P$166+$M$168+$M$172,2)</f>
        <v>1006.17</v>
      </c>
      <c r="W43" s="169" t="n">
        <f aca="false">ROUND(W206+$P$166+$M$168+$M$172,2)</f>
        <v>1003.86</v>
      </c>
      <c r="X43" s="169" t="n">
        <f aca="false">ROUND(X206+$P$166+$M$168+$M$172,2)</f>
        <v>986.75</v>
      </c>
      <c r="Y43" s="169" t="n">
        <f aca="false">ROUND(Y206+$P$166+$M$168+$M$172,2)</f>
        <v>962.47</v>
      </c>
    </row>
    <row r="44" s="170" customFormat="true" ht="12.75" hidden="false" customHeight="false" outlineLevel="0" collapsed="false">
      <c r="A44" s="168" t="n">
        <f aca="false">A43+1</f>
        <v>30</v>
      </c>
      <c r="B44" s="169" t="n">
        <f aca="false">ROUND(B207+$P$166+$M$168+$M$172,2)</f>
        <v>958.57</v>
      </c>
      <c r="C44" s="169" t="n">
        <f aca="false">ROUND(C207+$P$166+$M$168+$M$172,2)</f>
        <v>923.43</v>
      </c>
      <c r="D44" s="169" t="n">
        <f aca="false">ROUND(D207+$P$166+$M$168+$M$172,2)</f>
        <v>921.44</v>
      </c>
      <c r="E44" s="169" t="n">
        <f aca="false">ROUND(E207+$P$166+$M$168+$M$172,2)</f>
        <v>923.39</v>
      </c>
      <c r="F44" s="169" t="n">
        <f aca="false">ROUND(F207+$P$166+$M$168+$M$172,2)</f>
        <v>974.54</v>
      </c>
      <c r="G44" s="169" t="n">
        <f aca="false">ROUND(G207+$P$166+$M$168+$M$172,2)</f>
        <v>1020.04</v>
      </c>
      <c r="H44" s="169" t="n">
        <f aca="false">ROUND(H207+$P$166+$M$168+$M$172,2)</f>
        <v>975.6</v>
      </c>
      <c r="I44" s="169" t="n">
        <f aca="false">ROUND(I207+$P$166+$M$168+$M$172,2)</f>
        <v>1038.73</v>
      </c>
      <c r="J44" s="169" t="n">
        <f aca="false">ROUND(J207+$P$166+$M$168+$M$172,2)</f>
        <v>985.41</v>
      </c>
      <c r="K44" s="169" t="n">
        <f aca="false">ROUND(K207+$P$166+$M$168+$M$172,2)</f>
        <v>957.06</v>
      </c>
      <c r="L44" s="169" t="n">
        <f aca="false">ROUND(L207+$P$166+$M$168+$M$172,2)</f>
        <v>952.6</v>
      </c>
      <c r="M44" s="169" t="n">
        <f aca="false">ROUND(M207+$P$166+$M$168+$M$172,2)</f>
        <v>936.02</v>
      </c>
      <c r="N44" s="169" t="n">
        <f aca="false">ROUND(N207+$P$166+$M$168+$M$172,2)</f>
        <v>938.27</v>
      </c>
      <c r="O44" s="169" t="n">
        <f aca="false">ROUND(O207+$P$166+$M$168+$M$172,2)</f>
        <v>938.05</v>
      </c>
      <c r="P44" s="169" t="n">
        <f aca="false">ROUND(P207+$P$166+$M$168+$M$172,2)</f>
        <v>945.39</v>
      </c>
      <c r="Q44" s="169" t="n">
        <f aca="false">ROUND(Q207+$P$166+$M$168+$M$172,2)</f>
        <v>1021.35</v>
      </c>
      <c r="R44" s="169" t="n">
        <f aca="false">ROUND(R207+$P$166+$M$168+$M$172,2)</f>
        <v>984.78</v>
      </c>
      <c r="S44" s="169" t="n">
        <f aca="false">ROUND(S207+$P$166+$M$168+$M$172,2)</f>
        <v>1031.38</v>
      </c>
      <c r="T44" s="169" t="n">
        <f aca="false">ROUND(T207+$P$166+$M$168+$M$172,2)</f>
        <v>1232.13</v>
      </c>
      <c r="U44" s="169" t="n">
        <f aca="false">ROUND(U207+$P$166+$M$168+$M$172,2)</f>
        <v>1112.98</v>
      </c>
      <c r="V44" s="169" t="n">
        <f aca="false">ROUND(V207+$P$166+$M$168+$M$172,2)</f>
        <v>1029.34</v>
      </c>
      <c r="W44" s="169" t="n">
        <f aca="false">ROUND(W207+$P$166+$M$168+$M$172,2)</f>
        <v>988.73</v>
      </c>
      <c r="X44" s="169" t="n">
        <f aca="false">ROUND(X207+$P$166+$M$168+$M$172,2)</f>
        <v>997.02</v>
      </c>
      <c r="Y44" s="169" t="n">
        <f aca="false">ROUND(Y207+$P$166+$M$168+$M$172,2)</f>
        <v>974.94</v>
      </c>
    </row>
    <row r="45" s="170" customFormat="true" ht="12.75" hidden="true" customHeight="false" outlineLevel="0" collapsed="false">
      <c r="A45" s="168" t="n">
        <f aca="false">A44+1</f>
        <v>31</v>
      </c>
      <c r="B45" s="169" t="n">
        <f aca="false">ROUND(B208+$P$166+$M$168+$M$172,2)</f>
        <v>141.02</v>
      </c>
      <c r="C45" s="169" t="n">
        <f aca="false">ROUND(C208+$P$166+$M$168+$M$172,2)</f>
        <v>141.02</v>
      </c>
      <c r="D45" s="169" t="n">
        <f aca="false">ROUND(D208+$P$166+$M$168+$M$172,2)</f>
        <v>141.02</v>
      </c>
      <c r="E45" s="169" t="n">
        <f aca="false">ROUND(E208+$P$166+$M$168+$M$172,2)</f>
        <v>141.02</v>
      </c>
      <c r="F45" s="169" t="n">
        <f aca="false">ROUND(F208+$P$166+$M$168+$M$172,2)</f>
        <v>141.02</v>
      </c>
      <c r="G45" s="169" t="n">
        <f aca="false">ROUND(G208+$P$166+$M$168+$M$172,2)</f>
        <v>141.02</v>
      </c>
      <c r="H45" s="169" t="n">
        <f aca="false">ROUND(H208+$P$166+$M$168+$M$172,2)</f>
        <v>141.02</v>
      </c>
      <c r="I45" s="169" t="n">
        <f aca="false">ROUND(I208+$P$166+$M$168+$M$172,2)</f>
        <v>141.02</v>
      </c>
      <c r="J45" s="169" t="n">
        <f aca="false">ROUND(J208+$P$166+$M$168+$M$172,2)</f>
        <v>141.02</v>
      </c>
      <c r="K45" s="169" t="n">
        <f aca="false">ROUND(K208+$P$166+$M$168+$M$172,2)</f>
        <v>141.02</v>
      </c>
      <c r="L45" s="169" t="n">
        <f aca="false">ROUND(L208+$P$166+$M$168+$M$172,2)</f>
        <v>141.02</v>
      </c>
      <c r="M45" s="169" t="n">
        <f aca="false">ROUND(M208+$P$166+$M$168+$M$172,2)</f>
        <v>141.02</v>
      </c>
      <c r="N45" s="169" t="n">
        <f aca="false">ROUND(N208+$P$166+$M$168+$M$172,2)</f>
        <v>141.02</v>
      </c>
      <c r="O45" s="169" t="n">
        <f aca="false">ROUND(O208+$P$166+$M$168+$M$172,2)</f>
        <v>141.02</v>
      </c>
      <c r="P45" s="169" t="n">
        <f aca="false">ROUND(P208+$P$166+$M$168+$M$172,2)</f>
        <v>141.02</v>
      </c>
      <c r="Q45" s="169" t="n">
        <f aca="false">ROUND(Q208+$P$166+$M$168+$M$172,2)</f>
        <v>141.02</v>
      </c>
      <c r="R45" s="169" t="n">
        <f aca="false">ROUND(R208+$P$166+$M$168+$M$172,2)</f>
        <v>141.02</v>
      </c>
      <c r="S45" s="169" t="n">
        <f aca="false">ROUND(S208+$P$166+$M$168+$M$172,2)</f>
        <v>141.02</v>
      </c>
      <c r="T45" s="169" t="n">
        <f aca="false">ROUND(T208+$P$166+$M$168+$M$172,2)</f>
        <v>141.02</v>
      </c>
      <c r="U45" s="169" t="n">
        <f aca="false">ROUND(U208+$P$166+$M$168+$M$172,2)</f>
        <v>141.02</v>
      </c>
      <c r="V45" s="169" t="n">
        <f aca="false">ROUND(V208+$P$166+$M$168+$M$172,2)</f>
        <v>141.02</v>
      </c>
      <c r="W45" s="169" t="n">
        <f aca="false">ROUND(W208+$P$166+$M$168+$M$172,2)</f>
        <v>141.02</v>
      </c>
      <c r="X45" s="169" t="n">
        <f aca="false">ROUND(X208+$P$166+$M$168+$M$172,2)</f>
        <v>141.02</v>
      </c>
      <c r="Y45" s="169" t="n">
        <f aca="false">ROUND(Y208+$P$166+$M$168+$M$172,2)</f>
        <v>141.02</v>
      </c>
    </row>
    <row r="46" s="170" customFormat="true" ht="12.75" hidden="false" customHeight="false" outlineLevel="0" collapsed="false"/>
    <row r="47" s="165" customFormat="true" ht="29.25" hidden="false" customHeight="true" outlineLevel="0" collapsed="false">
      <c r="A47" s="163" t="s">
        <v>139</v>
      </c>
      <c r="B47" s="164" t="s">
        <v>165</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1</v>
      </c>
      <c r="C48" s="166" t="s">
        <v>142</v>
      </c>
      <c r="D48" s="166" t="s">
        <v>143</v>
      </c>
      <c r="E48" s="166" t="s">
        <v>144</v>
      </c>
      <c r="F48" s="166" t="s">
        <v>145</v>
      </c>
      <c r="G48" s="166" t="s">
        <v>146</v>
      </c>
      <c r="H48" s="166" t="s">
        <v>147</v>
      </c>
      <c r="I48" s="166" t="s">
        <v>148</v>
      </c>
      <c r="J48" s="166" t="s">
        <v>149</v>
      </c>
      <c r="K48" s="166" t="s">
        <v>150</v>
      </c>
      <c r="L48" s="166" t="s">
        <v>151</v>
      </c>
      <c r="M48" s="166" t="s">
        <v>152</v>
      </c>
      <c r="N48" s="166" t="s">
        <v>153</v>
      </c>
      <c r="O48" s="166" t="s">
        <v>154</v>
      </c>
      <c r="P48" s="166" t="s">
        <v>155</v>
      </c>
      <c r="Q48" s="166" t="s">
        <v>156</v>
      </c>
      <c r="R48" s="166" t="s">
        <v>157</v>
      </c>
      <c r="S48" s="166" t="s">
        <v>158</v>
      </c>
      <c r="T48" s="166" t="s">
        <v>159</v>
      </c>
      <c r="U48" s="166" t="s">
        <v>160</v>
      </c>
      <c r="V48" s="166" t="s">
        <v>161</v>
      </c>
      <c r="W48" s="166" t="s">
        <v>162</v>
      </c>
      <c r="X48" s="166" t="s">
        <v>163</v>
      </c>
      <c r="Y48" s="166" t="s">
        <v>164</v>
      </c>
    </row>
    <row r="49" s="170" customFormat="true" ht="12.75" hidden="false" customHeight="false" outlineLevel="0" collapsed="false">
      <c r="A49" s="168" t="n">
        <v>1</v>
      </c>
      <c r="B49" s="169" t="n">
        <f aca="false">ROUND(B178+$R$166+$M$168+$M$172,2)</f>
        <v>900.6</v>
      </c>
      <c r="C49" s="169" t="n">
        <f aca="false">ROUND(C178+$R$166+$M$168+$M$172,2)</f>
        <v>904.33</v>
      </c>
      <c r="D49" s="169" t="n">
        <f aca="false">ROUND(D178+$R$166+$M$168+$M$172,2)</f>
        <v>900.23</v>
      </c>
      <c r="E49" s="169" t="n">
        <f aca="false">ROUND(E178+$R$166+$M$168+$M$172,2)</f>
        <v>875.49</v>
      </c>
      <c r="F49" s="169" t="n">
        <f aca="false">ROUND(F178+$R$166+$M$168+$M$172,2)</f>
        <v>902.24</v>
      </c>
      <c r="G49" s="169" t="n">
        <f aca="false">ROUND(G178+$R$166+$M$168+$M$172,2)</f>
        <v>898.72</v>
      </c>
      <c r="H49" s="169" t="n">
        <f aca="false">ROUND(H178+$R$166+$M$168+$M$172,2)</f>
        <v>893.78</v>
      </c>
      <c r="I49" s="169" t="n">
        <f aca="false">ROUND(I178+$R$166+$M$168+$M$172,2)</f>
        <v>904.61</v>
      </c>
      <c r="J49" s="169" t="n">
        <f aca="false">ROUND(J178+$R$166+$M$168+$M$172,2)</f>
        <v>903.04</v>
      </c>
      <c r="K49" s="169" t="n">
        <f aca="false">ROUND(K178+$R$166+$M$168+$M$172,2)</f>
        <v>898.88</v>
      </c>
      <c r="L49" s="169" t="n">
        <f aca="false">ROUND(L178+$R$166+$M$168+$M$172,2)</f>
        <v>896.01</v>
      </c>
      <c r="M49" s="169" t="n">
        <f aca="false">ROUND(M178+$R$166+$M$168+$M$172,2)</f>
        <v>962.59</v>
      </c>
      <c r="N49" s="169" t="n">
        <f aca="false">ROUND(N178+$R$166+$M$168+$M$172,2)</f>
        <v>938.3</v>
      </c>
      <c r="O49" s="169" t="n">
        <f aca="false">ROUND(O178+$R$166+$M$168+$M$172,2)</f>
        <v>958.96</v>
      </c>
      <c r="P49" s="169" t="n">
        <f aca="false">ROUND(P178+$R$166+$M$168+$M$172,2)</f>
        <v>960.43</v>
      </c>
      <c r="Q49" s="169" t="n">
        <f aca="false">ROUND(Q178+$R$166+$M$168+$M$172,2)</f>
        <v>962.07</v>
      </c>
      <c r="R49" s="169" t="n">
        <f aca="false">ROUND(R178+$R$166+$M$168+$M$172,2)</f>
        <v>893.87</v>
      </c>
      <c r="S49" s="169" t="n">
        <f aca="false">ROUND(S178+$R$166+$M$168+$M$172,2)</f>
        <v>903.9</v>
      </c>
      <c r="T49" s="169" t="n">
        <f aca="false">ROUND(T178+$R$166+$M$168+$M$172,2)</f>
        <v>938.6</v>
      </c>
      <c r="U49" s="169" t="n">
        <f aca="false">ROUND(U178+$R$166+$M$168+$M$172,2)</f>
        <v>892.84</v>
      </c>
      <c r="V49" s="169" t="n">
        <f aca="false">ROUND(V178+$R$166+$M$168+$M$172,2)</f>
        <v>904.55</v>
      </c>
      <c r="W49" s="169" t="n">
        <f aca="false">ROUND(W178+$R$166+$M$168+$M$172,2)</f>
        <v>903.15</v>
      </c>
      <c r="X49" s="169" t="n">
        <f aca="false">ROUND(X178+$R$166+$M$168+$M$172,2)</f>
        <v>906.13</v>
      </c>
      <c r="Y49" s="169" t="n">
        <f aca="false">ROUND(Y178+$R$166+$M$168+$M$172,2)</f>
        <v>896.57</v>
      </c>
    </row>
    <row r="50" s="170" customFormat="true" ht="12.75" hidden="false" customHeight="false" outlineLevel="0" collapsed="false">
      <c r="A50" s="168" t="n">
        <f aca="false">A49+1</f>
        <v>2</v>
      </c>
      <c r="B50" s="169" t="n">
        <f aca="false">ROUND(B179+$R$166+$M$168+$M$172,2)</f>
        <v>958.47</v>
      </c>
      <c r="C50" s="169" t="n">
        <f aca="false">ROUND(C179+$R$166+$M$168+$M$172,2)</f>
        <v>980.32</v>
      </c>
      <c r="D50" s="169" t="n">
        <f aca="false">ROUND(D179+$R$166+$M$168+$M$172,2)</f>
        <v>893.08</v>
      </c>
      <c r="E50" s="169" t="n">
        <f aca="false">ROUND(E179+$R$166+$M$168+$M$172,2)</f>
        <v>867.78</v>
      </c>
      <c r="F50" s="169" t="n">
        <f aca="false">ROUND(F179+$R$166+$M$168+$M$172,2)</f>
        <v>891.94</v>
      </c>
      <c r="G50" s="169" t="n">
        <f aca="false">ROUND(G179+$R$166+$M$168+$M$172,2)</f>
        <v>893.25</v>
      </c>
      <c r="H50" s="169" t="n">
        <f aca="false">ROUND(H179+$R$166+$M$168+$M$172,2)</f>
        <v>1064.17</v>
      </c>
      <c r="I50" s="169" t="n">
        <f aca="false">ROUND(I179+$R$166+$M$168+$M$172,2)</f>
        <v>907.58</v>
      </c>
      <c r="J50" s="169" t="n">
        <f aca="false">ROUND(J179+$R$166+$M$168+$M$172,2)</f>
        <v>904.9</v>
      </c>
      <c r="K50" s="169" t="n">
        <f aca="false">ROUND(K179+$R$166+$M$168+$M$172,2)</f>
        <v>897.64</v>
      </c>
      <c r="L50" s="169" t="n">
        <f aca="false">ROUND(L179+$R$166+$M$168+$M$172,2)</f>
        <v>897.9</v>
      </c>
      <c r="M50" s="169" t="n">
        <f aca="false">ROUND(M179+$R$166+$M$168+$M$172,2)</f>
        <v>1060.38</v>
      </c>
      <c r="N50" s="169" t="n">
        <f aca="false">ROUND(N179+$R$166+$M$168+$M$172,2)</f>
        <v>1062.5</v>
      </c>
      <c r="O50" s="169" t="n">
        <f aca="false">ROUND(O179+$R$166+$M$168+$M$172,2)</f>
        <v>1065.36</v>
      </c>
      <c r="P50" s="169" t="n">
        <f aca="false">ROUND(P179+$R$166+$M$168+$M$172,2)</f>
        <v>1079.79</v>
      </c>
      <c r="Q50" s="169" t="n">
        <f aca="false">ROUND(Q179+$R$166+$M$168+$M$172,2)</f>
        <v>901.31</v>
      </c>
      <c r="R50" s="169" t="n">
        <f aca="false">ROUND(R179+$R$166+$M$168+$M$172,2)</f>
        <v>949.91</v>
      </c>
      <c r="S50" s="169" t="n">
        <f aca="false">ROUND(S179+$R$166+$M$168+$M$172,2)</f>
        <v>1066.38</v>
      </c>
      <c r="T50" s="169" t="n">
        <f aca="false">ROUND(T179+$R$166+$M$168+$M$172,2)</f>
        <v>1159.55</v>
      </c>
      <c r="U50" s="169" t="n">
        <f aca="false">ROUND(U179+$R$166+$M$168+$M$172,2)</f>
        <v>929.51</v>
      </c>
      <c r="V50" s="169" t="n">
        <f aca="false">ROUND(V179+$R$166+$M$168+$M$172,2)</f>
        <v>924.64</v>
      </c>
      <c r="W50" s="169" t="n">
        <f aca="false">ROUND(W179+$R$166+$M$168+$M$172,2)</f>
        <v>906</v>
      </c>
      <c r="X50" s="169" t="n">
        <f aca="false">ROUND(X179+$R$166+$M$168+$M$172,2)</f>
        <v>910.62</v>
      </c>
      <c r="Y50" s="169" t="n">
        <f aca="false">ROUND(Y179+$R$166+$M$168+$M$172,2)</f>
        <v>912.58</v>
      </c>
    </row>
    <row r="51" s="170" customFormat="true" ht="12.75" hidden="false" customHeight="false" outlineLevel="0" collapsed="false">
      <c r="A51" s="168" t="n">
        <f aca="false">A50+1</f>
        <v>3</v>
      </c>
      <c r="B51" s="169" t="n">
        <f aca="false">ROUND(B180+$R$166+$M$168+$M$172,2)</f>
        <v>948.91</v>
      </c>
      <c r="C51" s="169" t="n">
        <f aca="false">ROUND(C180+$R$166+$M$168+$M$172,2)</f>
        <v>947.73</v>
      </c>
      <c r="D51" s="169" t="n">
        <f aca="false">ROUND(D180+$R$166+$M$168+$M$172,2)</f>
        <v>985.35</v>
      </c>
      <c r="E51" s="169" t="n">
        <f aca="false">ROUND(E180+$R$166+$M$168+$M$172,2)</f>
        <v>983.98</v>
      </c>
      <c r="F51" s="169" t="n">
        <f aca="false">ROUND(F180+$R$166+$M$168+$M$172,2)</f>
        <v>1069.54</v>
      </c>
      <c r="G51" s="169" t="n">
        <f aca="false">ROUND(G180+$R$166+$M$168+$M$172,2)</f>
        <v>1654.59</v>
      </c>
      <c r="H51" s="169" t="n">
        <f aca="false">ROUND(H180+$R$166+$M$168+$M$172,2)</f>
        <v>1289.2</v>
      </c>
      <c r="I51" s="169" t="n">
        <f aca="false">ROUND(I180+$R$166+$M$168+$M$172,2)</f>
        <v>1302.97</v>
      </c>
      <c r="J51" s="169" t="n">
        <f aca="false">ROUND(J180+$R$166+$M$168+$M$172,2)</f>
        <v>1300.49</v>
      </c>
      <c r="K51" s="169" t="n">
        <f aca="false">ROUND(K180+$R$166+$M$168+$M$172,2)</f>
        <v>1299.67</v>
      </c>
      <c r="L51" s="169" t="n">
        <f aca="false">ROUND(L180+$R$166+$M$168+$M$172,2)</f>
        <v>1306.33</v>
      </c>
      <c r="M51" s="169" t="n">
        <f aca="false">ROUND(M180+$R$166+$M$168+$M$172,2)</f>
        <v>1656.67</v>
      </c>
      <c r="N51" s="169" t="n">
        <f aca="false">ROUND(N180+$R$166+$M$168+$M$172,2)</f>
        <v>1659.12</v>
      </c>
      <c r="O51" s="169" t="n">
        <f aca="false">ROUND(O180+$R$166+$M$168+$M$172,2)</f>
        <v>1659.25</v>
      </c>
      <c r="P51" s="169" t="n">
        <f aca="false">ROUND(P180+$R$166+$M$168+$M$172,2)</f>
        <v>1432.21</v>
      </c>
      <c r="Q51" s="169" t="n">
        <f aca="false">ROUND(Q180+$R$166+$M$168+$M$172,2)</f>
        <v>1285.41</v>
      </c>
      <c r="R51" s="169" t="n">
        <f aca="false">ROUND(R180+$R$166+$M$168+$M$172,2)</f>
        <v>1066.13</v>
      </c>
      <c r="S51" s="169" t="n">
        <f aca="false">ROUND(S180+$R$166+$M$168+$M$172,2)</f>
        <v>1285.67</v>
      </c>
      <c r="T51" s="169" t="n">
        <f aca="false">ROUND(T180+$R$166+$M$168+$M$172,2)</f>
        <v>1304.46</v>
      </c>
      <c r="U51" s="169" t="n">
        <f aca="false">ROUND(U180+$R$166+$M$168+$M$172,2)</f>
        <v>1141.63</v>
      </c>
      <c r="V51" s="169" t="n">
        <f aca="false">ROUND(V180+$R$166+$M$168+$M$172,2)</f>
        <v>1105.94</v>
      </c>
      <c r="W51" s="169" t="n">
        <f aca="false">ROUND(W180+$R$166+$M$168+$M$172,2)</f>
        <v>983.16</v>
      </c>
      <c r="X51" s="169" t="n">
        <f aca="false">ROUND(X180+$R$166+$M$168+$M$172,2)</f>
        <v>986.52</v>
      </c>
      <c r="Y51" s="169" t="n">
        <f aca="false">ROUND(Y180+$R$166+$M$168+$M$172,2)</f>
        <v>955.18</v>
      </c>
    </row>
    <row r="52" s="170" customFormat="true" ht="12.75" hidden="false" customHeight="false" outlineLevel="0" collapsed="false">
      <c r="A52" s="168" t="n">
        <f aca="false">A51+1</f>
        <v>4</v>
      </c>
      <c r="B52" s="169" t="n">
        <f aca="false">ROUND(B181+$R$166+$M$168+$M$172,2)</f>
        <v>959.85</v>
      </c>
      <c r="C52" s="169" t="n">
        <f aca="false">ROUND(C181+$R$166+$M$168+$M$172,2)</f>
        <v>956.08</v>
      </c>
      <c r="D52" s="169" t="n">
        <f aca="false">ROUND(D181+$R$166+$M$168+$M$172,2)</f>
        <v>946.42</v>
      </c>
      <c r="E52" s="169" t="n">
        <f aca="false">ROUND(E181+$R$166+$M$168+$M$172,2)</f>
        <v>942.83</v>
      </c>
      <c r="F52" s="169" t="n">
        <f aca="false">ROUND(F181+$R$166+$M$168+$M$172,2)</f>
        <v>1170.78</v>
      </c>
      <c r="G52" s="169" t="n">
        <f aca="false">ROUND(G181+$R$166+$M$168+$M$172,2)</f>
        <v>1301.33</v>
      </c>
      <c r="H52" s="169" t="n">
        <f aca="false">ROUND(H181+$R$166+$M$168+$M$172,2)</f>
        <v>1134.92</v>
      </c>
      <c r="I52" s="169" t="n">
        <f aca="false">ROUND(I181+$R$166+$M$168+$M$172,2)</f>
        <v>1175.19</v>
      </c>
      <c r="J52" s="169" t="n">
        <f aca="false">ROUND(J181+$R$166+$M$168+$M$172,2)</f>
        <v>1164.75</v>
      </c>
      <c r="K52" s="169" t="n">
        <f aca="false">ROUND(K181+$R$166+$M$168+$M$172,2)</f>
        <v>1148.45</v>
      </c>
      <c r="L52" s="169" t="n">
        <f aca="false">ROUND(L181+$R$166+$M$168+$M$172,2)</f>
        <v>1161.07</v>
      </c>
      <c r="M52" s="169" t="n">
        <f aca="false">ROUND(M181+$R$166+$M$168+$M$172,2)</f>
        <v>1454.99</v>
      </c>
      <c r="N52" s="169" t="n">
        <f aca="false">ROUND(N181+$R$166+$M$168+$M$172,2)</f>
        <v>1312.18</v>
      </c>
      <c r="O52" s="169" t="n">
        <f aca="false">ROUND(O181+$R$166+$M$168+$M$172,2)</f>
        <v>1297.82</v>
      </c>
      <c r="P52" s="169" t="n">
        <f aca="false">ROUND(P181+$R$166+$M$168+$M$172,2)</f>
        <v>1269.78</v>
      </c>
      <c r="Q52" s="169" t="n">
        <f aca="false">ROUND(Q181+$R$166+$M$168+$M$172,2)</f>
        <v>1281.32</v>
      </c>
      <c r="R52" s="169" t="n">
        <f aca="false">ROUND(R181+$R$166+$M$168+$M$172,2)</f>
        <v>1044.19</v>
      </c>
      <c r="S52" s="169" t="n">
        <f aca="false">ROUND(S181+$R$166+$M$168+$M$172,2)</f>
        <v>1301.19</v>
      </c>
      <c r="T52" s="169" t="n">
        <f aca="false">ROUND(T181+$R$166+$M$168+$M$172,2)</f>
        <v>1403.95</v>
      </c>
      <c r="U52" s="169" t="n">
        <f aca="false">ROUND(U181+$R$166+$M$168+$M$172,2)</f>
        <v>1137.95</v>
      </c>
      <c r="V52" s="169" t="n">
        <f aca="false">ROUND(V181+$R$166+$M$168+$M$172,2)</f>
        <v>1091.04</v>
      </c>
      <c r="W52" s="169" t="n">
        <f aca="false">ROUND(W181+$R$166+$M$168+$M$172,2)</f>
        <v>958.08</v>
      </c>
      <c r="X52" s="169" t="n">
        <f aca="false">ROUND(X181+$R$166+$M$168+$M$172,2)</f>
        <v>964.84</v>
      </c>
      <c r="Y52" s="169" t="n">
        <f aca="false">ROUND(Y181+$R$166+$M$168+$M$172,2)</f>
        <v>938.74</v>
      </c>
    </row>
    <row r="53" s="170" customFormat="true" ht="12.75" hidden="false" customHeight="false" outlineLevel="0" collapsed="false">
      <c r="A53" s="168" t="n">
        <f aca="false">A52+1</f>
        <v>5</v>
      </c>
      <c r="B53" s="169" t="n">
        <f aca="false">ROUND(B182+$R$166+$M$168+$M$172,2)</f>
        <v>899.59</v>
      </c>
      <c r="C53" s="169" t="n">
        <f aca="false">ROUND(C182+$R$166+$M$168+$M$172,2)</f>
        <v>912.15</v>
      </c>
      <c r="D53" s="169" t="n">
        <f aca="false">ROUND(D182+$R$166+$M$168+$M$172,2)</f>
        <v>911.17</v>
      </c>
      <c r="E53" s="169" t="n">
        <f aca="false">ROUND(E182+$R$166+$M$168+$M$172,2)</f>
        <v>911</v>
      </c>
      <c r="F53" s="169" t="n">
        <f aca="false">ROUND(F182+$R$166+$M$168+$M$172,2)</f>
        <v>1175.06</v>
      </c>
      <c r="G53" s="169" t="n">
        <f aca="false">ROUND(G182+$R$166+$M$168+$M$172,2)</f>
        <v>1312.63</v>
      </c>
      <c r="H53" s="169" t="n">
        <f aca="false">ROUND(H182+$R$166+$M$168+$M$172,2)</f>
        <v>1166.39</v>
      </c>
      <c r="I53" s="169" t="n">
        <f aca="false">ROUND(I182+$R$166+$M$168+$M$172,2)</f>
        <v>1186.72</v>
      </c>
      <c r="J53" s="169" t="n">
        <f aca="false">ROUND(J182+$R$166+$M$168+$M$172,2)</f>
        <v>1183.1</v>
      </c>
      <c r="K53" s="169" t="n">
        <f aca="false">ROUND(K182+$R$166+$M$168+$M$172,2)</f>
        <v>1150.14</v>
      </c>
      <c r="L53" s="169" t="n">
        <f aca="false">ROUND(L182+$R$166+$M$168+$M$172,2)</f>
        <v>1135.45</v>
      </c>
      <c r="M53" s="169" t="n">
        <f aca="false">ROUND(M182+$R$166+$M$168+$M$172,2)</f>
        <v>1669.98</v>
      </c>
      <c r="N53" s="169" t="n">
        <f aca="false">ROUND(N182+$R$166+$M$168+$M$172,2)</f>
        <v>1465.65</v>
      </c>
      <c r="O53" s="169" t="n">
        <f aca="false">ROUND(O182+$R$166+$M$168+$M$172,2)</f>
        <v>1311.65</v>
      </c>
      <c r="P53" s="169" t="n">
        <f aca="false">ROUND(P182+$R$166+$M$168+$M$172,2)</f>
        <v>1299.61</v>
      </c>
      <c r="Q53" s="169" t="n">
        <f aca="false">ROUND(Q182+$R$166+$M$168+$M$172,2)</f>
        <v>1300.18</v>
      </c>
      <c r="R53" s="169" t="n">
        <f aca="false">ROUND(R182+$R$166+$M$168+$M$172,2)</f>
        <v>1082.38</v>
      </c>
      <c r="S53" s="169" t="n">
        <f aca="false">ROUND(S182+$R$166+$M$168+$M$172,2)</f>
        <v>1306.41</v>
      </c>
      <c r="T53" s="169" t="n">
        <f aca="false">ROUND(T182+$R$166+$M$168+$M$172,2)</f>
        <v>1463</v>
      </c>
      <c r="U53" s="169" t="n">
        <f aca="false">ROUND(U182+$R$166+$M$168+$M$172,2)</f>
        <v>1089.89</v>
      </c>
      <c r="V53" s="169" t="n">
        <f aca="false">ROUND(V182+$R$166+$M$168+$M$172,2)</f>
        <v>922.51</v>
      </c>
      <c r="W53" s="169" t="n">
        <f aca="false">ROUND(W182+$R$166+$M$168+$M$172,2)</f>
        <v>920.14</v>
      </c>
      <c r="X53" s="169" t="n">
        <f aca="false">ROUND(X182+$R$166+$M$168+$M$172,2)</f>
        <v>926.72</v>
      </c>
      <c r="Y53" s="169" t="n">
        <f aca="false">ROUND(Y182+$R$166+$M$168+$M$172,2)</f>
        <v>912.65</v>
      </c>
    </row>
    <row r="54" s="170" customFormat="true" ht="12.75" hidden="false" customHeight="false" outlineLevel="0" collapsed="false">
      <c r="A54" s="168" t="n">
        <f aca="false">A53+1</f>
        <v>6</v>
      </c>
      <c r="B54" s="169" t="n">
        <f aca="false">ROUND(B183+$R$166+$M$168+$M$172,2)</f>
        <v>902.98</v>
      </c>
      <c r="C54" s="169" t="n">
        <f aca="false">ROUND(C183+$R$166+$M$168+$M$172,2)</f>
        <v>989.44</v>
      </c>
      <c r="D54" s="169" t="n">
        <f aca="false">ROUND(D183+$R$166+$M$168+$M$172,2)</f>
        <v>1001.88</v>
      </c>
      <c r="E54" s="169" t="n">
        <f aca="false">ROUND(E183+$R$166+$M$168+$M$172,2)</f>
        <v>1079.78</v>
      </c>
      <c r="F54" s="169" t="n">
        <f aca="false">ROUND(F183+$R$166+$M$168+$M$172,2)</f>
        <v>1006.62</v>
      </c>
      <c r="G54" s="169" t="n">
        <f aca="false">ROUND(G183+$R$166+$M$168+$M$172,2)</f>
        <v>997.3</v>
      </c>
      <c r="H54" s="169" t="n">
        <f aca="false">ROUND(H183+$R$166+$M$168+$M$172,2)</f>
        <v>1166.68</v>
      </c>
      <c r="I54" s="169" t="n">
        <f aca="false">ROUND(I183+$R$166+$M$168+$M$172,2)</f>
        <v>1165.47</v>
      </c>
      <c r="J54" s="169" t="n">
        <f aca="false">ROUND(J183+$R$166+$M$168+$M$172,2)</f>
        <v>1145.21</v>
      </c>
      <c r="K54" s="169" t="n">
        <f aca="false">ROUND(K183+$R$166+$M$168+$M$172,2)</f>
        <v>1136.71</v>
      </c>
      <c r="L54" s="169" t="n">
        <f aca="false">ROUND(L183+$R$166+$M$168+$M$172,2)</f>
        <v>1154.69</v>
      </c>
      <c r="M54" s="169" t="n">
        <f aca="false">ROUND(M183+$R$166+$M$168+$M$172,2)</f>
        <v>1132.26</v>
      </c>
      <c r="N54" s="169" t="n">
        <f aca="false">ROUND(N183+$R$166+$M$168+$M$172,2)</f>
        <v>1094.26</v>
      </c>
      <c r="O54" s="169" t="n">
        <f aca="false">ROUND(O183+$R$166+$M$168+$M$172,2)</f>
        <v>1078.06</v>
      </c>
      <c r="P54" s="169" t="n">
        <f aca="false">ROUND(P183+$R$166+$M$168+$M$172,2)</f>
        <v>1000.06</v>
      </c>
      <c r="Q54" s="169" t="n">
        <f aca="false">ROUND(Q183+$R$166+$M$168+$M$172,2)</f>
        <v>1083.33</v>
      </c>
      <c r="R54" s="169" t="n">
        <f aca="false">ROUND(R183+$R$166+$M$168+$M$172,2)</f>
        <v>1159.01</v>
      </c>
      <c r="S54" s="169" t="n">
        <f aca="false">ROUND(S183+$R$166+$M$168+$M$172,2)</f>
        <v>1442.15</v>
      </c>
      <c r="T54" s="169" t="n">
        <f aca="false">ROUND(T183+$R$166+$M$168+$M$172,2)</f>
        <v>1478.69</v>
      </c>
      <c r="U54" s="169" t="n">
        <f aca="false">ROUND(U183+$R$166+$M$168+$M$172,2)</f>
        <v>1180.74</v>
      </c>
      <c r="V54" s="169" t="n">
        <f aca="false">ROUND(V183+$R$166+$M$168+$M$172,2)</f>
        <v>1033.85</v>
      </c>
      <c r="W54" s="169" t="n">
        <f aca="false">ROUND(W183+$R$166+$M$168+$M$172,2)</f>
        <v>995.64</v>
      </c>
      <c r="X54" s="169" t="n">
        <f aca="false">ROUND(X183+$R$166+$M$168+$M$172,2)</f>
        <v>1006.67</v>
      </c>
      <c r="Y54" s="169" t="n">
        <f aca="false">ROUND(Y183+$R$166+$M$168+$M$172,2)</f>
        <v>925.08</v>
      </c>
    </row>
    <row r="55" s="170" customFormat="true" ht="12.75" hidden="false" customHeight="false" outlineLevel="0" collapsed="false">
      <c r="A55" s="168" t="n">
        <f aca="false">A54+1</f>
        <v>7</v>
      </c>
      <c r="B55" s="169" t="n">
        <f aca="false">ROUND(B184+$R$166+$M$168+$M$172,2)</f>
        <v>1038.92</v>
      </c>
      <c r="C55" s="169" t="n">
        <f aca="false">ROUND(C184+$R$166+$M$168+$M$172,2)</f>
        <v>993.51</v>
      </c>
      <c r="D55" s="169" t="n">
        <f aca="false">ROUND(D184+$R$166+$M$168+$M$172,2)</f>
        <v>992.14</v>
      </c>
      <c r="E55" s="169" t="n">
        <f aca="false">ROUND(E184+$R$166+$M$168+$M$172,2)</f>
        <v>1089.18</v>
      </c>
      <c r="F55" s="169" t="n">
        <f aca="false">ROUND(F184+$R$166+$M$168+$M$172,2)</f>
        <v>1110.17</v>
      </c>
      <c r="G55" s="169" t="n">
        <f aca="false">ROUND(G184+$R$166+$M$168+$M$172,2)</f>
        <v>1170.22</v>
      </c>
      <c r="H55" s="169" t="n">
        <f aca="false">ROUND(H184+$R$166+$M$168+$M$172,2)</f>
        <v>1307.99</v>
      </c>
      <c r="I55" s="169" t="n">
        <f aca="false">ROUND(I184+$R$166+$M$168+$M$172,2)</f>
        <v>1468.94</v>
      </c>
      <c r="J55" s="169" t="n">
        <f aca="false">ROUND(J184+$R$166+$M$168+$M$172,2)</f>
        <v>1309.87</v>
      </c>
      <c r="K55" s="169" t="n">
        <f aca="false">ROUND(K184+$R$166+$M$168+$M$172,2)</f>
        <v>1274.21</v>
      </c>
      <c r="L55" s="169" t="n">
        <f aca="false">ROUND(L184+$R$166+$M$168+$M$172,2)</f>
        <v>1258.31</v>
      </c>
      <c r="M55" s="169" t="n">
        <f aca="false">ROUND(M184+$R$166+$M$168+$M$172,2)</f>
        <v>1652.68</v>
      </c>
      <c r="N55" s="169" t="n">
        <f aca="false">ROUND(N184+$R$166+$M$168+$M$172,2)</f>
        <v>1448.67</v>
      </c>
      <c r="O55" s="169" t="n">
        <f aca="false">ROUND(O184+$R$166+$M$168+$M$172,2)</f>
        <v>1374.64</v>
      </c>
      <c r="P55" s="169" t="n">
        <f aca="false">ROUND(P184+$R$166+$M$168+$M$172,2)</f>
        <v>1294.53</v>
      </c>
      <c r="Q55" s="169" t="n">
        <f aca="false">ROUND(Q184+$R$166+$M$168+$M$172,2)</f>
        <v>1301.33</v>
      </c>
      <c r="R55" s="169" t="n">
        <f aca="false">ROUND(R184+$R$166+$M$168+$M$172,2)</f>
        <v>1169.72</v>
      </c>
      <c r="S55" s="169" t="n">
        <f aca="false">ROUND(S184+$R$166+$M$168+$M$172,2)</f>
        <v>1447.23</v>
      </c>
      <c r="T55" s="169" t="n">
        <f aca="false">ROUND(T184+$R$166+$M$168+$M$172,2)</f>
        <v>1443.03</v>
      </c>
      <c r="U55" s="169" t="n">
        <f aca="false">ROUND(U184+$R$166+$M$168+$M$172,2)</f>
        <v>1299.98</v>
      </c>
      <c r="V55" s="169" t="n">
        <f aca="false">ROUND(V184+$R$166+$M$168+$M$172,2)</f>
        <v>1159.81</v>
      </c>
      <c r="W55" s="169" t="n">
        <f aca="false">ROUND(W184+$R$166+$M$168+$M$172,2)</f>
        <v>1116.91</v>
      </c>
      <c r="X55" s="169" t="n">
        <f aca="false">ROUND(X184+$R$166+$M$168+$M$172,2)</f>
        <v>1098.01</v>
      </c>
      <c r="Y55" s="169" t="n">
        <f aca="false">ROUND(Y184+$R$166+$M$168+$M$172,2)</f>
        <v>1040.47</v>
      </c>
    </row>
    <row r="56" s="170" customFormat="true" ht="12.75" hidden="false" customHeight="false" outlineLevel="0" collapsed="false">
      <c r="A56" s="168" t="n">
        <f aca="false">A55+1</f>
        <v>8</v>
      </c>
      <c r="B56" s="169" t="n">
        <f aca="false">ROUND(B185+$R$166+$M$168+$M$172,2)</f>
        <v>917.81</v>
      </c>
      <c r="C56" s="169" t="n">
        <f aca="false">ROUND(C185+$R$166+$M$168+$M$172,2)</f>
        <v>1001.88</v>
      </c>
      <c r="D56" s="169" t="n">
        <f aca="false">ROUND(D185+$R$166+$M$168+$M$172,2)</f>
        <v>905.78</v>
      </c>
      <c r="E56" s="169" t="n">
        <f aca="false">ROUND(E185+$R$166+$M$168+$M$172,2)</f>
        <v>853.89</v>
      </c>
      <c r="F56" s="169" t="n">
        <f aca="false">ROUND(F185+$R$166+$M$168+$M$172,2)</f>
        <v>1022.19</v>
      </c>
      <c r="G56" s="169" t="n">
        <f aca="false">ROUND(G185+$R$166+$M$168+$M$172,2)</f>
        <v>886.7</v>
      </c>
      <c r="H56" s="169" t="n">
        <f aca="false">ROUND(H185+$R$166+$M$168+$M$172,2)</f>
        <v>1080.44</v>
      </c>
      <c r="I56" s="169" t="n">
        <f aca="false">ROUND(I185+$R$166+$M$168+$M$172,2)</f>
        <v>1144.64</v>
      </c>
      <c r="J56" s="169" t="n">
        <f aca="false">ROUND(J185+$R$166+$M$168+$M$172,2)</f>
        <v>1082.41</v>
      </c>
      <c r="K56" s="169" t="n">
        <f aca="false">ROUND(K185+$R$166+$M$168+$M$172,2)</f>
        <v>1071.7</v>
      </c>
      <c r="L56" s="169" t="n">
        <f aca="false">ROUND(L185+$R$166+$M$168+$M$172,2)</f>
        <v>1068.69</v>
      </c>
      <c r="M56" s="169" t="n">
        <f aca="false">ROUND(M185+$R$166+$M$168+$M$172,2)</f>
        <v>1061.86</v>
      </c>
      <c r="N56" s="169" t="n">
        <f aca="false">ROUND(N185+$R$166+$M$168+$M$172,2)</f>
        <v>1065.16</v>
      </c>
      <c r="O56" s="169" t="n">
        <f aca="false">ROUND(O185+$R$166+$M$168+$M$172,2)</f>
        <v>1020.41</v>
      </c>
      <c r="P56" s="169" t="n">
        <f aca="false">ROUND(P185+$R$166+$M$168+$M$172,2)</f>
        <v>1057.79</v>
      </c>
      <c r="Q56" s="169" t="n">
        <f aca="false">ROUND(Q185+$R$166+$M$168+$M$172,2)</f>
        <v>875.15</v>
      </c>
      <c r="R56" s="169" t="n">
        <f aca="false">ROUND(R185+$R$166+$M$168+$M$172,2)</f>
        <v>893.26</v>
      </c>
      <c r="S56" s="169" t="n">
        <f aca="false">ROUND(S185+$R$166+$M$168+$M$172,2)</f>
        <v>1105.11</v>
      </c>
      <c r="T56" s="169" t="n">
        <f aca="false">ROUND(T185+$R$166+$M$168+$M$172,2)</f>
        <v>1156.34</v>
      </c>
      <c r="U56" s="169" t="n">
        <f aca="false">ROUND(U185+$R$166+$M$168+$M$172,2)</f>
        <v>971.35</v>
      </c>
      <c r="V56" s="169" t="n">
        <f aca="false">ROUND(V185+$R$166+$M$168+$M$172,2)</f>
        <v>889.07</v>
      </c>
      <c r="W56" s="169" t="n">
        <f aca="false">ROUND(W185+$R$166+$M$168+$M$172,2)</f>
        <v>946.48</v>
      </c>
      <c r="X56" s="169" t="n">
        <f aca="false">ROUND(X185+$R$166+$M$168+$M$172,2)</f>
        <v>982.71</v>
      </c>
      <c r="Y56" s="169" t="n">
        <f aca="false">ROUND(Y185+$R$166+$M$168+$M$172,2)</f>
        <v>1025.68</v>
      </c>
    </row>
    <row r="57" s="170" customFormat="true" ht="12.75" hidden="false" customHeight="false" outlineLevel="0" collapsed="false">
      <c r="A57" s="168" t="n">
        <f aca="false">A56+1</f>
        <v>9</v>
      </c>
      <c r="B57" s="169" t="n">
        <f aca="false">ROUND(B186+$R$166+$M$168+$M$172,2)</f>
        <v>980.25</v>
      </c>
      <c r="C57" s="169" t="n">
        <f aca="false">ROUND(C186+$R$166+$M$168+$M$172,2)</f>
        <v>975.14</v>
      </c>
      <c r="D57" s="169" t="n">
        <f aca="false">ROUND(D186+$R$166+$M$168+$M$172,2)</f>
        <v>888.02</v>
      </c>
      <c r="E57" s="169" t="n">
        <f aca="false">ROUND(E186+$R$166+$M$168+$M$172,2)</f>
        <v>814.12</v>
      </c>
      <c r="F57" s="169" t="n">
        <f aca="false">ROUND(F186+$R$166+$M$168+$M$172,2)</f>
        <v>896.34</v>
      </c>
      <c r="G57" s="169" t="n">
        <f aca="false">ROUND(G186+$R$166+$M$168+$M$172,2)</f>
        <v>822.82</v>
      </c>
      <c r="H57" s="169" t="n">
        <f aca="false">ROUND(H186+$R$166+$M$168+$M$172,2)</f>
        <v>977.31</v>
      </c>
      <c r="I57" s="169" t="n">
        <f aca="false">ROUND(I186+$R$166+$M$168+$M$172,2)</f>
        <v>1068.53</v>
      </c>
      <c r="J57" s="169" t="n">
        <f aca="false">ROUND(J186+$R$166+$M$168+$M$172,2)</f>
        <v>1061.96</v>
      </c>
      <c r="K57" s="169" t="n">
        <f aca="false">ROUND(K186+$R$166+$M$168+$M$172,2)</f>
        <v>1023.22</v>
      </c>
      <c r="L57" s="169" t="n">
        <f aca="false">ROUND(L186+$R$166+$M$168+$M$172,2)</f>
        <v>1056.5</v>
      </c>
      <c r="M57" s="169" t="n">
        <f aca="false">ROUND(M186+$R$166+$M$168+$M$172,2)</f>
        <v>1020.12</v>
      </c>
      <c r="N57" s="169" t="n">
        <f aca="false">ROUND(N186+$R$166+$M$168+$M$172,2)</f>
        <v>971.24</v>
      </c>
      <c r="O57" s="169" t="n">
        <f aca="false">ROUND(O186+$R$166+$M$168+$M$172,2)</f>
        <v>972.68</v>
      </c>
      <c r="P57" s="169" t="n">
        <f aca="false">ROUND(P186+$R$166+$M$168+$M$172,2)</f>
        <v>1015.91</v>
      </c>
      <c r="Q57" s="169" t="n">
        <f aca="false">ROUND(Q186+$R$166+$M$168+$M$172,2)</f>
        <v>870.81</v>
      </c>
      <c r="R57" s="169" t="n">
        <f aca="false">ROUND(R186+$R$166+$M$168+$M$172,2)</f>
        <v>904.28</v>
      </c>
      <c r="S57" s="169" t="n">
        <f aca="false">ROUND(S186+$R$166+$M$168+$M$172,2)</f>
        <v>1268.49</v>
      </c>
      <c r="T57" s="169" t="n">
        <f aca="false">ROUND(T186+$R$166+$M$168+$M$172,2)</f>
        <v>1286.68</v>
      </c>
      <c r="U57" s="169" t="n">
        <f aca="false">ROUND(U186+$R$166+$M$168+$M$172,2)</f>
        <v>1077.42</v>
      </c>
      <c r="V57" s="169" t="n">
        <f aca="false">ROUND(V186+$R$166+$M$168+$M$172,2)</f>
        <v>967.81</v>
      </c>
      <c r="W57" s="169" t="n">
        <f aca="false">ROUND(W186+$R$166+$M$168+$M$172,2)</f>
        <v>927.39</v>
      </c>
      <c r="X57" s="169" t="n">
        <f aca="false">ROUND(X186+$R$166+$M$168+$M$172,2)</f>
        <v>949.63</v>
      </c>
      <c r="Y57" s="169" t="n">
        <f aca="false">ROUND(Y186+$R$166+$M$168+$M$172,2)</f>
        <v>903.12</v>
      </c>
    </row>
    <row r="58" s="170" customFormat="true" ht="12.75" hidden="false" customHeight="false" outlineLevel="0" collapsed="false">
      <c r="A58" s="168" t="n">
        <f aca="false">A57+1</f>
        <v>10</v>
      </c>
      <c r="B58" s="169" t="n">
        <f aca="false">ROUND(B187+$R$166+$M$168+$M$172,2)</f>
        <v>938.26</v>
      </c>
      <c r="C58" s="169" t="n">
        <f aca="false">ROUND(C187+$R$166+$M$168+$M$172,2)</f>
        <v>968.43</v>
      </c>
      <c r="D58" s="169" t="n">
        <f aca="false">ROUND(D187+$R$166+$M$168+$M$172,2)</f>
        <v>1071.73</v>
      </c>
      <c r="E58" s="169" t="n">
        <f aca="false">ROUND(E187+$R$166+$M$168+$M$172,2)</f>
        <v>1075.71</v>
      </c>
      <c r="F58" s="169" t="n">
        <f aca="false">ROUND(F187+$R$166+$M$168+$M$172,2)</f>
        <v>1109.4</v>
      </c>
      <c r="G58" s="169" t="n">
        <f aca="false">ROUND(G187+$R$166+$M$168+$M$172,2)</f>
        <v>1080.66</v>
      </c>
      <c r="H58" s="169" t="n">
        <f aca="false">ROUND(H187+$R$166+$M$168+$M$172,2)</f>
        <v>1283.64</v>
      </c>
      <c r="I58" s="169" t="n">
        <f aca="false">ROUND(I187+$R$166+$M$168+$M$172,2)</f>
        <v>1293.56</v>
      </c>
      <c r="J58" s="169" t="n">
        <f aca="false">ROUND(J187+$R$166+$M$168+$M$172,2)</f>
        <v>1287.69</v>
      </c>
      <c r="K58" s="169" t="n">
        <f aca="false">ROUND(K187+$R$166+$M$168+$M$172,2)</f>
        <v>1274.95</v>
      </c>
      <c r="L58" s="169" t="n">
        <f aca="false">ROUND(L187+$R$166+$M$168+$M$172,2)</f>
        <v>1279.58</v>
      </c>
      <c r="M58" s="169" t="n">
        <f aca="false">ROUND(M187+$R$166+$M$168+$M$172,2)</f>
        <v>1271.5</v>
      </c>
      <c r="N58" s="169" t="n">
        <f aca="false">ROUND(N187+$R$166+$M$168+$M$172,2)</f>
        <v>1218.21</v>
      </c>
      <c r="O58" s="169" t="n">
        <f aca="false">ROUND(O187+$R$166+$M$168+$M$172,2)</f>
        <v>1148.51</v>
      </c>
      <c r="P58" s="169" t="n">
        <f aca="false">ROUND(P187+$R$166+$M$168+$M$172,2)</f>
        <v>1140.75</v>
      </c>
      <c r="Q58" s="169" t="n">
        <f aca="false">ROUND(Q187+$R$166+$M$168+$M$172,2)</f>
        <v>1145.2</v>
      </c>
      <c r="R58" s="169" t="n">
        <f aca="false">ROUND(R187+$R$166+$M$168+$M$172,2)</f>
        <v>1142.51</v>
      </c>
      <c r="S58" s="169" t="n">
        <f aca="false">ROUND(S187+$R$166+$M$168+$M$172,2)</f>
        <v>1624.67</v>
      </c>
      <c r="T58" s="169" t="n">
        <f aca="false">ROUND(T187+$R$166+$M$168+$M$172,2)</f>
        <v>1439.44</v>
      </c>
      <c r="U58" s="169" t="n">
        <f aca="false">ROUND(U187+$R$166+$M$168+$M$172,2)</f>
        <v>1132.73</v>
      </c>
      <c r="V58" s="169" t="n">
        <f aca="false">ROUND(V187+$R$166+$M$168+$M$172,2)</f>
        <v>1121.45</v>
      </c>
      <c r="W58" s="169" t="n">
        <f aca="false">ROUND(W187+$R$166+$M$168+$M$172,2)</f>
        <v>1094.96</v>
      </c>
      <c r="X58" s="169" t="n">
        <f aca="false">ROUND(X187+$R$166+$M$168+$M$172,2)</f>
        <v>1092.3</v>
      </c>
      <c r="Y58" s="169" t="n">
        <f aca="false">ROUND(Y187+$R$166+$M$168+$M$172,2)</f>
        <v>1072.62</v>
      </c>
    </row>
    <row r="59" s="170" customFormat="true" ht="12.75" hidden="false" customHeight="false" outlineLevel="0" collapsed="false">
      <c r="A59" s="168" t="n">
        <f aca="false">A58+1</f>
        <v>11</v>
      </c>
      <c r="B59" s="169" t="n">
        <f aca="false">ROUND(B188+$R$166+$M$168+$M$172,2)</f>
        <v>965.47</v>
      </c>
      <c r="C59" s="169" t="n">
        <f aca="false">ROUND(C188+$R$166+$M$168+$M$172,2)</f>
        <v>1000.67</v>
      </c>
      <c r="D59" s="169" t="n">
        <f aca="false">ROUND(D188+$R$166+$M$168+$M$172,2)</f>
        <v>1011.46</v>
      </c>
      <c r="E59" s="169" t="n">
        <f aca="false">ROUND(E188+$R$166+$M$168+$M$172,2)</f>
        <v>1087.26</v>
      </c>
      <c r="F59" s="169" t="n">
        <f aca="false">ROUND(F188+$R$166+$M$168+$M$172,2)</f>
        <v>1305.25</v>
      </c>
      <c r="G59" s="169" t="n">
        <f aca="false">ROUND(G188+$R$166+$M$168+$M$172,2)</f>
        <v>1297.58</v>
      </c>
      <c r="H59" s="169" t="n">
        <f aca="false">ROUND(H188+$R$166+$M$168+$M$172,2)</f>
        <v>1642.91</v>
      </c>
      <c r="I59" s="169" t="n">
        <f aca="false">ROUND(I188+$R$166+$M$168+$M$172,2)</f>
        <v>1638.2</v>
      </c>
      <c r="J59" s="169" t="n">
        <f aca="false">ROUND(J188+$R$166+$M$168+$M$172,2)</f>
        <v>1306.98</v>
      </c>
      <c r="K59" s="169" t="n">
        <f aca="false">ROUND(K188+$R$166+$M$168+$M$172,2)</f>
        <v>1300.85</v>
      </c>
      <c r="L59" s="169" t="n">
        <f aca="false">ROUND(L188+$R$166+$M$168+$M$172,2)</f>
        <v>1630.41</v>
      </c>
      <c r="M59" s="169" t="n">
        <f aca="false">ROUND(M188+$R$166+$M$168+$M$172,2)</f>
        <v>1280.48</v>
      </c>
      <c r="N59" s="169" t="n">
        <f aca="false">ROUND(N188+$R$166+$M$168+$M$172,2)</f>
        <v>1288.72</v>
      </c>
      <c r="O59" s="169" t="n">
        <f aca="false">ROUND(O188+$R$166+$M$168+$M$172,2)</f>
        <v>1280.88</v>
      </c>
      <c r="P59" s="169" t="n">
        <f aca="false">ROUND(P188+$R$166+$M$168+$M$172,2)</f>
        <v>1266.35</v>
      </c>
      <c r="Q59" s="169" t="n">
        <f aca="false">ROUND(Q188+$R$166+$M$168+$M$172,2)</f>
        <v>1273.89</v>
      </c>
      <c r="R59" s="169" t="n">
        <f aca="false">ROUND(R188+$R$166+$M$168+$M$172,2)</f>
        <v>1292.25</v>
      </c>
      <c r="S59" s="169" t="n">
        <f aca="false">ROUND(S188+$R$166+$M$168+$M$172,2)</f>
        <v>1370.48</v>
      </c>
      <c r="T59" s="169" t="n">
        <f aca="false">ROUND(T188+$R$166+$M$168+$M$172,2)</f>
        <v>1255.19</v>
      </c>
      <c r="U59" s="169" t="n">
        <f aca="false">ROUND(U188+$R$166+$M$168+$M$172,2)</f>
        <v>1307.93</v>
      </c>
      <c r="V59" s="169" t="n">
        <f aca="false">ROUND(V188+$R$166+$M$168+$M$172,2)</f>
        <v>1139.35</v>
      </c>
      <c r="W59" s="169" t="n">
        <f aca="false">ROUND(W188+$R$166+$M$168+$M$172,2)</f>
        <v>1109.74</v>
      </c>
      <c r="X59" s="169" t="n">
        <f aca="false">ROUND(X188+$R$166+$M$168+$M$172,2)</f>
        <v>1109.33</v>
      </c>
      <c r="Y59" s="169" t="n">
        <f aca="false">ROUND(Y188+$R$166+$M$168+$M$172,2)</f>
        <v>1068.74</v>
      </c>
    </row>
    <row r="60" s="170" customFormat="true" ht="12.75" hidden="false" customHeight="false" outlineLevel="0" collapsed="false">
      <c r="A60" s="168" t="n">
        <f aca="false">A59+1</f>
        <v>12</v>
      </c>
      <c r="B60" s="169" t="n">
        <f aca="false">ROUND(B189+$R$166+$M$168+$M$172,2)</f>
        <v>941.94</v>
      </c>
      <c r="C60" s="169" t="n">
        <f aca="false">ROUND(C189+$R$166+$M$168+$M$172,2)</f>
        <v>971.28</v>
      </c>
      <c r="D60" s="169" t="n">
        <f aca="false">ROUND(D189+$R$166+$M$168+$M$172,2)</f>
        <v>962.13</v>
      </c>
      <c r="E60" s="169" t="n">
        <f aca="false">ROUND(E189+$R$166+$M$168+$M$172,2)</f>
        <v>971.9</v>
      </c>
      <c r="F60" s="169" t="n">
        <f aca="false">ROUND(F189+$R$166+$M$168+$M$172,2)</f>
        <v>1089.82</v>
      </c>
      <c r="G60" s="169" t="n">
        <f aca="false">ROUND(G189+$R$166+$M$168+$M$172,2)</f>
        <v>1113.1</v>
      </c>
      <c r="H60" s="169" t="n">
        <f aca="false">ROUND(H189+$R$166+$M$168+$M$172,2)</f>
        <v>1289.71</v>
      </c>
      <c r="I60" s="169" t="n">
        <f aca="false">ROUND(I189+$R$166+$M$168+$M$172,2)</f>
        <v>1289.04</v>
      </c>
      <c r="J60" s="169" t="n">
        <f aca="false">ROUND(J189+$R$166+$M$168+$M$172,2)</f>
        <v>1243.92</v>
      </c>
      <c r="K60" s="169" t="n">
        <f aca="false">ROUND(K189+$R$166+$M$168+$M$172,2)</f>
        <v>1176.56</v>
      </c>
      <c r="L60" s="169" t="n">
        <f aca="false">ROUND(L189+$R$166+$M$168+$M$172,2)</f>
        <v>1244.43</v>
      </c>
      <c r="M60" s="169" t="n">
        <f aca="false">ROUND(M189+$R$166+$M$168+$M$172,2)</f>
        <v>1182</v>
      </c>
      <c r="N60" s="169" t="n">
        <f aca="false">ROUND(N189+$R$166+$M$168+$M$172,2)</f>
        <v>1165.26</v>
      </c>
      <c r="O60" s="169" t="n">
        <f aca="false">ROUND(O189+$R$166+$M$168+$M$172,2)</f>
        <v>1119.59</v>
      </c>
      <c r="P60" s="169" t="n">
        <f aca="false">ROUND(P189+$R$166+$M$168+$M$172,2)</f>
        <v>1107.1</v>
      </c>
      <c r="Q60" s="169" t="n">
        <f aca="false">ROUND(Q189+$R$166+$M$168+$M$172,2)</f>
        <v>1116.66</v>
      </c>
      <c r="R60" s="169" t="n">
        <f aca="false">ROUND(R189+$R$166+$M$168+$M$172,2)</f>
        <v>1116.04</v>
      </c>
      <c r="S60" s="169" t="n">
        <f aca="false">ROUND(S189+$R$166+$M$168+$M$172,2)</f>
        <v>1387.97</v>
      </c>
      <c r="T60" s="169" t="n">
        <f aca="false">ROUND(T189+$R$166+$M$168+$M$172,2)</f>
        <v>1303.79</v>
      </c>
      <c r="U60" s="169" t="n">
        <f aca="false">ROUND(U189+$R$166+$M$168+$M$172,2)</f>
        <v>1129.65</v>
      </c>
      <c r="V60" s="169" t="n">
        <f aca="false">ROUND(V189+$R$166+$M$168+$M$172,2)</f>
        <v>1095.98</v>
      </c>
      <c r="W60" s="169" t="n">
        <f aca="false">ROUND(W189+$R$166+$M$168+$M$172,2)</f>
        <v>1072.98</v>
      </c>
      <c r="X60" s="169" t="n">
        <f aca="false">ROUND(X189+$R$166+$M$168+$M$172,2)</f>
        <v>1006.97</v>
      </c>
      <c r="Y60" s="169" t="n">
        <f aca="false">ROUND(Y189+$R$166+$M$168+$M$172,2)</f>
        <v>975.92</v>
      </c>
    </row>
    <row r="61" s="170" customFormat="true" ht="12.75" hidden="false" customHeight="false" outlineLevel="0" collapsed="false">
      <c r="A61" s="168" t="n">
        <f aca="false">A60+1</f>
        <v>13</v>
      </c>
      <c r="B61" s="169" t="n">
        <f aca="false">ROUND(B190+$R$166+$M$168+$M$172,2)</f>
        <v>902.61</v>
      </c>
      <c r="C61" s="169" t="n">
        <f aca="false">ROUND(C190+$R$166+$M$168+$M$172,2)</f>
        <v>905.62</v>
      </c>
      <c r="D61" s="169" t="n">
        <f aca="false">ROUND(D190+$R$166+$M$168+$M$172,2)</f>
        <v>891.42</v>
      </c>
      <c r="E61" s="169" t="n">
        <f aca="false">ROUND(E190+$R$166+$M$168+$M$172,2)</f>
        <v>927.74</v>
      </c>
      <c r="F61" s="169" t="n">
        <f aca="false">ROUND(F190+$R$166+$M$168+$M$172,2)</f>
        <v>936.57</v>
      </c>
      <c r="G61" s="169" t="n">
        <f aca="false">ROUND(G190+$R$166+$M$168+$M$172,2)</f>
        <v>949.97</v>
      </c>
      <c r="H61" s="169" t="n">
        <f aca="false">ROUND(H190+$R$166+$M$168+$M$172,2)</f>
        <v>1118.44</v>
      </c>
      <c r="I61" s="169" t="n">
        <f aca="false">ROUND(I190+$R$166+$M$168+$M$172,2)</f>
        <v>1139.86</v>
      </c>
      <c r="J61" s="169" t="n">
        <f aca="false">ROUND(J190+$R$166+$M$168+$M$172,2)</f>
        <v>1090.61</v>
      </c>
      <c r="K61" s="169" t="n">
        <f aca="false">ROUND(K190+$R$166+$M$168+$M$172,2)</f>
        <v>970.08</v>
      </c>
      <c r="L61" s="169" t="n">
        <f aca="false">ROUND(L190+$R$166+$M$168+$M$172,2)</f>
        <v>1001.35</v>
      </c>
      <c r="M61" s="169" t="n">
        <f aca="false">ROUND(M190+$R$166+$M$168+$M$172,2)</f>
        <v>972.5</v>
      </c>
      <c r="N61" s="169" t="n">
        <f aca="false">ROUND(N190+$R$166+$M$168+$M$172,2)</f>
        <v>955.81</v>
      </c>
      <c r="O61" s="169" t="n">
        <f aca="false">ROUND(O190+$R$166+$M$168+$M$172,2)</f>
        <v>925.58</v>
      </c>
      <c r="P61" s="169" t="n">
        <f aca="false">ROUND(P190+$R$166+$M$168+$M$172,2)</f>
        <v>925.77</v>
      </c>
      <c r="Q61" s="169" t="n">
        <f aca="false">ROUND(Q190+$R$166+$M$168+$M$172,2)</f>
        <v>922.94</v>
      </c>
      <c r="R61" s="169" t="n">
        <f aca="false">ROUND(R190+$R$166+$M$168+$M$172,2)</f>
        <v>919.08</v>
      </c>
      <c r="S61" s="169" t="n">
        <f aca="false">ROUND(S190+$R$166+$M$168+$M$172,2)</f>
        <v>1218.68</v>
      </c>
      <c r="T61" s="169" t="n">
        <f aca="false">ROUND(T190+$R$166+$M$168+$M$172,2)</f>
        <v>1158.89</v>
      </c>
      <c r="U61" s="169" t="n">
        <f aca="false">ROUND(U190+$R$166+$M$168+$M$172,2)</f>
        <v>942.28</v>
      </c>
      <c r="V61" s="169" t="n">
        <f aca="false">ROUND(V190+$R$166+$M$168+$M$172,2)</f>
        <v>934.83</v>
      </c>
      <c r="W61" s="169" t="n">
        <f aca="false">ROUND(W190+$R$166+$M$168+$M$172,2)</f>
        <v>935.78</v>
      </c>
      <c r="X61" s="169" t="n">
        <f aca="false">ROUND(X190+$R$166+$M$168+$M$172,2)</f>
        <v>928.31</v>
      </c>
      <c r="Y61" s="169" t="n">
        <f aca="false">ROUND(Y190+$R$166+$M$168+$M$172,2)</f>
        <v>913.16</v>
      </c>
    </row>
    <row r="62" s="170" customFormat="true" ht="12.75" hidden="false" customHeight="false" outlineLevel="0" collapsed="false">
      <c r="A62" s="168" t="n">
        <f aca="false">A61+1</f>
        <v>14</v>
      </c>
      <c r="B62" s="169" t="n">
        <f aca="false">ROUND(B191+$R$166+$M$168+$M$172,2)</f>
        <v>891.37</v>
      </c>
      <c r="C62" s="169" t="n">
        <f aca="false">ROUND(C191+$R$166+$M$168+$M$172,2)</f>
        <v>920.3</v>
      </c>
      <c r="D62" s="169" t="n">
        <f aca="false">ROUND(D191+$R$166+$M$168+$M$172,2)</f>
        <v>925.45</v>
      </c>
      <c r="E62" s="169" t="n">
        <f aca="false">ROUND(E191+$R$166+$M$168+$M$172,2)</f>
        <v>943.53</v>
      </c>
      <c r="F62" s="169" t="n">
        <f aca="false">ROUND(F191+$R$166+$M$168+$M$172,2)</f>
        <v>1147.86</v>
      </c>
      <c r="G62" s="169" t="n">
        <f aca="false">ROUND(G191+$R$166+$M$168+$M$172,2)</f>
        <v>1279.07</v>
      </c>
      <c r="H62" s="169" t="n">
        <f aca="false">ROUND(H191+$R$166+$M$168+$M$172,2)</f>
        <v>1084.84</v>
      </c>
      <c r="I62" s="169" t="n">
        <f aca="false">ROUND(I191+$R$166+$M$168+$M$172,2)</f>
        <v>1092.89</v>
      </c>
      <c r="J62" s="169" t="n">
        <f aca="false">ROUND(J191+$R$166+$M$168+$M$172,2)</f>
        <v>1039.7</v>
      </c>
      <c r="K62" s="169" t="n">
        <f aca="false">ROUND(K191+$R$166+$M$168+$M$172,2)</f>
        <v>950.24</v>
      </c>
      <c r="L62" s="169" t="n">
        <f aca="false">ROUND(L191+$R$166+$M$168+$M$172,2)</f>
        <v>954.08</v>
      </c>
      <c r="M62" s="169" t="n">
        <f aca="false">ROUND(M191+$R$166+$M$168+$M$172,2)</f>
        <v>1130.05</v>
      </c>
      <c r="N62" s="169" t="n">
        <f aca="false">ROUND(N191+$R$166+$M$168+$M$172,2)</f>
        <v>1117.2</v>
      </c>
      <c r="O62" s="169" t="n">
        <f aca="false">ROUND(O191+$R$166+$M$168+$M$172,2)</f>
        <v>1058.46</v>
      </c>
      <c r="P62" s="169" t="n">
        <f aca="false">ROUND(P191+$R$166+$M$168+$M$172,2)</f>
        <v>1051.52</v>
      </c>
      <c r="Q62" s="169" t="n">
        <f aca="false">ROUND(Q191+$R$166+$M$168+$M$172,2)</f>
        <v>1055.28</v>
      </c>
      <c r="R62" s="169" t="n">
        <f aca="false">ROUND(R191+$R$166+$M$168+$M$172,2)</f>
        <v>958</v>
      </c>
      <c r="S62" s="169" t="n">
        <f aca="false">ROUND(S191+$R$166+$M$168+$M$172,2)</f>
        <v>1286.13</v>
      </c>
      <c r="T62" s="169" t="n">
        <f aca="false">ROUND(T191+$R$166+$M$168+$M$172,2)</f>
        <v>1142.71</v>
      </c>
      <c r="U62" s="169" t="n">
        <f aca="false">ROUND(U191+$R$166+$M$168+$M$172,2)</f>
        <v>978.5</v>
      </c>
      <c r="V62" s="169" t="n">
        <f aca="false">ROUND(V191+$R$166+$M$168+$M$172,2)</f>
        <v>935.11</v>
      </c>
      <c r="W62" s="169" t="n">
        <f aca="false">ROUND(W191+$R$166+$M$168+$M$172,2)</f>
        <v>938.35</v>
      </c>
      <c r="X62" s="169" t="n">
        <f aca="false">ROUND(X191+$R$166+$M$168+$M$172,2)</f>
        <v>930.76</v>
      </c>
      <c r="Y62" s="169" t="n">
        <f aca="false">ROUND(Y191+$R$166+$M$168+$M$172,2)</f>
        <v>916.79</v>
      </c>
    </row>
    <row r="63" s="170" customFormat="true" ht="12.75" hidden="false" customHeight="false" outlineLevel="0" collapsed="false">
      <c r="A63" s="168" t="n">
        <f aca="false">A62+1</f>
        <v>15</v>
      </c>
      <c r="B63" s="169" t="n">
        <f aca="false">ROUND(B192+$R$166+$M$168+$M$172,2)</f>
        <v>894.43</v>
      </c>
      <c r="C63" s="169" t="n">
        <f aca="false">ROUND(C192+$R$166+$M$168+$M$172,2)</f>
        <v>899.67</v>
      </c>
      <c r="D63" s="169" t="n">
        <f aca="false">ROUND(D192+$R$166+$M$168+$M$172,2)</f>
        <v>895.64</v>
      </c>
      <c r="E63" s="169" t="n">
        <f aca="false">ROUND(E192+$R$166+$M$168+$M$172,2)</f>
        <v>875.56</v>
      </c>
      <c r="F63" s="169" t="n">
        <f aca="false">ROUND(F192+$R$166+$M$168+$M$172,2)</f>
        <v>918.79</v>
      </c>
      <c r="G63" s="169" t="n">
        <f aca="false">ROUND(G192+$R$166+$M$168+$M$172,2)</f>
        <v>914.6</v>
      </c>
      <c r="H63" s="169" t="n">
        <f aca="false">ROUND(H192+$R$166+$M$168+$M$172,2)</f>
        <v>900.97</v>
      </c>
      <c r="I63" s="169" t="n">
        <f aca="false">ROUND(I192+$R$166+$M$168+$M$172,2)</f>
        <v>908.12</v>
      </c>
      <c r="J63" s="169" t="n">
        <f aca="false">ROUND(J192+$R$166+$M$168+$M$172,2)</f>
        <v>944</v>
      </c>
      <c r="K63" s="169" t="n">
        <f aca="false">ROUND(K192+$R$166+$M$168+$M$172,2)</f>
        <v>920.34</v>
      </c>
      <c r="L63" s="169" t="n">
        <f aca="false">ROUND(L192+$R$166+$M$168+$M$172,2)</f>
        <v>920.31</v>
      </c>
      <c r="M63" s="169" t="n">
        <f aca="false">ROUND(M192+$R$166+$M$168+$M$172,2)</f>
        <v>917.13</v>
      </c>
      <c r="N63" s="169" t="n">
        <f aca="false">ROUND(N192+$R$166+$M$168+$M$172,2)</f>
        <v>895.9</v>
      </c>
      <c r="O63" s="169" t="n">
        <f aca="false">ROUND(O192+$R$166+$M$168+$M$172,2)</f>
        <v>895.33</v>
      </c>
      <c r="P63" s="169" t="n">
        <f aca="false">ROUND(P192+$R$166+$M$168+$M$172,2)</f>
        <v>931.98</v>
      </c>
      <c r="Q63" s="169" t="n">
        <f aca="false">ROUND(Q192+$R$166+$M$168+$M$172,2)</f>
        <v>942.89</v>
      </c>
      <c r="R63" s="169" t="n">
        <f aca="false">ROUND(R192+$R$166+$M$168+$M$172,2)</f>
        <v>917.45</v>
      </c>
      <c r="S63" s="169" t="n">
        <f aca="false">ROUND(S192+$R$166+$M$168+$M$172,2)</f>
        <v>1092.47</v>
      </c>
      <c r="T63" s="169" t="n">
        <f aca="false">ROUND(T192+$R$166+$M$168+$M$172,2)</f>
        <v>1051.6</v>
      </c>
      <c r="U63" s="169" t="n">
        <f aca="false">ROUND(U192+$R$166+$M$168+$M$172,2)</f>
        <v>931.38</v>
      </c>
      <c r="V63" s="169" t="n">
        <f aca="false">ROUND(V192+$R$166+$M$168+$M$172,2)</f>
        <v>919.3</v>
      </c>
      <c r="W63" s="169" t="n">
        <f aca="false">ROUND(W192+$R$166+$M$168+$M$172,2)</f>
        <v>924.83</v>
      </c>
      <c r="X63" s="169" t="n">
        <f aca="false">ROUND(X192+$R$166+$M$168+$M$172,2)</f>
        <v>920.11</v>
      </c>
      <c r="Y63" s="169" t="n">
        <f aca="false">ROUND(Y192+$R$166+$M$168+$M$172,2)</f>
        <v>903.5</v>
      </c>
    </row>
    <row r="64" s="170" customFormat="true" ht="12.75" hidden="false" customHeight="false" outlineLevel="0" collapsed="false">
      <c r="A64" s="168" t="n">
        <f aca="false">A63+1</f>
        <v>16</v>
      </c>
      <c r="B64" s="169" t="n">
        <f aca="false">ROUND(B193+$R$166+$M$168+$M$172,2)</f>
        <v>903.68</v>
      </c>
      <c r="C64" s="169" t="n">
        <f aca="false">ROUND(C193+$R$166+$M$168+$M$172,2)</f>
        <v>910.06</v>
      </c>
      <c r="D64" s="169" t="n">
        <f aca="false">ROUND(D193+$R$166+$M$168+$M$172,2)</f>
        <v>896.89</v>
      </c>
      <c r="E64" s="169" t="n">
        <f aca="false">ROUND(E193+$R$166+$M$168+$M$172,2)</f>
        <v>881.35</v>
      </c>
      <c r="F64" s="169" t="n">
        <f aca="false">ROUND(F193+$R$166+$M$168+$M$172,2)</f>
        <v>909.5</v>
      </c>
      <c r="G64" s="169" t="n">
        <f aca="false">ROUND(G193+$R$166+$M$168+$M$172,2)</f>
        <v>905.3</v>
      </c>
      <c r="H64" s="169" t="n">
        <f aca="false">ROUND(H193+$R$166+$M$168+$M$172,2)</f>
        <v>902.04</v>
      </c>
      <c r="I64" s="169" t="n">
        <f aca="false">ROUND(I193+$R$166+$M$168+$M$172,2)</f>
        <v>909.5</v>
      </c>
      <c r="J64" s="169" t="n">
        <f aca="false">ROUND(J193+$R$166+$M$168+$M$172,2)</f>
        <v>942.55</v>
      </c>
      <c r="K64" s="169" t="n">
        <f aca="false">ROUND(K193+$R$166+$M$168+$M$172,2)</f>
        <v>941.05</v>
      </c>
      <c r="L64" s="169" t="n">
        <f aca="false">ROUND(L193+$R$166+$M$168+$M$172,2)</f>
        <v>935.54</v>
      </c>
      <c r="M64" s="169" t="n">
        <f aca="false">ROUND(M193+$R$166+$M$168+$M$172,2)</f>
        <v>926.81</v>
      </c>
      <c r="N64" s="169" t="n">
        <f aca="false">ROUND(N193+$R$166+$M$168+$M$172,2)</f>
        <v>926.39</v>
      </c>
      <c r="O64" s="169" t="n">
        <f aca="false">ROUND(O193+$R$166+$M$168+$M$172,2)</f>
        <v>928.1</v>
      </c>
      <c r="P64" s="169" t="n">
        <f aca="false">ROUND(P193+$R$166+$M$168+$M$172,2)</f>
        <v>941.81</v>
      </c>
      <c r="Q64" s="169" t="n">
        <f aca="false">ROUND(Q193+$R$166+$M$168+$M$172,2)</f>
        <v>943.26</v>
      </c>
      <c r="R64" s="169" t="n">
        <f aca="false">ROUND(R193+$R$166+$M$168+$M$172,2)</f>
        <v>932.97</v>
      </c>
      <c r="S64" s="169" t="n">
        <f aca="false">ROUND(S193+$R$166+$M$168+$M$172,2)</f>
        <v>1133.4</v>
      </c>
      <c r="T64" s="169" t="n">
        <f aca="false">ROUND(T193+$R$166+$M$168+$M$172,2)</f>
        <v>1063.81</v>
      </c>
      <c r="U64" s="169" t="n">
        <f aca="false">ROUND(U193+$R$166+$M$168+$M$172,2)</f>
        <v>960.01</v>
      </c>
      <c r="V64" s="169" t="n">
        <f aca="false">ROUND(V193+$R$166+$M$168+$M$172,2)</f>
        <v>917.63</v>
      </c>
      <c r="W64" s="169" t="n">
        <f aca="false">ROUND(W193+$R$166+$M$168+$M$172,2)</f>
        <v>921.81</v>
      </c>
      <c r="X64" s="169" t="n">
        <f aca="false">ROUND(X193+$R$166+$M$168+$M$172,2)</f>
        <v>920.82</v>
      </c>
      <c r="Y64" s="169" t="n">
        <f aca="false">ROUND(Y193+$R$166+$M$168+$M$172,2)</f>
        <v>901.79</v>
      </c>
    </row>
    <row r="65" s="170" customFormat="true" ht="12.75" hidden="false" customHeight="false" outlineLevel="0" collapsed="false">
      <c r="A65" s="168" t="n">
        <f aca="false">A64+1</f>
        <v>17</v>
      </c>
      <c r="B65" s="169" t="n">
        <f aca="false">ROUND(B194+$R$166+$M$168+$M$172,2)</f>
        <v>896.31</v>
      </c>
      <c r="C65" s="169" t="n">
        <f aca="false">ROUND(C194+$R$166+$M$168+$M$172,2)</f>
        <v>900.1</v>
      </c>
      <c r="D65" s="169" t="n">
        <f aca="false">ROUND(D194+$R$166+$M$168+$M$172,2)</f>
        <v>886</v>
      </c>
      <c r="E65" s="169" t="n">
        <f aca="false">ROUND(E194+$R$166+$M$168+$M$172,2)</f>
        <v>900.42</v>
      </c>
      <c r="F65" s="169" t="n">
        <f aca="false">ROUND(F194+$R$166+$M$168+$M$172,2)</f>
        <v>1104.6</v>
      </c>
      <c r="G65" s="169" t="n">
        <f aca="false">ROUND(G194+$R$166+$M$168+$M$172,2)</f>
        <v>1140.06</v>
      </c>
      <c r="H65" s="169" t="n">
        <f aca="false">ROUND(H194+$R$166+$M$168+$M$172,2)</f>
        <v>975.81</v>
      </c>
      <c r="I65" s="169" t="n">
        <f aca="false">ROUND(I194+$R$166+$M$168+$M$172,2)</f>
        <v>1058.82</v>
      </c>
      <c r="J65" s="169" t="n">
        <f aca="false">ROUND(J194+$R$166+$M$168+$M$172,2)</f>
        <v>1199.14</v>
      </c>
      <c r="K65" s="169" t="n">
        <f aca="false">ROUND(K194+$R$166+$M$168+$M$172,2)</f>
        <v>1194.19</v>
      </c>
      <c r="L65" s="169" t="n">
        <f aca="false">ROUND(L194+$R$166+$M$168+$M$172,2)</f>
        <v>1194.42</v>
      </c>
      <c r="M65" s="169" t="n">
        <f aca="false">ROUND(M194+$R$166+$M$168+$M$172,2)</f>
        <v>1139.21</v>
      </c>
      <c r="N65" s="169" t="n">
        <f aca="false">ROUND(N194+$R$166+$M$168+$M$172,2)</f>
        <v>1128.69</v>
      </c>
      <c r="O65" s="169" t="n">
        <f aca="false">ROUND(O194+$R$166+$M$168+$M$172,2)</f>
        <v>1122.85</v>
      </c>
      <c r="P65" s="169" t="n">
        <f aca="false">ROUND(P194+$R$166+$M$168+$M$172,2)</f>
        <v>1068.2</v>
      </c>
      <c r="Q65" s="169" t="n">
        <f aca="false">ROUND(Q194+$R$166+$M$168+$M$172,2)</f>
        <v>1117.23</v>
      </c>
      <c r="R65" s="169" t="n">
        <f aca="false">ROUND(R194+$R$166+$M$168+$M$172,2)</f>
        <v>1055.23</v>
      </c>
      <c r="S65" s="169" t="n">
        <f aca="false">ROUND(S194+$R$166+$M$168+$M$172,2)</f>
        <v>1289.1</v>
      </c>
      <c r="T65" s="169" t="n">
        <f aca="false">ROUND(T194+$R$166+$M$168+$M$172,2)</f>
        <v>1236.09</v>
      </c>
      <c r="U65" s="169" t="n">
        <f aca="false">ROUND(U194+$R$166+$M$168+$M$172,2)</f>
        <v>1080.82</v>
      </c>
      <c r="V65" s="169" t="n">
        <f aca="false">ROUND(V194+$R$166+$M$168+$M$172,2)</f>
        <v>934.37</v>
      </c>
      <c r="W65" s="169" t="n">
        <f aca="false">ROUND(W194+$R$166+$M$168+$M$172,2)</f>
        <v>914.7</v>
      </c>
      <c r="X65" s="169" t="n">
        <f aca="false">ROUND(X194+$R$166+$M$168+$M$172,2)</f>
        <v>914.02</v>
      </c>
      <c r="Y65" s="169" t="n">
        <f aca="false">ROUND(Y194+$R$166+$M$168+$M$172,2)</f>
        <v>892.91</v>
      </c>
    </row>
    <row r="66" s="170" customFormat="true" ht="12.75" hidden="false" customHeight="false" outlineLevel="0" collapsed="false">
      <c r="A66" s="168" t="n">
        <f aca="false">A65+1</f>
        <v>18</v>
      </c>
      <c r="B66" s="169" t="n">
        <f aca="false">ROUND(B195+$R$166+$M$168+$M$172,2)</f>
        <v>881.93</v>
      </c>
      <c r="C66" s="169" t="n">
        <f aca="false">ROUND(C195+$R$166+$M$168+$M$172,2)</f>
        <v>898.94</v>
      </c>
      <c r="D66" s="169" t="n">
        <f aca="false">ROUND(D195+$R$166+$M$168+$M$172,2)</f>
        <v>893.99</v>
      </c>
      <c r="E66" s="169" t="n">
        <f aca="false">ROUND(E195+$R$166+$M$168+$M$172,2)</f>
        <v>916.4</v>
      </c>
      <c r="F66" s="169" t="n">
        <f aca="false">ROUND(F195+$R$166+$M$168+$M$172,2)</f>
        <v>1194.52</v>
      </c>
      <c r="G66" s="169" t="n">
        <f aca="false">ROUND(G195+$R$166+$M$168+$M$172,2)</f>
        <v>931.81</v>
      </c>
      <c r="H66" s="169" t="n">
        <f aca="false">ROUND(H195+$R$166+$M$168+$M$172,2)</f>
        <v>1071.56</v>
      </c>
      <c r="I66" s="169" t="n">
        <f aca="false">ROUND(I195+$R$166+$M$168+$M$172,2)</f>
        <v>1081.65</v>
      </c>
      <c r="J66" s="169" t="n">
        <f aca="false">ROUND(J195+$R$166+$M$168+$M$172,2)</f>
        <v>1284.68</v>
      </c>
      <c r="K66" s="169" t="n">
        <f aca="false">ROUND(K195+$R$166+$M$168+$M$172,2)</f>
        <v>1208.23</v>
      </c>
      <c r="L66" s="169" t="n">
        <f aca="false">ROUND(L195+$R$166+$M$168+$M$172,2)</f>
        <v>1207.69</v>
      </c>
      <c r="M66" s="169" t="n">
        <f aca="false">ROUND(M195+$R$166+$M$168+$M$172,2)</f>
        <v>1201.37</v>
      </c>
      <c r="N66" s="169" t="n">
        <f aca="false">ROUND(N195+$R$166+$M$168+$M$172,2)</f>
        <v>1199.99</v>
      </c>
      <c r="O66" s="169" t="n">
        <f aca="false">ROUND(O195+$R$166+$M$168+$M$172,2)</f>
        <v>1137.99</v>
      </c>
      <c r="P66" s="169" t="n">
        <f aca="false">ROUND(P195+$R$166+$M$168+$M$172,2)</f>
        <v>1134.09</v>
      </c>
      <c r="Q66" s="169" t="n">
        <f aca="false">ROUND(Q195+$R$166+$M$168+$M$172,2)</f>
        <v>1149.77</v>
      </c>
      <c r="R66" s="169" t="n">
        <f aca="false">ROUND(R195+$R$166+$M$168+$M$172,2)</f>
        <v>1030.98</v>
      </c>
      <c r="S66" s="169" t="n">
        <f aca="false">ROUND(S195+$R$166+$M$168+$M$172,2)</f>
        <v>1303.6</v>
      </c>
      <c r="T66" s="169" t="n">
        <f aca="false">ROUND(T195+$R$166+$M$168+$M$172,2)</f>
        <v>1209.51</v>
      </c>
      <c r="U66" s="169" t="n">
        <f aca="false">ROUND(U195+$R$166+$M$168+$M$172,2)</f>
        <v>1024.99</v>
      </c>
      <c r="V66" s="169" t="n">
        <f aca="false">ROUND(V195+$R$166+$M$168+$M$172,2)</f>
        <v>926.02</v>
      </c>
      <c r="W66" s="169" t="n">
        <f aca="false">ROUND(W195+$R$166+$M$168+$M$172,2)</f>
        <v>928.48</v>
      </c>
      <c r="X66" s="169" t="n">
        <f aca="false">ROUND(X195+$R$166+$M$168+$M$172,2)</f>
        <v>918.57</v>
      </c>
      <c r="Y66" s="169" t="n">
        <f aca="false">ROUND(Y195+$R$166+$M$168+$M$172,2)</f>
        <v>903.35</v>
      </c>
    </row>
    <row r="67" s="170" customFormat="true" ht="12.75" hidden="false" customHeight="false" outlineLevel="0" collapsed="false">
      <c r="A67" s="168" t="n">
        <f aca="false">A66+1</f>
        <v>19</v>
      </c>
      <c r="B67" s="169" t="n">
        <f aca="false">ROUND(B196+$R$166+$M$168+$M$172,2)</f>
        <v>834.65</v>
      </c>
      <c r="C67" s="169" t="n">
        <f aca="false">ROUND(C196+$R$166+$M$168+$M$172,2)</f>
        <v>833.45</v>
      </c>
      <c r="D67" s="169" t="n">
        <f aca="false">ROUND(D196+$R$166+$M$168+$M$172,2)</f>
        <v>843.96</v>
      </c>
      <c r="E67" s="169" t="n">
        <f aca="false">ROUND(E196+$R$166+$M$168+$M$172,2)</f>
        <v>916.02</v>
      </c>
      <c r="F67" s="169" t="n">
        <f aca="false">ROUND(F196+$R$166+$M$168+$M$172,2)</f>
        <v>911.14</v>
      </c>
      <c r="G67" s="169" t="n">
        <f aca="false">ROUND(G196+$R$166+$M$168+$M$172,2)</f>
        <v>938.86</v>
      </c>
      <c r="H67" s="169" t="n">
        <f aca="false">ROUND(H196+$R$166+$M$168+$M$172,2)</f>
        <v>1125.83</v>
      </c>
      <c r="I67" s="169" t="n">
        <f aca="false">ROUND(I196+$R$166+$M$168+$M$172,2)</f>
        <v>1117.37</v>
      </c>
      <c r="J67" s="169" t="n">
        <f aca="false">ROUND(J196+$R$166+$M$168+$M$172,2)</f>
        <v>1035.78</v>
      </c>
      <c r="K67" s="169" t="n">
        <f aca="false">ROUND(K196+$R$166+$M$168+$M$172,2)</f>
        <v>1283.09</v>
      </c>
      <c r="L67" s="169" t="n">
        <f aca="false">ROUND(L196+$R$166+$M$168+$M$172,2)</f>
        <v>1287.58</v>
      </c>
      <c r="M67" s="169" t="n">
        <f aca="false">ROUND(M196+$R$166+$M$168+$M$172,2)</f>
        <v>1283.75</v>
      </c>
      <c r="N67" s="169" t="n">
        <f aca="false">ROUND(N196+$R$166+$M$168+$M$172,2)</f>
        <v>1283.08</v>
      </c>
      <c r="O67" s="169" t="n">
        <f aca="false">ROUND(O196+$R$166+$M$168+$M$172,2)</f>
        <v>1201.73</v>
      </c>
      <c r="P67" s="169" t="n">
        <f aca="false">ROUND(P196+$R$166+$M$168+$M$172,2)</f>
        <v>1143.33</v>
      </c>
      <c r="Q67" s="169" t="n">
        <f aca="false">ROUND(Q196+$R$166+$M$168+$M$172,2)</f>
        <v>906.74</v>
      </c>
      <c r="R67" s="169" t="n">
        <f aca="false">ROUND(R196+$R$166+$M$168+$M$172,2)</f>
        <v>1135.54</v>
      </c>
      <c r="S67" s="169" t="n">
        <f aca="false">ROUND(S196+$R$166+$M$168+$M$172,2)</f>
        <v>1294.27</v>
      </c>
      <c r="T67" s="169" t="n">
        <f aca="false">ROUND(T196+$R$166+$M$168+$M$172,2)</f>
        <v>1154.56</v>
      </c>
      <c r="U67" s="169" t="n">
        <f aca="false">ROUND(U196+$R$166+$M$168+$M$172,2)</f>
        <v>1028.35</v>
      </c>
      <c r="V67" s="169" t="n">
        <f aca="false">ROUND(V196+$R$166+$M$168+$M$172,2)</f>
        <v>861.86</v>
      </c>
      <c r="W67" s="169" t="n">
        <f aca="false">ROUND(W196+$R$166+$M$168+$M$172,2)</f>
        <v>862.22</v>
      </c>
      <c r="X67" s="169" t="n">
        <f aca="false">ROUND(X196+$R$166+$M$168+$M$172,2)</f>
        <v>860.19</v>
      </c>
      <c r="Y67" s="169" t="n">
        <f aca="false">ROUND(Y196+$R$166+$M$168+$M$172,2)</f>
        <v>845.27</v>
      </c>
    </row>
    <row r="68" s="170" customFormat="true" ht="12.75" hidden="false" customHeight="false" outlineLevel="0" collapsed="false">
      <c r="A68" s="168" t="n">
        <f aca="false">A67+1</f>
        <v>20</v>
      </c>
      <c r="B68" s="169" t="n">
        <f aca="false">ROUND(B197+$R$166+$M$168+$M$172,2)</f>
        <v>864.38</v>
      </c>
      <c r="C68" s="169" t="n">
        <f aca="false">ROUND(C197+$R$166+$M$168+$M$172,2)</f>
        <v>863.43</v>
      </c>
      <c r="D68" s="169" t="n">
        <f aca="false">ROUND(D197+$R$166+$M$168+$M$172,2)</f>
        <v>864.22</v>
      </c>
      <c r="E68" s="169" t="n">
        <f aca="false">ROUND(E197+$R$166+$M$168+$M$172,2)</f>
        <v>898.62</v>
      </c>
      <c r="F68" s="169" t="n">
        <f aca="false">ROUND(F197+$R$166+$M$168+$M$172,2)</f>
        <v>916.92</v>
      </c>
      <c r="G68" s="169" t="n">
        <f aca="false">ROUND(G197+$R$166+$M$168+$M$172,2)</f>
        <v>912.74</v>
      </c>
      <c r="H68" s="169" t="n">
        <f aca="false">ROUND(H197+$R$166+$M$168+$M$172,2)</f>
        <v>1129.26</v>
      </c>
      <c r="I68" s="169" t="n">
        <f aca="false">ROUND(I197+$R$166+$M$168+$M$172,2)</f>
        <v>1120.46</v>
      </c>
      <c r="J68" s="169" t="n">
        <f aca="false">ROUND(J197+$R$166+$M$168+$M$172,2)</f>
        <v>1029.34</v>
      </c>
      <c r="K68" s="169" t="n">
        <f aca="false">ROUND(K197+$R$166+$M$168+$M$172,2)</f>
        <v>1003.13</v>
      </c>
      <c r="L68" s="169" t="n">
        <f aca="false">ROUND(L197+$R$166+$M$168+$M$172,2)</f>
        <v>1017.57</v>
      </c>
      <c r="M68" s="169" t="n">
        <f aca="false">ROUND(M197+$R$166+$M$168+$M$172,2)</f>
        <v>1287.1</v>
      </c>
      <c r="N68" s="169" t="n">
        <f aca="false">ROUND(N197+$R$166+$M$168+$M$172,2)</f>
        <v>1282.34</v>
      </c>
      <c r="O68" s="169" t="n">
        <f aca="false">ROUND(O197+$R$166+$M$168+$M$172,2)</f>
        <v>1214.47</v>
      </c>
      <c r="P68" s="169" t="n">
        <f aca="false">ROUND(P197+$R$166+$M$168+$M$172,2)</f>
        <v>1210.18</v>
      </c>
      <c r="Q68" s="169" t="n">
        <f aca="false">ROUND(Q197+$R$166+$M$168+$M$172,2)</f>
        <v>951.5</v>
      </c>
      <c r="R68" s="169" t="n">
        <f aca="false">ROUND(R197+$R$166+$M$168+$M$172,2)</f>
        <v>907.88</v>
      </c>
      <c r="S68" s="169" t="n">
        <f aca="false">ROUND(S197+$R$166+$M$168+$M$172,2)</f>
        <v>1099.14</v>
      </c>
      <c r="T68" s="169" t="n">
        <f aca="false">ROUND(T197+$R$166+$M$168+$M$172,2)</f>
        <v>1279.41</v>
      </c>
      <c r="U68" s="169" t="n">
        <f aca="false">ROUND(U197+$R$166+$M$168+$M$172,2)</f>
        <v>1090.6</v>
      </c>
      <c r="V68" s="169" t="n">
        <f aca="false">ROUND(V197+$R$166+$M$168+$M$172,2)</f>
        <v>938.63</v>
      </c>
      <c r="W68" s="169" t="n">
        <f aca="false">ROUND(W197+$R$166+$M$168+$M$172,2)</f>
        <v>940.56</v>
      </c>
      <c r="X68" s="169" t="n">
        <f aca="false">ROUND(X197+$R$166+$M$168+$M$172,2)</f>
        <v>913.4</v>
      </c>
      <c r="Y68" s="169" t="n">
        <f aca="false">ROUND(Y197+$R$166+$M$168+$M$172,2)</f>
        <v>898.57</v>
      </c>
    </row>
    <row r="69" s="170" customFormat="true" ht="12.75" hidden="false" customHeight="false" outlineLevel="0" collapsed="false">
      <c r="A69" s="168" t="n">
        <f aca="false">A68+1</f>
        <v>21</v>
      </c>
      <c r="B69" s="169" t="n">
        <f aca="false">ROUND(B198+$R$166+$M$168+$M$172,2)</f>
        <v>908.35</v>
      </c>
      <c r="C69" s="169" t="n">
        <f aca="false">ROUND(C198+$R$166+$M$168+$M$172,2)</f>
        <v>904.64</v>
      </c>
      <c r="D69" s="169" t="n">
        <f aca="false">ROUND(D198+$R$166+$M$168+$M$172,2)</f>
        <v>913.06</v>
      </c>
      <c r="E69" s="169" t="n">
        <f aca="false">ROUND(E198+$R$166+$M$168+$M$172,2)</f>
        <v>942.59</v>
      </c>
      <c r="F69" s="169" t="n">
        <f aca="false">ROUND(F198+$R$166+$M$168+$M$172,2)</f>
        <v>972.13</v>
      </c>
      <c r="G69" s="169" t="n">
        <f aca="false">ROUND(G198+$R$166+$M$168+$M$172,2)</f>
        <v>1010.28</v>
      </c>
      <c r="H69" s="169" t="n">
        <f aca="false">ROUND(H198+$R$166+$M$168+$M$172,2)</f>
        <v>1148.8</v>
      </c>
      <c r="I69" s="169" t="n">
        <f aca="false">ROUND(I198+$R$166+$M$168+$M$172,2)</f>
        <v>1154.87</v>
      </c>
      <c r="J69" s="169" t="n">
        <f aca="false">ROUND(J198+$R$166+$M$168+$M$172,2)</f>
        <v>1125</v>
      </c>
      <c r="K69" s="169" t="n">
        <f aca="false">ROUND(K198+$R$166+$M$168+$M$172,2)</f>
        <v>1297.43</v>
      </c>
      <c r="L69" s="169" t="n">
        <f aca="false">ROUND(L198+$R$166+$M$168+$M$172,2)</f>
        <v>1300.12</v>
      </c>
      <c r="M69" s="169" t="n">
        <f aca="false">ROUND(M198+$R$166+$M$168+$M$172,2)</f>
        <v>1290.23</v>
      </c>
      <c r="N69" s="169" t="n">
        <f aca="false">ROUND(N198+$R$166+$M$168+$M$172,2)</f>
        <v>1285.2</v>
      </c>
      <c r="O69" s="169" t="n">
        <f aca="false">ROUND(O198+$R$166+$M$168+$M$172,2)</f>
        <v>1285.07</v>
      </c>
      <c r="P69" s="169" t="n">
        <f aca="false">ROUND(P198+$R$166+$M$168+$M$172,2)</f>
        <v>1270.71</v>
      </c>
      <c r="Q69" s="169" t="n">
        <f aca="false">ROUND(Q198+$R$166+$M$168+$M$172,2)</f>
        <v>1089.23</v>
      </c>
      <c r="R69" s="169" t="n">
        <f aca="false">ROUND(R198+$R$166+$M$168+$M$172,2)</f>
        <v>1258.02</v>
      </c>
      <c r="S69" s="169" t="n">
        <f aca="false">ROUND(S198+$R$166+$M$168+$M$172,2)</f>
        <v>1258.35</v>
      </c>
      <c r="T69" s="169" t="n">
        <f aca="false">ROUND(T198+$R$166+$M$168+$M$172,2)</f>
        <v>1277.01</v>
      </c>
      <c r="U69" s="169" t="n">
        <f aca="false">ROUND(U198+$R$166+$M$168+$M$172,2)</f>
        <v>1183.08</v>
      </c>
      <c r="V69" s="169" t="n">
        <f aca="false">ROUND(V198+$R$166+$M$168+$M$172,2)</f>
        <v>1101.15</v>
      </c>
      <c r="W69" s="169" t="n">
        <f aca="false">ROUND(W198+$R$166+$M$168+$M$172,2)</f>
        <v>985.71</v>
      </c>
      <c r="X69" s="169" t="n">
        <f aca="false">ROUND(X198+$R$166+$M$168+$M$172,2)</f>
        <v>956.67</v>
      </c>
      <c r="Y69" s="169" t="n">
        <f aca="false">ROUND(Y198+$R$166+$M$168+$M$172,2)</f>
        <v>934.88</v>
      </c>
    </row>
    <row r="70" s="170" customFormat="true" ht="12.75" hidden="false" customHeight="false" outlineLevel="0" collapsed="false">
      <c r="A70" s="168" t="n">
        <f aca="false">A69+1</f>
        <v>22</v>
      </c>
      <c r="B70" s="169" t="n">
        <f aca="false">ROUND(B199+$R$166+$M$168+$M$172,2)</f>
        <v>788.46</v>
      </c>
      <c r="C70" s="169" t="n">
        <f aca="false">ROUND(C199+$R$166+$M$168+$M$172,2)</f>
        <v>726.96</v>
      </c>
      <c r="D70" s="169" t="n">
        <f aca="false">ROUND(D199+$R$166+$M$168+$M$172,2)</f>
        <v>784.34</v>
      </c>
      <c r="E70" s="169" t="n">
        <f aca="false">ROUND(E199+$R$166+$M$168+$M$172,2)</f>
        <v>781.35</v>
      </c>
      <c r="F70" s="169" t="n">
        <f aca="false">ROUND(F199+$R$166+$M$168+$M$172,2)</f>
        <v>804.57</v>
      </c>
      <c r="G70" s="169" t="n">
        <f aca="false">ROUND(G199+$R$166+$M$168+$M$172,2)</f>
        <v>805.82</v>
      </c>
      <c r="H70" s="169" t="n">
        <f aca="false">ROUND(H199+$R$166+$M$168+$M$172,2)</f>
        <v>827.44</v>
      </c>
      <c r="I70" s="169" t="n">
        <f aca="false">ROUND(I199+$R$166+$M$168+$M$172,2)</f>
        <v>835.75</v>
      </c>
      <c r="J70" s="169" t="n">
        <f aca="false">ROUND(J199+$R$166+$M$168+$M$172,2)</f>
        <v>831.62</v>
      </c>
      <c r="K70" s="169" t="n">
        <f aca="false">ROUND(K199+$R$166+$M$168+$M$172,2)</f>
        <v>826.88</v>
      </c>
      <c r="L70" s="169" t="n">
        <f aca="false">ROUND(L199+$R$166+$M$168+$M$172,2)</f>
        <v>823.72</v>
      </c>
      <c r="M70" s="169" t="n">
        <f aca="false">ROUND(M199+$R$166+$M$168+$M$172,2)</f>
        <v>819.02</v>
      </c>
      <c r="N70" s="169" t="n">
        <f aca="false">ROUND(N199+$R$166+$M$168+$M$172,2)</f>
        <v>817.54</v>
      </c>
      <c r="O70" s="169" t="n">
        <f aca="false">ROUND(O199+$R$166+$M$168+$M$172,2)</f>
        <v>819.78</v>
      </c>
      <c r="P70" s="169" t="n">
        <f aca="false">ROUND(P199+$R$166+$M$168+$M$172,2)</f>
        <v>823.01</v>
      </c>
      <c r="Q70" s="169" t="n">
        <f aca="false">ROUND(Q199+$R$166+$M$168+$M$172,2)</f>
        <v>833.64</v>
      </c>
      <c r="R70" s="169" t="n">
        <f aca="false">ROUND(R199+$R$166+$M$168+$M$172,2)</f>
        <v>856.49</v>
      </c>
      <c r="S70" s="169" t="n">
        <f aca="false">ROUND(S199+$R$166+$M$168+$M$172,2)</f>
        <v>879.89</v>
      </c>
      <c r="T70" s="169" t="n">
        <f aca="false">ROUND(T199+$R$166+$M$168+$M$172,2)</f>
        <v>865.58</v>
      </c>
      <c r="U70" s="169" t="n">
        <f aca="false">ROUND(U199+$R$166+$M$168+$M$172,2)</f>
        <v>849.67</v>
      </c>
      <c r="V70" s="169" t="n">
        <f aca="false">ROUND(V199+$R$166+$M$168+$M$172,2)</f>
        <v>808.46</v>
      </c>
      <c r="W70" s="169" t="n">
        <f aca="false">ROUND(W199+$R$166+$M$168+$M$172,2)</f>
        <v>813.51</v>
      </c>
      <c r="X70" s="169" t="n">
        <f aca="false">ROUND(X199+$R$166+$M$168+$M$172,2)</f>
        <v>807.28</v>
      </c>
      <c r="Y70" s="169" t="n">
        <f aca="false">ROUND(Y199+$R$166+$M$168+$M$172,2)</f>
        <v>797.96</v>
      </c>
    </row>
    <row r="71" s="170" customFormat="true" ht="12.75" hidden="false" customHeight="false" outlineLevel="0" collapsed="false">
      <c r="A71" s="168" t="n">
        <f aca="false">A70+1</f>
        <v>23</v>
      </c>
      <c r="B71" s="169" t="n">
        <f aca="false">ROUND(B200+$R$166+$M$168+$M$172,2)</f>
        <v>857.24</v>
      </c>
      <c r="C71" s="169" t="n">
        <f aca="false">ROUND(C200+$R$166+$M$168+$M$172,2)</f>
        <v>855.67</v>
      </c>
      <c r="D71" s="169" t="n">
        <f aca="false">ROUND(D200+$R$166+$M$168+$M$172,2)</f>
        <v>848.29</v>
      </c>
      <c r="E71" s="169" t="n">
        <f aca="false">ROUND(E200+$R$166+$M$168+$M$172,2)</f>
        <v>848.48</v>
      </c>
      <c r="F71" s="169" t="n">
        <f aca="false">ROUND(F200+$R$166+$M$168+$M$172,2)</f>
        <v>833.91</v>
      </c>
      <c r="G71" s="169" t="n">
        <f aca="false">ROUND(G200+$R$166+$M$168+$M$172,2)</f>
        <v>840.01</v>
      </c>
      <c r="H71" s="169" t="n">
        <f aca="false">ROUND(H200+$R$166+$M$168+$M$172,2)</f>
        <v>877.55</v>
      </c>
      <c r="I71" s="169" t="n">
        <f aca="false">ROUND(I200+$R$166+$M$168+$M$172,2)</f>
        <v>883.15</v>
      </c>
      <c r="J71" s="169" t="n">
        <f aca="false">ROUND(J200+$R$166+$M$168+$M$172,2)</f>
        <v>879.33</v>
      </c>
      <c r="K71" s="169" t="n">
        <f aca="false">ROUND(K200+$R$166+$M$168+$M$172,2)</f>
        <v>990.44</v>
      </c>
      <c r="L71" s="169" t="n">
        <f aca="false">ROUND(L200+$R$166+$M$168+$M$172,2)</f>
        <v>943.77</v>
      </c>
      <c r="M71" s="169" t="n">
        <f aca="false">ROUND(M200+$R$166+$M$168+$M$172,2)</f>
        <v>940.12</v>
      </c>
      <c r="N71" s="169" t="n">
        <f aca="false">ROUND(N200+$R$166+$M$168+$M$172,2)</f>
        <v>902.93</v>
      </c>
      <c r="O71" s="169" t="n">
        <f aca="false">ROUND(O200+$R$166+$M$168+$M$172,2)</f>
        <v>939.36</v>
      </c>
      <c r="P71" s="169" t="n">
        <f aca="false">ROUND(P200+$R$166+$M$168+$M$172,2)</f>
        <v>988.77</v>
      </c>
      <c r="Q71" s="169" t="n">
        <f aca="false">ROUND(Q200+$R$166+$M$168+$M$172,2)</f>
        <v>882.17</v>
      </c>
      <c r="R71" s="169" t="n">
        <f aca="false">ROUND(R200+$R$166+$M$168+$M$172,2)</f>
        <v>912.93</v>
      </c>
      <c r="S71" s="169" t="n">
        <f aca="false">ROUND(S200+$R$166+$M$168+$M$172,2)</f>
        <v>1130.55</v>
      </c>
      <c r="T71" s="169" t="n">
        <f aca="false">ROUND(T200+$R$166+$M$168+$M$172,2)</f>
        <v>1129.31</v>
      </c>
      <c r="U71" s="169" t="n">
        <f aca="false">ROUND(U200+$R$166+$M$168+$M$172,2)</f>
        <v>917.43</v>
      </c>
      <c r="V71" s="169" t="n">
        <f aca="false">ROUND(V200+$R$166+$M$168+$M$172,2)</f>
        <v>886.92</v>
      </c>
      <c r="W71" s="169" t="n">
        <f aca="false">ROUND(W200+$R$166+$M$168+$M$172,2)</f>
        <v>878.05</v>
      </c>
      <c r="X71" s="169" t="n">
        <f aca="false">ROUND(X200+$R$166+$M$168+$M$172,2)</f>
        <v>872.38</v>
      </c>
      <c r="Y71" s="169" t="n">
        <f aca="false">ROUND(Y200+$R$166+$M$168+$M$172,2)</f>
        <v>862.53</v>
      </c>
    </row>
    <row r="72" s="170" customFormat="true" ht="12.75" hidden="false" customHeight="false" outlineLevel="0" collapsed="false">
      <c r="A72" s="168" t="n">
        <f aca="false">A71+1</f>
        <v>24</v>
      </c>
      <c r="B72" s="169" t="n">
        <f aca="false">ROUND(B201+$R$166+$M$168+$M$172,2)</f>
        <v>873.9</v>
      </c>
      <c r="C72" s="169" t="n">
        <f aca="false">ROUND(C201+$R$166+$M$168+$M$172,2)</f>
        <v>874.26</v>
      </c>
      <c r="D72" s="169" t="n">
        <f aca="false">ROUND(D201+$R$166+$M$168+$M$172,2)</f>
        <v>881.82</v>
      </c>
      <c r="E72" s="169" t="n">
        <f aca="false">ROUND(E201+$R$166+$M$168+$M$172,2)</f>
        <v>919.95</v>
      </c>
      <c r="F72" s="169" t="n">
        <f aca="false">ROUND(F201+$R$166+$M$168+$M$172,2)</f>
        <v>943.81</v>
      </c>
      <c r="G72" s="169" t="n">
        <f aca="false">ROUND(G201+$R$166+$M$168+$M$172,2)</f>
        <v>949.91</v>
      </c>
      <c r="H72" s="169" t="n">
        <f aca="false">ROUND(H201+$R$166+$M$168+$M$172,2)</f>
        <v>1097.45</v>
      </c>
      <c r="I72" s="169" t="n">
        <f aca="false">ROUND(I201+$R$166+$M$168+$M$172,2)</f>
        <v>1061.72</v>
      </c>
      <c r="J72" s="169" t="n">
        <f aca="false">ROUND(J201+$R$166+$M$168+$M$172,2)</f>
        <v>1023.01</v>
      </c>
      <c r="K72" s="169" t="n">
        <f aca="false">ROUND(K201+$R$166+$M$168+$M$172,2)</f>
        <v>1174.57</v>
      </c>
      <c r="L72" s="169" t="n">
        <f aca="false">ROUND(L201+$R$166+$M$168+$M$172,2)</f>
        <v>1176.73</v>
      </c>
      <c r="M72" s="169" t="n">
        <f aca="false">ROUND(M201+$R$166+$M$168+$M$172,2)</f>
        <v>1170.64</v>
      </c>
      <c r="N72" s="169" t="n">
        <f aca="false">ROUND(N201+$R$166+$M$168+$M$172,2)</f>
        <v>1167.9</v>
      </c>
      <c r="O72" s="169" t="n">
        <f aca="false">ROUND(O201+$R$166+$M$168+$M$172,2)</f>
        <v>1144</v>
      </c>
      <c r="P72" s="169" t="n">
        <f aca="false">ROUND(P201+$R$166+$M$168+$M$172,2)</f>
        <v>1134.28</v>
      </c>
      <c r="Q72" s="169" t="n">
        <f aca="false">ROUND(Q201+$R$166+$M$168+$M$172,2)</f>
        <v>972.57</v>
      </c>
      <c r="R72" s="169" t="n">
        <f aca="false">ROUND(R201+$R$166+$M$168+$M$172,2)</f>
        <v>1059.76</v>
      </c>
      <c r="S72" s="169" t="n">
        <f aca="false">ROUND(S201+$R$166+$M$168+$M$172,2)</f>
        <v>1283.15</v>
      </c>
      <c r="T72" s="169" t="n">
        <f aca="false">ROUND(T201+$R$166+$M$168+$M$172,2)</f>
        <v>1149</v>
      </c>
      <c r="U72" s="169" t="n">
        <f aca="false">ROUND(U201+$R$166+$M$168+$M$172,2)</f>
        <v>974.03</v>
      </c>
      <c r="V72" s="169" t="n">
        <f aca="false">ROUND(V201+$R$166+$M$168+$M$172,2)</f>
        <v>942.61</v>
      </c>
      <c r="W72" s="169" t="n">
        <f aca="false">ROUND(W201+$R$166+$M$168+$M$172,2)</f>
        <v>938.64</v>
      </c>
      <c r="X72" s="169" t="n">
        <f aca="false">ROUND(X201+$R$166+$M$168+$M$172,2)</f>
        <v>922.87</v>
      </c>
      <c r="Y72" s="169" t="n">
        <f aca="false">ROUND(Y201+$R$166+$M$168+$M$172,2)</f>
        <v>905.05</v>
      </c>
    </row>
    <row r="73" s="170" customFormat="true" ht="12.75" hidden="false" customHeight="false" outlineLevel="0" collapsed="false">
      <c r="A73" s="168" t="n">
        <f aca="false">A72+1</f>
        <v>25</v>
      </c>
      <c r="B73" s="169" t="n">
        <f aca="false">ROUND(B202+$R$166+$M$168+$M$172,2)</f>
        <v>897.28</v>
      </c>
      <c r="C73" s="169" t="n">
        <f aca="false">ROUND(C202+$R$166+$M$168+$M$172,2)</f>
        <v>894.93</v>
      </c>
      <c r="D73" s="169" t="n">
        <f aca="false">ROUND(D202+$R$166+$M$168+$M$172,2)</f>
        <v>911.49</v>
      </c>
      <c r="E73" s="169" t="n">
        <f aca="false">ROUND(E202+$R$166+$M$168+$M$172,2)</f>
        <v>946.81</v>
      </c>
      <c r="F73" s="169" t="n">
        <f aca="false">ROUND(F202+$R$166+$M$168+$M$172,2)</f>
        <v>962.81</v>
      </c>
      <c r="G73" s="169" t="n">
        <f aca="false">ROUND(G202+$R$166+$M$168+$M$172,2)</f>
        <v>984.15</v>
      </c>
      <c r="H73" s="169" t="n">
        <f aca="false">ROUND(H202+$R$166+$M$168+$M$172,2)</f>
        <v>1065.07</v>
      </c>
      <c r="I73" s="169" t="n">
        <f aca="false">ROUND(I202+$R$166+$M$168+$M$172,2)</f>
        <v>1064.52</v>
      </c>
      <c r="J73" s="169" t="n">
        <f aca="false">ROUND(J202+$R$166+$M$168+$M$172,2)</f>
        <v>1092.98</v>
      </c>
      <c r="K73" s="169" t="n">
        <f aca="false">ROUND(K202+$R$166+$M$168+$M$172,2)</f>
        <v>1051.28</v>
      </c>
      <c r="L73" s="169" t="n">
        <f aca="false">ROUND(L202+$R$166+$M$168+$M$172,2)</f>
        <v>1052.38</v>
      </c>
      <c r="M73" s="169" t="n">
        <f aca="false">ROUND(M202+$R$166+$M$168+$M$172,2)</f>
        <v>1045.26</v>
      </c>
      <c r="N73" s="169" t="n">
        <f aca="false">ROUND(N202+$R$166+$M$168+$M$172,2)</f>
        <v>985.16</v>
      </c>
      <c r="O73" s="169" t="n">
        <f aca="false">ROUND(O202+$R$166+$M$168+$M$172,2)</f>
        <v>964.02</v>
      </c>
      <c r="P73" s="169" t="n">
        <f aca="false">ROUND(P202+$R$166+$M$168+$M$172,2)</f>
        <v>955.74</v>
      </c>
      <c r="Q73" s="169" t="n">
        <f aca="false">ROUND(Q202+$R$166+$M$168+$M$172,2)</f>
        <v>969.77</v>
      </c>
      <c r="R73" s="169" t="n">
        <f aca="false">ROUND(R202+$R$166+$M$168+$M$172,2)</f>
        <v>1086.62</v>
      </c>
      <c r="S73" s="169" t="n">
        <f aca="false">ROUND(S202+$R$166+$M$168+$M$172,2)</f>
        <v>1276.54</v>
      </c>
      <c r="T73" s="169" t="n">
        <f aca="false">ROUND(T202+$R$166+$M$168+$M$172,2)</f>
        <v>1115.88</v>
      </c>
      <c r="U73" s="169" t="n">
        <f aca="false">ROUND(U202+$R$166+$M$168+$M$172,2)</f>
        <v>1055.68</v>
      </c>
      <c r="V73" s="169" t="n">
        <f aca="false">ROUND(V202+$R$166+$M$168+$M$172,2)</f>
        <v>941.68</v>
      </c>
      <c r="W73" s="169" t="n">
        <f aca="false">ROUND(W202+$R$166+$M$168+$M$172,2)</f>
        <v>940.86</v>
      </c>
      <c r="X73" s="169" t="n">
        <f aca="false">ROUND(X202+$R$166+$M$168+$M$172,2)</f>
        <v>936.72</v>
      </c>
      <c r="Y73" s="169" t="n">
        <f aca="false">ROUND(Y202+$R$166+$M$168+$M$172,2)</f>
        <v>901.08</v>
      </c>
    </row>
    <row r="74" s="170" customFormat="true" ht="12.75" hidden="false" customHeight="false" outlineLevel="0" collapsed="false">
      <c r="A74" s="168" t="n">
        <f aca="false">A73+1</f>
        <v>26</v>
      </c>
      <c r="B74" s="169" t="n">
        <f aca="false">ROUND(B203+$R$166+$M$168+$M$172,2)</f>
        <v>936.1</v>
      </c>
      <c r="C74" s="169" t="n">
        <f aca="false">ROUND(C203+$R$166+$M$168+$M$172,2)</f>
        <v>934.48</v>
      </c>
      <c r="D74" s="169" t="n">
        <f aca="false">ROUND(D203+$R$166+$M$168+$M$172,2)</f>
        <v>936.48</v>
      </c>
      <c r="E74" s="169" t="n">
        <f aca="false">ROUND(E203+$R$166+$M$168+$M$172,2)</f>
        <v>943.59</v>
      </c>
      <c r="F74" s="169" t="n">
        <f aca="false">ROUND(F203+$R$166+$M$168+$M$172,2)</f>
        <v>977.7</v>
      </c>
      <c r="G74" s="169" t="n">
        <f aca="false">ROUND(G203+$R$166+$M$168+$M$172,2)</f>
        <v>1011.34</v>
      </c>
      <c r="H74" s="169" t="n">
        <f aca="false">ROUND(H203+$R$166+$M$168+$M$172,2)</f>
        <v>970.37</v>
      </c>
      <c r="I74" s="169" t="n">
        <f aca="false">ROUND(I203+$R$166+$M$168+$M$172,2)</f>
        <v>972.56</v>
      </c>
      <c r="J74" s="169" t="n">
        <f aca="false">ROUND(J203+$R$166+$M$168+$M$172,2)</f>
        <v>965.77</v>
      </c>
      <c r="K74" s="169" t="n">
        <f aca="false">ROUND(K203+$R$166+$M$168+$M$172,2)</f>
        <v>940.37</v>
      </c>
      <c r="L74" s="169" t="n">
        <f aca="false">ROUND(L203+$R$166+$M$168+$M$172,2)</f>
        <v>980.94</v>
      </c>
      <c r="M74" s="169" t="n">
        <f aca="false">ROUND(M203+$R$166+$M$168+$M$172,2)</f>
        <v>980.43</v>
      </c>
      <c r="N74" s="169" t="n">
        <f aca="false">ROUND(N203+$R$166+$M$168+$M$172,2)</f>
        <v>978.61</v>
      </c>
      <c r="O74" s="169" t="n">
        <f aca="false">ROUND(O203+$R$166+$M$168+$M$172,2)</f>
        <v>958.4</v>
      </c>
      <c r="P74" s="169" t="n">
        <f aca="false">ROUND(P203+$R$166+$M$168+$M$172,2)</f>
        <v>961.26</v>
      </c>
      <c r="Q74" s="169" t="n">
        <f aca="false">ROUND(Q203+$R$166+$M$168+$M$172,2)</f>
        <v>977.17</v>
      </c>
      <c r="R74" s="169" t="n">
        <f aca="false">ROUND(R203+$R$166+$M$168+$M$172,2)</f>
        <v>971.25</v>
      </c>
      <c r="S74" s="169" t="n">
        <f aca="false">ROUND(S203+$R$166+$M$168+$M$172,2)</f>
        <v>1122.07</v>
      </c>
      <c r="T74" s="169" t="n">
        <f aca="false">ROUND(T203+$R$166+$M$168+$M$172,2)</f>
        <v>971.26</v>
      </c>
      <c r="U74" s="169" t="n">
        <f aca="false">ROUND(U203+$R$166+$M$168+$M$172,2)</f>
        <v>1105.69</v>
      </c>
      <c r="V74" s="169" t="n">
        <f aca="false">ROUND(V203+$R$166+$M$168+$M$172,2)</f>
        <v>986.89</v>
      </c>
      <c r="W74" s="169" t="n">
        <f aca="false">ROUND(W203+$R$166+$M$168+$M$172,2)</f>
        <v>970.95</v>
      </c>
      <c r="X74" s="169" t="n">
        <f aca="false">ROUND(X203+$R$166+$M$168+$M$172,2)</f>
        <v>963.39</v>
      </c>
      <c r="Y74" s="169" t="n">
        <f aca="false">ROUND(Y203+$R$166+$M$168+$M$172,2)</f>
        <v>935.95</v>
      </c>
    </row>
    <row r="75" s="170" customFormat="true" ht="12.75" hidden="false" customHeight="false" outlineLevel="0" collapsed="false">
      <c r="A75" s="168" t="n">
        <f aca="false">A74+1</f>
        <v>27</v>
      </c>
      <c r="B75" s="169" t="n">
        <f aca="false">ROUND(B204+$R$166+$M$168+$M$172,2)</f>
        <v>890.87</v>
      </c>
      <c r="C75" s="169" t="n">
        <f aca="false">ROUND(C204+$R$166+$M$168+$M$172,2)</f>
        <v>876.97</v>
      </c>
      <c r="D75" s="169" t="n">
        <f aca="false">ROUND(D204+$R$166+$M$168+$M$172,2)</f>
        <v>887.77</v>
      </c>
      <c r="E75" s="169" t="n">
        <f aca="false">ROUND(E204+$R$166+$M$168+$M$172,2)</f>
        <v>883.2</v>
      </c>
      <c r="F75" s="169" t="n">
        <f aca="false">ROUND(F204+$R$166+$M$168+$M$172,2)</f>
        <v>938.87</v>
      </c>
      <c r="G75" s="169" t="n">
        <f aca="false">ROUND(G204+$R$166+$M$168+$M$172,2)</f>
        <v>904.73</v>
      </c>
      <c r="H75" s="169" t="n">
        <f aca="false">ROUND(H204+$R$166+$M$168+$M$172,2)</f>
        <v>931.19</v>
      </c>
      <c r="I75" s="169" t="n">
        <f aca="false">ROUND(I204+$R$166+$M$168+$M$172,2)</f>
        <v>931.43</v>
      </c>
      <c r="J75" s="169" t="n">
        <f aca="false">ROUND(J204+$R$166+$M$168+$M$172,2)</f>
        <v>920.58</v>
      </c>
      <c r="K75" s="169" t="n">
        <f aca="false">ROUND(K204+$R$166+$M$168+$M$172,2)</f>
        <v>907.33</v>
      </c>
      <c r="L75" s="169" t="n">
        <f aca="false">ROUND(L204+$R$166+$M$168+$M$172,2)</f>
        <v>904.28</v>
      </c>
      <c r="M75" s="169" t="n">
        <f aca="false">ROUND(M204+$R$166+$M$168+$M$172,2)</f>
        <v>900.93</v>
      </c>
      <c r="N75" s="169" t="n">
        <f aca="false">ROUND(N204+$R$166+$M$168+$M$172,2)</f>
        <v>900.41</v>
      </c>
      <c r="O75" s="169" t="n">
        <f aca="false">ROUND(O204+$R$166+$M$168+$M$172,2)</f>
        <v>896.96</v>
      </c>
      <c r="P75" s="169" t="n">
        <f aca="false">ROUND(P204+$R$166+$M$168+$M$172,2)</f>
        <v>891.92</v>
      </c>
      <c r="Q75" s="169" t="n">
        <f aca="false">ROUND(Q204+$R$166+$M$168+$M$172,2)</f>
        <v>899.42</v>
      </c>
      <c r="R75" s="169" t="n">
        <f aca="false">ROUND(R204+$R$166+$M$168+$M$172,2)</f>
        <v>923.68</v>
      </c>
      <c r="S75" s="169" t="n">
        <f aca="false">ROUND(S204+$R$166+$M$168+$M$172,2)</f>
        <v>976.76</v>
      </c>
      <c r="T75" s="169" t="n">
        <f aca="false">ROUND(T204+$R$166+$M$168+$M$172,2)</f>
        <v>936.22</v>
      </c>
      <c r="U75" s="169" t="n">
        <f aca="false">ROUND(U204+$R$166+$M$168+$M$172,2)</f>
        <v>921.02</v>
      </c>
      <c r="V75" s="169" t="n">
        <f aca="false">ROUND(V204+$R$166+$M$168+$M$172,2)</f>
        <v>897.39</v>
      </c>
      <c r="W75" s="169" t="n">
        <f aca="false">ROUND(W204+$R$166+$M$168+$M$172,2)</f>
        <v>920.71</v>
      </c>
      <c r="X75" s="169" t="n">
        <f aca="false">ROUND(X204+$R$166+$M$168+$M$172,2)</f>
        <v>913.23</v>
      </c>
      <c r="Y75" s="169" t="n">
        <f aca="false">ROUND(Y204+$R$166+$M$168+$M$172,2)</f>
        <v>900.64</v>
      </c>
    </row>
    <row r="76" s="170" customFormat="true" ht="12.75" hidden="false" customHeight="false" outlineLevel="0" collapsed="false">
      <c r="A76" s="168" t="n">
        <f aca="false">A75+1</f>
        <v>28</v>
      </c>
      <c r="B76" s="169" t="n">
        <f aca="false">ROUND(B205+$R$166+$M$168+$M$172,2)</f>
        <v>934.45</v>
      </c>
      <c r="C76" s="169" t="n">
        <f aca="false">ROUND(C205+$R$166+$M$168+$M$172,2)</f>
        <v>925.98</v>
      </c>
      <c r="D76" s="169" t="n">
        <f aca="false">ROUND(D205+$R$166+$M$168+$M$172,2)</f>
        <v>939.64</v>
      </c>
      <c r="E76" s="169" t="n">
        <f aca="false">ROUND(E205+$R$166+$M$168+$M$172,2)</f>
        <v>927.66</v>
      </c>
      <c r="F76" s="169" t="n">
        <f aca="false">ROUND(F205+$R$166+$M$168+$M$172,2)</f>
        <v>973.93</v>
      </c>
      <c r="G76" s="169" t="n">
        <f aca="false">ROUND(G205+$R$166+$M$168+$M$172,2)</f>
        <v>939.88</v>
      </c>
      <c r="H76" s="169" t="n">
        <f aca="false">ROUND(H205+$R$166+$M$168+$M$172,2)</f>
        <v>978.62</v>
      </c>
      <c r="I76" s="169" t="n">
        <f aca="false">ROUND(I205+$R$166+$M$168+$M$172,2)</f>
        <v>978.9</v>
      </c>
      <c r="J76" s="169" t="n">
        <f aca="false">ROUND(J205+$R$166+$M$168+$M$172,2)</f>
        <v>955.03</v>
      </c>
      <c r="K76" s="169" t="n">
        <f aca="false">ROUND(K205+$R$166+$M$168+$M$172,2)</f>
        <v>944.2</v>
      </c>
      <c r="L76" s="169" t="n">
        <f aca="false">ROUND(L205+$R$166+$M$168+$M$172,2)</f>
        <v>945.04</v>
      </c>
      <c r="M76" s="169" t="n">
        <f aca="false">ROUND(M205+$R$166+$M$168+$M$172,2)</f>
        <v>940.18</v>
      </c>
      <c r="N76" s="169" t="n">
        <f aca="false">ROUND(N205+$R$166+$M$168+$M$172,2)</f>
        <v>934.02</v>
      </c>
      <c r="O76" s="169" t="n">
        <f aca="false">ROUND(O205+$R$166+$M$168+$M$172,2)</f>
        <v>925.35</v>
      </c>
      <c r="P76" s="169" t="n">
        <f aca="false">ROUND(P205+$R$166+$M$168+$M$172,2)</f>
        <v>920.86</v>
      </c>
      <c r="Q76" s="169" t="n">
        <f aca="false">ROUND(Q205+$R$166+$M$168+$M$172,2)</f>
        <v>929.35</v>
      </c>
      <c r="R76" s="169" t="n">
        <f aca="false">ROUND(R205+$R$166+$M$168+$M$172,2)</f>
        <v>974.77</v>
      </c>
      <c r="S76" s="169" t="n">
        <f aca="false">ROUND(S205+$R$166+$M$168+$M$172,2)</f>
        <v>1018.92</v>
      </c>
      <c r="T76" s="169" t="n">
        <f aca="false">ROUND(T205+$R$166+$M$168+$M$172,2)</f>
        <v>988.58</v>
      </c>
      <c r="U76" s="169" t="n">
        <f aca="false">ROUND(U205+$R$166+$M$168+$M$172,2)</f>
        <v>969.98</v>
      </c>
      <c r="V76" s="169" t="n">
        <f aca="false">ROUND(V205+$R$166+$M$168+$M$172,2)</f>
        <v>941.44</v>
      </c>
      <c r="W76" s="169" t="n">
        <f aca="false">ROUND(W205+$R$166+$M$168+$M$172,2)</f>
        <v>974.92</v>
      </c>
      <c r="X76" s="169" t="n">
        <f aca="false">ROUND(X205+$R$166+$M$168+$M$172,2)</f>
        <v>963.06</v>
      </c>
      <c r="Y76" s="169" t="n">
        <f aca="false">ROUND(Y205+$R$166+$M$168+$M$172,2)</f>
        <v>952.18</v>
      </c>
    </row>
    <row r="77" s="170" customFormat="true" ht="12.75" hidden="false" customHeight="false" outlineLevel="0" collapsed="false">
      <c r="A77" s="168" t="n">
        <f aca="false">A76+1</f>
        <v>29</v>
      </c>
      <c r="B77" s="169" t="n">
        <f aca="false">ROUND(B206+$R$166+$M$168+$M$172,2)</f>
        <v>1028.66</v>
      </c>
      <c r="C77" s="169" t="n">
        <f aca="false">ROUND(C206+$R$166+$M$168+$M$172,2)</f>
        <v>1006.58</v>
      </c>
      <c r="D77" s="169" t="n">
        <f aca="false">ROUND(D206+$R$166+$M$168+$M$172,2)</f>
        <v>989.64</v>
      </c>
      <c r="E77" s="169" t="n">
        <f aca="false">ROUND(E206+$R$166+$M$168+$M$172,2)</f>
        <v>989.11</v>
      </c>
      <c r="F77" s="169" t="n">
        <f aca="false">ROUND(F206+$R$166+$M$168+$M$172,2)</f>
        <v>1090.67</v>
      </c>
      <c r="G77" s="169" t="n">
        <f aca="false">ROUND(G206+$R$166+$M$168+$M$172,2)</f>
        <v>1179.58</v>
      </c>
      <c r="H77" s="169" t="n">
        <f aca="false">ROUND(H206+$R$166+$M$168+$M$172,2)</f>
        <v>1047.27</v>
      </c>
      <c r="I77" s="169" t="n">
        <f aca="false">ROUND(I206+$R$166+$M$168+$M$172,2)</f>
        <v>1098.73</v>
      </c>
      <c r="J77" s="169" t="n">
        <f aca="false">ROUND(J206+$R$166+$M$168+$M$172,2)</f>
        <v>1044.61</v>
      </c>
      <c r="K77" s="169" t="n">
        <f aca="false">ROUND(K206+$R$166+$M$168+$M$172,2)</f>
        <v>1038.93</v>
      </c>
      <c r="L77" s="169" t="n">
        <f aca="false">ROUND(L206+$R$166+$M$168+$M$172,2)</f>
        <v>1014.23</v>
      </c>
      <c r="M77" s="169" t="n">
        <f aca="false">ROUND(M206+$R$166+$M$168+$M$172,2)</f>
        <v>999.87</v>
      </c>
      <c r="N77" s="169" t="n">
        <f aca="false">ROUND(N206+$R$166+$M$168+$M$172,2)</f>
        <v>996.45</v>
      </c>
      <c r="O77" s="169" t="n">
        <f aca="false">ROUND(O206+$R$166+$M$168+$M$172,2)</f>
        <v>997.1</v>
      </c>
      <c r="P77" s="169" t="n">
        <f aca="false">ROUND(P206+$R$166+$M$168+$M$172,2)</f>
        <v>998.04</v>
      </c>
      <c r="Q77" s="169" t="n">
        <f aca="false">ROUND(Q206+$R$166+$M$168+$M$172,2)</f>
        <v>1031.57</v>
      </c>
      <c r="R77" s="169" t="n">
        <f aca="false">ROUND(R206+$R$166+$M$168+$M$172,2)</f>
        <v>1028.36</v>
      </c>
      <c r="S77" s="169" t="n">
        <f aca="false">ROUND(S206+$R$166+$M$168+$M$172,2)</f>
        <v>1049.42</v>
      </c>
      <c r="T77" s="169" t="n">
        <f aca="false">ROUND(T206+$R$166+$M$168+$M$172,2)</f>
        <v>1276.88</v>
      </c>
      <c r="U77" s="169" t="n">
        <f aca="false">ROUND(U206+$R$166+$M$168+$M$172,2)</f>
        <v>1084.67</v>
      </c>
      <c r="V77" s="169" t="n">
        <f aca="false">ROUND(V206+$R$166+$M$168+$M$172,2)</f>
        <v>1067.84</v>
      </c>
      <c r="W77" s="169" t="n">
        <f aca="false">ROUND(W206+$R$166+$M$168+$M$172,2)</f>
        <v>1065.53</v>
      </c>
      <c r="X77" s="169" t="n">
        <f aca="false">ROUND(X206+$R$166+$M$168+$M$172,2)</f>
        <v>1048.42</v>
      </c>
      <c r="Y77" s="169" t="n">
        <f aca="false">ROUND(Y206+$R$166+$M$168+$M$172,2)</f>
        <v>1024.14</v>
      </c>
    </row>
    <row r="78" s="170" customFormat="true" ht="12.75" hidden="false" customHeight="false" outlineLevel="0" collapsed="false">
      <c r="A78" s="168" t="n">
        <f aca="false">A77+1</f>
        <v>30</v>
      </c>
      <c r="B78" s="169" t="n">
        <f aca="false">ROUND(B207+$R$166+$M$168+$M$172,2)</f>
        <v>1020.24</v>
      </c>
      <c r="C78" s="169" t="n">
        <f aca="false">ROUND(C207+$R$166+$M$168+$M$172,2)</f>
        <v>985.1</v>
      </c>
      <c r="D78" s="169" t="n">
        <f aca="false">ROUND(D207+$R$166+$M$168+$M$172,2)</f>
        <v>983.11</v>
      </c>
      <c r="E78" s="169" t="n">
        <f aca="false">ROUND(E207+$R$166+$M$168+$M$172,2)</f>
        <v>985.06</v>
      </c>
      <c r="F78" s="169" t="n">
        <f aca="false">ROUND(F207+$R$166+$M$168+$M$172,2)</f>
        <v>1036.21</v>
      </c>
      <c r="G78" s="169" t="n">
        <f aca="false">ROUND(G207+$R$166+$M$168+$M$172,2)</f>
        <v>1081.71</v>
      </c>
      <c r="H78" s="169" t="n">
        <f aca="false">ROUND(H207+$R$166+$M$168+$M$172,2)</f>
        <v>1037.27</v>
      </c>
      <c r="I78" s="169" t="n">
        <f aca="false">ROUND(I207+$R$166+$M$168+$M$172,2)</f>
        <v>1100.4</v>
      </c>
      <c r="J78" s="169" t="n">
        <f aca="false">ROUND(J207+$R$166+$M$168+$M$172,2)</f>
        <v>1047.08</v>
      </c>
      <c r="K78" s="169" t="n">
        <f aca="false">ROUND(K207+$R$166+$M$168+$M$172,2)</f>
        <v>1018.73</v>
      </c>
      <c r="L78" s="169" t="n">
        <f aca="false">ROUND(L207+$R$166+$M$168+$M$172,2)</f>
        <v>1014.27</v>
      </c>
      <c r="M78" s="169" t="n">
        <f aca="false">ROUND(M207+$R$166+$M$168+$M$172,2)</f>
        <v>997.69</v>
      </c>
      <c r="N78" s="169" t="n">
        <f aca="false">ROUND(N207+$R$166+$M$168+$M$172,2)</f>
        <v>999.94</v>
      </c>
      <c r="O78" s="169" t="n">
        <f aca="false">ROUND(O207+$R$166+$M$168+$M$172,2)</f>
        <v>999.72</v>
      </c>
      <c r="P78" s="169" t="n">
        <f aca="false">ROUND(P207+$R$166+$M$168+$M$172,2)</f>
        <v>1007.06</v>
      </c>
      <c r="Q78" s="169" t="n">
        <f aca="false">ROUND(Q207+$R$166+$M$168+$M$172,2)</f>
        <v>1083.02</v>
      </c>
      <c r="R78" s="169" t="n">
        <f aca="false">ROUND(R207+$R$166+$M$168+$M$172,2)</f>
        <v>1046.45</v>
      </c>
      <c r="S78" s="169" t="n">
        <f aca="false">ROUND(S207+$R$166+$M$168+$M$172,2)</f>
        <v>1093.05</v>
      </c>
      <c r="T78" s="169" t="n">
        <f aca="false">ROUND(T207+$R$166+$M$168+$M$172,2)</f>
        <v>1293.8</v>
      </c>
      <c r="U78" s="169" t="n">
        <f aca="false">ROUND(U207+$R$166+$M$168+$M$172,2)</f>
        <v>1174.65</v>
      </c>
      <c r="V78" s="169" t="n">
        <f aca="false">ROUND(V207+$R$166+$M$168+$M$172,2)</f>
        <v>1091.01</v>
      </c>
      <c r="W78" s="169" t="n">
        <f aca="false">ROUND(W207+$R$166+$M$168+$M$172,2)</f>
        <v>1050.4</v>
      </c>
      <c r="X78" s="169" t="n">
        <f aca="false">ROUND(X207+$R$166+$M$168+$M$172,2)</f>
        <v>1058.69</v>
      </c>
      <c r="Y78" s="169" t="n">
        <f aca="false">ROUND(Y207+$R$166+$M$168+$M$172,2)</f>
        <v>1036.61</v>
      </c>
    </row>
    <row r="79" s="170" customFormat="true" ht="12.75" hidden="true" customHeight="false" outlineLevel="0" collapsed="false">
      <c r="A79" s="168" t="n">
        <f aca="false">A78+1</f>
        <v>31</v>
      </c>
      <c r="B79" s="169" t="n">
        <f aca="false">ROUND(B208+$R$166+$M$168+$M$172,2)</f>
        <v>202.69</v>
      </c>
      <c r="C79" s="169" t="n">
        <f aca="false">ROUND(C208+$R$166+$M$168+$M$172,2)</f>
        <v>202.69</v>
      </c>
      <c r="D79" s="169" t="n">
        <f aca="false">ROUND(D208+$R$166+$M$168+$M$172,2)</f>
        <v>202.69</v>
      </c>
      <c r="E79" s="169" t="n">
        <f aca="false">ROUND(E208+$R$166+$M$168+$M$172,2)</f>
        <v>202.69</v>
      </c>
      <c r="F79" s="169" t="n">
        <f aca="false">ROUND(F208+$R$166+$M$168+$M$172,2)</f>
        <v>202.69</v>
      </c>
      <c r="G79" s="169" t="n">
        <f aca="false">ROUND(G208+$R$166+$M$168+$M$172,2)</f>
        <v>202.69</v>
      </c>
      <c r="H79" s="169" t="n">
        <f aca="false">ROUND(H208+$R$166+$M$168+$M$172,2)</f>
        <v>202.69</v>
      </c>
      <c r="I79" s="169" t="n">
        <f aca="false">ROUND(I208+$R$166+$M$168+$M$172,2)</f>
        <v>202.69</v>
      </c>
      <c r="J79" s="169" t="n">
        <f aca="false">ROUND(J208+$R$166+$M$168+$M$172,2)</f>
        <v>202.69</v>
      </c>
      <c r="K79" s="169" t="n">
        <f aca="false">ROUND(K208+$R$166+$M$168+$M$172,2)</f>
        <v>202.69</v>
      </c>
      <c r="L79" s="169" t="n">
        <f aca="false">ROUND(L208+$R$166+$M$168+$M$172,2)</f>
        <v>202.69</v>
      </c>
      <c r="M79" s="169" t="n">
        <f aca="false">ROUND(M208+$R$166+$M$168+$M$172,2)</f>
        <v>202.69</v>
      </c>
      <c r="N79" s="169" t="n">
        <f aca="false">ROUND(N208+$R$166+$M$168+$M$172,2)</f>
        <v>202.69</v>
      </c>
      <c r="O79" s="169" t="n">
        <f aca="false">ROUND(O208+$R$166+$M$168+$M$172,2)</f>
        <v>202.69</v>
      </c>
      <c r="P79" s="169" t="n">
        <f aca="false">ROUND(P208+$R$166+$M$168+$M$172,2)</f>
        <v>202.69</v>
      </c>
      <c r="Q79" s="169" t="n">
        <f aca="false">ROUND(Q208+$R$166+$M$168+$M$172,2)</f>
        <v>202.69</v>
      </c>
      <c r="R79" s="169" t="n">
        <f aca="false">ROUND(R208+$R$166+$M$168+$M$172,2)</f>
        <v>202.69</v>
      </c>
      <c r="S79" s="169" t="n">
        <f aca="false">ROUND(S208+$R$166+$M$168+$M$172,2)</f>
        <v>202.69</v>
      </c>
      <c r="T79" s="169" t="n">
        <f aca="false">ROUND(T208+$R$166+$M$168+$M$172,2)</f>
        <v>202.69</v>
      </c>
      <c r="U79" s="169" t="n">
        <f aca="false">ROUND(U208+$R$166+$M$168+$M$172,2)</f>
        <v>202.69</v>
      </c>
      <c r="V79" s="169" t="n">
        <f aca="false">ROUND(V208+$R$166+$M$168+$M$172,2)</f>
        <v>202.69</v>
      </c>
      <c r="W79" s="169" t="n">
        <f aca="false">ROUND(W208+$R$166+$M$168+$M$172,2)</f>
        <v>202.69</v>
      </c>
      <c r="X79" s="169" t="n">
        <f aca="false">ROUND(X208+$R$166+$M$168+$M$172,2)</f>
        <v>202.69</v>
      </c>
      <c r="Y79" s="169" t="n">
        <f aca="false">ROUND(Y208+$R$166+$M$168+$M$172,2)</f>
        <v>202.69</v>
      </c>
    </row>
    <row r="80" s="170" customFormat="tru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row>
    <row r="81" s="165" customFormat="true" ht="29.25" hidden="false" customHeight="true" outlineLevel="0" collapsed="false">
      <c r="A81" s="163" t="s">
        <v>139</v>
      </c>
      <c r="B81" s="164" t="s">
        <v>166</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1</v>
      </c>
      <c r="C82" s="166" t="s">
        <v>142</v>
      </c>
      <c r="D82" s="166" t="s">
        <v>143</v>
      </c>
      <c r="E82" s="166" t="s">
        <v>144</v>
      </c>
      <c r="F82" s="166" t="s">
        <v>145</v>
      </c>
      <c r="G82" s="166" t="s">
        <v>146</v>
      </c>
      <c r="H82" s="166" t="s">
        <v>147</v>
      </c>
      <c r="I82" s="166" t="s">
        <v>148</v>
      </c>
      <c r="J82" s="166" t="s">
        <v>149</v>
      </c>
      <c r="K82" s="166" t="s">
        <v>150</v>
      </c>
      <c r="L82" s="166" t="s">
        <v>151</v>
      </c>
      <c r="M82" s="166" t="s">
        <v>152</v>
      </c>
      <c r="N82" s="166" t="s">
        <v>153</v>
      </c>
      <c r="O82" s="166" t="s">
        <v>154</v>
      </c>
      <c r="P82" s="166" t="s">
        <v>155</v>
      </c>
      <c r="Q82" s="166" t="s">
        <v>156</v>
      </c>
      <c r="R82" s="166" t="s">
        <v>157</v>
      </c>
      <c r="S82" s="166" t="s">
        <v>158</v>
      </c>
      <c r="T82" s="166" t="s">
        <v>159</v>
      </c>
      <c r="U82" s="166" t="s">
        <v>160</v>
      </c>
      <c r="V82" s="166" t="s">
        <v>161</v>
      </c>
      <c r="W82" s="166" t="s">
        <v>162</v>
      </c>
      <c r="X82" s="166" t="s">
        <v>163</v>
      </c>
      <c r="Y82" s="166" t="s">
        <v>164</v>
      </c>
    </row>
    <row r="83" s="170" customFormat="true" ht="12.75" hidden="false" customHeight="false" outlineLevel="0" collapsed="false">
      <c r="A83" s="168" t="n">
        <v>1</v>
      </c>
      <c r="B83" s="169" t="n">
        <f aca="false">ROUND(B178+$T$166+$M$168+$M$172,2)</f>
        <v>966.7</v>
      </c>
      <c r="C83" s="169" t="n">
        <f aca="false">ROUND(C178+$T$166+$M$168+$M$172,2)</f>
        <v>970.43</v>
      </c>
      <c r="D83" s="169" t="n">
        <f aca="false">ROUND(D178+$T$166+$M$168+$M$172,2)</f>
        <v>966.33</v>
      </c>
      <c r="E83" s="169" t="n">
        <f aca="false">ROUND(E178+$T$166+$M$168+$M$172,2)</f>
        <v>941.59</v>
      </c>
      <c r="F83" s="169" t="n">
        <f aca="false">ROUND(F178+$T$166+$M$168+$M$172,2)</f>
        <v>968.34</v>
      </c>
      <c r="G83" s="169" t="n">
        <f aca="false">ROUND(G178+$T$166+$M$168+$M$172,2)</f>
        <v>964.82</v>
      </c>
      <c r="H83" s="169" t="n">
        <f aca="false">ROUND(H178+$T$166+$M$168+$M$172,2)</f>
        <v>959.88</v>
      </c>
      <c r="I83" s="169" t="n">
        <f aca="false">ROUND(I178+$T$166+$M$168+$M$172,2)</f>
        <v>970.71</v>
      </c>
      <c r="J83" s="169" t="n">
        <f aca="false">ROUND(J178+$T$166+$M$168+$M$172,2)</f>
        <v>969.14</v>
      </c>
      <c r="K83" s="169" t="n">
        <f aca="false">ROUND(K178+$T$166+$M$168+$M$172,2)</f>
        <v>964.98</v>
      </c>
      <c r="L83" s="169" t="n">
        <f aca="false">ROUND(L178+$T$166+$M$168+$M$172,2)</f>
        <v>962.11</v>
      </c>
      <c r="M83" s="169" t="n">
        <f aca="false">ROUND(M178+$T$166+$M$168+$M$172,2)</f>
        <v>1028.69</v>
      </c>
      <c r="N83" s="169" t="n">
        <f aca="false">ROUND(N178+$T$166+$M$168+$M$172,2)</f>
        <v>1004.4</v>
      </c>
      <c r="O83" s="169" t="n">
        <f aca="false">ROUND(O178+$T$166+$M$168+$M$172,2)</f>
        <v>1025.06</v>
      </c>
      <c r="P83" s="169" t="n">
        <f aca="false">ROUND(P178+$T$166+$M$168+$M$172,2)</f>
        <v>1026.53</v>
      </c>
      <c r="Q83" s="169" t="n">
        <f aca="false">ROUND(Q178+$T$166+$M$168+$M$172,2)</f>
        <v>1028.17</v>
      </c>
      <c r="R83" s="169" t="n">
        <f aca="false">ROUND(R178+$T$166+$M$168+$M$172,2)</f>
        <v>959.97</v>
      </c>
      <c r="S83" s="169" t="n">
        <f aca="false">ROUND(S178+$T$166+$M$168+$M$172,2)</f>
        <v>970</v>
      </c>
      <c r="T83" s="169" t="n">
        <f aca="false">ROUND(T178+$T$166+$M$168+$M$172,2)</f>
        <v>1004.7</v>
      </c>
      <c r="U83" s="169" t="n">
        <f aca="false">ROUND(U178+$T$166+$M$168+$M$172,2)</f>
        <v>958.94</v>
      </c>
      <c r="V83" s="169" t="n">
        <f aca="false">ROUND(V178+$T$166+$M$168+$M$172,2)</f>
        <v>970.65</v>
      </c>
      <c r="W83" s="169" t="n">
        <f aca="false">ROUND(W178+$T$166+$M$168+$M$172,2)</f>
        <v>969.25</v>
      </c>
      <c r="X83" s="169" t="n">
        <f aca="false">ROUND(X178+$T$166+$M$168+$M$172,2)</f>
        <v>972.23</v>
      </c>
      <c r="Y83" s="169" t="n">
        <f aca="false">ROUND(Y178+$T$166+$M$168+$M$172,2)</f>
        <v>962.67</v>
      </c>
    </row>
    <row r="84" s="170" customFormat="true" ht="12.75" hidden="false" customHeight="false" outlineLevel="0" collapsed="false">
      <c r="A84" s="168" t="n">
        <f aca="false">A83+1</f>
        <v>2</v>
      </c>
      <c r="B84" s="169" t="n">
        <f aca="false">ROUND(B179+$T$166+$M$168+$M$172,2)</f>
        <v>1024.57</v>
      </c>
      <c r="C84" s="169" t="n">
        <f aca="false">ROUND(C179+$T$166+$M$168+$M$172,2)</f>
        <v>1046.42</v>
      </c>
      <c r="D84" s="169" t="n">
        <f aca="false">ROUND(D179+$T$166+$M$168+$M$172,2)</f>
        <v>959.18</v>
      </c>
      <c r="E84" s="169" t="n">
        <f aca="false">ROUND(E179+$T$166+$M$168+$M$172,2)</f>
        <v>933.88</v>
      </c>
      <c r="F84" s="169" t="n">
        <f aca="false">ROUND(F179+$T$166+$M$168+$M$172,2)</f>
        <v>958.04</v>
      </c>
      <c r="G84" s="169" t="n">
        <f aca="false">ROUND(G179+$T$166+$M$168+$M$172,2)</f>
        <v>959.35</v>
      </c>
      <c r="H84" s="169" t="n">
        <f aca="false">ROUND(H179+$T$166+$M$168+$M$172,2)</f>
        <v>1130.27</v>
      </c>
      <c r="I84" s="169" t="n">
        <f aca="false">ROUND(I179+$T$166+$M$168+$M$172,2)</f>
        <v>973.68</v>
      </c>
      <c r="J84" s="169" t="n">
        <f aca="false">ROUND(J179+$T$166+$M$168+$M$172,2)</f>
        <v>971</v>
      </c>
      <c r="K84" s="169" t="n">
        <f aca="false">ROUND(K179+$T$166+$M$168+$M$172,2)</f>
        <v>963.74</v>
      </c>
      <c r="L84" s="169" t="n">
        <f aca="false">ROUND(L179+$T$166+$M$168+$M$172,2)</f>
        <v>964</v>
      </c>
      <c r="M84" s="169" t="n">
        <f aca="false">ROUND(M179+$T$166+$M$168+$M$172,2)</f>
        <v>1126.48</v>
      </c>
      <c r="N84" s="169" t="n">
        <f aca="false">ROUND(N179+$T$166+$M$168+$M$172,2)</f>
        <v>1128.6</v>
      </c>
      <c r="O84" s="169" t="n">
        <f aca="false">ROUND(O179+$T$166+$M$168+$M$172,2)</f>
        <v>1131.46</v>
      </c>
      <c r="P84" s="169" t="n">
        <f aca="false">ROUND(P179+$T$166+$M$168+$M$172,2)</f>
        <v>1145.89</v>
      </c>
      <c r="Q84" s="169" t="n">
        <f aca="false">ROUND(Q179+$T$166+$M$168+$M$172,2)</f>
        <v>967.41</v>
      </c>
      <c r="R84" s="169" t="n">
        <f aca="false">ROUND(R179+$T$166+$M$168+$M$172,2)</f>
        <v>1016.01</v>
      </c>
      <c r="S84" s="169" t="n">
        <f aca="false">ROUND(S179+$T$166+$M$168+$M$172,2)</f>
        <v>1132.48</v>
      </c>
      <c r="T84" s="169" t="n">
        <f aca="false">ROUND(T179+$T$166+$M$168+$M$172,2)</f>
        <v>1225.65</v>
      </c>
      <c r="U84" s="169" t="n">
        <f aca="false">ROUND(U179+$T$166+$M$168+$M$172,2)</f>
        <v>995.61</v>
      </c>
      <c r="V84" s="169" t="n">
        <f aca="false">ROUND(V179+$T$166+$M$168+$M$172,2)</f>
        <v>990.74</v>
      </c>
      <c r="W84" s="169" t="n">
        <f aca="false">ROUND(W179+$T$166+$M$168+$M$172,2)</f>
        <v>972.1</v>
      </c>
      <c r="X84" s="169" t="n">
        <f aca="false">ROUND(X179+$T$166+$M$168+$M$172,2)</f>
        <v>976.72</v>
      </c>
      <c r="Y84" s="169" t="n">
        <f aca="false">ROUND(Y179+$T$166+$M$168+$M$172,2)</f>
        <v>978.68</v>
      </c>
    </row>
    <row r="85" s="170" customFormat="true" ht="12.75" hidden="false" customHeight="false" outlineLevel="0" collapsed="false">
      <c r="A85" s="168" t="n">
        <f aca="false">A84+1</f>
        <v>3</v>
      </c>
      <c r="B85" s="169" t="n">
        <f aca="false">ROUND(B180+$T$166+$M$168+$M$172,2)</f>
        <v>1015.01</v>
      </c>
      <c r="C85" s="169" t="n">
        <f aca="false">ROUND(C180+$T$166+$M$168+$M$172,2)</f>
        <v>1013.83</v>
      </c>
      <c r="D85" s="169" t="n">
        <f aca="false">ROUND(D180+$T$166+$M$168+$M$172,2)</f>
        <v>1051.45</v>
      </c>
      <c r="E85" s="169" t="n">
        <f aca="false">ROUND(E180+$T$166+$M$168+$M$172,2)</f>
        <v>1050.08</v>
      </c>
      <c r="F85" s="169" t="n">
        <f aca="false">ROUND(F180+$T$166+$M$168+$M$172,2)</f>
        <v>1135.64</v>
      </c>
      <c r="G85" s="169" t="n">
        <f aca="false">ROUND(G180+$T$166+$M$168+$M$172,2)</f>
        <v>1720.69</v>
      </c>
      <c r="H85" s="169" t="n">
        <f aca="false">ROUND(H180+$T$166+$M$168+$M$172,2)</f>
        <v>1355.3</v>
      </c>
      <c r="I85" s="169" t="n">
        <f aca="false">ROUND(I180+$T$166+$M$168+$M$172,2)</f>
        <v>1369.07</v>
      </c>
      <c r="J85" s="169" t="n">
        <f aca="false">ROUND(J180+$T$166+$M$168+$M$172,2)</f>
        <v>1366.59</v>
      </c>
      <c r="K85" s="169" t="n">
        <f aca="false">ROUND(K180+$T$166+$M$168+$M$172,2)</f>
        <v>1365.77</v>
      </c>
      <c r="L85" s="169" t="n">
        <f aca="false">ROUND(L180+$T$166+$M$168+$M$172,2)</f>
        <v>1372.43</v>
      </c>
      <c r="M85" s="169" t="n">
        <f aca="false">ROUND(M180+$T$166+$M$168+$M$172,2)</f>
        <v>1722.77</v>
      </c>
      <c r="N85" s="169" t="n">
        <f aca="false">ROUND(N180+$T$166+$M$168+$M$172,2)</f>
        <v>1725.22</v>
      </c>
      <c r="O85" s="169" t="n">
        <f aca="false">ROUND(O180+$T$166+$M$168+$M$172,2)</f>
        <v>1725.35</v>
      </c>
      <c r="P85" s="169" t="n">
        <f aca="false">ROUND(P180+$T$166+$M$168+$M$172,2)</f>
        <v>1498.31</v>
      </c>
      <c r="Q85" s="169" t="n">
        <f aca="false">ROUND(Q180+$T$166+$M$168+$M$172,2)</f>
        <v>1351.51</v>
      </c>
      <c r="R85" s="169" t="n">
        <f aca="false">ROUND(R180+$T$166+$M$168+$M$172,2)</f>
        <v>1132.23</v>
      </c>
      <c r="S85" s="169" t="n">
        <f aca="false">ROUND(S180+$T$166+$M$168+$M$172,2)</f>
        <v>1351.77</v>
      </c>
      <c r="T85" s="169" t="n">
        <f aca="false">ROUND(T180+$T$166+$M$168+$M$172,2)</f>
        <v>1370.56</v>
      </c>
      <c r="U85" s="169" t="n">
        <f aca="false">ROUND(U180+$T$166+$M$168+$M$172,2)</f>
        <v>1207.73</v>
      </c>
      <c r="V85" s="169" t="n">
        <f aca="false">ROUND(V180+$T$166+$M$168+$M$172,2)</f>
        <v>1172.04</v>
      </c>
      <c r="W85" s="169" t="n">
        <f aca="false">ROUND(W180+$T$166+$M$168+$M$172,2)</f>
        <v>1049.26</v>
      </c>
      <c r="X85" s="169" t="n">
        <f aca="false">ROUND(X180+$T$166+$M$168+$M$172,2)</f>
        <v>1052.62</v>
      </c>
      <c r="Y85" s="169" t="n">
        <f aca="false">ROUND(Y180+$T$166+$M$168+$M$172,2)</f>
        <v>1021.28</v>
      </c>
    </row>
    <row r="86" s="170" customFormat="true" ht="12.75" hidden="false" customHeight="false" outlineLevel="0" collapsed="false">
      <c r="A86" s="168" t="n">
        <f aca="false">A85+1</f>
        <v>4</v>
      </c>
      <c r="B86" s="169" t="n">
        <f aca="false">ROUND(B181+$T$166+$M$168+$M$172,2)</f>
        <v>1025.95</v>
      </c>
      <c r="C86" s="169" t="n">
        <f aca="false">ROUND(C181+$T$166+$M$168+$M$172,2)</f>
        <v>1022.18</v>
      </c>
      <c r="D86" s="169" t="n">
        <f aca="false">ROUND(D181+$T$166+$M$168+$M$172,2)</f>
        <v>1012.52</v>
      </c>
      <c r="E86" s="169" t="n">
        <f aca="false">ROUND(E181+$T$166+$M$168+$M$172,2)</f>
        <v>1008.93</v>
      </c>
      <c r="F86" s="169" t="n">
        <f aca="false">ROUND(F181+$T$166+$M$168+$M$172,2)</f>
        <v>1236.88</v>
      </c>
      <c r="G86" s="169" t="n">
        <f aca="false">ROUND(G181+$T$166+$M$168+$M$172,2)</f>
        <v>1367.43</v>
      </c>
      <c r="H86" s="169" t="n">
        <f aca="false">ROUND(H181+$T$166+$M$168+$M$172,2)</f>
        <v>1201.02</v>
      </c>
      <c r="I86" s="169" t="n">
        <f aca="false">ROUND(I181+$T$166+$M$168+$M$172,2)</f>
        <v>1241.29</v>
      </c>
      <c r="J86" s="169" t="n">
        <f aca="false">ROUND(J181+$T$166+$M$168+$M$172,2)</f>
        <v>1230.85</v>
      </c>
      <c r="K86" s="169" t="n">
        <f aca="false">ROUND(K181+$T$166+$M$168+$M$172,2)</f>
        <v>1214.55</v>
      </c>
      <c r="L86" s="169" t="n">
        <f aca="false">ROUND(L181+$T$166+$M$168+$M$172,2)</f>
        <v>1227.17</v>
      </c>
      <c r="M86" s="169" t="n">
        <f aca="false">ROUND(M181+$T$166+$M$168+$M$172,2)</f>
        <v>1521.09</v>
      </c>
      <c r="N86" s="169" t="n">
        <f aca="false">ROUND(N181+$T$166+$M$168+$M$172,2)</f>
        <v>1378.28</v>
      </c>
      <c r="O86" s="169" t="n">
        <f aca="false">ROUND(O181+$T$166+$M$168+$M$172,2)</f>
        <v>1363.92</v>
      </c>
      <c r="P86" s="169" t="n">
        <f aca="false">ROUND(P181+$T$166+$M$168+$M$172,2)</f>
        <v>1335.88</v>
      </c>
      <c r="Q86" s="169" t="n">
        <f aca="false">ROUND(Q181+$T$166+$M$168+$M$172,2)</f>
        <v>1347.42</v>
      </c>
      <c r="R86" s="169" t="n">
        <f aca="false">ROUND(R181+$T$166+$M$168+$M$172,2)</f>
        <v>1110.29</v>
      </c>
      <c r="S86" s="169" t="n">
        <f aca="false">ROUND(S181+$T$166+$M$168+$M$172,2)</f>
        <v>1367.29</v>
      </c>
      <c r="T86" s="169" t="n">
        <f aca="false">ROUND(T181+$T$166+$M$168+$M$172,2)</f>
        <v>1470.05</v>
      </c>
      <c r="U86" s="169" t="n">
        <f aca="false">ROUND(U181+$T$166+$M$168+$M$172,2)</f>
        <v>1204.05</v>
      </c>
      <c r="V86" s="169" t="n">
        <f aca="false">ROUND(V181+$T$166+$M$168+$M$172,2)</f>
        <v>1157.14</v>
      </c>
      <c r="W86" s="169" t="n">
        <f aca="false">ROUND(W181+$T$166+$M$168+$M$172,2)</f>
        <v>1024.18</v>
      </c>
      <c r="X86" s="169" t="n">
        <f aca="false">ROUND(X181+$T$166+$M$168+$M$172,2)</f>
        <v>1030.94</v>
      </c>
      <c r="Y86" s="169" t="n">
        <f aca="false">ROUND(Y181+$T$166+$M$168+$M$172,2)</f>
        <v>1004.84</v>
      </c>
    </row>
    <row r="87" s="170" customFormat="true" ht="12.75" hidden="false" customHeight="false" outlineLevel="0" collapsed="false">
      <c r="A87" s="168" t="n">
        <f aca="false">A86+1</f>
        <v>5</v>
      </c>
      <c r="B87" s="169" t="n">
        <f aca="false">ROUND(B182+$T$166+$M$168+$M$172,2)</f>
        <v>965.69</v>
      </c>
      <c r="C87" s="169" t="n">
        <f aca="false">ROUND(C182+$T$166+$M$168+$M$172,2)</f>
        <v>978.25</v>
      </c>
      <c r="D87" s="169" t="n">
        <f aca="false">ROUND(D182+$T$166+$M$168+$M$172,2)</f>
        <v>977.27</v>
      </c>
      <c r="E87" s="169" t="n">
        <f aca="false">ROUND(E182+$T$166+$M$168+$M$172,2)</f>
        <v>977.1</v>
      </c>
      <c r="F87" s="169" t="n">
        <f aca="false">ROUND(F182+$T$166+$M$168+$M$172,2)</f>
        <v>1241.16</v>
      </c>
      <c r="G87" s="169" t="n">
        <f aca="false">ROUND(G182+$T$166+$M$168+$M$172,2)</f>
        <v>1378.73</v>
      </c>
      <c r="H87" s="169" t="n">
        <f aca="false">ROUND(H182+$T$166+$M$168+$M$172,2)</f>
        <v>1232.49</v>
      </c>
      <c r="I87" s="169" t="n">
        <f aca="false">ROUND(I182+$T$166+$M$168+$M$172,2)</f>
        <v>1252.82</v>
      </c>
      <c r="J87" s="169" t="n">
        <f aca="false">ROUND(J182+$T$166+$M$168+$M$172,2)</f>
        <v>1249.2</v>
      </c>
      <c r="K87" s="169" t="n">
        <f aca="false">ROUND(K182+$T$166+$M$168+$M$172,2)</f>
        <v>1216.24</v>
      </c>
      <c r="L87" s="169" t="n">
        <f aca="false">ROUND(L182+$T$166+$M$168+$M$172,2)</f>
        <v>1201.55</v>
      </c>
      <c r="M87" s="169" t="n">
        <f aca="false">ROUND(M182+$T$166+$M$168+$M$172,2)</f>
        <v>1736.08</v>
      </c>
      <c r="N87" s="169" t="n">
        <f aca="false">ROUND(N182+$T$166+$M$168+$M$172,2)</f>
        <v>1531.75</v>
      </c>
      <c r="O87" s="169" t="n">
        <f aca="false">ROUND(O182+$T$166+$M$168+$M$172,2)</f>
        <v>1377.75</v>
      </c>
      <c r="P87" s="169" t="n">
        <f aca="false">ROUND(P182+$T$166+$M$168+$M$172,2)</f>
        <v>1365.71</v>
      </c>
      <c r="Q87" s="169" t="n">
        <f aca="false">ROUND(Q182+$T$166+$M$168+$M$172,2)</f>
        <v>1366.28</v>
      </c>
      <c r="R87" s="169" t="n">
        <f aca="false">ROUND(R182+$T$166+$M$168+$M$172,2)</f>
        <v>1148.48</v>
      </c>
      <c r="S87" s="169" t="n">
        <f aca="false">ROUND(S182+$T$166+$M$168+$M$172,2)</f>
        <v>1372.51</v>
      </c>
      <c r="T87" s="169" t="n">
        <f aca="false">ROUND(T182+$T$166+$M$168+$M$172,2)</f>
        <v>1529.1</v>
      </c>
      <c r="U87" s="169" t="n">
        <f aca="false">ROUND(U182+$T$166+$M$168+$M$172,2)</f>
        <v>1155.99</v>
      </c>
      <c r="V87" s="169" t="n">
        <f aca="false">ROUND(V182+$T$166+$M$168+$M$172,2)</f>
        <v>988.61</v>
      </c>
      <c r="W87" s="169" t="n">
        <f aca="false">ROUND(W182+$T$166+$M$168+$M$172,2)</f>
        <v>986.24</v>
      </c>
      <c r="X87" s="169" t="n">
        <f aca="false">ROUND(X182+$T$166+$M$168+$M$172,2)</f>
        <v>992.82</v>
      </c>
      <c r="Y87" s="169" t="n">
        <f aca="false">ROUND(Y182+$T$166+$M$168+$M$172,2)</f>
        <v>978.75</v>
      </c>
    </row>
    <row r="88" s="170" customFormat="true" ht="12.75" hidden="false" customHeight="false" outlineLevel="0" collapsed="false">
      <c r="A88" s="168" t="n">
        <f aca="false">A87+1</f>
        <v>6</v>
      </c>
      <c r="B88" s="169" t="n">
        <f aca="false">ROUND(B183+$T$166+$M$168+$M$172,2)</f>
        <v>969.08</v>
      </c>
      <c r="C88" s="169" t="n">
        <f aca="false">ROUND(C183+$T$166+$M$168+$M$172,2)</f>
        <v>1055.54</v>
      </c>
      <c r="D88" s="169" t="n">
        <f aca="false">ROUND(D183+$T$166+$M$168+$M$172,2)</f>
        <v>1067.98</v>
      </c>
      <c r="E88" s="169" t="n">
        <f aca="false">ROUND(E183+$T$166+$M$168+$M$172,2)</f>
        <v>1145.88</v>
      </c>
      <c r="F88" s="169" t="n">
        <f aca="false">ROUND(F183+$T$166+$M$168+$M$172,2)</f>
        <v>1072.72</v>
      </c>
      <c r="G88" s="169" t="n">
        <f aca="false">ROUND(G183+$T$166+$M$168+$M$172,2)</f>
        <v>1063.4</v>
      </c>
      <c r="H88" s="169" t="n">
        <f aca="false">ROUND(H183+$T$166+$M$168+$M$172,2)</f>
        <v>1232.78</v>
      </c>
      <c r="I88" s="169" t="n">
        <f aca="false">ROUND(I183+$T$166+$M$168+$M$172,2)</f>
        <v>1231.57</v>
      </c>
      <c r="J88" s="169" t="n">
        <f aca="false">ROUND(J183+$T$166+$M$168+$M$172,2)</f>
        <v>1211.31</v>
      </c>
      <c r="K88" s="169" t="n">
        <f aca="false">ROUND(K183+$T$166+$M$168+$M$172,2)</f>
        <v>1202.81</v>
      </c>
      <c r="L88" s="169" t="n">
        <f aca="false">ROUND(L183+$T$166+$M$168+$M$172,2)</f>
        <v>1220.79</v>
      </c>
      <c r="M88" s="169" t="n">
        <f aca="false">ROUND(M183+$T$166+$M$168+$M$172,2)</f>
        <v>1198.36</v>
      </c>
      <c r="N88" s="169" t="n">
        <f aca="false">ROUND(N183+$T$166+$M$168+$M$172,2)</f>
        <v>1160.36</v>
      </c>
      <c r="O88" s="169" t="n">
        <f aca="false">ROUND(O183+$T$166+$M$168+$M$172,2)</f>
        <v>1144.16</v>
      </c>
      <c r="P88" s="169" t="n">
        <f aca="false">ROUND(P183+$T$166+$M$168+$M$172,2)</f>
        <v>1066.16</v>
      </c>
      <c r="Q88" s="169" t="n">
        <f aca="false">ROUND(Q183+$T$166+$M$168+$M$172,2)</f>
        <v>1149.43</v>
      </c>
      <c r="R88" s="169" t="n">
        <f aca="false">ROUND(R183+$T$166+$M$168+$M$172,2)</f>
        <v>1225.11</v>
      </c>
      <c r="S88" s="169" t="n">
        <f aca="false">ROUND(S183+$T$166+$M$168+$M$172,2)</f>
        <v>1508.25</v>
      </c>
      <c r="T88" s="169" t="n">
        <f aca="false">ROUND(T183+$T$166+$M$168+$M$172,2)</f>
        <v>1544.79</v>
      </c>
      <c r="U88" s="169" t="n">
        <f aca="false">ROUND(U183+$T$166+$M$168+$M$172,2)</f>
        <v>1246.84</v>
      </c>
      <c r="V88" s="169" t="n">
        <f aca="false">ROUND(V183+$T$166+$M$168+$M$172,2)</f>
        <v>1099.95</v>
      </c>
      <c r="W88" s="169" t="n">
        <f aca="false">ROUND(W183+$T$166+$M$168+$M$172,2)</f>
        <v>1061.74</v>
      </c>
      <c r="X88" s="169" t="n">
        <f aca="false">ROUND(X183+$T$166+$M$168+$M$172,2)</f>
        <v>1072.77</v>
      </c>
      <c r="Y88" s="169" t="n">
        <f aca="false">ROUND(Y183+$T$166+$M$168+$M$172,2)</f>
        <v>991.18</v>
      </c>
    </row>
    <row r="89" s="170" customFormat="true" ht="12.75" hidden="false" customHeight="false" outlineLevel="0" collapsed="false">
      <c r="A89" s="168" t="n">
        <f aca="false">A88+1</f>
        <v>7</v>
      </c>
      <c r="B89" s="169" t="n">
        <f aca="false">ROUND(B184+$T$166+$M$168+$M$172,2)</f>
        <v>1105.02</v>
      </c>
      <c r="C89" s="169" t="n">
        <f aca="false">ROUND(C184+$T$166+$M$168+$M$172,2)</f>
        <v>1059.61</v>
      </c>
      <c r="D89" s="169" t="n">
        <f aca="false">ROUND(D184+$T$166+$M$168+$M$172,2)</f>
        <v>1058.24</v>
      </c>
      <c r="E89" s="169" t="n">
        <f aca="false">ROUND(E184+$T$166+$M$168+$M$172,2)</f>
        <v>1155.28</v>
      </c>
      <c r="F89" s="169" t="n">
        <f aca="false">ROUND(F184+$T$166+$M$168+$M$172,2)</f>
        <v>1176.27</v>
      </c>
      <c r="G89" s="169" t="n">
        <f aca="false">ROUND(G184+$T$166+$M$168+$M$172,2)</f>
        <v>1236.32</v>
      </c>
      <c r="H89" s="169" t="n">
        <f aca="false">ROUND(H184+$T$166+$M$168+$M$172,2)</f>
        <v>1374.09</v>
      </c>
      <c r="I89" s="169" t="n">
        <f aca="false">ROUND(I184+$T$166+$M$168+$M$172,2)</f>
        <v>1535.04</v>
      </c>
      <c r="J89" s="169" t="n">
        <f aca="false">ROUND(J184+$T$166+$M$168+$M$172,2)</f>
        <v>1375.97</v>
      </c>
      <c r="K89" s="169" t="n">
        <f aca="false">ROUND(K184+$T$166+$M$168+$M$172,2)</f>
        <v>1340.31</v>
      </c>
      <c r="L89" s="169" t="n">
        <f aca="false">ROUND(L184+$T$166+$M$168+$M$172,2)</f>
        <v>1324.41</v>
      </c>
      <c r="M89" s="169" t="n">
        <f aca="false">ROUND(M184+$T$166+$M$168+$M$172,2)</f>
        <v>1718.78</v>
      </c>
      <c r="N89" s="169" t="n">
        <f aca="false">ROUND(N184+$T$166+$M$168+$M$172,2)</f>
        <v>1514.77</v>
      </c>
      <c r="O89" s="169" t="n">
        <f aca="false">ROUND(O184+$T$166+$M$168+$M$172,2)</f>
        <v>1440.74</v>
      </c>
      <c r="P89" s="169" t="n">
        <f aca="false">ROUND(P184+$T$166+$M$168+$M$172,2)</f>
        <v>1360.63</v>
      </c>
      <c r="Q89" s="169" t="n">
        <f aca="false">ROUND(Q184+$T$166+$M$168+$M$172,2)</f>
        <v>1367.43</v>
      </c>
      <c r="R89" s="169" t="n">
        <f aca="false">ROUND(R184+$T$166+$M$168+$M$172,2)</f>
        <v>1235.82</v>
      </c>
      <c r="S89" s="169" t="n">
        <f aca="false">ROUND(S184+$T$166+$M$168+$M$172,2)</f>
        <v>1513.33</v>
      </c>
      <c r="T89" s="169" t="n">
        <f aca="false">ROUND(T184+$T$166+$M$168+$M$172,2)</f>
        <v>1509.13</v>
      </c>
      <c r="U89" s="169" t="n">
        <f aca="false">ROUND(U184+$T$166+$M$168+$M$172,2)</f>
        <v>1366.08</v>
      </c>
      <c r="V89" s="169" t="n">
        <f aca="false">ROUND(V184+$T$166+$M$168+$M$172,2)</f>
        <v>1225.91</v>
      </c>
      <c r="W89" s="169" t="n">
        <f aca="false">ROUND(W184+$T$166+$M$168+$M$172,2)</f>
        <v>1183.01</v>
      </c>
      <c r="X89" s="169" t="n">
        <f aca="false">ROUND(X184+$T$166+$M$168+$M$172,2)</f>
        <v>1164.11</v>
      </c>
      <c r="Y89" s="169" t="n">
        <f aca="false">ROUND(Y184+$T$166+$M$168+$M$172,2)</f>
        <v>1106.57</v>
      </c>
    </row>
    <row r="90" s="170" customFormat="true" ht="12.75" hidden="false" customHeight="false" outlineLevel="0" collapsed="false">
      <c r="A90" s="168" t="n">
        <f aca="false">A89+1</f>
        <v>8</v>
      </c>
      <c r="B90" s="169" t="n">
        <f aca="false">ROUND(B185+$T$166+$M$168+$M$172,2)</f>
        <v>983.91</v>
      </c>
      <c r="C90" s="169" t="n">
        <f aca="false">ROUND(C185+$T$166+$M$168+$M$172,2)</f>
        <v>1067.98</v>
      </c>
      <c r="D90" s="169" t="n">
        <f aca="false">ROUND(D185+$T$166+$M$168+$M$172,2)</f>
        <v>971.88</v>
      </c>
      <c r="E90" s="169" t="n">
        <f aca="false">ROUND(E185+$T$166+$M$168+$M$172,2)</f>
        <v>919.99</v>
      </c>
      <c r="F90" s="169" t="n">
        <f aca="false">ROUND(F185+$T$166+$M$168+$M$172,2)</f>
        <v>1088.29</v>
      </c>
      <c r="G90" s="169" t="n">
        <f aca="false">ROUND(G185+$T$166+$M$168+$M$172,2)</f>
        <v>952.8</v>
      </c>
      <c r="H90" s="169" t="n">
        <f aca="false">ROUND(H185+$T$166+$M$168+$M$172,2)</f>
        <v>1146.54</v>
      </c>
      <c r="I90" s="169" t="n">
        <f aca="false">ROUND(I185+$T$166+$M$168+$M$172,2)</f>
        <v>1210.74</v>
      </c>
      <c r="J90" s="169" t="n">
        <f aca="false">ROUND(J185+$T$166+$M$168+$M$172,2)</f>
        <v>1148.51</v>
      </c>
      <c r="K90" s="169" t="n">
        <f aca="false">ROUND(K185+$T$166+$M$168+$M$172,2)</f>
        <v>1137.8</v>
      </c>
      <c r="L90" s="169" t="n">
        <f aca="false">ROUND(L185+$T$166+$M$168+$M$172,2)</f>
        <v>1134.79</v>
      </c>
      <c r="M90" s="169" t="n">
        <f aca="false">ROUND(M185+$T$166+$M$168+$M$172,2)</f>
        <v>1127.96</v>
      </c>
      <c r="N90" s="169" t="n">
        <f aca="false">ROUND(N185+$T$166+$M$168+$M$172,2)</f>
        <v>1131.26</v>
      </c>
      <c r="O90" s="169" t="n">
        <f aca="false">ROUND(O185+$T$166+$M$168+$M$172,2)</f>
        <v>1086.51</v>
      </c>
      <c r="P90" s="169" t="n">
        <f aca="false">ROUND(P185+$T$166+$M$168+$M$172,2)</f>
        <v>1123.89</v>
      </c>
      <c r="Q90" s="169" t="n">
        <f aca="false">ROUND(Q185+$T$166+$M$168+$M$172,2)</f>
        <v>941.25</v>
      </c>
      <c r="R90" s="169" t="n">
        <f aca="false">ROUND(R185+$T$166+$M$168+$M$172,2)</f>
        <v>959.36</v>
      </c>
      <c r="S90" s="169" t="n">
        <f aca="false">ROUND(S185+$T$166+$M$168+$M$172,2)</f>
        <v>1171.21</v>
      </c>
      <c r="T90" s="169" t="n">
        <f aca="false">ROUND(T185+$T$166+$M$168+$M$172,2)</f>
        <v>1222.44</v>
      </c>
      <c r="U90" s="169" t="n">
        <f aca="false">ROUND(U185+$T$166+$M$168+$M$172,2)</f>
        <v>1037.45</v>
      </c>
      <c r="V90" s="169" t="n">
        <f aca="false">ROUND(V185+$T$166+$M$168+$M$172,2)</f>
        <v>955.17</v>
      </c>
      <c r="W90" s="169" t="n">
        <f aca="false">ROUND(W185+$T$166+$M$168+$M$172,2)</f>
        <v>1012.58</v>
      </c>
      <c r="X90" s="169" t="n">
        <f aca="false">ROUND(X185+$T$166+$M$168+$M$172,2)</f>
        <v>1048.81</v>
      </c>
      <c r="Y90" s="169" t="n">
        <f aca="false">ROUND(Y185+$T$166+$M$168+$M$172,2)</f>
        <v>1091.78</v>
      </c>
    </row>
    <row r="91" s="170" customFormat="true" ht="12.75" hidden="false" customHeight="false" outlineLevel="0" collapsed="false">
      <c r="A91" s="168" t="n">
        <f aca="false">A90+1</f>
        <v>9</v>
      </c>
      <c r="B91" s="169" t="n">
        <f aca="false">ROUND(B186+$T$166+$M$168+$M$172,2)</f>
        <v>1046.35</v>
      </c>
      <c r="C91" s="169" t="n">
        <f aca="false">ROUND(C186+$T$166+$M$168+$M$172,2)</f>
        <v>1041.24</v>
      </c>
      <c r="D91" s="169" t="n">
        <f aca="false">ROUND(D186+$T$166+$M$168+$M$172,2)</f>
        <v>954.12</v>
      </c>
      <c r="E91" s="169" t="n">
        <f aca="false">ROUND(E186+$T$166+$M$168+$M$172,2)</f>
        <v>880.22</v>
      </c>
      <c r="F91" s="169" t="n">
        <f aca="false">ROUND(F186+$T$166+$M$168+$M$172,2)</f>
        <v>962.44</v>
      </c>
      <c r="G91" s="169" t="n">
        <f aca="false">ROUND(G186+$T$166+$M$168+$M$172,2)</f>
        <v>888.92</v>
      </c>
      <c r="H91" s="169" t="n">
        <f aca="false">ROUND(H186+$T$166+$M$168+$M$172,2)</f>
        <v>1043.41</v>
      </c>
      <c r="I91" s="169" t="n">
        <f aca="false">ROUND(I186+$T$166+$M$168+$M$172,2)</f>
        <v>1134.63</v>
      </c>
      <c r="J91" s="169" t="n">
        <f aca="false">ROUND(J186+$T$166+$M$168+$M$172,2)</f>
        <v>1128.06</v>
      </c>
      <c r="K91" s="169" t="n">
        <f aca="false">ROUND(K186+$T$166+$M$168+$M$172,2)</f>
        <v>1089.32</v>
      </c>
      <c r="L91" s="169" t="n">
        <f aca="false">ROUND(L186+$T$166+$M$168+$M$172,2)</f>
        <v>1122.6</v>
      </c>
      <c r="M91" s="169" t="n">
        <f aca="false">ROUND(M186+$T$166+$M$168+$M$172,2)</f>
        <v>1086.22</v>
      </c>
      <c r="N91" s="169" t="n">
        <f aca="false">ROUND(N186+$T$166+$M$168+$M$172,2)</f>
        <v>1037.34</v>
      </c>
      <c r="O91" s="169" t="n">
        <f aca="false">ROUND(O186+$T$166+$M$168+$M$172,2)</f>
        <v>1038.78</v>
      </c>
      <c r="P91" s="169" t="n">
        <f aca="false">ROUND(P186+$T$166+$M$168+$M$172,2)</f>
        <v>1082.01</v>
      </c>
      <c r="Q91" s="169" t="n">
        <f aca="false">ROUND(Q186+$T$166+$M$168+$M$172,2)</f>
        <v>936.91</v>
      </c>
      <c r="R91" s="169" t="n">
        <f aca="false">ROUND(R186+$T$166+$M$168+$M$172,2)</f>
        <v>970.38</v>
      </c>
      <c r="S91" s="169" t="n">
        <f aca="false">ROUND(S186+$T$166+$M$168+$M$172,2)</f>
        <v>1334.59</v>
      </c>
      <c r="T91" s="169" t="n">
        <f aca="false">ROUND(T186+$T$166+$M$168+$M$172,2)</f>
        <v>1352.78</v>
      </c>
      <c r="U91" s="169" t="n">
        <f aca="false">ROUND(U186+$T$166+$M$168+$M$172,2)</f>
        <v>1143.52</v>
      </c>
      <c r="V91" s="169" t="n">
        <f aca="false">ROUND(V186+$T$166+$M$168+$M$172,2)</f>
        <v>1033.91</v>
      </c>
      <c r="W91" s="169" t="n">
        <f aca="false">ROUND(W186+$T$166+$M$168+$M$172,2)</f>
        <v>993.49</v>
      </c>
      <c r="X91" s="169" t="n">
        <f aca="false">ROUND(X186+$T$166+$M$168+$M$172,2)</f>
        <v>1015.73</v>
      </c>
      <c r="Y91" s="169" t="n">
        <f aca="false">ROUND(Y186+$T$166+$M$168+$M$172,2)</f>
        <v>969.22</v>
      </c>
    </row>
    <row r="92" s="170" customFormat="true" ht="12.75" hidden="false" customHeight="false" outlineLevel="0" collapsed="false">
      <c r="A92" s="168" t="n">
        <f aca="false">A91+1</f>
        <v>10</v>
      </c>
      <c r="B92" s="169" t="n">
        <f aca="false">ROUND(B187+$T$166+$M$168+$M$172,2)</f>
        <v>1004.36</v>
      </c>
      <c r="C92" s="169" t="n">
        <f aca="false">ROUND(C187+$T$166+$M$168+$M$172,2)</f>
        <v>1034.53</v>
      </c>
      <c r="D92" s="169" t="n">
        <f aca="false">ROUND(D187+$T$166+$M$168+$M$172,2)</f>
        <v>1137.83</v>
      </c>
      <c r="E92" s="169" t="n">
        <f aca="false">ROUND(E187+$T$166+$M$168+$M$172,2)</f>
        <v>1141.81</v>
      </c>
      <c r="F92" s="169" t="n">
        <f aca="false">ROUND(F187+$T$166+$M$168+$M$172,2)</f>
        <v>1175.5</v>
      </c>
      <c r="G92" s="169" t="n">
        <f aca="false">ROUND(G187+$T$166+$M$168+$M$172,2)</f>
        <v>1146.76</v>
      </c>
      <c r="H92" s="169" t="n">
        <f aca="false">ROUND(H187+$T$166+$M$168+$M$172,2)</f>
        <v>1349.74</v>
      </c>
      <c r="I92" s="169" t="n">
        <f aca="false">ROUND(I187+$T$166+$M$168+$M$172,2)</f>
        <v>1359.66</v>
      </c>
      <c r="J92" s="169" t="n">
        <f aca="false">ROUND(J187+$T$166+$M$168+$M$172,2)</f>
        <v>1353.79</v>
      </c>
      <c r="K92" s="169" t="n">
        <f aca="false">ROUND(K187+$T$166+$M$168+$M$172,2)</f>
        <v>1341.05</v>
      </c>
      <c r="L92" s="169" t="n">
        <f aca="false">ROUND(L187+$T$166+$M$168+$M$172,2)</f>
        <v>1345.68</v>
      </c>
      <c r="M92" s="169" t="n">
        <f aca="false">ROUND(M187+$T$166+$M$168+$M$172,2)</f>
        <v>1337.6</v>
      </c>
      <c r="N92" s="169" t="n">
        <f aca="false">ROUND(N187+$T$166+$M$168+$M$172,2)</f>
        <v>1284.31</v>
      </c>
      <c r="O92" s="169" t="n">
        <f aca="false">ROUND(O187+$T$166+$M$168+$M$172,2)</f>
        <v>1214.61</v>
      </c>
      <c r="P92" s="169" t="n">
        <f aca="false">ROUND(P187+$T$166+$M$168+$M$172,2)</f>
        <v>1206.85</v>
      </c>
      <c r="Q92" s="169" t="n">
        <f aca="false">ROUND(Q187+$T$166+$M$168+$M$172,2)</f>
        <v>1211.3</v>
      </c>
      <c r="R92" s="169" t="n">
        <f aca="false">ROUND(R187+$T$166+$M$168+$M$172,2)</f>
        <v>1208.61</v>
      </c>
      <c r="S92" s="169" t="n">
        <f aca="false">ROUND(S187+$T$166+$M$168+$M$172,2)</f>
        <v>1690.77</v>
      </c>
      <c r="T92" s="169" t="n">
        <f aca="false">ROUND(T187+$T$166+$M$168+$M$172,2)</f>
        <v>1505.54</v>
      </c>
      <c r="U92" s="169" t="n">
        <f aca="false">ROUND(U187+$T$166+$M$168+$M$172,2)</f>
        <v>1198.83</v>
      </c>
      <c r="V92" s="169" t="n">
        <f aca="false">ROUND(V187+$T$166+$M$168+$M$172,2)</f>
        <v>1187.55</v>
      </c>
      <c r="W92" s="169" t="n">
        <f aca="false">ROUND(W187+$T$166+$M$168+$M$172,2)</f>
        <v>1161.06</v>
      </c>
      <c r="X92" s="169" t="n">
        <f aca="false">ROUND(X187+$T$166+$M$168+$M$172,2)</f>
        <v>1158.4</v>
      </c>
      <c r="Y92" s="169" t="n">
        <f aca="false">ROUND(Y187+$T$166+$M$168+$M$172,2)</f>
        <v>1138.72</v>
      </c>
    </row>
    <row r="93" s="170" customFormat="true" ht="12.75" hidden="false" customHeight="false" outlineLevel="0" collapsed="false">
      <c r="A93" s="168" t="n">
        <f aca="false">A92+1</f>
        <v>11</v>
      </c>
      <c r="B93" s="169" t="n">
        <f aca="false">ROUND(B188+$T$166+$M$168+$M$172,2)</f>
        <v>1031.57</v>
      </c>
      <c r="C93" s="169" t="n">
        <f aca="false">ROUND(C188+$T$166+$M$168+$M$172,2)</f>
        <v>1066.77</v>
      </c>
      <c r="D93" s="169" t="n">
        <f aca="false">ROUND(D188+$T$166+$M$168+$M$172,2)</f>
        <v>1077.56</v>
      </c>
      <c r="E93" s="169" t="n">
        <f aca="false">ROUND(E188+$T$166+$M$168+$M$172,2)</f>
        <v>1153.36</v>
      </c>
      <c r="F93" s="169" t="n">
        <f aca="false">ROUND(F188+$T$166+$M$168+$M$172,2)</f>
        <v>1371.35</v>
      </c>
      <c r="G93" s="169" t="n">
        <f aca="false">ROUND(G188+$T$166+$M$168+$M$172,2)</f>
        <v>1363.68</v>
      </c>
      <c r="H93" s="169" t="n">
        <f aca="false">ROUND(H188+$T$166+$M$168+$M$172,2)</f>
        <v>1709.01</v>
      </c>
      <c r="I93" s="169" t="n">
        <f aca="false">ROUND(I188+$T$166+$M$168+$M$172,2)</f>
        <v>1704.3</v>
      </c>
      <c r="J93" s="169" t="n">
        <f aca="false">ROUND(J188+$T$166+$M$168+$M$172,2)</f>
        <v>1373.08</v>
      </c>
      <c r="K93" s="169" t="n">
        <f aca="false">ROUND(K188+$T$166+$M$168+$M$172,2)</f>
        <v>1366.95</v>
      </c>
      <c r="L93" s="169" t="n">
        <f aca="false">ROUND(L188+$T$166+$M$168+$M$172,2)</f>
        <v>1696.51</v>
      </c>
      <c r="M93" s="169" t="n">
        <f aca="false">ROUND(M188+$T$166+$M$168+$M$172,2)</f>
        <v>1346.58</v>
      </c>
      <c r="N93" s="169" t="n">
        <f aca="false">ROUND(N188+$T$166+$M$168+$M$172,2)</f>
        <v>1354.82</v>
      </c>
      <c r="O93" s="169" t="n">
        <f aca="false">ROUND(O188+$T$166+$M$168+$M$172,2)</f>
        <v>1346.98</v>
      </c>
      <c r="P93" s="169" t="n">
        <f aca="false">ROUND(P188+$T$166+$M$168+$M$172,2)</f>
        <v>1332.45</v>
      </c>
      <c r="Q93" s="169" t="n">
        <f aca="false">ROUND(Q188+$T$166+$M$168+$M$172,2)</f>
        <v>1339.99</v>
      </c>
      <c r="R93" s="169" t="n">
        <f aca="false">ROUND(R188+$T$166+$M$168+$M$172,2)</f>
        <v>1358.35</v>
      </c>
      <c r="S93" s="169" t="n">
        <f aca="false">ROUND(S188+$T$166+$M$168+$M$172,2)</f>
        <v>1436.58</v>
      </c>
      <c r="T93" s="169" t="n">
        <f aca="false">ROUND(T188+$T$166+$M$168+$M$172,2)</f>
        <v>1321.29</v>
      </c>
      <c r="U93" s="169" t="n">
        <f aca="false">ROUND(U188+$T$166+$M$168+$M$172,2)</f>
        <v>1374.03</v>
      </c>
      <c r="V93" s="169" t="n">
        <f aca="false">ROUND(V188+$T$166+$M$168+$M$172,2)</f>
        <v>1205.45</v>
      </c>
      <c r="W93" s="169" t="n">
        <f aca="false">ROUND(W188+$T$166+$M$168+$M$172,2)</f>
        <v>1175.84</v>
      </c>
      <c r="X93" s="169" t="n">
        <f aca="false">ROUND(X188+$T$166+$M$168+$M$172,2)</f>
        <v>1175.43</v>
      </c>
      <c r="Y93" s="169" t="n">
        <f aca="false">ROUND(Y188+$T$166+$M$168+$M$172,2)</f>
        <v>1134.84</v>
      </c>
    </row>
    <row r="94" s="170" customFormat="true" ht="12.75" hidden="false" customHeight="false" outlineLevel="0" collapsed="false">
      <c r="A94" s="168" t="n">
        <f aca="false">A93+1</f>
        <v>12</v>
      </c>
      <c r="B94" s="169" t="n">
        <f aca="false">ROUND(B189+$T$166+$M$168+$M$172,2)</f>
        <v>1008.04</v>
      </c>
      <c r="C94" s="169" t="n">
        <f aca="false">ROUND(C189+$T$166+$M$168+$M$172,2)</f>
        <v>1037.38</v>
      </c>
      <c r="D94" s="169" t="n">
        <f aca="false">ROUND(D189+$T$166+$M$168+$M$172,2)</f>
        <v>1028.23</v>
      </c>
      <c r="E94" s="169" t="n">
        <f aca="false">ROUND(E189+$T$166+$M$168+$M$172,2)</f>
        <v>1038</v>
      </c>
      <c r="F94" s="169" t="n">
        <f aca="false">ROUND(F189+$T$166+$M$168+$M$172,2)</f>
        <v>1155.92</v>
      </c>
      <c r="G94" s="169" t="n">
        <f aca="false">ROUND(G189+$T$166+$M$168+$M$172,2)</f>
        <v>1179.2</v>
      </c>
      <c r="H94" s="169" t="n">
        <f aca="false">ROUND(H189+$T$166+$M$168+$M$172,2)</f>
        <v>1355.81</v>
      </c>
      <c r="I94" s="169" t="n">
        <f aca="false">ROUND(I189+$T$166+$M$168+$M$172,2)</f>
        <v>1355.14</v>
      </c>
      <c r="J94" s="169" t="n">
        <f aca="false">ROUND(J189+$T$166+$M$168+$M$172,2)</f>
        <v>1310.02</v>
      </c>
      <c r="K94" s="169" t="n">
        <f aca="false">ROUND(K189+$T$166+$M$168+$M$172,2)</f>
        <v>1242.66</v>
      </c>
      <c r="L94" s="169" t="n">
        <f aca="false">ROUND(L189+$T$166+$M$168+$M$172,2)</f>
        <v>1310.53</v>
      </c>
      <c r="M94" s="169" t="n">
        <f aca="false">ROUND(M189+$T$166+$M$168+$M$172,2)</f>
        <v>1248.1</v>
      </c>
      <c r="N94" s="169" t="n">
        <f aca="false">ROUND(N189+$T$166+$M$168+$M$172,2)</f>
        <v>1231.36</v>
      </c>
      <c r="O94" s="169" t="n">
        <f aca="false">ROUND(O189+$T$166+$M$168+$M$172,2)</f>
        <v>1185.69</v>
      </c>
      <c r="P94" s="169" t="n">
        <f aca="false">ROUND(P189+$T$166+$M$168+$M$172,2)</f>
        <v>1173.2</v>
      </c>
      <c r="Q94" s="169" t="n">
        <f aca="false">ROUND(Q189+$T$166+$M$168+$M$172,2)</f>
        <v>1182.76</v>
      </c>
      <c r="R94" s="169" t="n">
        <f aca="false">ROUND(R189+$T$166+$M$168+$M$172,2)</f>
        <v>1182.14</v>
      </c>
      <c r="S94" s="169" t="n">
        <f aca="false">ROUND(S189+$T$166+$M$168+$M$172,2)</f>
        <v>1454.07</v>
      </c>
      <c r="T94" s="169" t="n">
        <f aca="false">ROUND(T189+$T$166+$M$168+$M$172,2)</f>
        <v>1369.89</v>
      </c>
      <c r="U94" s="169" t="n">
        <f aca="false">ROUND(U189+$T$166+$M$168+$M$172,2)</f>
        <v>1195.75</v>
      </c>
      <c r="V94" s="169" t="n">
        <f aca="false">ROUND(V189+$T$166+$M$168+$M$172,2)</f>
        <v>1162.08</v>
      </c>
      <c r="W94" s="169" t="n">
        <f aca="false">ROUND(W189+$T$166+$M$168+$M$172,2)</f>
        <v>1139.08</v>
      </c>
      <c r="X94" s="169" t="n">
        <f aca="false">ROUND(X189+$T$166+$M$168+$M$172,2)</f>
        <v>1073.07</v>
      </c>
      <c r="Y94" s="169" t="n">
        <f aca="false">ROUND(Y189+$T$166+$M$168+$M$172,2)</f>
        <v>1042.02</v>
      </c>
    </row>
    <row r="95" s="170" customFormat="true" ht="12.75" hidden="false" customHeight="false" outlineLevel="0" collapsed="false">
      <c r="A95" s="168" t="n">
        <f aca="false">A94+1</f>
        <v>13</v>
      </c>
      <c r="B95" s="169" t="n">
        <f aca="false">ROUND(B190+$T$166+$M$168+$M$172,2)</f>
        <v>968.71</v>
      </c>
      <c r="C95" s="169" t="n">
        <f aca="false">ROUND(C190+$T$166+$M$168+$M$172,2)</f>
        <v>971.72</v>
      </c>
      <c r="D95" s="169" t="n">
        <f aca="false">ROUND(D190+$T$166+$M$168+$M$172,2)</f>
        <v>957.52</v>
      </c>
      <c r="E95" s="169" t="n">
        <f aca="false">ROUND(E190+$T$166+$M$168+$M$172,2)</f>
        <v>993.84</v>
      </c>
      <c r="F95" s="169" t="n">
        <f aca="false">ROUND(F190+$T$166+$M$168+$M$172,2)</f>
        <v>1002.67</v>
      </c>
      <c r="G95" s="169" t="n">
        <f aca="false">ROUND(G190+$T$166+$M$168+$M$172,2)</f>
        <v>1016.07</v>
      </c>
      <c r="H95" s="169" t="n">
        <f aca="false">ROUND(H190+$T$166+$M$168+$M$172,2)</f>
        <v>1184.54</v>
      </c>
      <c r="I95" s="169" t="n">
        <f aca="false">ROUND(I190+$T$166+$M$168+$M$172,2)</f>
        <v>1205.96</v>
      </c>
      <c r="J95" s="169" t="n">
        <f aca="false">ROUND(J190+$T$166+$M$168+$M$172,2)</f>
        <v>1156.71</v>
      </c>
      <c r="K95" s="169" t="n">
        <f aca="false">ROUND(K190+$T$166+$M$168+$M$172,2)</f>
        <v>1036.18</v>
      </c>
      <c r="L95" s="169" t="n">
        <f aca="false">ROUND(L190+$T$166+$M$168+$M$172,2)</f>
        <v>1067.45</v>
      </c>
      <c r="M95" s="169" t="n">
        <f aca="false">ROUND(M190+$T$166+$M$168+$M$172,2)</f>
        <v>1038.6</v>
      </c>
      <c r="N95" s="169" t="n">
        <f aca="false">ROUND(N190+$T$166+$M$168+$M$172,2)</f>
        <v>1021.91</v>
      </c>
      <c r="O95" s="169" t="n">
        <f aca="false">ROUND(O190+$T$166+$M$168+$M$172,2)</f>
        <v>991.68</v>
      </c>
      <c r="P95" s="169" t="n">
        <f aca="false">ROUND(P190+$T$166+$M$168+$M$172,2)</f>
        <v>991.87</v>
      </c>
      <c r="Q95" s="169" t="n">
        <f aca="false">ROUND(Q190+$T$166+$M$168+$M$172,2)</f>
        <v>989.04</v>
      </c>
      <c r="R95" s="169" t="n">
        <f aca="false">ROUND(R190+$T$166+$M$168+$M$172,2)</f>
        <v>985.18</v>
      </c>
      <c r="S95" s="169" t="n">
        <f aca="false">ROUND(S190+$T$166+$M$168+$M$172,2)</f>
        <v>1284.78</v>
      </c>
      <c r="T95" s="169" t="n">
        <f aca="false">ROUND(T190+$T$166+$M$168+$M$172,2)</f>
        <v>1224.99</v>
      </c>
      <c r="U95" s="169" t="n">
        <f aca="false">ROUND(U190+$T$166+$M$168+$M$172,2)</f>
        <v>1008.38</v>
      </c>
      <c r="V95" s="169" t="n">
        <f aca="false">ROUND(V190+$T$166+$M$168+$M$172,2)</f>
        <v>1000.93</v>
      </c>
      <c r="W95" s="169" t="n">
        <f aca="false">ROUND(W190+$T$166+$M$168+$M$172,2)</f>
        <v>1001.88</v>
      </c>
      <c r="X95" s="169" t="n">
        <f aca="false">ROUND(X190+$T$166+$M$168+$M$172,2)</f>
        <v>994.41</v>
      </c>
      <c r="Y95" s="169" t="n">
        <f aca="false">ROUND(Y190+$T$166+$M$168+$M$172,2)</f>
        <v>979.26</v>
      </c>
    </row>
    <row r="96" s="170" customFormat="true" ht="12.75" hidden="false" customHeight="false" outlineLevel="0" collapsed="false">
      <c r="A96" s="168" t="n">
        <f aca="false">A95+1</f>
        <v>14</v>
      </c>
      <c r="B96" s="169" t="n">
        <f aca="false">ROUND(B191+$T$166+$M$168+$M$172,2)</f>
        <v>957.47</v>
      </c>
      <c r="C96" s="169" t="n">
        <f aca="false">ROUND(C191+$T$166+$M$168+$M$172,2)</f>
        <v>986.4</v>
      </c>
      <c r="D96" s="169" t="n">
        <f aca="false">ROUND(D191+$T$166+$M$168+$M$172,2)</f>
        <v>991.55</v>
      </c>
      <c r="E96" s="169" t="n">
        <f aca="false">ROUND(E191+$T$166+$M$168+$M$172,2)</f>
        <v>1009.63</v>
      </c>
      <c r="F96" s="169" t="n">
        <f aca="false">ROUND(F191+$T$166+$M$168+$M$172,2)</f>
        <v>1213.96</v>
      </c>
      <c r="G96" s="169" t="n">
        <f aca="false">ROUND(G191+$T$166+$M$168+$M$172,2)</f>
        <v>1345.17</v>
      </c>
      <c r="H96" s="169" t="n">
        <f aca="false">ROUND(H191+$T$166+$M$168+$M$172,2)</f>
        <v>1150.94</v>
      </c>
      <c r="I96" s="169" t="n">
        <f aca="false">ROUND(I191+$T$166+$M$168+$M$172,2)</f>
        <v>1158.99</v>
      </c>
      <c r="J96" s="169" t="n">
        <f aca="false">ROUND(J191+$T$166+$M$168+$M$172,2)</f>
        <v>1105.8</v>
      </c>
      <c r="K96" s="169" t="n">
        <f aca="false">ROUND(K191+$T$166+$M$168+$M$172,2)</f>
        <v>1016.34</v>
      </c>
      <c r="L96" s="169" t="n">
        <f aca="false">ROUND(L191+$T$166+$M$168+$M$172,2)</f>
        <v>1020.18</v>
      </c>
      <c r="M96" s="169" t="n">
        <f aca="false">ROUND(M191+$T$166+$M$168+$M$172,2)</f>
        <v>1196.15</v>
      </c>
      <c r="N96" s="169" t="n">
        <f aca="false">ROUND(N191+$T$166+$M$168+$M$172,2)</f>
        <v>1183.3</v>
      </c>
      <c r="O96" s="169" t="n">
        <f aca="false">ROUND(O191+$T$166+$M$168+$M$172,2)</f>
        <v>1124.56</v>
      </c>
      <c r="P96" s="169" t="n">
        <f aca="false">ROUND(P191+$T$166+$M$168+$M$172,2)</f>
        <v>1117.62</v>
      </c>
      <c r="Q96" s="169" t="n">
        <f aca="false">ROUND(Q191+$T$166+$M$168+$M$172,2)</f>
        <v>1121.38</v>
      </c>
      <c r="R96" s="169" t="n">
        <f aca="false">ROUND(R191+$T$166+$M$168+$M$172,2)</f>
        <v>1024.1</v>
      </c>
      <c r="S96" s="169" t="n">
        <f aca="false">ROUND(S191+$T$166+$M$168+$M$172,2)</f>
        <v>1352.23</v>
      </c>
      <c r="T96" s="169" t="n">
        <f aca="false">ROUND(T191+$T$166+$M$168+$M$172,2)</f>
        <v>1208.81</v>
      </c>
      <c r="U96" s="169" t="n">
        <f aca="false">ROUND(U191+$T$166+$M$168+$M$172,2)</f>
        <v>1044.6</v>
      </c>
      <c r="V96" s="169" t="n">
        <f aca="false">ROUND(V191+$T$166+$M$168+$M$172,2)</f>
        <v>1001.21</v>
      </c>
      <c r="W96" s="169" t="n">
        <f aca="false">ROUND(W191+$T$166+$M$168+$M$172,2)</f>
        <v>1004.45</v>
      </c>
      <c r="X96" s="169" t="n">
        <f aca="false">ROUND(X191+$T$166+$M$168+$M$172,2)</f>
        <v>996.86</v>
      </c>
      <c r="Y96" s="169" t="n">
        <f aca="false">ROUND(Y191+$T$166+$M$168+$M$172,2)</f>
        <v>982.89</v>
      </c>
    </row>
    <row r="97" s="170" customFormat="true" ht="12.75" hidden="false" customHeight="false" outlineLevel="0" collapsed="false">
      <c r="A97" s="168" t="n">
        <f aca="false">A96+1</f>
        <v>15</v>
      </c>
      <c r="B97" s="169" t="n">
        <f aca="false">ROUND(B192+$T$166+$M$168+$M$172,2)</f>
        <v>960.53</v>
      </c>
      <c r="C97" s="169" t="n">
        <f aca="false">ROUND(C192+$T$166+$M$168+$M$172,2)</f>
        <v>965.77</v>
      </c>
      <c r="D97" s="169" t="n">
        <f aca="false">ROUND(D192+$T$166+$M$168+$M$172,2)</f>
        <v>961.74</v>
      </c>
      <c r="E97" s="169" t="n">
        <f aca="false">ROUND(E192+$T$166+$M$168+$M$172,2)</f>
        <v>941.66</v>
      </c>
      <c r="F97" s="169" t="n">
        <f aca="false">ROUND(F192+$T$166+$M$168+$M$172,2)</f>
        <v>984.89</v>
      </c>
      <c r="G97" s="169" t="n">
        <f aca="false">ROUND(G192+$T$166+$M$168+$M$172,2)</f>
        <v>980.7</v>
      </c>
      <c r="H97" s="169" t="n">
        <f aca="false">ROUND(H192+$T$166+$M$168+$M$172,2)</f>
        <v>967.07</v>
      </c>
      <c r="I97" s="169" t="n">
        <f aca="false">ROUND(I192+$T$166+$M$168+$M$172,2)</f>
        <v>974.22</v>
      </c>
      <c r="J97" s="169" t="n">
        <f aca="false">ROUND(J192+$T$166+$M$168+$M$172,2)</f>
        <v>1010.1</v>
      </c>
      <c r="K97" s="169" t="n">
        <f aca="false">ROUND(K192+$T$166+$M$168+$M$172,2)</f>
        <v>986.44</v>
      </c>
      <c r="L97" s="169" t="n">
        <f aca="false">ROUND(L192+$T$166+$M$168+$M$172,2)</f>
        <v>986.41</v>
      </c>
      <c r="M97" s="169" t="n">
        <f aca="false">ROUND(M192+$T$166+$M$168+$M$172,2)</f>
        <v>983.23</v>
      </c>
      <c r="N97" s="169" t="n">
        <f aca="false">ROUND(N192+$T$166+$M$168+$M$172,2)</f>
        <v>962</v>
      </c>
      <c r="O97" s="169" t="n">
        <f aca="false">ROUND(O192+$T$166+$M$168+$M$172,2)</f>
        <v>961.43</v>
      </c>
      <c r="P97" s="169" t="n">
        <f aca="false">ROUND(P192+$T$166+$M$168+$M$172,2)</f>
        <v>998.08</v>
      </c>
      <c r="Q97" s="169" t="n">
        <f aca="false">ROUND(Q192+$T$166+$M$168+$M$172,2)</f>
        <v>1008.99</v>
      </c>
      <c r="R97" s="169" t="n">
        <f aca="false">ROUND(R192+$T$166+$M$168+$M$172,2)</f>
        <v>983.55</v>
      </c>
      <c r="S97" s="169" t="n">
        <f aca="false">ROUND(S192+$T$166+$M$168+$M$172,2)</f>
        <v>1158.57</v>
      </c>
      <c r="T97" s="169" t="n">
        <f aca="false">ROUND(T192+$T$166+$M$168+$M$172,2)</f>
        <v>1117.7</v>
      </c>
      <c r="U97" s="169" t="n">
        <f aca="false">ROUND(U192+$T$166+$M$168+$M$172,2)</f>
        <v>997.48</v>
      </c>
      <c r="V97" s="169" t="n">
        <f aca="false">ROUND(V192+$T$166+$M$168+$M$172,2)</f>
        <v>985.4</v>
      </c>
      <c r="W97" s="169" t="n">
        <f aca="false">ROUND(W192+$T$166+$M$168+$M$172,2)</f>
        <v>990.93</v>
      </c>
      <c r="X97" s="169" t="n">
        <f aca="false">ROUND(X192+$T$166+$M$168+$M$172,2)</f>
        <v>986.21</v>
      </c>
      <c r="Y97" s="169" t="n">
        <f aca="false">ROUND(Y192+$T$166+$M$168+$M$172,2)</f>
        <v>969.6</v>
      </c>
    </row>
    <row r="98" s="170" customFormat="true" ht="12.75" hidden="false" customHeight="false" outlineLevel="0" collapsed="false">
      <c r="A98" s="168" t="n">
        <f aca="false">A97+1</f>
        <v>16</v>
      </c>
      <c r="B98" s="169" t="n">
        <f aca="false">ROUND(B193+$T$166+$M$168+$M$172,2)</f>
        <v>969.78</v>
      </c>
      <c r="C98" s="169" t="n">
        <f aca="false">ROUND(C193+$T$166+$M$168+$M$172,2)</f>
        <v>976.16</v>
      </c>
      <c r="D98" s="169" t="n">
        <f aca="false">ROUND(D193+$T$166+$M$168+$M$172,2)</f>
        <v>962.99</v>
      </c>
      <c r="E98" s="169" t="n">
        <f aca="false">ROUND(E193+$T$166+$M$168+$M$172,2)</f>
        <v>947.45</v>
      </c>
      <c r="F98" s="169" t="n">
        <f aca="false">ROUND(F193+$T$166+$M$168+$M$172,2)</f>
        <v>975.6</v>
      </c>
      <c r="G98" s="169" t="n">
        <f aca="false">ROUND(G193+$T$166+$M$168+$M$172,2)</f>
        <v>971.4</v>
      </c>
      <c r="H98" s="169" t="n">
        <f aca="false">ROUND(H193+$T$166+$M$168+$M$172,2)</f>
        <v>968.14</v>
      </c>
      <c r="I98" s="169" t="n">
        <f aca="false">ROUND(I193+$T$166+$M$168+$M$172,2)</f>
        <v>975.6</v>
      </c>
      <c r="J98" s="169" t="n">
        <f aca="false">ROUND(J193+$T$166+$M$168+$M$172,2)</f>
        <v>1008.65</v>
      </c>
      <c r="K98" s="169" t="n">
        <f aca="false">ROUND(K193+$T$166+$M$168+$M$172,2)</f>
        <v>1007.15</v>
      </c>
      <c r="L98" s="169" t="n">
        <f aca="false">ROUND(L193+$T$166+$M$168+$M$172,2)</f>
        <v>1001.64</v>
      </c>
      <c r="M98" s="169" t="n">
        <f aca="false">ROUND(M193+$T$166+$M$168+$M$172,2)</f>
        <v>992.91</v>
      </c>
      <c r="N98" s="169" t="n">
        <f aca="false">ROUND(N193+$T$166+$M$168+$M$172,2)</f>
        <v>992.49</v>
      </c>
      <c r="O98" s="169" t="n">
        <f aca="false">ROUND(O193+$T$166+$M$168+$M$172,2)</f>
        <v>994.2</v>
      </c>
      <c r="P98" s="169" t="n">
        <f aca="false">ROUND(P193+$T$166+$M$168+$M$172,2)</f>
        <v>1007.91</v>
      </c>
      <c r="Q98" s="169" t="n">
        <f aca="false">ROUND(Q193+$T$166+$M$168+$M$172,2)</f>
        <v>1009.36</v>
      </c>
      <c r="R98" s="169" t="n">
        <f aca="false">ROUND(R193+$T$166+$M$168+$M$172,2)</f>
        <v>999.07</v>
      </c>
      <c r="S98" s="169" t="n">
        <f aca="false">ROUND(S193+$T$166+$M$168+$M$172,2)</f>
        <v>1199.5</v>
      </c>
      <c r="T98" s="169" t="n">
        <f aca="false">ROUND(T193+$T$166+$M$168+$M$172,2)</f>
        <v>1129.91</v>
      </c>
      <c r="U98" s="169" t="n">
        <f aca="false">ROUND(U193+$T$166+$M$168+$M$172,2)</f>
        <v>1026.11</v>
      </c>
      <c r="V98" s="169" t="n">
        <f aca="false">ROUND(V193+$T$166+$M$168+$M$172,2)</f>
        <v>983.73</v>
      </c>
      <c r="W98" s="169" t="n">
        <f aca="false">ROUND(W193+$T$166+$M$168+$M$172,2)</f>
        <v>987.91</v>
      </c>
      <c r="X98" s="169" t="n">
        <f aca="false">ROUND(X193+$T$166+$M$168+$M$172,2)</f>
        <v>986.92</v>
      </c>
      <c r="Y98" s="169" t="n">
        <f aca="false">ROUND(Y193+$T$166+$M$168+$M$172,2)</f>
        <v>967.89</v>
      </c>
    </row>
    <row r="99" s="170" customFormat="true" ht="12.75" hidden="false" customHeight="false" outlineLevel="0" collapsed="false">
      <c r="A99" s="168" t="n">
        <f aca="false">A98+1</f>
        <v>17</v>
      </c>
      <c r="B99" s="169" t="n">
        <f aca="false">ROUND(B194+$T$166+$M$168+$M$172,2)</f>
        <v>962.41</v>
      </c>
      <c r="C99" s="169" t="n">
        <f aca="false">ROUND(C194+$T$166+$M$168+$M$172,2)</f>
        <v>966.2</v>
      </c>
      <c r="D99" s="169" t="n">
        <f aca="false">ROUND(D194+$T$166+$M$168+$M$172,2)</f>
        <v>952.1</v>
      </c>
      <c r="E99" s="169" t="n">
        <f aca="false">ROUND(E194+$T$166+$M$168+$M$172,2)</f>
        <v>966.52</v>
      </c>
      <c r="F99" s="169" t="n">
        <f aca="false">ROUND(F194+$T$166+$M$168+$M$172,2)</f>
        <v>1170.7</v>
      </c>
      <c r="G99" s="169" t="n">
        <f aca="false">ROUND(G194+$T$166+$M$168+$M$172,2)</f>
        <v>1206.16</v>
      </c>
      <c r="H99" s="169" t="n">
        <f aca="false">ROUND(H194+$T$166+$M$168+$M$172,2)</f>
        <v>1041.91</v>
      </c>
      <c r="I99" s="169" t="n">
        <f aca="false">ROUND(I194+$T$166+$M$168+$M$172,2)</f>
        <v>1124.92</v>
      </c>
      <c r="J99" s="169" t="n">
        <f aca="false">ROUND(J194+$T$166+$M$168+$M$172,2)</f>
        <v>1265.24</v>
      </c>
      <c r="K99" s="169" t="n">
        <f aca="false">ROUND(K194+$T$166+$M$168+$M$172,2)</f>
        <v>1260.29</v>
      </c>
      <c r="L99" s="169" t="n">
        <f aca="false">ROUND(L194+$T$166+$M$168+$M$172,2)</f>
        <v>1260.52</v>
      </c>
      <c r="M99" s="169" t="n">
        <f aca="false">ROUND(M194+$T$166+$M$168+$M$172,2)</f>
        <v>1205.31</v>
      </c>
      <c r="N99" s="169" t="n">
        <f aca="false">ROUND(N194+$T$166+$M$168+$M$172,2)</f>
        <v>1194.79</v>
      </c>
      <c r="O99" s="169" t="n">
        <f aca="false">ROUND(O194+$T$166+$M$168+$M$172,2)</f>
        <v>1188.95</v>
      </c>
      <c r="P99" s="169" t="n">
        <f aca="false">ROUND(P194+$T$166+$M$168+$M$172,2)</f>
        <v>1134.3</v>
      </c>
      <c r="Q99" s="169" t="n">
        <f aca="false">ROUND(Q194+$T$166+$M$168+$M$172,2)</f>
        <v>1183.33</v>
      </c>
      <c r="R99" s="169" t="n">
        <f aca="false">ROUND(R194+$T$166+$M$168+$M$172,2)</f>
        <v>1121.33</v>
      </c>
      <c r="S99" s="169" t="n">
        <f aca="false">ROUND(S194+$T$166+$M$168+$M$172,2)</f>
        <v>1355.2</v>
      </c>
      <c r="T99" s="169" t="n">
        <f aca="false">ROUND(T194+$T$166+$M$168+$M$172,2)</f>
        <v>1302.19</v>
      </c>
      <c r="U99" s="169" t="n">
        <f aca="false">ROUND(U194+$T$166+$M$168+$M$172,2)</f>
        <v>1146.92</v>
      </c>
      <c r="V99" s="169" t="n">
        <f aca="false">ROUND(V194+$T$166+$M$168+$M$172,2)</f>
        <v>1000.47</v>
      </c>
      <c r="W99" s="169" t="n">
        <f aca="false">ROUND(W194+$T$166+$M$168+$M$172,2)</f>
        <v>980.8</v>
      </c>
      <c r="X99" s="169" t="n">
        <f aca="false">ROUND(X194+$T$166+$M$168+$M$172,2)</f>
        <v>980.12</v>
      </c>
      <c r="Y99" s="169" t="n">
        <f aca="false">ROUND(Y194+$T$166+$M$168+$M$172,2)</f>
        <v>959.01</v>
      </c>
    </row>
    <row r="100" s="170" customFormat="true" ht="12.75" hidden="false" customHeight="false" outlineLevel="0" collapsed="false">
      <c r="A100" s="168" t="n">
        <f aca="false">A99+1</f>
        <v>18</v>
      </c>
      <c r="B100" s="169" t="n">
        <f aca="false">ROUND(B195+$T$166+$M$168+$M$172,2)</f>
        <v>948.03</v>
      </c>
      <c r="C100" s="169" t="n">
        <f aca="false">ROUND(C195+$T$166+$M$168+$M$172,2)</f>
        <v>965.04</v>
      </c>
      <c r="D100" s="169" t="n">
        <f aca="false">ROUND(D195+$T$166+$M$168+$M$172,2)</f>
        <v>960.09</v>
      </c>
      <c r="E100" s="169" t="n">
        <f aca="false">ROUND(E195+$T$166+$M$168+$M$172,2)</f>
        <v>982.5</v>
      </c>
      <c r="F100" s="169" t="n">
        <f aca="false">ROUND(F195+$T$166+$M$168+$M$172,2)</f>
        <v>1260.62</v>
      </c>
      <c r="G100" s="169" t="n">
        <f aca="false">ROUND(G195+$T$166+$M$168+$M$172,2)</f>
        <v>997.91</v>
      </c>
      <c r="H100" s="169" t="n">
        <f aca="false">ROUND(H195+$T$166+$M$168+$M$172,2)</f>
        <v>1137.66</v>
      </c>
      <c r="I100" s="169" t="n">
        <f aca="false">ROUND(I195+$T$166+$M$168+$M$172,2)</f>
        <v>1147.75</v>
      </c>
      <c r="J100" s="169" t="n">
        <f aca="false">ROUND(J195+$T$166+$M$168+$M$172,2)</f>
        <v>1350.78</v>
      </c>
      <c r="K100" s="169" t="n">
        <f aca="false">ROUND(K195+$T$166+$M$168+$M$172,2)</f>
        <v>1274.33</v>
      </c>
      <c r="L100" s="169" t="n">
        <f aca="false">ROUND(L195+$T$166+$M$168+$M$172,2)</f>
        <v>1273.79</v>
      </c>
      <c r="M100" s="169" t="n">
        <f aca="false">ROUND(M195+$T$166+$M$168+$M$172,2)</f>
        <v>1267.47</v>
      </c>
      <c r="N100" s="169" t="n">
        <f aca="false">ROUND(N195+$T$166+$M$168+$M$172,2)</f>
        <v>1266.09</v>
      </c>
      <c r="O100" s="169" t="n">
        <f aca="false">ROUND(O195+$T$166+$M$168+$M$172,2)</f>
        <v>1204.09</v>
      </c>
      <c r="P100" s="169" t="n">
        <f aca="false">ROUND(P195+$T$166+$M$168+$M$172,2)</f>
        <v>1200.19</v>
      </c>
      <c r="Q100" s="169" t="n">
        <f aca="false">ROUND(Q195+$T$166+$M$168+$M$172,2)</f>
        <v>1215.87</v>
      </c>
      <c r="R100" s="169" t="n">
        <f aca="false">ROUND(R195+$T$166+$M$168+$M$172,2)</f>
        <v>1097.08</v>
      </c>
      <c r="S100" s="169" t="n">
        <f aca="false">ROUND(S195+$T$166+$M$168+$M$172,2)</f>
        <v>1369.7</v>
      </c>
      <c r="T100" s="169" t="n">
        <f aca="false">ROUND(T195+$T$166+$M$168+$M$172,2)</f>
        <v>1275.61</v>
      </c>
      <c r="U100" s="169" t="n">
        <f aca="false">ROUND(U195+$T$166+$M$168+$M$172,2)</f>
        <v>1091.09</v>
      </c>
      <c r="V100" s="169" t="n">
        <f aca="false">ROUND(V195+$T$166+$M$168+$M$172,2)</f>
        <v>992.12</v>
      </c>
      <c r="W100" s="169" t="n">
        <f aca="false">ROUND(W195+$T$166+$M$168+$M$172,2)</f>
        <v>994.58</v>
      </c>
      <c r="X100" s="169" t="n">
        <f aca="false">ROUND(X195+$T$166+$M$168+$M$172,2)</f>
        <v>984.67</v>
      </c>
      <c r="Y100" s="169" t="n">
        <f aca="false">ROUND(Y195+$T$166+$M$168+$M$172,2)</f>
        <v>969.45</v>
      </c>
    </row>
    <row r="101" s="170" customFormat="true" ht="12.75" hidden="false" customHeight="false" outlineLevel="0" collapsed="false">
      <c r="A101" s="168" t="n">
        <f aca="false">A100+1</f>
        <v>19</v>
      </c>
      <c r="B101" s="169" t="n">
        <f aca="false">ROUND(B196+$T$166+$M$168+$M$172,2)</f>
        <v>900.75</v>
      </c>
      <c r="C101" s="169" t="n">
        <f aca="false">ROUND(C196+$T$166+$M$168+$M$172,2)</f>
        <v>899.55</v>
      </c>
      <c r="D101" s="169" t="n">
        <f aca="false">ROUND(D196+$T$166+$M$168+$M$172,2)</f>
        <v>910.06</v>
      </c>
      <c r="E101" s="169" t="n">
        <f aca="false">ROUND(E196+$T$166+$M$168+$M$172,2)</f>
        <v>982.12</v>
      </c>
      <c r="F101" s="169" t="n">
        <f aca="false">ROUND(F196+$T$166+$M$168+$M$172,2)</f>
        <v>977.24</v>
      </c>
      <c r="G101" s="169" t="n">
        <f aca="false">ROUND(G196+$T$166+$M$168+$M$172,2)</f>
        <v>1004.96</v>
      </c>
      <c r="H101" s="169" t="n">
        <f aca="false">ROUND(H196+$T$166+$M$168+$M$172,2)</f>
        <v>1191.93</v>
      </c>
      <c r="I101" s="169" t="n">
        <f aca="false">ROUND(I196+$T$166+$M$168+$M$172,2)</f>
        <v>1183.47</v>
      </c>
      <c r="J101" s="169" t="n">
        <f aca="false">ROUND(J196+$T$166+$M$168+$M$172,2)</f>
        <v>1101.88</v>
      </c>
      <c r="K101" s="169" t="n">
        <f aca="false">ROUND(K196+$T$166+$M$168+$M$172,2)</f>
        <v>1349.19</v>
      </c>
      <c r="L101" s="169" t="n">
        <f aca="false">ROUND(L196+$T$166+$M$168+$M$172,2)</f>
        <v>1353.68</v>
      </c>
      <c r="M101" s="169" t="n">
        <f aca="false">ROUND(M196+$T$166+$M$168+$M$172,2)</f>
        <v>1349.85</v>
      </c>
      <c r="N101" s="169" t="n">
        <f aca="false">ROUND(N196+$T$166+$M$168+$M$172,2)</f>
        <v>1349.18</v>
      </c>
      <c r="O101" s="169" t="n">
        <f aca="false">ROUND(O196+$T$166+$M$168+$M$172,2)</f>
        <v>1267.83</v>
      </c>
      <c r="P101" s="169" t="n">
        <f aca="false">ROUND(P196+$T$166+$M$168+$M$172,2)</f>
        <v>1209.43</v>
      </c>
      <c r="Q101" s="169" t="n">
        <f aca="false">ROUND(Q196+$T$166+$M$168+$M$172,2)</f>
        <v>972.84</v>
      </c>
      <c r="R101" s="169" t="n">
        <f aca="false">ROUND(R196+$T$166+$M$168+$M$172,2)</f>
        <v>1201.64</v>
      </c>
      <c r="S101" s="169" t="n">
        <f aca="false">ROUND(S196+$T$166+$M$168+$M$172,2)</f>
        <v>1360.37</v>
      </c>
      <c r="T101" s="169" t="n">
        <f aca="false">ROUND(T196+$T$166+$M$168+$M$172,2)</f>
        <v>1220.66</v>
      </c>
      <c r="U101" s="169" t="n">
        <f aca="false">ROUND(U196+$T$166+$M$168+$M$172,2)</f>
        <v>1094.45</v>
      </c>
      <c r="V101" s="169" t="n">
        <f aca="false">ROUND(V196+$T$166+$M$168+$M$172,2)</f>
        <v>927.96</v>
      </c>
      <c r="W101" s="169" t="n">
        <f aca="false">ROUND(W196+$T$166+$M$168+$M$172,2)</f>
        <v>928.32</v>
      </c>
      <c r="X101" s="169" t="n">
        <f aca="false">ROUND(X196+$T$166+$M$168+$M$172,2)</f>
        <v>926.29</v>
      </c>
      <c r="Y101" s="169" t="n">
        <f aca="false">ROUND(Y196+$T$166+$M$168+$M$172,2)</f>
        <v>911.37</v>
      </c>
    </row>
    <row r="102" s="170" customFormat="true" ht="12.75" hidden="false" customHeight="false" outlineLevel="0" collapsed="false">
      <c r="A102" s="168" t="n">
        <f aca="false">A101+1</f>
        <v>20</v>
      </c>
      <c r="B102" s="169" t="n">
        <f aca="false">ROUND(B197+$T$166+$M$168+$M$172,2)</f>
        <v>930.48</v>
      </c>
      <c r="C102" s="169" t="n">
        <f aca="false">ROUND(C197+$T$166+$M$168+$M$172,2)</f>
        <v>929.53</v>
      </c>
      <c r="D102" s="169" t="n">
        <f aca="false">ROUND(D197+$T$166+$M$168+$M$172,2)</f>
        <v>930.32</v>
      </c>
      <c r="E102" s="169" t="n">
        <f aca="false">ROUND(E197+$T$166+$M$168+$M$172,2)</f>
        <v>964.72</v>
      </c>
      <c r="F102" s="169" t="n">
        <f aca="false">ROUND(F197+$T$166+$M$168+$M$172,2)</f>
        <v>983.02</v>
      </c>
      <c r="G102" s="169" t="n">
        <f aca="false">ROUND(G197+$T$166+$M$168+$M$172,2)</f>
        <v>978.84</v>
      </c>
      <c r="H102" s="169" t="n">
        <f aca="false">ROUND(H197+$T$166+$M$168+$M$172,2)</f>
        <v>1195.36</v>
      </c>
      <c r="I102" s="169" t="n">
        <f aca="false">ROUND(I197+$T$166+$M$168+$M$172,2)</f>
        <v>1186.56</v>
      </c>
      <c r="J102" s="169" t="n">
        <f aca="false">ROUND(J197+$T$166+$M$168+$M$172,2)</f>
        <v>1095.44</v>
      </c>
      <c r="K102" s="169" t="n">
        <f aca="false">ROUND(K197+$T$166+$M$168+$M$172,2)</f>
        <v>1069.23</v>
      </c>
      <c r="L102" s="169" t="n">
        <f aca="false">ROUND(L197+$T$166+$M$168+$M$172,2)</f>
        <v>1083.67</v>
      </c>
      <c r="M102" s="169" t="n">
        <f aca="false">ROUND(M197+$T$166+$M$168+$M$172,2)</f>
        <v>1353.2</v>
      </c>
      <c r="N102" s="169" t="n">
        <f aca="false">ROUND(N197+$T$166+$M$168+$M$172,2)</f>
        <v>1348.44</v>
      </c>
      <c r="O102" s="169" t="n">
        <f aca="false">ROUND(O197+$T$166+$M$168+$M$172,2)</f>
        <v>1280.57</v>
      </c>
      <c r="P102" s="169" t="n">
        <f aca="false">ROUND(P197+$T$166+$M$168+$M$172,2)</f>
        <v>1276.28</v>
      </c>
      <c r="Q102" s="169" t="n">
        <f aca="false">ROUND(Q197+$T$166+$M$168+$M$172,2)</f>
        <v>1017.6</v>
      </c>
      <c r="R102" s="169" t="n">
        <f aca="false">ROUND(R197+$T$166+$M$168+$M$172,2)</f>
        <v>973.98</v>
      </c>
      <c r="S102" s="169" t="n">
        <f aca="false">ROUND(S197+$T$166+$M$168+$M$172,2)</f>
        <v>1165.24</v>
      </c>
      <c r="T102" s="169" t="n">
        <f aca="false">ROUND(T197+$T$166+$M$168+$M$172,2)</f>
        <v>1345.51</v>
      </c>
      <c r="U102" s="169" t="n">
        <f aca="false">ROUND(U197+$T$166+$M$168+$M$172,2)</f>
        <v>1156.7</v>
      </c>
      <c r="V102" s="169" t="n">
        <f aca="false">ROUND(V197+$T$166+$M$168+$M$172,2)</f>
        <v>1004.73</v>
      </c>
      <c r="W102" s="169" t="n">
        <f aca="false">ROUND(W197+$T$166+$M$168+$M$172,2)</f>
        <v>1006.66</v>
      </c>
      <c r="X102" s="169" t="n">
        <f aca="false">ROUND(X197+$T$166+$M$168+$M$172,2)</f>
        <v>979.5</v>
      </c>
      <c r="Y102" s="169" t="n">
        <f aca="false">ROUND(Y197+$T$166+$M$168+$M$172,2)</f>
        <v>964.67</v>
      </c>
    </row>
    <row r="103" s="170" customFormat="true" ht="12.75" hidden="false" customHeight="false" outlineLevel="0" collapsed="false">
      <c r="A103" s="168" t="n">
        <f aca="false">A102+1</f>
        <v>21</v>
      </c>
      <c r="B103" s="169" t="n">
        <f aca="false">ROUND(B198+$T$166+$M$168+$M$172,2)</f>
        <v>974.45</v>
      </c>
      <c r="C103" s="169" t="n">
        <f aca="false">ROUND(C198+$T$166+$M$168+$M$172,2)</f>
        <v>970.74</v>
      </c>
      <c r="D103" s="169" t="n">
        <f aca="false">ROUND(D198+$T$166+$M$168+$M$172,2)</f>
        <v>979.16</v>
      </c>
      <c r="E103" s="169" t="n">
        <f aca="false">ROUND(E198+$T$166+$M$168+$M$172,2)</f>
        <v>1008.69</v>
      </c>
      <c r="F103" s="169" t="n">
        <f aca="false">ROUND(F198+$T$166+$M$168+$M$172,2)</f>
        <v>1038.23</v>
      </c>
      <c r="G103" s="169" t="n">
        <f aca="false">ROUND(G198+$T$166+$M$168+$M$172,2)</f>
        <v>1076.38</v>
      </c>
      <c r="H103" s="169" t="n">
        <f aca="false">ROUND(H198+$T$166+$M$168+$M$172,2)</f>
        <v>1214.9</v>
      </c>
      <c r="I103" s="169" t="n">
        <f aca="false">ROUND(I198+$T$166+$M$168+$M$172,2)</f>
        <v>1220.97</v>
      </c>
      <c r="J103" s="169" t="n">
        <f aca="false">ROUND(J198+$T$166+$M$168+$M$172,2)</f>
        <v>1191.1</v>
      </c>
      <c r="K103" s="169" t="n">
        <f aca="false">ROUND(K198+$T$166+$M$168+$M$172,2)</f>
        <v>1363.53</v>
      </c>
      <c r="L103" s="169" t="n">
        <f aca="false">ROUND(L198+$T$166+$M$168+$M$172,2)</f>
        <v>1366.22</v>
      </c>
      <c r="M103" s="169" t="n">
        <f aca="false">ROUND(M198+$T$166+$M$168+$M$172,2)</f>
        <v>1356.33</v>
      </c>
      <c r="N103" s="169" t="n">
        <f aca="false">ROUND(N198+$T$166+$M$168+$M$172,2)</f>
        <v>1351.3</v>
      </c>
      <c r="O103" s="169" t="n">
        <f aca="false">ROUND(O198+$T$166+$M$168+$M$172,2)</f>
        <v>1351.17</v>
      </c>
      <c r="P103" s="169" t="n">
        <f aca="false">ROUND(P198+$T$166+$M$168+$M$172,2)</f>
        <v>1336.81</v>
      </c>
      <c r="Q103" s="169" t="n">
        <f aca="false">ROUND(Q198+$T$166+$M$168+$M$172,2)</f>
        <v>1155.33</v>
      </c>
      <c r="R103" s="169" t="n">
        <f aca="false">ROUND(R198+$T$166+$M$168+$M$172,2)</f>
        <v>1324.12</v>
      </c>
      <c r="S103" s="169" t="n">
        <f aca="false">ROUND(S198+$T$166+$M$168+$M$172,2)</f>
        <v>1324.45</v>
      </c>
      <c r="T103" s="169" t="n">
        <f aca="false">ROUND(T198+$T$166+$M$168+$M$172,2)</f>
        <v>1343.11</v>
      </c>
      <c r="U103" s="169" t="n">
        <f aca="false">ROUND(U198+$T$166+$M$168+$M$172,2)</f>
        <v>1249.18</v>
      </c>
      <c r="V103" s="169" t="n">
        <f aca="false">ROUND(V198+$T$166+$M$168+$M$172,2)</f>
        <v>1167.25</v>
      </c>
      <c r="W103" s="169" t="n">
        <f aca="false">ROUND(W198+$T$166+$M$168+$M$172,2)</f>
        <v>1051.81</v>
      </c>
      <c r="X103" s="169" t="n">
        <f aca="false">ROUND(X198+$T$166+$M$168+$M$172,2)</f>
        <v>1022.77</v>
      </c>
      <c r="Y103" s="169" t="n">
        <f aca="false">ROUND(Y198+$T$166+$M$168+$M$172,2)</f>
        <v>1000.98</v>
      </c>
    </row>
    <row r="104" s="170" customFormat="true" ht="12.75" hidden="false" customHeight="false" outlineLevel="0" collapsed="false">
      <c r="A104" s="168" t="n">
        <f aca="false">A103+1</f>
        <v>22</v>
      </c>
      <c r="B104" s="169" t="n">
        <f aca="false">ROUND(B199+$T$166+$M$168+$M$172,2)</f>
        <v>854.56</v>
      </c>
      <c r="C104" s="169" t="n">
        <f aca="false">ROUND(C199+$T$166+$M$168+$M$172,2)</f>
        <v>793.06</v>
      </c>
      <c r="D104" s="169" t="n">
        <f aca="false">ROUND(D199+$T$166+$M$168+$M$172,2)</f>
        <v>850.44</v>
      </c>
      <c r="E104" s="169" t="n">
        <f aca="false">ROUND(E199+$T$166+$M$168+$M$172,2)</f>
        <v>847.45</v>
      </c>
      <c r="F104" s="169" t="n">
        <f aca="false">ROUND(F199+$T$166+$M$168+$M$172,2)</f>
        <v>870.67</v>
      </c>
      <c r="G104" s="169" t="n">
        <f aca="false">ROUND(G199+$T$166+$M$168+$M$172,2)</f>
        <v>871.92</v>
      </c>
      <c r="H104" s="169" t="n">
        <f aca="false">ROUND(H199+$T$166+$M$168+$M$172,2)</f>
        <v>893.54</v>
      </c>
      <c r="I104" s="169" t="n">
        <f aca="false">ROUND(I199+$T$166+$M$168+$M$172,2)</f>
        <v>901.85</v>
      </c>
      <c r="J104" s="169" t="n">
        <f aca="false">ROUND(J199+$T$166+$M$168+$M$172,2)</f>
        <v>897.72</v>
      </c>
      <c r="K104" s="169" t="n">
        <f aca="false">ROUND(K199+$T$166+$M$168+$M$172,2)</f>
        <v>892.98</v>
      </c>
      <c r="L104" s="169" t="n">
        <f aca="false">ROUND(L199+$T$166+$M$168+$M$172,2)</f>
        <v>889.82</v>
      </c>
      <c r="M104" s="169" t="n">
        <f aca="false">ROUND(M199+$T$166+$M$168+$M$172,2)</f>
        <v>885.12</v>
      </c>
      <c r="N104" s="169" t="n">
        <f aca="false">ROUND(N199+$T$166+$M$168+$M$172,2)</f>
        <v>883.64</v>
      </c>
      <c r="O104" s="169" t="n">
        <f aca="false">ROUND(O199+$T$166+$M$168+$M$172,2)</f>
        <v>885.88</v>
      </c>
      <c r="P104" s="169" t="n">
        <f aca="false">ROUND(P199+$T$166+$M$168+$M$172,2)</f>
        <v>889.11</v>
      </c>
      <c r="Q104" s="169" t="n">
        <f aca="false">ROUND(Q199+$T$166+$M$168+$M$172,2)</f>
        <v>899.74</v>
      </c>
      <c r="R104" s="169" t="n">
        <f aca="false">ROUND(R199+$T$166+$M$168+$M$172,2)</f>
        <v>922.59</v>
      </c>
      <c r="S104" s="169" t="n">
        <f aca="false">ROUND(S199+$T$166+$M$168+$M$172,2)</f>
        <v>945.99</v>
      </c>
      <c r="T104" s="169" t="n">
        <f aca="false">ROUND(T199+$T$166+$M$168+$M$172,2)</f>
        <v>931.68</v>
      </c>
      <c r="U104" s="169" t="n">
        <f aca="false">ROUND(U199+$T$166+$M$168+$M$172,2)</f>
        <v>915.77</v>
      </c>
      <c r="V104" s="169" t="n">
        <f aca="false">ROUND(V199+$T$166+$M$168+$M$172,2)</f>
        <v>874.56</v>
      </c>
      <c r="W104" s="169" t="n">
        <f aca="false">ROUND(W199+$T$166+$M$168+$M$172,2)</f>
        <v>879.61</v>
      </c>
      <c r="X104" s="169" t="n">
        <f aca="false">ROUND(X199+$T$166+$M$168+$M$172,2)</f>
        <v>873.38</v>
      </c>
      <c r="Y104" s="169" t="n">
        <f aca="false">ROUND(Y199+$T$166+$M$168+$M$172,2)</f>
        <v>864.06</v>
      </c>
    </row>
    <row r="105" s="170" customFormat="true" ht="12.75" hidden="false" customHeight="false" outlineLevel="0" collapsed="false">
      <c r="A105" s="168" t="n">
        <f aca="false">A104+1</f>
        <v>23</v>
      </c>
      <c r="B105" s="169" t="n">
        <f aca="false">ROUND(B200+$T$166+$M$168+$M$172,2)</f>
        <v>923.34</v>
      </c>
      <c r="C105" s="169" t="n">
        <f aca="false">ROUND(C200+$T$166+$M$168+$M$172,2)</f>
        <v>921.77</v>
      </c>
      <c r="D105" s="169" t="n">
        <f aca="false">ROUND(D200+$T$166+$M$168+$M$172,2)</f>
        <v>914.39</v>
      </c>
      <c r="E105" s="169" t="n">
        <f aca="false">ROUND(E200+$T$166+$M$168+$M$172,2)</f>
        <v>914.58</v>
      </c>
      <c r="F105" s="169" t="n">
        <f aca="false">ROUND(F200+$T$166+$M$168+$M$172,2)</f>
        <v>900.01</v>
      </c>
      <c r="G105" s="169" t="n">
        <f aca="false">ROUND(G200+$T$166+$M$168+$M$172,2)</f>
        <v>906.11</v>
      </c>
      <c r="H105" s="169" t="n">
        <f aca="false">ROUND(H200+$T$166+$M$168+$M$172,2)</f>
        <v>943.65</v>
      </c>
      <c r="I105" s="169" t="n">
        <f aca="false">ROUND(I200+$T$166+$M$168+$M$172,2)</f>
        <v>949.25</v>
      </c>
      <c r="J105" s="169" t="n">
        <f aca="false">ROUND(J200+$T$166+$M$168+$M$172,2)</f>
        <v>945.43</v>
      </c>
      <c r="K105" s="169" t="n">
        <f aca="false">ROUND(K200+$T$166+$M$168+$M$172,2)</f>
        <v>1056.54</v>
      </c>
      <c r="L105" s="169" t="n">
        <f aca="false">ROUND(L200+$T$166+$M$168+$M$172,2)</f>
        <v>1009.87</v>
      </c>
      <c r="M105" s="169" t="n">
        <f aca="false">ROUND(M200+$T$166+$M$168+$M$172,2)</f>
        <v>1006.22</v>
      </c>
      <c r="N105" s="169" t="n">
        <f aca="false">ROUND(N200+$T$166+$M$168+$M$172,2)</f>
        <v>969.03</v>
      </c>
      <c r="O105" s="169" t="n">
        <f aca="false">ROUND(O200+$T$166+$M$168+$M$172,2)</f>
        <v>1005.46</v>
      </c>
      <c r="P105" s="169" t="n">
        <f aca="false">ROUND(P200+$T$166+$M$168+$M$172,2)</f>
        <v>1054.87</v>
      </c>
      <c r="Q105" s="169" t="n">
        <f aca="false">ROUND(Q200+$T$166+$M$168+$M$172,2)</f>
        <v>948.27</v>
      </c>
      <c r="R105" s="169" t="n">
        <f aca="false">ROUND(R200+$T$166+$M$168+$M$172,2)</f>
        <v>979.03</v>
      </c>
      <c r="S105" s="169" t="n">
        <f aca="false">ROUND(S200+$T$166+$M$168+$M$172,2)</f>
        <v>1196.65</v>
      </c>
      <c r="T105" s="169" t="n">
        <f aca="false">ROUND(T200+$T$166+$M$168+$M$172,2)</f>
        <v>1195.41</v>
      </c>
      <c r="U105" s="169" t="n">
        <f aca="false">ROUND(U200+$T$166+$M$168+$M$172,2)</f>
        <v>983.53</v>
      </c>
      <c r="V105" s="169" t="n">
        <f aca="false">ROUND(V200+$T$166+$M$168+$M$172,2)</f>
        <v>953.02</v>
      </c>
      <c r="W105" s="169" t="n">
        <f aca="false">ROUND(W200+$T$166+$M$168+$M$172,2)</f>
        <v>944.15</v>
      </c>
      <c r="X105" s="169" t="n">
        <f aca="false">ROUND(X200+$T$166+$M$168+$M$172,2)</f>
        <v>938.48</v>
      </c>
      <c r="Y105" s="169" t="n">
        <f aca="false">ROUND(Y200+$T$166+$M$168+$M$172,2)</f>
        <v>928.63</v>
      </c>
    </row>
    <row r="106" s="170" customFormat="true" ht="12.75" hidden="false" customHeight="false" outlineLevel="0" collapsed="false">
      <c r="A106" s="168" t="n">
        <f aca="false">A105+1</f>
        <v>24</v>
      </c>
      <c r="B106" s="169" t="n">
        <f aca="false">ROUND(B201+$T$166+$M$168+$M$172,2)</f>
        <v>940</v>
      </c>
      <c r="C106" s="169" t="n">
        <f aca="false">ROUND(C201+$T$166+$M$168+$M$172,2)</f>
        <v>940.36</v>
      </c>
      <c r="D106" s="169" t="n">
        <f aca="false">ROUND(D201+$T$166+$M$168+$M$172,2)</f>
        <v>947.92</v>
      </c>
      <c r="E106" s="169" t="n">
        <f aca="false">ROUND(E201+$T$166+$M$168+$M$172,2)</f>
        <v>986.05</v>
      </c>
      <c r="F106" s="169" t="n">
        <f aca="false">ROUND(F201+$T$166+$M$168+$M$172,2)</f>
        <v>1009.91</v>
      </c>
      <c r="G106" s="169" t="n">
        <f aca="false">ROUND(G201+$T$166+$M$168+$M$172,2)</f>
        <v>1016.01</v>
      </c>
      <c r="H106" s="169" t="n">
        <f aca="false">ROUND(H201+$T$166+$M$168+$M$172,2)</f>
        <v>1163.55</v>
      </c>
      <c r="I106" s="169" t="n">
        <f aca="false">ROUND(I201+$T$166+$M$168+$M$172,2)</f>
        <v>1127.82</v>
      </c>
      <c r="J106" s="169" t="n">
        <f aca="false">ROUND(J201+$T$166+$M$168+$M$172,2)</f>
        <v>1089.11</v>
      </c>
      <c r="K106" s="169" t="n">
        <f aca="false">ROUND(K201+$T$166+$M$168+$M$172,2)</f>
        <v>1240.67</v>
      </c>
      <c r="L106" s="169" t="n">
        <f aca="false">ROUND(L201+$T$166+$M$168+$M$172,2)</f>
        <v>1242.83</v>
      </c>
      <c r="M106" s="169" t="n">
        <f aca="false">ROUND(M201+$T$166+$M$168+$M$172,2)</f>
        <v>1236.74</v>
      </c>
      <c r="N106" s="169" t="n">
        <f aca="false">ROUND(N201+$T$166+$M$168+$M$172,2)</f>
        <v>1234</v>
      </c>
      <c r="O106" s="169" t="n">
        <f aca="false">ROUND(O201+$T$166+$M$168+$M$172,2)</f>
        <v>1210.1</v>
      </c>
      <c r="P106" s="169" t="n">
        <f aca="false">ROUND(P201+$T$166+$M$168+$M$172,2)</f>
        <v>1200.38</v>
      </c>
      <c r="Q106" s="169" t="n">
        <f aca="false">ROUND(Q201+$T$166+$M$168+$M$172,2)</f>
        <v>1038.67</v>
      </c>
      <c r="R106" s="169" t="n">
        <f aca="false">ROUND(R201+$T$166+$M$168+$M$172,2)</f>
        <v>1125.86</v>
      </c>
      <c r="S106" s="169" t="n">
        <f aca="false">ROUND(S201+$T$166+$M$168+$M$172,2)</f>
        <v>1349.25</v>
      </c>
      <c r="T106" s="169" t="n">
        <f aca="false">ROUND(T201+$T$166+$M$168+$M$172,2)</f>
        <v>1215.1</v>
      </c>
      <c r="U106" s="169" t="n">
        <f aca="false">ROUND(U201+$T$166+$M$168+$M$172,2)</f>
        <v>1040.13</v>
      </c>
      <c r="V106" s="169" t="n">
        <f aca="false">ROUND(V201+$T$166+$M$168+$M$172,2)</f>
        <v>1008.71</v>
      </c>
      <c r="W106" s="169" t="n">
        <f aca="false">ROUND(W201+$T$166+$M$168+$M$172,2)</f>
        <v>1004.74</v>
      </c>
      <c r="X106" s="169" t="n">
        <f aca="false">ROUND(X201+$T$166+$M$168+$M$172,2)</f>
        <v>988.97</v>
      </c>
      <c r="Y106" s="169" t="n">
        <f aca="false">ROUND(Y201+$T$166+$M$168+$M$172,2)</f>
        <v>971.15</v>
      </c>
    </row>
    <row r="107" s="170" customFormat="true" ht="12.75" hidden="false" customHeight="false" outlineLevel="0" collapsed="false">
      <c r="A107" s="168" t="n">
        <f aca="false">A106+1</f>
        <v>25</v>
      </c>
      <c r="B107" s="169" t="n">
        <f aca="false">ROUND(B202+$T$166+$M$168+$M$172,2)</f>
        <v>963.38</v>
      </c>
      <c r="C107" s="169" t="n">
        <f aca="false">ROUND(C202+$T$166+$M$168+$M$172,2)</f>
        <v>961.03</v>
      </c>
      <c r="D107" s="169" t="n">
        <f aca="false">ROUND(D202+$T$166+$M$168+$M$172,2)</f>
        <v>977.59</v>
      </c>
      <c r="E107" s="169" t="n">
        <f aca="false">ROUND(E202+$T$166+$M$168+$M$172,2)</f>
        <v>1012.91</v>
      </c>
      <c r="F107" s="169" t="n">
        <f aca="false">ROUND(F202+$T$166+$M$168+$M$172,2)</f>
        <v>1028.91</v>
      </c>
      <c r="G107" s="169" t="n">
        <f aca="false">ROUND(G202+$T$166+$M$168+$M$172,2)</f>
        <v>1050.25</v>
      </c>
      <c r="H107" s="169" t="n">
        <f aca="false">ROUND(H202+$T$166+$M$168+$M$172,2)</f>
        <v>1131.17</v>
      </c>
      <c r="I107" s="169" t="n">
        <f aca="false">ROUND(I202+$T$166+$M$168+$M$172,2)</f>
        <v>1130.62</v>
      </c>
      <c r="J107" s="169" t="n">
        <f aca="false">ROUND(J202+$T$166+$M$168+$M$172,2)</f>
        <v>1159.08</v>
      </c>
      <c r="K107" s="169" t="n">
        <f aca="false">ROUND(K202+$T$166+$M$168+$M$172,2)</f>
        <v>1117.38</v>
      </c>
      <c r="L107" s="169" t="n">
        <f aca="false">ROUND(L202+$T$166+$M$168+$M$172,2)</f>
        <v>1118.48</v>
      </c>
      <c r="M107" s="169" t="n">
        <f aca="false">ROUND(M202+$T$166+$M$168+$M$172,2)</f>
        <v>1111.36</v>
      </c>
      <c r="N107" s="169" t="n">
        <f aca="false">ROUND(N202+$T$166+$M$168+$M$172,2)</f>
        <v>1051.26</v>
      </c>
      <c r="O107" s="169" t="n">
        <f aca="false">ROUND(O202+$T$166+$M$168+$M$172,2)</f>
        <v>1030.12</v>
      </c>
      <c r="P107" s="169" t="n">
        <f aca="false">ROUND(P202+$T$166+$M$168+$M$172,2)</f>
        <v>1021.84</v>
      </c>
      <c r="Q107" s="169" t="n">
        <f aca="false">ROUND(Q202+$T$166+$M$168+$M$172,2)</f>
        <v>1035.87</v>
      </c>
      <c r="R107" s="169" t="n">
        <f aca="false">ROUND(R202+$T$166+$M$168+$M$172,2)</f>
        <v>1152.72</v>
      </c>
      <c r="S107" s="169" t="n">
        <f aca="false">ROUND(S202+$T$166+$M$168+$M$172,2)</f>
        <v>1342.64</v>
      </c>
      <c r="T107" s="169" t="n">
        <f aca="false">ROUND(T202+$T$166+$M$168+$M$172,2)</f>
        <v>1181.98</v>
      </c>
      <c r="U107" s="169" t="n">
        <f aca="false">ROUND(U202+$T$166+$M$168+$M$172,2)</f>
        <v>1121.78</v>
      </c>
      <c r="V107" s="169" t="n">
        <f aca="false">ROUND(V202+$T$166+$M$168+$M$172,2)</f>
        <v>1007.78</v>
      </c>
      <c r="W107" s="169" t="n">
        <f aca="false">ROUND(W202+$T$166+$M$168+$M$172,2)</f>
        <v>1006.96</v>
      </c>
      <c r="X107" s="169" t="n">
        <f aca="false">ROUND(X202+$T$166+$M$168+$M$172,2)</f>
        <v>1002.82</v>
      </c>
      <c r="Y107" s="169" t="n">
        <f aca="false">ROUND(Y202+$T$166+$M$168+$M$172,2)</f>
        <v>967.18</v>
      </c>
    </row>
    <row r="108" s="170" customFormat="true" ht="12.75" hidden="false" customHeight="false" outlineLevel="0" collapsed="false">
      <c r="A108" s="168" t="n">
        <f aca="false">A107+1</f>
        <v>26</v>
      </c>
      <c r="B108" s="169" t="n">
        <f aca="false">ROUND(B203+$T$166+$M$168+$M$172,2)</f>
        <v>1002.2</v>
      </c>
      <c r="C108" s="169" t="n">
        <f aca="false">ROUND(C203+$T$166+$M$168+$M$172,2)</f>
        <v>1000.58</v>
      </c>
      <c r="D108" s="169" t="n">
        <f aca="false">ROUND(D203+$T$166+$M$168+$M$172,2)</f>
        <v>1002.58</v>
      </c>
      <c r="E108" s="169" t="n">
        <f aca="false">ROUND(E203+$T$166+$M$168+$M$172,2)</f>
        <v>1009.69</v>
      </c>
      <c r="F108" s="169" t="n">
        <f aca="false">ROUND(F203+$T$166+$M$168+$M$172,2)</f>
        <v>1043.8</v>
      </c>
      <c r="G108" s="169" t="n">
        <f aca="false">ROUND(G203+$T$166+$M$168+$M$172,2)</f>
        <v>1077.44</v>
      </c>
      <c r="H108" s="169" t="n">
        <f aca="false">ROUND(H203+$T$166+$M$168+$M$172,2)</f>
        <v>1036.47</v>
      </c>
      <c r="I108" s="169" t="n">
        <f aca="false">ROUND(I203+$T$166+$M$168+$M$172,2)</f>
        <v>1038.66</v>
      </c>
      <c r="J108" s="169" t="n">
        <f aca="false">ROUND(J203+$T$166+$M$168+$M$172,2)</f>
        <v>1031.87</v>
      </c>
      <c r="K108" s="169" t="n">
        <f aca="false">ROUND(K203+$T$166+$M$168+$M$172,2)</f>
        <v>1006.47</v>
      </c>
      <c r="L108" s="169" t="n">
        <f aca="false">ROUND(L203+$T$166+$M$168+$M$172,2)</f>
        <v>1047.04</v>
      </c>
      <c r="M108" s="169" t="n">
        <f aca="false">ROUND(M203+$T$166+$M$168+$M$172,2)</f>
        <v>1046.53</v>
      </c>
      <c r="N108" s="169" t="n">
        <f aca="false">ROUND(N203+$T$166+$M$168+$M$172,2)</f>
        <v>1044.71</v>
      </c>
      <c r="O108" s="169" t="n">
        <f aca="false">ROUND(O203+$T$166+$M$168+$M$172,2)</f>
        <v>1024.5</v>
      </c>
      <c r="P108" s="169" t="n">
        <f aca="false">ROUND(P203+$T$166+$M$168+$M$172,2)</f>
        <v>1027.36</v>
      </c>
      <c r="Q108" s="169" t="n">
        <f aca="false">ROUND(Q203+$T$166+$M$168+$M$172,2)</f>
        <v>1043.27</v>
      </c>
      <c r="R108" s="169" t="n">
        <f aca="false">ROUND(R203+$T$166+$M$168+$M$172,2)</f>
        <v>1037.35</v>
      </c>
      <c r="S108" s="169" t="n">
        <f aca="false">ROUND(S203+$T$166+$M$168+$M$172,2)</f>
        <v>1188.17</v>
      </c>
      <c r="T108" s="169" t="n">
        <f aca="false">ROUND(T203+$T$166+$M$168+$M$172,2)</f>
        <v>1037.36</v>
      </c>
      <c r="U108" s="169" t="n">
        <f aca="false">ROUND(U203+$T$166+$M$168+$M$172,2)</f>
        <v>1171.79</v>
      </c>
      <c r="V108" s="169" t="n">
        <f aca="false">ROUND(V203+$T$166+$M$168+$M$172,2)</f>
        <v>1052.99</v>
      </c>
      <c r="W108" s="169" t="n">
        <f aca="false">ROUND(W203+$T$166+$M$168+$M$172,2)</f>
        <v>1037.05</v>
      </c>
      <c r="X108" s="169" t="n">
        <f aca="false">ROUND(X203+$T$166+$M$168+$M$172,2)</f>
        <v>1029.49</v>
      </c>
      <c r="Y108" s="169" t="n">
        <f aca="false">ROUND(Y203+$T$166+$M$168+$M$172,2)</f>
        <v>1002.05</v>
      </c>
    </row>
    <row r="109" s="170" customFormat="true" ht="12.75" hidden="false" customHeight="false" outlineLevel="0" collapsed="false">
      <c r="A109" s="168" t="n">
        <f aca="false">A108+1</f>
        <v>27</v>
      </c>
      <c r="B109" s="169" t="n">
        <f aca="false">ROUND(B204+$T$166+$M$168+$M$172,2)</f>
        <v>956.97</v>
      </c>
      <c r="C109" s="169" t="n">
        <f aca="false">ROUND(C204+$T$166+$M$168+$M$172,2)</f>
        <v>943.07</v>
      </c>
      <c r="D109" s="169" t="n">
        <f aca="false">ROUND(D204+$T$166+$M$168+$M$172,2)</f>
        <v>953.87</v>
      </c>
      <c r="E109" s="169" t="n">
        <f aca="false">ROUND(E204+$T$166+$M$168+$M$172,2)</f>
        <v>949.3</v>
      </c>
      <c r="F109" s="169" t="n">
        <f aca="false">ROUND(F204+$T$166+$M$168+$M$172,2)</f>
        <v>1004.97</v>
      </c>
      <c r="G109" s="169" t="n">
        <f aca="false">ROUND(G204+$T$166+$M$168+$M$172,2)</f>
        <v>970.83</v>
      </c>
      <c r="H109" s="169" t="n">
        <f aca="false">ROUND(H204+$T$166+$M$168+$M$172,2)</f>
        <v>997.29</v>
      </c>
      <c r="I109" s="169" t="n">
        <f aca="false">ROUND(I204+$T$166+$M$168+$M$172,2)</f>
        <v>997.53</v>
      </c>
      <c r="J109" s="169" t="n">
        <f aca="false">ROUND(J204+$T$166+$M$168+$M$172,2)</f>
        <v>986.68</v>
      </c>
      <c r="K109" s="169" t="n">
        <f aca="false">ROUND(K204+$T$166+$M$168+$M$172,2)</f>
        <v>973.43</v>
      </c>
      <c r="L109" s="169" t="n">
        <f aca="false">ROUND(L204+$T$166+$M$168+$M$172,2)</f>
        <v>970.38</v>
      </c>
      <c r="M109" s="169" t="n">
        <f aca="false">ROUND(M204+$T$166+$M$168+$M$172,2)</f>
        <v>967.03</v>
      </c>
      <c r="N109" s="169" t="n">
        <f aca="false">ROUND(N204+$T$166+$M$168+$M$172,2)</f>
        <v>966.51</v>
      </c>
      <c r="O109" s="169" t="n">
        <f aca="false">ROUND(O204+$T$166+$M$168+$M$172,2)</f>
        <v>963.06</v>
      </c>
      <c r="P109" s="169" t="n">
        <f aca="false">ROUND(P204+$T$166+$M$168+$M$172,2)</f>
        <v>958.02</v>
      </c>
      <c r="Q109" s="169" t="n">
        <f aca="false">ROUND(Q204+$T$166+$M$168+$M$172,2)</f>
        <v>965.52</v>
      </c>
      <c r="R109" s="169" t="n">
        <f aca="false">ROUND(R204+$T$166+$M$168+$M$172,2)</f>
        <v>989.78</v>
      </c>
      <c r="S109" s="169" t="n">
        <f aca="false">ROUND(S204+$T$166+$M$168+$M$172,2)</f>
        <v>1042.86</v>
      </c>
      <c r="T109" s="169" t="n">
        <f aca="false">ROUND(T204+$T$166+$M$168+$M$172,2)</f>
        <v>1002.32</v>
      </c>
      <c r="U109" s="169" t="n">
        <f aca="false">ROUND(U204+$T$166+$M$168+$M$172,2)</f>
        <v>987.12</v>
      </c>
      <c r="V109" s="169" t="n">
        <f aca="false">ROUND(V204+$T$166+$M$168+$M$172,2)</f>
        <v>963.49</v>
      </c>
      <c r="W109" s="169" t="n">
        <f aca="false">ROUND(W204+$T$166+$M$168+$M$172,2)</f>
        <v>986.81</v>
      </c>
      <c r="X109" s="169" t="n">
        <f aca="false">ROUND(X204+$T$166+$M$168+$M$172,2)</f>
        <v>979.33</v>
      </c>
      <c r="Y109" s="169" t="n">
        <f aca="false">ROUND(Y204+$T$166+$M$168+$M$172,2)</f>
        <v>966.74</v>
      </c>
    </row>
    <row r="110" s="170" customFormat="true" ht="12.75" hidden="false" customHeight="false" outlineLevel="0" collapsed="false">
      <c r="A110" s="168" t="n">
        <f aca="false">A109+1</f>
        <v>28</v>
      </c>
      <c r="B110" s="169" t="n">
        <f aca="false">ROUND(B205+$T$166+$M$168+$M$172,2)</f>
        <v>1000.55</v>
      </c>
      <c r="C110" s="169" t="n">
        <f aca="false">ROUND(C205+$T$166+$M$168+$M$172,2)</f>
        <v>992.08</v>
      </c>
      <c r="D110" s="169" t="n">
        <f aca="false">ROUND(D205+$T$166+$M$168+$M$172,2)</f>
        <v>1005.74</v>
      </c>
      <c r="E110" s="169" t="n">
        <f aca="false">ROUND(E205+$T$166+$M$168+$M$172,2)</f>
        <v>993.76</v>
      </c>
      <c r="F110" s="169" t="n">
        <f aca="false">ROUND(F205+$T$166+$M$168+$M$172,2)</f>
        <v>1040.03</v>
      </c>
      <c r="G110" s="169" t="n">
        <f aca="false">ROUND(G205+$T$166+$M$168+$M$172,2)</f>
        <v>1005.98</v>
      </c>
      <c r="H110" s="169" t="n">
        <f aca="false">ROUND(H205+$T$166+$M$168+$M$172,2)</f>
        <v>1044.72</v>
      </c>
      <c r="I110" s="169" t="n">
        <f aca="false">ROUND(I205+$T$166+$M$168+$M$172,2)</f>
        <v>1045</v>
      </c>
      <c r="J110" s="169" t="n">
        <f aca="false">ROUND(J205+$T$166+$M$168+$M$172,2)</f>
        <v>1021.13</v>
      </c>
      <c r="K110" s="169" t="n">
        <f aca="false">ROUND(K205+$T$166+$M$168+$M$172,2)</f>
        <v>1010.3</v>
      </c>
      <c r="L110" s="169" t="n">
        <f aca="false">ROUND(L205+$T$166+$M$168+$M$172,2)</f>
        <v>1011.14</v>
      </c>
      <c r="M110" s="169" t="n">
        <f aca="false">ROUND(M205+$T$166+$M$168+$M$172,2)</f>
        <v>1006.28</v>
      </c>
      <c r="N110" s="169" t="n">
        <f aca="false">ROUND(N205+$T$166+$M$168+$M$172,2)</f>
        <v>1000.12</v>
      </c>
      <c r="O110" s="169" t="n">
        <f aca="false">ROUND(O205+$T$166+$M$168+$M$172,2)</f>
        <v>991.45</v>
      </c>
      <c r="P110" s="169" t="n">
        <f aca="false">ROUND(P205+$T$166+$M$168+$M$172,2)</f>
        <v>986.96</v>
      </c>
      <c r="Q110" s="169" t="n">
        <f aca="false">ROUND(Q205+$T$166+$M$168+$M$172,2)</f>
        <v>995.45</v>
      </c>
      <c r="R110" s="169" t="n">
        <f aca="false">ROUND(R205+$T$166+$M$168+$M$172,2)</f>
        <v>1040.87</v>
      </c>
      <c r="S110" s="169" t="n">
        <f aca="false">ROUND(S205+$T$166+$M$168+$M$172,2)</f>
        <v>1085.02</v>
      </c>
      <c r="T110" s="169" t="n">
        <f aca="false">ROUND(T205+$T$166+$M$168+$M$172,2)</f>
        <v>1054.68</v>
      </c>
      <c r="U110" s="169" t="n">
        <f aca="false">ROUND(U205+$T$166+$M$168+$M$172,2)</f>
        <v>1036.08</v>
      </c>
      <c r="V110" s="169" t="n">
        <f aca="false">ROUND(V205+$T$166+$M$168+$M$172,2)</f>
        <v>1007.54</v>
      </c>
      <c r="W110" s="169" t="n">
        <f aca="false">ROUND(W205+$T$166+$M$168+$M$172,2)</f>
        <v>1041.02</v>
      </c>
      <c r="X110" s="169" t="n">
        <f aca="false">ROUND(X205+$T$166+$M$168+$M$172,2)</f>
        <v>1029.16</v>
      </c>
      <c r="Y110" s="169" t="n">
        <f aca="false">ROUND(Y205+$T$166+$M$168+$M$172,2)</f>
        <v>1018.28</v>
      </c>
    </row>
    <row r="111" s="170" customFormat="true" ht="12.75" hidden="false" customHeight="false" outlineLevel="0" collapsed="false">
      <c r="A111" s="168" t="n">
        <f aca="false">A110+1</f>
        <v>29</v>
      </c>
      <c r="B111" s="169" t="n">
        <f aca="false">ROUND(B206+$T$166+$M$168+$M$172,2)</f>
        <v>1094.76</v>
      </c>
      <c r="C111" s="169" t="n">
        <f aca="false">ROUND(C206+$T$166+$M$168+$M$172,2)</f>
        <v>1072.68</v>
      </c>
      <c r="D111" s="169" t="n">
        <f aca="false">ROUND(D206+$T$166+$M$168+$M$172,2)</f>
        <v>1055.74</v>
      </c>
      <c r="E111" s="169" t="n">
        <f aca="false">ROUND(E206+$T$166+$M$168+$M$172,2)</f>
        <v>1055.21</v>
      </c>
      <c r="F111" s="169" t="n">
        <f aca="false">ROUND(F206+$T$166+$M$168+$M$172,2)</f>
        <v>1156.77</v>
      </c>
      <c r="G111" s="169" t="n">
        <f aca="false">ROUND(G206+$T$166+$M$168+$M$172,2)</f>
        <v>1245.68</v>
      </c>
      <c r="H111" s="169" t="n">
        <f aca="false">ROUND(H206+$T$166+$M$168+$M$172,2)</f>
        <v>1113.37</v>
      </c>
      <c r="I111" s="169" t="n">
        <f aca="false">ROUND(I206+$T$166+$M$168+$M$172,2)</f>
        <v>1164.83</v>
      </c>
      <c r="J111" s="169" t="n">
        <f aca="false">ROUND(J206+$T$166+$M$168+$M$172,2)</f>
        <v>1110.71</v>
      </c>
      <c r="K111" s="169" t="n">
        <f aca="false">ROUND(K206+$T$166+$M$168+$M$172,2)</f>
        <v>1105.03</v>
      </c>
      <c r="L111" s="169" t="n">
        <f aca="false">ROUND(L206+$T$166+$M$168+$M$172,2)</f>
        <v>1080.33</v>
      </c>
      <c r="M111" s="169" t="n">
        <f aca="false">ROUND(M206+$T$166+$M$168+$M$172,2)</f>
        <v>1065.97</v>
      </c>
      <c r="N111" s="169" t="n">
        <f aca="false">ROUND(N206+$T$166+$M$168+$M$172,2)</f>
        <v>1062.55</v>
      </c>
      <c r="O111" s="169" t="n">
        <f aca="false">ROUND(O206+$T$166+$M$168+$M$172,2)</f>
        <v>1063.2</v>
      </c>
      <c r="P111" s="169" t="n">
        <f aca="false">ROUND(P206+$T$166+$M$168+$M$172,2)</f>
        <v>1064.14</v>
      </c>
      <c r="Q111" s="169" t="n">
        <f aca="false">ROUND(Q206+$T$166+$M$168+$M$172,2)</f>
        <v>1097.67</v>
      </c>
      <c r="R111" s="169" t="n">
        <f aca="false">ROUND(R206+$T$166+$M$168+$M$172,2)</f>
        <v>1094.46</v>
      </c>
      <c r="S111" s="169" t="n">
        <f aca="false">ROUND(S206+$T$166+$M$168+$M$172,2)</f>
        <v>1115.52</v>
      </c>
      <c r="T111" s="169" t="n">
        <f aca="false">ROUND(T206+$T$166+$M$168+$M$172,2)</f>
        <v>1342.98</v>
      </c>
      <c r="U111" s="169" t="n">
        <f aca="false">ROUND(U206+$T$166+$M$168+$M$172,2)</f>
        <v>1150.77</v>
      </c>
      <c r="V111" s="169" t="n">
        <f aca="false">ROUND(V206+$T$166+$M$168+$M$172,2)</f>
        <v>1133.94</v>
      </c>
      <c r="W111" s="169" t="n">
        <f aca="false">ROUND(W206+$T$166+$M$168+$M$172,2)</f>
        <v>1131.63</v>
      </c>
      <c r="X111" s="169" t="n">
        <f aca="false">ROUND(X206+$T$166+$M$168+$M$172,2)</f>
        <v>1114.52</v>
      </c>
      <c r="Y111" s="169" t="n">
        <f aca="false">ROUND(Y206+$T$166+$M$168+$M$172,2)</f>
        <v>1090.24</v>
      </c>
    </row>
    <row r="112" s="170" customFormat="true" ht="12.75" hidden="false" customHeight="false" outlineLevel="0" collapsed="false">
      <c r="A112" s="168" t="n">
        <f aca="false">A111+1</f>
        <v>30</v>
      </c>
      <c r="B112" s="169" t="n">
        <f aca="false">ROUND(B207+$T$166+$M$168+$M$172,2)</f>
        <v>1086.34</v>
      </c>
      <c r="C112" s="169" t="n">
        <f aca="false">ROUND(C207+$T$166+$M$168+$M$172,2)</f>
        <v>1051.2</v>
      </c>
      <c r="D112" s="169" t="n">
        <f aca="false">ROUND(D207+$T$166+$M$168+$M$172,2)</f>
        <v>1049.21</v>
      </c>
      <c r="E112" s="169" t="n">
        <f aca="false">ROUND(E207+$T$166+$M$168+$M$172,2)</f>
        <v>1051.16</v>
      </c>
      <c r="F112" s="169" t="n">
        <f aca="false">ROUND(F207+$T$166+$M$168+$M$172,2)</f>
        <v>1102.31</v>
      </c>
      <c r="G112" s="169" t="n">
        <f aca="false">ROUND(G207+$T$166+$M$168+$M$172,2)</f>
        <v>1147.81</v>
      </c>
      <c r="H112" s="169" t="n">
        <f aca="false">ROUND(H207+$T$166+$M$168+$M$172,2)</f>
        <v>1103.37</v>
      </c>
      <c r="I112" s="169" t="n">
        <f aca="false">ROUND(I207+$T$166+$M$168+$M$172,2)</f>
        <v>1166.5</v>
      </c>
      <c r="J112" s="169" t="n">
        <f aca="false">ROUND(J207+$T$166+$M$168+$M$172,2)</f>
        <v>1113.18</v>
      </c>
      <c r="K112" s="169" t="n">
        <f aca="false">ROUND(K207+$T$166+$M$168+$M$172,2)</f>
        <v>1084.83</v>
      </c>
      <c r="L112" s="169" t="n">
        <f aca="false">ROUND(L207+$T$166+$M$168+$M$172,2)</f>
        <v>1080.37</v>
      </c>
      <c r="M112" s="169" t="n">
        <f aca="false">ROUND(M207+$T$166+$M$168+$M$172,2)</f>
        <v>1063.79</v>
      </c>
      <c r="N112" s="169" t="n">
        <f aca="false">ROUND(N207+$T$166+$M$168+$M$172,2)</f>
        <v>1066.04</v>
      </c>
      <c r="O112" s="169" t="n">
        <f aca="false">ROUND(O207+$T$166+$M$168+$M$172,2)</f>
        <v>1065.82</v>
      </c>
      <c r="P112" s="169" t="n">
        <f aca="false">ROUND(P207+$T$166+$M$168+$M$172,2)</f>
        <v>1073.16</v>
      </c>
      <c r="Q112" s="169" t="n">
        <f aca="false">ROUND(Q207+$T$166+$M$168+$M$172,2)</f>
        <v>1149.12</v>
      </c>
      <c r="R112" s="169" t="n">
        <f aca="false">ROUND(R207+$T$166+$M$168+$M$172,2)</f>
        <v>1112.55</v>
      </c>
      <c r="S112" s="169" t="n">
        <f aca="false">ROUND(S207+$T$166+$M$168+$M$172,2)</f>
        <v>1159.15</v>
      </c>
      <c r="T112" s="169" t="n">
        <f aca="false">ROUND(T207+$T$166+$M$168+$M$172,2)</f>
        <v>1359.9</v>
      </c>
      <c r="U112" s="169" t="n">
        <f aca="false">ROUND(U207+$T$166+$M$168+$M$172,2)</f>
        <v>1240.75</v>
      </c>
      <c r="V112" s="169" t="n">
        <f aca="false">ROUND(V207+$T$166+$M$168+$M$172,2)</f>
        <v>1157.11</v>
      </c>
      <c r="W112" s="169" t="n">
        <f aca="false">ROUND(W207+$T$166+$M$168+$M$172,2)</f>
        <v>1116.5</v>
      </c>
      <c r="X112" s="169" t="n">
        <f aca="false">ROUND(X207+$T$166+$M$168+$M$172,2)</f>
        <v>1124.79</v>
      </c>
      <c r="Y112" s="169" t="n">
        <f aca="false">ROUND(Y207+$T$166+$M$168+$M$172,2)</f>
        <v>1102.71</v>
      </c>
    </row>
    <row r="113" s="170" customFormat="true" ht="12.75" hidden="true" customHeight="false" outlineLevel="0" collapsed="false">
      <c r="A113" s="168" t="n">
        <f aca="false">A112+1</f>
        <v>31</v>
      </c>
      <c r="B113" s="169" t="n">
        <f aca="false">ROUND(B208+$T$166+$M$168+$M$172,2)</f>
        <v>268.79</v>
      </c>
      <c r="C113" s="169" t="n">
        <f aca="false">ROUND(C208+$T$166+$M$168+$M$172,2)</f>
        <v>268.79</v>
      </c>
      <c r="D113" s="169" t="n">
        <f aca="false">ROUND(D208+$T$166+$M$168+$M$172,2)</f>
        <v>268.79</v>
      </c>
      <c r="E113" s="169" t="n">
        <f aca="false">ROUND(E208+$T$166+$M$168+$M$172,2)</f>
        <v>268.79</v>
      </c>
      <c r="F113" s="169" t="n">
        <f aca="false">ROUND(F208+$T$166+$M$168+$M$172,2)</f>
        <v>268.79</v>
      </c>
      <c r="G113" s="169" t="n">
        <f aca="false">ROUND(G208+$T$166+$M$168+$M$172,2)</f>
        <v>268.79</v>
      </c>
      <c r="H113" s="169" t="n">
        <f aca="false">ROUND(H208+$T$166+$M$168+$M$172,2)</f>
        <v>268.79</v>
      </c>
      <c r="I113" s="169" t="n">
        <f aca="false">ROUND(I208+$T$166+$M$168+$M$172,2)</f>
        <v>268.79</v>
      </c>
      <c r="J113" s="169" t="n">
        <f aca="false">ROUND(J208+$T$166+$M$168+$M$172,2)</f>
        <v>268.79</v>
      </c>
      <c r="K113" s="169" t="n">
        <f aca="false">ROUND(K208+$T$166+$M$168+$M$172,2)</f>
        <v>268.79</v>
      </c>
      <c r="L113" s="169" t="n">
        <f aca="false">ROUND(L208+$T$166+$M$168+$M$172,2)</f>
        <v>268.79</v>
      </c>
      <c r="M113" s="169" t="n">
        <f aca="false">ROUND(M208+$T$166+$M$168+$M$172,2)</f>
        <v>268.79</v>
      </c>
      <c r="N113" s="169" t="n">
        <f aca="false">ROUND(N208+$T$166+$M$168+$M$172,2)</f>
        <v>268.79</v>
      </c>
      <c r="O113" s="169" t="n">
        <f aca="false">ROUND(O208+$T$166+$M$168+$M$172,2)</f>
        <v>268.79</v>
      </c>
      <c r="P113" s="169" t="n">
        <f aca="false">ROUND(P208+$T$166+$M$168+$M$172,2)</f>
        <v>268.79</v>
      </c>
      <c r="Q113" s="169" t="n">
        <f aca="false">ROUND(Q208+$T$166+$M$168+$M$172,2)</f>
        <v>268.79</v>
      </c>
      <c r="R113" s="169" t="n">
        <f aca="false">ROUND(R208+$T$166+$M$168+$M$172,2)</f>
        <v>268.79</v>
      </c>
      <c r="S113" s="169" t="n">
        <f aca="false">ROUND(S208+$T$166+$M$168+$M$172,2)</f>
        <v>268.79</v>
      </c>
      <c r="T113" s="169" t="n">
        <f aca="false">ROUND(T208+$T$166+$M$168+$M$172,2)</f>
        <v>268.79</v>
      </c>
      <c r="U113" s="169" t="n">
        <f aca="false">ROUND(U208+$T$166+$M$168+$M$172,2)</f>
        <v>268.79</v>
      </c>
      <c r="V113" s="169" t="n">
        <f aca="false">ROUND(V208+$T$166+$M$168+$M$172,2)</f>
        <v>268.79</v>
      </c>
      <c r="W113" s="169" t="n">
        <f aca="false">ROUND(W208+$T$166+$M$168+$M$172,2)</f>
        <v>268.79</v>
      </c>
      <c r="X113" s="169" t="n">
        <f aca="false">ROUND(X208+$T$166+$M$168+$M$172,2)</f>
        <v>268.79</v>
      </c>
      <c r="Y113" s="169" t="n">
        <f aca="false">ROUND(Y208+$T$166+$M$168+$M$172,2)</f>
        <v>268.79</v>
      </c>
    </row>
    <row r="114" s="170" customFormat="true" ht="12.75" hidden="false" customHeight="false" outlineLevel="0" collapsed="false"/>
    <row r="115" s="165" customFormat="true" ht="29.25" hidden="false" customHeight="true" outlineLevel="0" collapsed="false">
      <c r="A115" s="163" t="s">
        <v>139</v>
      </c>
      <c r="B115" s="164" t="s">
        <v>167</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1</v>
      </c>
      <c r="C116" s="166" t="s">
        <v>142</v>
      </c>
      <c r="D116" s="166" t="s">
        <v>143</v>
      </c>
      <c r="E116" s="166" t="s">
        <v>144</v>
      </c>
      <c r="F116" s="166" t="s">
        <v>145</v>
      </c>
      <c r="G116" s="166" t="s">
        <v>146</v>
      </c>
      <c r="H116" s="166" t="s">
        <v>147</v>
      </c>
      <c r="I116" s="166" t="s">
        <v>148</v>
      </c>
      <c r="J116" s="166" t="s">
        <v>149</v>
      </c>
      <c r="K116" s="166" t="s">
        <v>150</v>
      </c>
      <c r="L116" s="166" t="s">
        <v>151</v>
      </c>
      <c r="M116" s="166" t="s">
        <v>152</v>
      </c>
      <c r="N116" s="166" t="s">
        <v>153</v>
      </c>
      <c r="O116" s="166" t="s">
        <v>154</v>
      </c>
      <c r="P116" s="166" t="s">
        <v>155</v>
      </c>
      <c r="Q116" s="166" t="s">
        <v>156</v>
      </c>
      <c r="R116" s="166" t="s">
        <v>157</v>
      </c>
      <c r="S116" s="166" t="s">
        <v>158</v>
      </c>
      <c r="T116" s="166" t="s">
        <v>159</v>
      </c>
      <c r="U116" s="166" t="s">
        <v>160</v>
      </c>
      <c r="V116" s="166" t="s">
        <v>161</v>
      </c>
      <c r="W116" s="166" t="s">
        <v>162</v>
      </c>
      <c r="X116" s="166" t="s">
        <v>163</v>
      </c>
      <c r="Y116" s="166" t="s">
        <v>164</v>
      </c>
    </row>
    <row r="117" s="170" customFormat="true" ht="12.75" hidden="false" customHeight="false" outlineLevel="0" collapsed="false">
      <c r="A117" s="168" t="n">
        <v>1</v>
      </c>
      <c r="B117" s="169" t="n">
        <f aca="false">ROUND(B178+$V$166+$M$168+$M$172,2)</f>
        <v>1257.56</v>
      </c>
      <c r="C117" s="169" t="n">
        <f aca="false">ROUND(C178+$V$166+$M$168+$M$172,2)</f>
        <v>1261.29</v>
      </c>
      <c r="D117" s="169" t="n">
        <f aca="false">ROUND(D178+$V$166+$M$168+$M$172,2)</f>
        <v>1257.19</v>
      </c>
      <c r="E117" s="169" t="n">
        <f aca="false">ROUND(E178+$V$166+$M$168+$M$172,2)</f>
        <v>1232.45</v>
      </c>
      <c r="F117" s="169" t="n">
        <f aca="false">ROUND(F178+$V$166+$M$168+$M$172,2)</f>
        <v>1259.2</v>
      </c>
      <c r="G117" s="169" t="n">
        <f aca="false">ROUND(G178+$V$166+$M$168+$M$172,2)</f>
        <v>1255.68</v>
      </c>
      <c r="H117" s="169" t="n">
        <f aca="false">ROUND(H178+$V$166+$M$168+$M$172,2)</f>
        <v>1250.74</v>
      </c>
      <c r="I117" s="169" t="n">
        <f aca="false">ROUND(I178+$V$166+$M$168+$M$172,2)</f>
        <v>1261.57</v>
      </c>
      <c r="J117" s="169" t="n">
        <f aca="false">ROUND(J178+$V$166+$M$168+$M$172,2)</f>
        <v>1260</v>
      </c>
      <c r="K117" s="169" t="n">
        <f aca="false">ROUND(K178+$V$166+$M$168+$M$172,2)</f>
        <v>1255.84</v>
      </c>
      <c r="L117" s="169" t="n">
        <f aca="false">ROUND(L178+$V$166+$M$168+$M$172,2)</f>
        <v>1252.97</v>
      </c>
      <c r="M117" s="169" t="n">
        <f aca="false">ROUND(M178+$V$166+$M$168+$M$172,2)</f>
        <v>1319.55</v>
      </c>
      <c r="N117" s="169" t="n">
        <f aca="false">ROUND(N178+$V$166+$M$168+$M$172,2)</f>
        <v>1295.26</v>
      </c>
      <c r="O117" s="169" t="n">
        <f aca="false">ROUND(O178+$V$166+$M$168+$M$172,2)</f>
        <v>1315.92</v>
      </c>
      <c r="P117" s="169" t="n">
        <f aca="false">ROUND(P178+$V$166+$M$168+$M$172,2)</f>
        <v>1317.39</v>
      </c>
      <c r="Q117" s="169" t="n">
        <f aca="false">ROUND(Q178+$V$166+$M$168+$M$172,2)</f>
        <v>1319.03</v>
      </c>
      <c r="R117" s="169" t="n">
        <f aca="false">ROUND(R178+$V$166+$M$168+$M$172,2)</f>
        <v>1250.83</v>
      </c>
      <c r="S117" s="169" t="n">
        <f aca="false">ROUND(S178+$V$166+$M$168+$M$172,2)</f>
        <v>1260.86</v>
      </c>
      <c r="T117" s="169" t="n">
        <f aca="false">ROUND(T178+$V$166+$M$168+$M$172,2)</f>
        <v>1295.56</v>
      </c>
      <c r="U117" s="169" t="n">
        <f aca="false">ROUND(U178+$V$166+$M$168+$M$172,2)</f>
        <v>1249.8</v>
      </c>
      <c r="V117" s="169" t="n">
        <f aca="false">ROUND(V178+$V$166+$M$168+$M$172,2)</f>
        <v>1261.51</v>
      </c>
      <c r="W117" s="169" t="n">
        <f aca="false">ROUND(W178+$V$166+$M$168+$M$172,2)</f>
        <v>1260.11</v>
      </c>
      <c r="X117" s="169" t="n">
        <f aca="false">ROUND(X178+$V$166+$M$168+$M$172,2)</f>
        <v>1263.09</v>
      </c>
      <c r="Y117" s="169" t="n">
        <f aca="false">ROUND(Y178+$V$166+$M$168+$M$172,2)</f>
        <v>1253.53</v>
      </c>
    </row>
    <row r="118" s="170" customFormat="true" ht="12.75" hidden="false" customHeight="false" outlineLevel="0" collapsed="false">
      <c r="A118" s="168" t="n">
        <f aca="false">A117+1</f>
        <v>2</v>
      </c>
      <c r="B118" s="169" t="n">
        <f aca="false">ROUND(B179+$V$166+$M$168+$M$172,2)</f>
        <v>1315.43</v>
      </c>
      <c r="C118" s="169" t="n">
        <f aca="false">ROUND(C179+$V$166+$M$168+$M$172,2)</f>
        <v>1337.28</v>
      </c>
      <c r="D118" s="169" t="n">
        <f aca="false">ROUND(D179+$V$166+$M$168+$M$172,2)</f>
        <v>1250.04</v>
      </c>
      <c r="E118" s="169" t="n">
        <f aca="false">ROUND(E179+$V$166+$M$168+$M$172,2)</f>
        <v>1224.74</v>
      </c>
      <c r="F118" s="169" t="n">
        <f aca="false">ROUND(F179+$V$166+$M$168+$M$172,2)</f>
        <v>1248.9</v>
      </c>
      <c r="G118" s="169" t="n">
        <f aca="false">ROUND(G179+$V$166+$M$168+$M$172,2)</f>
        <v>1250.21</v>
      </c>
      <c r="H118" s="169" t="n">
        <f aca="false">ROUND(H179+$V$166+$M$168+$M$172,2)</f>
        <v>1421.13</v>
      </c>
      <c r="I118" s="169" t="n">
        <f aca="false">ROUND(I179+$V$166+$M$168+$M$172,2)</f>
        <v>1264.54</v>
      </c>
      <c r="J118" s="169" t="n">
        <f aca="false">ROUND(J179+$V$166+$M$168+$M$172,2)</f>
        <v>1261.86</v>
      </c>
      <c r="K118" s="169" t="n">
        <f aca="false">ROUND(K179+$V$166+$M$168+$M$172,2)</f>
        <v>1254.6</v>
      </c>
      <c r="L118" s="169" t="n">
        <f aca="false">ROUND(L179+$V$166+$M$168+$M$172,2)</f>
        <v>1254.86</v>
      </c>
      <c r="M118" s="169" t="n">
        <f aca="false">ROUND(M179+$V$166+$M$168+$M$172,2)</f>
        <v>1417.34</v>
      </c>
      <c r="N118" s="169" t="n">
        <f aca="false">ROUND(N179+$V$166+$M$168+$M$172,2)</f>
        <v>1419.46</v>
      </c>
      <c r="O118" s="169" t="n">
        <f aca="false">ROUND(O179+$V$166+$M$168+$M$172,2)</f>
        <v>1422.32</v>
      </c>
      <c r="P118" s="169" t="n">
        <f aca="false">ROUND(P179+$V$166+$M$168+$M$172,2)</f>
        <v>1436.75</v>
      </c>
      <c r="Q118" s="169" t="n">
        <f aca="false">ROUND(Q179+$V$166+$M$168+$M$172,2)</f>
        <v>1258.27</v>
      </c>
      <c r="R118" s="169" t="n">
        <f aca="false">ROUND(R179+$V$166+$M$168+$M$172,2)</f>
        <v>1306.87</v>
      </c>
      <c r="S118" s="169" t="n">
        <f aca="false">ROUND(S179+$V$166+$M$168+$M$172,2)</f>
        <v>1423.34</v>
      </c>
      <c r="T118" s="169" t="n">
        <f aca="false">ROUND(T179+$V$166+$M$168+$M$172,2)</f>
        <v>1516.51</v>
      </c>
      <c r="U118" s="169" t="n">
        <f aca="false">ROUND(U179+$V$166+$M$168+$M$172,2)</f>
        <v>1286.47</v>
      </c>
      <c r="V118" s="169" t="n">
        <f aca="false">ROUND(V179+$V$166+$M$168+$M$172,2)</f>
        <v>1281.6</v>
      </c>
      <c r="W118" s="169" t="n">
        <f aca="false">ROUND(W179+$V$166+$M$168+$M$172,2)</f>
        <v>1262.96</v>
      </c>
      <c r="X118" s="169" t="n">
        <f aca="false">ROUND(X179+$V$166+$M$168+$M$172,2)</f>
        <v>1267.58</v>
      </c>
      <c r="Y118" s="169" t="n">
        <f aca="false">ROUND(Y179+$V$166+$M$168+$M$172,2)</f>
        <v>1269.54</v>
      </c>
    </row>
    <row r="119" s="170" customFormat="true" ht="12.75" hidden="false" customHeight="false" outlineLevel="0" collapsed="false">
      <c r="A119" s="168" t="n">
        <f aca="false">A118+1</f>
        <v>3</v>
      </c>
      <c r="B119" s="169" t="n">
        <f aca="false">ROUND(B180+$V$166+$M$168+$M$172,2)</f>
        <v>1305.87</v>
      </c>
      <c r="C119" s="169" t="n">
        <f aca="false">ROUND(C180+$V$166+$M$168+$M$172,2)</f>
        <v>1304.69</v>
      </c>
      <c r="D119" s="169" t="n">
        <f aca="false">ROUND(D180+$V$166+$M$168+$M$172,2)</f>
        <v>1342.31</v>
      </c>
      <c r="E119" s="169" t="n">
        <f aca="false">ROUND(E180+$V$166+$M$168+$M$172,2)</f>
        <v>1340.94</v>
      </c>
      <c r="F119" s="169" t="n">
        <f aca="false">ROUND(F180+$V$166+$M$168+$M$172,2)</f>
        <v>1426.5</v>
      </c>
      <c r="G119" s="169" t="n">
        <f aca="false">ROUND(G180+$V$166+$M$168+$M$172,2)</f>
        <v>2011.55</v>
      </c>
      <c r="H119" s="169" t="n">
        <f aca="false">ROUND(H180+$V$166+$M$168+$M$172,2)</f>
        <v>1646.16</v>
      </c>
      <c r="I119" s="169" t="n">
        <f aca="false">ROUND(I180+$V$166+$M$168+$M$172,2)</f>
        <v>1659.93</v>
      </c>
      <c r="J119" s="169" t="n">
        <f aca="false">ROUND(J180+$V$166+$M$168+$M$172,2)</f>
        <v>1657.45</v>
      </c>
      <c r="K119" s="169" t="n">
        <f aca="false">ROUND(K180+$V$166+$M$168+$M$172,2)</f>
        <v>1656.63</v>
      </c>
      <c r="L119" s="169" t="n">
        <f aca="false">ROUND(L180+$V$166+$M$168+$M$172,2)</f>
        <v>1663.29</v>
      </c>
      <c r="M119" s="169" t="n">
        <f aca="false">ROUND(M180+$V$166+$M$168+$M$172,2)</f>
        <v>2013.63</v>
      </c>
      <c r="N119" s="169" t="n">
        <f aca="false">ROUND(N180+$V$166+$M$168+$M$172,2)</f>
        <v>2016.08</v>
      </c>
      <c r="O119" s="169" t="n">
        <f aca="false">ROUND(O180+$V$166+$M$168+$M$172,2)</f>
        <v>2016.21</v>
      </c>
      <c r="P119" s="169" t="n">
        <f aca="false">ROUND(P180+$V$166+$M$168+$M$172,2)</f>
        <v>1789.17</v>
      </c>
      <c r="Q119" s="169" t="n">
        <f aca="false">ROUND(Q180+$V$166+$M$168+$M$172,2)</f>
        <v>1642.37</v>
      </c>
      <c r="R119" s="169" t="n">
        <f aca="false">ROUND(R180+$V$166+$M$168+$M$172,2)</f>
        <v>1423.09</v>
      </c>
      <c r="S119" s="169" t="n">
        <f aca="false">ROUND(S180+$V$166+$M$168+$M$172,2)</f>
        <v>1642.63</v>
      </c>
      <c r="T119" s="169" t="n">
        <f aca="false">ROUND(T180+$V$166+$M$168+$M$172,2)</f>
        <v>1661.42</v>
      </c>
      <c r="U119" s="169" t="n">
        <f aca="false">ROUND(U180+$V$166+$M$168+$M$172,2)</f>
        <v>1498.59</v>
      </c>
      <c r="V119" s="169" t="n">
        <f aca="false">ROUND(V180+$V$166+$M$168+$M$172,2)</f>
        <v>1462.9</v>
      </c>
      <c r="W119" s="169" t="n">
        <f aca="false">ROUND(W180+$V$166+$M$168+$M$172,2)</f>
        <v>1340.12</v>
      </c>
      <c r="X119" s="169" t="n">
        <f aca="false">ROUND(X180+$V$166+$M$168+$M$172,2)</f>
        <v>1343.48</v>
      </c>
      <c r="Y119" s="169" t="n">
        <f aca="false">ROUND(Y180+$V$166+$M$168+$M$172,2)</f>
        <v>1312.14</v>
      </c>
    </row>
    <row r="120" s="170" customFormat="true" ht="12.75" hidden="false" customHeight="false" outlineLevel="0" collapsed="false">
      <c r="A120" s="168" t="n">
        <f aca="false">A119+1</f>
        <v>4</v>
      </c>
      <c r="B120" s="169" t="n">
        <f aca="false">ROUND(B181+$V$166+$M$168+$M$172,2)</f>
        <v>1316.81</v>
      </c>
      <c r="C120" s="169" t="n">
        <f aca="false">ROUND(C181+$V$166+$M$168+$M$172,2)</f>
        <v>1313.04</v>
      </c>
      <c r="D120" s="169" t="n">
        <f aca="false">ROUND(D181+$V$166+$M$168+$M$172,2)</f>
        <v>1303.38</v>
      </c>
      <c r="E120" s="169" t="n">
        <f aca="false">ROUND(E181+$V$166+$M$168+$M$172,2)</f>
        <v>1299.79</v>
      </c>
      <c r="F120" s="169" t="n">
        <f aca="false">ROUND(F181+$V$166+$M$168+$M$172,2)</f>
        <v>1527.74</v>
      </c>
      <c r="G120" s="169" t="n">
        <f aca="false">ROUND(G181+$V$166+$M$168+$M$172,2)</f>
        <v>1658.29</v>
      </c>
      <c r="H120" s="169" t="n">
        <f aca="false">ROUND(H181+$V$166+$M$168+$M$172,2)</f>
        <v>1491.88</v>
      </c>
      <c r="I120" s="169" t="n">
        <f aca="false">ROUND(I181+$V$166+$M$168+$M$172,2)</f>
        <v>1532.15</v>
      </c>
      <c r="J120" s="169" t="n">
        <f aca="false">ROUND(J181+$V$166+$M$168+$M$172,2)</f>
        <v>1521.71</v>
      </c>
      <c r="K120" s="169" t="n">
        <f aca="false">ROUND(K181+$V$166+$M$168+$M$172,2)</f>
        <v>1505.41</v>
      </c>
      <c r="L120" s="169" t="n">
        <f aca="false">ROUND(L181+$V$166+$M$168+$M$172,2)</f>
        <v>1518.03</v>
      </c>
      <c r="M120" s="169" t="n">
        <f aca="false">ROUND(M181+$V$166+$M$168+$M$172,2)</f>
        <v>1811.95</v>
      </c>
      <c r="N120" s="169" t="n">
        <f aca="false">ROUND(N181+$V$166+$M$168+$M$172,2)</f>
        <v>1669.14</v>
      </c>
      <c r="O120" s="169" t="n">
        <f aca="false">ROUND(O181+$V$166+$M$168+$M$172,2)</f>
        <v>1654.78</v>
      </c>
      <c r="P120" s="169" t="n">
        <f aca="false">ROUND(P181+$V$166+$M$168+$M$172,2)</f>
        <v>1626.74</v>
      </c>
      <c r="Q120" s="169" t="n">
        <f aca="false">ROUND(Q181+$V$166+$M$168+$M$172,2)</f>
        <v>1638.28</v>
      </c>
      <c r="R120" s="169" t="n">
        <f aca="false">ROUND(R181+$V$166+$M$168+$M$172,2)</f>
        <v>1401.15</v>
      </c>
      <c r="S120" s="169" t="n">
        <f aca="false">ROUND(S181+$V$166+$M$168+$M$172,2)</f>
        <v>1658.15</v>
      </c>
      <c r="T120" s="169" t="n">
        <f aca="false">ROUND(T181+$V$166+$M$168+$M$172,2)</f>
        <v>1760.91</v>
      </c>
      <c r="U120" s="169" t="n">
        <f aca="false">ROUND(U181+$V$166+$M$168+$M$172,2)</f>
        <v>1494.91</v>
      </c>
      <c r="V120" s="169" t="n">
        <f aca="false">ROUND(V181+$V$166+$M$168+$M$172,2)</f>
        <v>1448</v>
      </c>
      <c r="W120" s="169" t="n">
        <f aca="false">ROUND(W181+$V$166+$M$168+$M$172,2)</f>
        <v>1315.04</v>
      </c>
      <c r="X120" s="169" t="n">
        <f aca="false">ROUND(X181+$V$166+$M$168+$M$172,2)</f>
        <v>1321.8</v>
      </c>
      <c r="Y120" s="169" t="n">
        <f aca="false">ROUND(Y181+$V$166+$M$168+$M$172,2)</f>
        <v>1295.7</v>
      </c>
    </row>
    <row r="121" s="170" customFormat="true" ht="12.75" hidden="false" customHeight="false" outlineLevel="0" collapsed="false">
      <c r="A121" s="168" t="n">
        <f aca="false">A120+1</f>
        <v>5</v>
      </c>
      <c r="B121" s="169" t="n">
        <f aca="false">ROUND(B182+$V$166+$M$168+$M$172,2)</f>
        <v>1256.55</v>
      </c>
      <c r="C121" s="169" t="n">
        <f aca="false">ROUND(C182+$V$166+$M$168+$M$172,2)</f>
        <v>1269.11</v>
      </c>
      <c r="D121" s="169" t="n">
        <f aca="false">ROUND(D182+$V$166+$M$168+$M$172,2)</f>
        <v>1268.13</v>
      </c>
      <c r="E121" s="169" t="n">
        <f aca="false">ROUND(E182+$V$166+$M$168+$M$172,2)</f>
        <v>1267.96</v>
      </c>
      <c r="F121" s="169" t="n">
        <f aca="false">ROUND(F182+$V$166+$M$168+$M$172,2)</f>
        <v>1532.02</v>
      </c>
      <c r="G121" s="169" t="n">
        <f aca="false">ROUND(G182+$V$166+$M$168+$M$172,2)</f>
        <v>1669.59</v>
      </c>
      <c r="H121" s="169" t="n">
        <f aca="false">ROUND(H182+$V$166+$M$168+$M$172,2)</f>
        <v>1523.35</v>
      </c>
      <c r="I121" s="169" t="n">
        <f aca="false">ROUND(I182+$V$166+$M$168+$M$172,2)</f>
        <v>1543.68</v>
      </c>
      <c r="J121" s="169" t="n">
        <f aca="false">ROUND(J182+$V$166+$M$168+$M$172,2)</f>
        <v>1540.06</v>
      </c>
      <c r="K121" s="169" t="n">
        <f aca="false">ROUND(K182+$V$166+$M$168+$M$172,2)</f>
        <v>1507.1</v>
      </c>
      <c r="L121" s="169" t="n">
        <f aca="false">ROUND(L182+$V$166+$M$168+$M$172,2)</f>
        <v>1492.41</v>
      </c>
      <c r="M121" s="169" t="n">
        <f aca="false">ROUND(M182+$V$166+$M$168+$M$172,2)</f>
        <v>2026.94</v>
      </c>
      <c r="N121" s="169" t="n">
        <f aca="false">ROUND(N182+$V$166+$M$168+$M$172,2)</f>
        <v>1822.61</v>
      </c>
      <c r="O121" s="169" t="n">
        <f aca="false">ROUND(O182+$V$166+$M$168+$M$172,2)</f>
        <v>1668.61</v>
      </c>
      <c r="P121" s="169" t="n">
        <f aca="false">ROUND(P182+$V$166+$M$168+$M$172,2)</f>
        <v>1656.57</v>
      </c>
      <c r="Q121" s="169" t="n">
        <f aca="false">ROUND(Q182+$V$166+$M$168+$M$172,2)</f>
        <v>1657.14</v>
      </c>
      <c r="R121" s="169" t="n">
        <f aca="false">ROUND(R182+$V$166+$M$168+$M$172,2)</f>
        <v>1439.34</v>
      </c>
      <c r="S121" s="169" t="n">
        <f aca="false">ROUND(S182+$V$166+$M$168+$M$172,2)</f>
        <v>1663.37</v>
      </c>
      <c r="T121" s="169" t="n">
        <f aca="false">ROUND(T182+$V$166+$M$168+$M$172,2)</f>
        <v>1819.96</v>
      </c>
      <c r="U121" s="169" t="n">
        <f aca="false">ROUND(U182+$V$166+$M$168+$M$172,2)</f>
        <v>1446.85</v>
      </c>
      <c r="V121" s="169" t="n">
        <f aca="false">ROUND(V182+$V$166+$M$168+$M$172,2)</f>
        <v>1279.47</v>
      </c>
      <c r="W121" s="169" t="n">
        <f aca="false">ROUND(W182+$V$166+$M$168+$M$172,2)</f>
        <v>1277.1</v>
      </c>
      <c r="X121" s="169" t="n">
        <f aca="false">ROUND(X182+$V$166+$M$168+$M$172,2)</f>
        <v>1283.68</v>
      </c>
      <c r="Y121" s="169" t="n">
        <f aca="false">ROUND(Y182+$V$166+$M$168+$M$172,2)</f>
        <v>1269.61</v>
      </c>
    </row>
    <row r="122" s="170" customFormat="true" ht="12.75" hidden="false" customHeight="false" outlineLevel="0" collapsed="false">
      <c r="A122" s="168" t="n">
        <f aca="false">A121+1</f>
        <v>6</v>
      </c>
      <c r="B122" s="169" t="n">
        <f aca="false">ROUND(B183+$V$166+$M$168+$M$172,2)</f>
        <v>1259.94</v>
      </c>
      <c r="C122" s="169" t="n">
        <f aca="false">ROUND(C183+$V$166+$M$168+$M$172,2)</f>
        <v>1346.4</v>
      </c>
      <c r="D122" s="169" t="n">
        <f aca="false">ROUND(D183+$V$166+$M$168+$M$172,2)</f>
        <v>1358.84</v>
      </c>
      <c r="E122" s="169" t="n">
        <f aca="false">ROUND(E183+$V$166+$M$168+$M$172,2)</f>
        <v>1436.74</v>
      </c>
      <c r="F122" s="169" t="n">
        <f aca="false">ROUND(F183+$V$166+$M$168+$M$172,2)</f>
        <v>1363.58</v>
      </c>
      <c r="G122" s="169" t="n">
        <f aca="false">ROUND(G183+$V$166+$M$168+$M$172,2)</f>
        <v>1354.26</v>
      </c>
      <c r="H122" s="169" t="n">
        <f aca="false">ROUND(H183+$V$166+$M$168+$M$172,2)</f>
        <v>1523.64</v>
      </c>
      <c r="I122" s="169" t="n">
        <f aca="false">ROUND(I183+$V$166+$M$168+$M$172,2)</f>
        <v>1522.43</v>
      </c>
      <c r="J122" s="169" t="n">
        <f aca="false">ROUND(J183+$V$166+$M$168+$M$172,2)</f>
        <v>1502.17</v>
      </c>
      <c r="K122" s="169" t="n">
        <f aca="false">ROUND(K183+$V$166+$M$168+$M$172,2)</f>
        <v>1493.67</v>
      </c>
      <c r="L122" s="169" t="n">
        <f aca="false">ROUND(L183+$V$166+$M$168+$M$172,2)</f>
        <v>1511.65</v>
      </c>
      <c r="M122" s="169" t="n">
        <f aca="false">ROUND(M183+$V$166+$M$168+$M$172,2)</f>
        <v>1489.22</v>
      </c>
      <c r="N122" s="169" t="n">
        <f aca="false">ROUND(N183+$V$166+$M$168+$M$172,2)</f>
        <v>1451.22</v>
      </c>
      <c r="O122" s="169" t="n">
        <f aca="false">ROUND(O183+$V$166+$M$168+$M$172,2)</f>
        <v>1435.02</v>
      </c>
      <c r="P122" s="169" t="n">
        <f aca="false">ROUND(P183+$V$166+$M$168+$M$172,2)</f>
        <v>1357.02</v>
      </c>
      <c r="Q122" s="169" t="n">
        <f aca="false">ROUND(Q183+$V$166+$M$168+$M$172,2)</f>
        <v>1440.29</v>
      </c>
      <c r="R122" s="169" t="n">
        <f aca="false">ROUND(R183+$V$166+$M$168+$M$172,2)</f>
        <v>1515.97</v>
      </c>
      <c r="S122" s="169" t="n">
        <f aca="false">ROUND(S183+$V$166+$M$168+$M$172,2)</f>
        <v>1799.11</v>
      </c>
      <c r="T122" s="169" t="n">
        <f aca="false">ROUND(T183+$V$166+$M$168+$M$172,2)</f>
        <v>1835.65</v>
      </c>
      <c r="U122" s="169" t="n">
        <f aca="false">ROUND(U183+$V$166+$M$168+$M$172,2)</f>
        <v>1537.7</v>
      </c>
      <c r="V122" s="169" t="n">
        <f aca="false">ROUND(V183+$V$166+$M$168+$M$172,2)</f>
        <v>1390.81</v>
      </c>
      <c r="W122" s="169" t="n">
        <f aca="false">ROUND(W183+$V$166+$M$168+$M$172,2)</f>
        <v>1352.6</v>
      </c>
      <c r="X122" s="169" t="n">
        <f aca="false">ROUND(X183+$V$166+$M$168+$M$172,2)</f>
        <v>1363.63</v>
      </c>
      <c r="Y122" s="169" t="n">
        <f aca="false">ROUND(Y183+$V$166+$M$168+$M$172,2)</f>
        <v>1282.04</v>
      </c>
    </row>
    <row r="123" s="170" customFormat="true" ht="12.75" hidden="false" customHeight="false" outlineLevel="0" collapsed="false">
      <c r="A123" s="168" t="n">
        <f aca="false">A122+1</f>
        <v>7</v>
      </c>
      <c r="B123" s="169" t="n">
        <f aca="false">ROUND(B184+$V$166+$M$168+$M$172,2)</f>
        <v>1395.88</v>
      </c>
      <c r="C123" s="169" t="n">
        <f aca="false">ROUND(C184+$V$166+$M$168+$M$172,2)</f>
        <v>1350.47</v>
      </c>
      <c r="D123" s="169" t="n">
        <f aca="false">ROUND(D184+$V$166+$M$168+$M$172,2)</f>
        <v>1349.1</v>
      </c>
      <c r="E123" s="169" t="n">
        <f aca="false">ROUND(E184+$V$166+$M$168+$M$172,2)</f>
        <v>1446.14</v>
      </c>
      <c r="F123" s="169" t="n">
        <f aca="false">ROUND(F184+$V$166+$M$168+$M$172,2)</f>
        <v>1467.13</v>
      </c>
      <c r="G123" s="169" t="n">
        <f aca="false">ROUND(G184+$V$166+$M$168+$M$172,2)</f>
        <v>1527.18</v>
      </c>
      <c r="H123" s="169" t="n">
        <f aca="false">ROUND(H184+$V$166+$M$168+$M$172,2)</f>
        <v>1664.95</v>
      </c>
      <c r="I123" s="169" t="n">
        <f aca="false">ROUND(I184+$V$166+$M$168+$M$172,2)</f>
        <v>1825.9</v>
      </c>
      <c r="J123" s="169" t="n">
        <f aca="false">ROUND(J184+$V$166+$M$168+$M$172,2)</f>
        <v>1666.83</v>
      </c>
      <c r="K123" s="169" t="n">
        <f aca="false">ROUND(K184+$V$166+$M$168+$M$172,2)</f>
        <v>1631.17</v>
      </c>
      <c r="L123" s="169" t="n">
        <f aca="false">ROUND(L184+$V$166+$M$168+$M$172,2)</f>
        <v>1615.27</v>
      </c>
      <c r="M123" s="169" t="n">
        <f aca="false">ROUND(M184+$V$166+$M$168+$M$172,2)</f>
        <v>2009.64</v>
      </c>
      <c r="N123" s="169" t="n">
        <f aca="false">ROUND(N184+$V$166+$M$168+$M$172,2)</f>
        <v>1805.63</v>
      </c>
      <c r="O123" s="169" t="n">
        <f aca="false">ROUND(O184+$V$166+$M$168+$M$172,2)</f>
        <v>1731.6</v>
      </c>
      <c r="P123" s="169" t="n">
        <f aca="false">ROUND(P184+$V$166+$M$168+$M$172,2)</f>
        <v>1651.49</v>
      </c>
      <c r="Q123" s="169" t="n">
        <f aca="false">ROUND(Q184+$V$166+$M$168+$M$172,2)</f>
        <v>1658.29</v>
      </c>
      <c r="R123" s="169" t="n">
        <f aca="false">ROUND(R184+$V$166+$M$168+$M$172,2)</f>
        <v>1526.68</v>
      </c>
      <c r="S123" s="169" t="n">
        <f aca="false">ROUND(S184+$V$166+$M$168+$M$172,2)</f>
        <v>1804.19</v>
      </c>
      <c r="T123" s="169" t="n">
        <f aca="false">ROUND(T184+$V$166+$M$168+$M$172,2)</f>
        <v>1799.99</v>
      </c>
      <c r="U123" s="169" t="n">
        <f aca="false">ROUND(U184+$V$166+$M$168+$M$172,2)</f>
        <v>1656.94</v>
      </c>
      <c r="V123" s="169" t="n">
        <f aca="false">ROUND(V184+$V$166+$M$168+$M$172,2)</f>
        <v>1516.77</v>
      </c>
      <c r="W123" s="169" t="n">
        <f aca="false">ROUND(W184+$V$166+$M$168+$M$172,2)</f>
        <v>1473.87</v>
      </c>
      <c r="X123" s="169" t="n">
        <f aca="false">ROUND(X184+$V$166+$M$168+$M$172,2)</f>
        <v>1454.97</v>
      </c>
      <c r="Y123" s="169" t="n">
        <f aca="false">ROUND(Y184+$V$166+$M$168+$M$172,2)</f>
        <v>1397.43</v>
      </c>
    </row>
    <row r="124" s="170" customFormat="true" ht="12.75" hidden="false" customHeight="false" outlineLevel="0" collapsed="false">
      <c r="A124" s="168" t="n">
        <f aca="false">A123+1</f>
        <v>8</v>
      </c>
      <c r="B124" s="169" t="n">
        <f aca="false">ROUND(B185+$V$166+$M$168+$M$172,2)</f>
        <v>1274.77</v>
      </c>
      <c r="C124" s="169" t="n">
        <f aca="false">ROUND(C185+$V$166+$M$168+$M$172,2)</f>
        <v>1358.84</v>
      </c>
      <c r="D124" s="169" t="n">
        <f aca="false">ROUND(D185+$V$166+$M$168+$M$172,2)</f>
        <v>1262.74</v>
      </c>
      <c r="E124" s="169" t="n">
        <f aca="false">ROUND(E185+$V$166+$M$168+$M$172,2)</f>
        <v>1210.85</v>
      </c>
      <c r="F124" s="169" t="n">
        <f aca="false">ROUND(F185+$V$166+$M$168+$M$172,2)</f>
        <v>1379.15</v>
      </c>
      <c r="G124" s="169" t="n">
        <f aca="false">ROUND(G185+$V$166+$M$168+$M$172,2)</f>
        <v>1243.66</v>
      </c>
      <c r="H124" s="169" t="n">
        <f aca="false">ROUND(H185+$V$166+$M$168+$M$172,2)</f>
        <v>1437.4</v>
      </c>
      <c r="I124" s="169" t="n">
        <f aca="false">ROUND(I185+$V$166+$M$168+$M$172,2)</f>
        <v>1501.6</v>
      </c>
      <c r="J124" s="169" t="n">
        <f aca="false">ROUND(J185+$V$166+$M$168+$M$172,2)</f>
        <v>1439.37</v>
      </c>
      <c r="K124" s="169" t="n">
        <f aca="false">ROUND(K185+$V$166+$M$168+$M$172,2)</f>
        <v>1428.66</v>
      </c>
      <c r="L124" s="169" t="n">
        <f aca="false">ROUND(L185+$V$166+$M$168+$M$172,2)</f>
        <v>1425.65</v>
      </c>
      <c r="M124" s="169" t="n">
        <f aca="false">ROUND(M185+$V$166+$M$168+$M$172,2)</f>
        <v>1418.82</v>
      </c>
      <c r="N124" s="169" t="n">
        <f aca="false">ROUND(N185+$V$166+$M$168+$M$172,2)</f>
        <v>1422.12</v>
      </c>
      <c r="O124" s="169" t="n">
        <f aca="false">ROUND(O185+$V$166+$M$168+$M$172,2)</f>
        <v>1377.37</v>
      </c>
      <c r="P124" s="169" t="n">
        <f aca="false">ROUND(P185+$V$166+$M$168+$M$172,2)</f>
        <v>1414.75</v>
      </c>
      <c r="Q124" s="169" t="n">
        <f aca="false">ROUND(Q185+$V$166+$M$168+$M$172,2)</f>
        <v>1232.11</v>
      </c>
      <c r="R124" s="169" t="n">
        <f aca="false">ROUND(R185+$V$166+$M$168+$M$172,2)</f>
        <v>1250.22</v>
      </c>
      <c r="S124" s="169" t="n">
        <f aca="false">ROUND(S185+$V$166+$M$168+$M$172,2)</f>
        <v>1462.07</v>
      </c>
      <c r="T124" s="169" t="n">
        <f aca="false">ROUND(T185+$V$166+$M$168+$M$172,2)</f>
        <v>1513.3</v>
      </c>
      <c r="U124" s="169" t="n">
        <f aca="false">ROUND(U185+$V$166+$M$168+$M$172,2)</f>
        <v>1328.31</v>
      </c>
      <c r="V124" s="169" t="n">
        <f aca="false">ROUND(V185+$V$166+$M$168+$M$172,2)</f>
        <v>1246.03</v>
      </c>
      <c r="W124" s="169" t="n">
        <f aca="false">ROUND(W185+$V$166+$M$168+$M$172,2)</f>
        <v>1303.44</v>
      </c>
      <c r="X124" s="169" t="n">
        <f aca="false">ROUND(X185+$V$166+$M$168+$M$172,2)</f>
        <v>1339.67</v>
      </c>
      <c r="Y124" s="169" t="n">
        <f aca="false">ROUND(Y185+$V$166+$M$168+$M$172,2)</f>
        <v>1382.64</v>
      </c>
    </row>
    <row r="125" s="170" customFormat="true" ht="12.75" hidden="false" customHeight="false" outlineLevel="0" collapsed="false">
      <c r="A125" s="168" t="n">
        <f aca="false">A124+1</f>
        <v>9</v>
      </c>
      <c r="B125" s="169" t="n">
        <f aca="false">ROUND(B186+$V$166+$M$168+$M$172,2)</f>
        <v>1337.21</v>
      </c>
      <c r="C125" s="169" t="n">
        <f aca="false">ROUND(C186+$V$166+$M$168+$M$172,2)</f>
        <v>1332.1</v>
      </c>
      <c r="D125" s="169" t="n">
        <f aca="false">ROUND(D186+$V$166+$M$168+$M$172,2)</f>
        <v>1244.98</v>
      </c>
      <c r="E125" s="169" t="n">
        <f aca="false">ROUND(E186+$V$166+$M$168+$M$172,2)</f>
        <v>1171.08</v>
      </c>
      <c r="F125" s="169" t="n">
        <f aca="false">ROUND(F186+$V$166+$M$168+$M$172,2)</f>
        <v>1253.3</v>
      </c>
      <c r="G125" s="169" t="n">
        <f aca="false">ROUND(G186+$V$166+$M$168+$M$172,2)</f>
        <v>1179.78</v>
      </c>
      <c r="H125" s="169" t="n">
        <f aca="false">ROUND(H186+$V$166+$M$168+$M$172,2)</f>
        <v>1334.27</v>
      </c>
      <c r="I125" s="169" t="n">
        <f aca="false">ROUND(I186+$V$166+$M$168+$M$172,2)</f>
        <v>1425.49</v>
      </c>
      <c r="J125" s="169" t="n">
        <f aca="false">ROUND(J186+$V$166+$M$168+$M$172,2)</f>
        <v>1418.92</v>
      </c>
      <c r="K125" s="169" t="n">
        <f aca="false">ROUND(K186+$V$166+$M$168+$M$172,2)</f>
        <v>1380.18</v>
      </c>
      <c r="L125" s="169" t="n">
        <f aca="false">ROUND(L186+$V$166+$M$168+$M$172,2)</f>
        <v>1413.46</v>
      </c>
      <c r="M125" s="169" t="n">
        <f aca="false">ROUND(M186+$V$166+$M$168+$M$172,2)</f>
        <v>1377.08</v>
      </c>
      <c r="N125" s="169" t="n">
        <f aca="false">ROUND(N186+$V$166+$M$168+$M$172,2)</f>
        <v>1328.2</v>
      </c>
      <c r="O125" s="169" t="n">
        <f aca="false">ROUND(O186+$V$166+$M$168+$M$172,2)</f>
        <v>1329.64</v>
      </c>
      <c r="P125" s="169" t="n">
        <f aca="false">ROUND(P186+$V$166+$M$168+$M$172,2)</f>
        <v>1372.87</v>
      </c>
      <c r="Q125" s="169" t="n">
        <f aca="false">ROUND(Q186+$V$166+$M$168+$M$172,2)</f>
        <v>1227.77</v>
      </c>
      <c r="R125" s="169" t="n">
        <f aca="false">ROUND(R186+$V$166+$M$168+$M$172,2)</f>
        <v>1261.24</v>
      </c>
      <c r="S125" s="169" t="n">
        <f aca="false">ROUND(S186+$V$166+$M$168+$M$172,2)</f>
        <v>1625.45</v>
      </c>
      <c r="T125" s="169" t="n">
        <f aca="false">ROUND(T186+$V$166+$M$168+$M$172,2)</f>
        <v>1643.64</v>
      </c>
      <c r="U125" s="169" t="n">
        <f aca="false">ROUND(U186+$V$166+$M$168+$M$172,2)</f>
        <v>1434.38</v>
      </c>
      <c r="V125" s="169" t="n">
        <f aca="false">ROUND(V186+$V$166+$M$168+$M$172,2)</f>
        <v>1324.77</v>
      </c>
      <c r="W125" s="169" t="n">
        <f aca="false">ROUND(W186+$V$166+$M$168+$M$172,2)</f>
        <v>1284.35</v>
      </c>
      <c r="X125" s="169" t="n">
        <f aca="false">ROUND(X186+$V$166+$M$168+$M$172,2)</f>
        <v>1306.59</v>
      </c>
      <c r="Y125" s="169" t="n">
        <f aca="false">ROUND(Y186+$V$166+$M$168+$M$172,2)</f>
        <v>1260.08</v>
      </c>
    </row>
    <row r="126" s="170" customFormat="true" ht="12.75" hidden="false" customHeight="false" outlineLevel="0" collapsed="false">
      <c r="A126" s="168" t="n">
        <f aca="false">A125+1</f>
        <v>10</v>
      </c>
      <c r="B126" s="169" t="n">
        <f aca="false">ROUND(B187+$V$166+$M$168+$M$172,2)</f>
        <v>1295.22</v>
      </c>
      <c r="C126" s="169" t="n">
        <f aca="false">ROUND(C187+$V$166+$M$168+$M$172,2)</f>
        <v>1325.39</v>
      </c>
      <c r="D126" s="169" t="n">
        <f aca="false">ROUND(D187+$V$166+$M$168+$M$172,2)</f>
        <v>1428.69</v>
      </c>
      <c r="E126" s="169" t="n">
        <f aca="false">ROUND(E187+$V$166+$M$168+$M$172,2)</f>
        <v>1432.67</v>
      </c>
      <c r="F126" s="169" t="n">
        <f aca="false">ROUND(F187+$V$166+$M$168+$M$172,2)</f>
        <v>1466.36</v>
      </c>
      <c r="G126" s="169" t="n">
        <f aca="false">ROUND(G187+$V$166+$M$168+$M$172,2)</f>
        <v>1437.62</v>
      </c>
      <c r="H126" s="169" t="n">
        <f aca="false">ROUND(H187+$V$166+$M$168+$M$172,2)</f>
        <v>1640.6</v>
      </c>
      <c r="I126" s="169" t="n">
        <f aca="false">ROUND(I187+$V$166+$M$168+$M$172,2)</f>
        <v>1650.52</v>
      </c>
      <c r="J126" s="169" t="n">
        <f aca="false">ROUND(J187+$V$166+$M$168+$M$172,2)</f>
        <v>1644.65</v>
      </c>
      <c r="K126" s="169" t="n">
        <f aca="false">ROUND(K187+$V$166+$M$168+$M$172,2)</f>
        <v>1631.91</v>
      </c>
      <c r="L126" s="169" t="n">
        <f aca="false">ROUND(L187+$V$166+$M$168+$M$172,2)</f>
        <v>1636.54</v>
      </c>
      <c r="M126" s="169" t="n">
        <f aca="false">ROUND(M187+$V$166+$M$168+$M$172,2)</f>
        <v>1628.46</v>
      </c>
      <c r="N126" s="169" t="n">
        <f aca="false">ROUND(N187+$V$166+$M$168+$M$172,2)</f>
        <v>1575.17</v>
      </c>
      <c r="O126" s="169" t="n">
        <f aca="false">ROUND(O187+$V$166+$M$168+$M$172,2)</f>
        <v>1505.47</v>
      </c>
      <c r="P126" s="169" t="n">
        <f aca="false">ROUND(P187+$V$166+$M$168+$M$172,2)</f>
        <v>1497.71</v>
      </c>
      <c r="Q126" s="169" t="n">
        <f aca="false">ROUND(Q187+$V$166+$M$168+$M$172,2)</f>
        <v>1502.16</v>
      </c>
      <c r="R126" s="169" t="n">
        <f aca="false">ROUND(R187+$V$166+$M$168+$M$172,2)</f>
        <v>1499.47</v>
      </c>
      <c r="S126" s="169" t="n">
        <f aca="false">ROUND(S187+$V$166+$M$168+$M$172,2)</f>
        <v>1981.63</v>
      </c>
      <c r="T126" s="169" t="n">
        <f aca="false">ROUND(T187+$V$166+$M$168+$M$172,2)</f>
        <v>1796.4</v>
      </c>
      <c r="U126" s="169" t="n">
        <f aca="false">ROUND(U187+$V$166+$M$168+$M$172,2)</f>
        <v>1489.69</v>
      </c>
      <c r="V126" s="169" t="n">
        <f aca="false">ROUND(V187+$V$166+$M$168+$M$172,2)</f>
        <v>1478.41</v>
      </c>
      <c r="W126" s="169" t="n">
        <f aca="false">ROUND(W187+$V$166+$M$168+$M$172,2)</f>
        <v>1451.92</v>
      </c>
      <c r="X126" s="169" t="n">
        <f aca="false">ROUND(X187+$V$166+$M$168+$M$172,2)</f>
        <v>1449.26</v>
      </c>
      <c r="Y126" s="169" t="n">
        <f aca="false">ROUND(Y187+$V$166+$M$168+$M$172,2)</f>
        <v>1429.58</v>
      </c>
    </row>
    <row r="127" s="170" customFormat="true" ht="12.75" hidden="false" customHeight="false" outlineLevel="0" collapsed="false">
      <c r="A127" s="168" t="n">
        <f aca="false">A126+1</f>
        <v>11</v>
      </c>
      <c r="B127" s="169" t="n">
        <f aca="false">ROUND(B188+$V$166+$M$168+$M$172,2)</f>
        <v>1322.43</v>
      </c>
      <c r="C127" s="169" t="n">
        <f aca="false">ROUND(C188+$V$166+$M$168+$M$172,2)</f>
        <v>1357.63</v>
      </c>
      <c r="D127" s="169" t="n">
        <f aca="false">ROUND(D188+$V$166+$M$168+$M$172,2)</f>
        <v>1368.42</v>
      </c>
      <c r="E127" s="169" t="n">
        <f aca="false">ROUND(E188+$V$166+$M$168+$M$172,2)</f>
        <v>1444.22</v>
      </c>
      <c r="F127" s="169" t="n">
        <f aca="false">ROUND(F188+$V$166+$M$168+$M$172,2)</f>
        <v>1662.21</v>
      </c>
      <c r="G127" s="169" t="n">
        <f aca="false">ROUND(G188+$V$166+$M$168+$M$172,2)</f>
        <v>1654.54</v>
      </c>
      <c r="H127" s="169" t="n">
        <f aca="false">ROUND(H188+$V$166+$M$168+$M$172,2)</f>
        <v>1999.87</v>
      </c>
      <c r="I127" s="169" t="n">
        <f aca="false">ROUND(I188+$V$166+$M$168+$M$172,2)</f>
        <v>1995.16</v>
      </c>
      <c r="J127" s="169" t="n">
        <f aca="false">ROUND(J188+$V$166+$M$168+$M$172,2)</f>
        <v>1663.94</v>
      </c>
      <c r="K127" s="169" t="n">
        <f aca="false">ROUND(K188+$V$166+$M$168+$M$172,2)</f>
        <v>1657.81</v>
      </c>
      <c r="L127" s="169" t="n">
        <f aca="false">ROUND(L188+$V$166+$M$168+$M$172,2)</f>
        <v>1987.37</v>
      </c>
      <c r="M127" s="169" t="n">
        <f aca="false">ROUND(M188+$V$166+$M$168+$M$172,2)</f>
        <v>1637.44</v>
      </c>
      <c r="N127" s="169" t="n">
        <f aca="false">ROUND(N188+$V$166+$M$168+$M$172,2)</f>
        <v>1645.68</v>
      </c>
      <c r="O127" s="169" t="n">
        <f aca="false">ROUND(O188+$V$166+$M$168+$M$172,2)</f>
        <v>1637.84</v>
      </c>
      <c r="P127" s="169" t="n">
        <f aca="false">ROUND(P188+$V$166+$M$168+$M$172,2)</f>
        <v>1623.31</v>
      </c>
      <c r="Q127" s="169" t="n">
        <f aca="false">ROUND(Q188+$V$166+$M$168+$M$172,2)</f>
        <v>1630.85</v>
      </c>
      <c r="R127" s="169" t="n">
        <f aca="false">ROUND(R188+$V$166+$M$168+$M$172,2)</f>
        <v>1649.21</v>
      </c>
      <c r="S127" s="169" t="n">
        <f aca="false">ROUND(S188+$V$166+$M$168+$M$172,2)</f>
        <v>1727.44</v>
      </c>
      <c r="T127" s="169" t="n">
        <f aca="false">ROUND(T188+$V$166+$M$168+$M$172,2)</f>
        <v>1612.15</v>
      </c>
      <c r="U127" s="169" t="n">
        <f aca="false">ROUND(U188+$V$166+$M$168+$M$172,2)</f>
        <v>1664.89</v>
      </c>
      <c r="V127" s="169" t="n">
        <f aca="false">ROUND(V188+$V$166+$M$168+$M$172,2)</f>
        <v>1496.31</v>
      </c>
      <c r="W127" s="169" t="n">
        <f aca="false">ROUND(W188+$V$166+$M$168+$M$172,2)</f>
        <v>1466.7</v>
      </c>
      <c r="X127" s="169" t="n">
        <f aca="false">ROUND(X188+$V$166+$M$168+$M$172,2)</f>
        <v>1466.29</v>
      </c>
      <c r="Y127" s="169" t="n">
        <f aca="false">ROUND(Y188+$V$166+$M$168+$M$172,2)</f>
        <v>1425.7</v>
      </c>
    </row>
    <row r="128" s="170" customFormat="true" ht="12.75" hidden="false" customHeight="false" outlineLevel="0" collapsed="false">
      <c r="A128" s="168" t="n">
        <f aca="false">A127+1</f>
        <v>12</v>
      </c>
      <c r="B128" s="169" t="n">
        <f aca="false">ROUND(B189+$V$166+$M$168+$M$172,2)</f>
        <v>1298.9</v>
      </c>
      <c r="C128" s="169" t="n">
        <f aca="false">ROUND(C189+$V$166+$M$168+$M$172,2)</f>
        <v>1328.24</v>
      </c>
      <c r="D128" s="169" t="n">
        <f aca="false">ROUND(D189+$V$166+$M$168+$M$172,2)</f>
        <v>1319.09</v>
      </c>
      <c r="E128" s="169" t="n">
        <f aca="false">ROUND(E189+$V$166+$M$168+$M$172,2)</f>
        <v>1328.86</v>
      </c>
      <c r="F128" s="169" t="n">
        <f aca="false">ROUND(F189+$V$166+$M$168+$M$172,2)</f>
        <v>1446.78</v>
      </c>
      <c r="G128" s="169" t="n">
        <f aca="false">ROUND(G189+$V$166+$M$168+$M$172,2)</f>
        <v>1470.06</v>
      </c>
      <c r="H128" s="169" t="n">
        <f aca="false">ROUND(H189+$V$166+$M$168+$M$172,2)</f>
        <v>1646.67</v>
      </c>
      <c r="I128" s="169" t="n">
        <f aca="false">ROUND(I189+$V$166+$M$168+$M$172,2)</f>
        <v>1646</v>
      </c>
      <c r="J128" s="169" t="n">
        <f aca="false">ROUND(J189+$V$166+$M$168+$M$172,2)</f>
        <v>1600.88</v>
      </c>
      <c r="K128" s="169" t="n">
        <f aca="false">ROUND(K189+$V$166+$M$168+$M$172,2)</f>
        <v>1533.52</v>
      </c>
      <c r="L128" s="169" t="n">
        <f aca="false">ROUND(L189+$V$166+$M$168+$M$172,2)</f>
        <v>1601.39</v>
      </c>
      <c r="M128" s="169" t="n">
        <f aca="false">ROUND(M189+$V$166+$M$168+$M$172,2)</f>
        <v>1538.96</v>
      </c>
      <c r="N128" s="169" t="n">
        <f aca="false">ROUND(N189+$V$166+$M$168+$M$172,2)</f>
        <v>1522.22</v>
      </c>
      <c r="O128" s="169" t="n">
        <f aca="false">ROUND(O189+$V$166+$M$168+$M$172,2)</f>
        <v>1476.55</v>
      </c>
      <c r="P128" s="169" t="n">
        <f aca="false">ROUND(P189+$V$166+$M$168+$M$172,2)</f>
        <v>1464.06</v>
      </c>
      <c r="Q128" s="169" t="n">
        <f aca="false">ROUND(Q189+$V$166+$M$168+$M$172,2)</f>
        <v>1473.62</v>
      </c>
      <c r="R128" s="169" t="n">
        <f aca="false">ROUND(R189+$V$166+$M$168+$M$172,2)</f>
        <v>1473</v>
      </c>
      <c r="S128" s="169" t="n">
        <f aca="false">ROUND(S189+$V$166+$M$168+$M$172,2)</f>
        <v>1744.93</v>
      </c>
      <c r="T128" s="169" t="n">
        <f aca="false">ROUND(T189+$V$166+$M$168+$M$172,2)</f>
        <v>1660.75</v>
      </c>
      <c r="U128" s="169" t="n">
        <f aca="false">ROUND(U189+$V$166+$M$168+$M$172,2)</f>
        <v>1486.61</v>
      </c>
      <c r="V128" s="169" t="n">
        <f aca="false">ROUND(V189+$V$166+$M$168+$M$172,2)</f>
        <v>1452.94</v>
      </c>
      <c r="W128" s="169" t="n">
        <f aca="false">ROUND(W189+$V$166+$M$168+$M$172,2)</f>
        <v>1429.94</v>
      </c>
      <c r="X128" s="169" t="n">
        <f aca="false">ROUND(X189+$V$166+$M$168+$M$172,2)</f>
        <v>1363.93</v>
      </c>
      <c r="Y128" s="169" t="n">
        <f aca="false">ROUND(Y189+$V$166+$M$168+$M$172,2)</f>
        <v>1332.88</v>
      </c>
    </row>
    <row r="129" s="170" customFormat="true" ht="12.75" hidden="false" customHeight="false" outlineLevel="0" collapsed="false">
      <c r="A129" s="168" t="n">
        <f aca="false">A128+1</f>
        <v>13</v>
      </c>
      <c r="B129" s="169" t="n">
        <f aca="false">ROUND(B190+$V$166+$M$168+$M$172,2)</f>
        <v>1259.57</v>
      </c>
      <c r="C129" s="169" t="n">
        <f aca="false">ROUND(C190+$V$166+$M$168+$M$172,2)</f>
        <v>1262.58</v>
      </c>
      <c r="D129" s="169" t="n">
        <f aca="false">ROUND(D190+$V$166+$M$168+$M$172,2)</f>
        <v>1248.38</v>
      </c>
      <c r="E129" s="169" t="n">
        <f aca="false">ROUND(E190+$V$166+$M$168+$M$172,2)</f>
        <v>1284.7</v>
      </c>
      <c r="F129" s="169" t="n">
        <f aca="false">ROUND(F190+$V$166+$M$168+$M$172,2)</f>
        <v>1293.53</v>
      </c>
      <c r="G129" s="169" t="n">
        <f aca="false">ROUND(G190+$V$166+$M$168+$M$172,2)</f>
        <v>1306.93</v>
      </c>
      <c r="H129" s="169" t="n">
        <f aca="false">ROUND(H190+$V$166+$M$168+$M$172,2)</f>
        <v>1475.4</v>
      </c>
      <c r="I129" s="169" t="n">
        <f aca="false">ROUND(I190+$V$166+$M$168+$M$172,2)</f>
        <v>1496.82</v>
      </c>
      <c r="J129" s="169" t="n">
        <f aca="false">ROUND(J190+$V$166+$M$168+$M$172,2)</f>
        <v>1447.57</v>
      </c>
      <c r="K129" s="169" t="n">
        <f aca="false">ROUND(K190+$V$166+$M$168+$M$172,2)</f>
        <v>1327.04</v>
      </c>
      <c r="L129" s="169" t="n">
        <f aca="false">ROUND(L190+$V$166+$M$168+$M$172,2)</f>
        <v>1358.31</v>
      </c>
      <c r="M129" s="169" t="n">
        <f aca="false">ROUND(M190+$V$166+$M$168+$M$172,2)</f>
        <v>1329.46</v>
      </c>
      <c r="N129" s="169" t="n">
        <f aca="false">ROUND(N190+$V$166+$M$168+$M$172,2)</f>
        <v>1312.77</v>
      </c>
      <c r="O129" s="169" t="n">
        <f aca="false">ROUND(O190+$V$166+$M$168+$M$172,2)</f>
        <v>1282.54</v>
      </c>
      <c r="P129" s="169" t="n">
        <f aca="false">ROUND(P190+$V$166+$M$168+$M$172,2)</f>
        <v>1282.73</v>
      </c>
      <c r="Q129" s="169" t="n">
        <f aca="false">ROUND(Q190+$V$166+$M$168+$M$172,2)</f>
        <v>1279.9</v>
      </c>
      <c r="R129" s="169" t="n">
        <f aca="false">ROUND(R190+$V$166+$M$168+$M$172,2)</f>
        <v>1276.04</v>
      </c>
      <c r="S129" s="169" t="n">
        <f aca="false">ROUND(S190+$V$166+$M$168+$M$172,2)</f>
        <v>1575.64</v>
      </c>
      <c r="T129" s="169" t="n">
        <f aca="false">ROUND(T190+$V$166+$M$168+$M$172,2)</f>
        <v>1515.85</v>
      </c>
      <c r="U129" s="169" t="n">
        <f aca="false">ROUND(U190+$V$166+$M$168+$M$172,2)</f>
        <v>1299.24</v>
      </c>
      <c r="V129" s="169" t="n">
        <f aca="false">ROUND(V190+$V$166+$M$168+$M$172,2)</f>
        <v>1291.79</v>
      </c>
      <c r="W129" s="169" t="n">
        <f aca="false">ROUND(W190+$V$166+$M$168+$M$172,2)</f>
        <v>1292.74</v>
      </c>
      <c r="X129" s="169" t="n">
        <f aca="false">ROUND(X190+$V$166+$M$168+$M$172,2)</f>
        <v>1285.27</v>
      </c>
      <c r="Y129" s="169" t="n">
        <f aca="false">ROUND(Y190+$V$166+$M$168+$M$172,2)</f>
        <v>1270.12</v>
      </c>
    </row>
    <row r="130" s="170" customFormat="true" ht="12.75" hidden="false" customHeight="false" outlineLevel="0" collapsed="false">
      <c r="A130" s="168" t="n">
        <f aca="false">A129+1</f>
        <v>14</v>
      </c>
      <c r="B130" s="169" t="n">
        <f aca="false">ROUND(B191+$V$166+$M$168+$M$172,2)</f>
        <v>1248.33</v>
      </c>
      <c r="C130" s="169" t="n">
        <f aca="false">ROUND(C191+$V$166+$M$168+$M$172,2)</f>
        <v>1277.26</v>
      </c>
      <c r="D130" s="169" t="n">
        <f aca="false">ROUND(D191+$V$166+$M$168+$M$172,2)</f>
        <v>1282.41</v>
      </c>
      <c r="E130" s="169" t="n">
        <f aca="false">ROUND(E191+$V$166+$M$168+$M$172,2)</f>
        <v>1300.49</v>
      </c>
      <c r="F130" s="169" t="n">
        <f aca="false">ROUND(F191+$V$166+$M$168+$M$172,2)</f>
        <v>1504.82</v>
      </c>
      <c r="G130" s="169" t="n">
        <f aca="false">ROUND(G191+$V$166+$M$168+$M$172,2)</f>
        <v>1636.03</v>
      </c>
      <c r="H130" s="169" t="n">
        <f aca="false">ROUND(H191+$V$166+$M$168+$M$172,2)</f>
        <v>1441.8</v>
      </c>
      <c r="I130" s="169" t="n">
        <f aca="false">ROUND(I191+$V$166+$M$168+$M$172,2)</f>
        <v>1449.85</v>
      </c>
      <c r="J130" s="169" t="n">
        <f aca="false">ROUND(J191+$V$166+$M$168+$M$172,2)</f>
        <v>1396.66</v>
      </c>
      <c r="K130" s="169" t="n">
        <f aca="false">ROUND(K191+$V$166+$M$168+$M$172,2)</f>
        <v>1307.2</v>
      </c>
      <c r="L130" s="169" t="n">
        <f aca="false">ROUND(L191+$V$166+$M$168+$M$172,2)</f>
        <v>1311.04</v>
      </c>
      <c r="M130" s="169" t="n">
        <f aca="false">ROUND(M191+$V$166+$M$168+$M$172,2)</f>
        <v>1487.01</v>
      </c>
      <c r="N130" s="169" t="n">
        <f aca="false">ROUND(N191+$V$166+$M$168+$M$172,2)</f>
        <v>1474.16</v>
      </c>
      <c r="O130" s="169" t="n">
        <f aca="false">ROUND(O191+$V$166+$M$168+$M$172,2)</f>
        <v>1415.42</v>
      </c>
      <c r="P130" s="169" t="n">
        <f aca="false">ROUND(P191+$V$166+$M$168+$M$172,2)</f>
        <v>1408.48</v>
      </c>
      <c r="Q130" s="169" t="n">
        <f aca="false">ROUND(Q191+$V$166+$M$168+$M$172,2)</f>
        <v>1412.24</v>
      </c>
      <c r="R130" s="169" t="n">
        <f aca="false">ROUND(R191+$V$166+$M$168+$M$172,2)</f>
        <v>1314.96</v>
      </c>
      <c r="S130" s="169" t="n">
        <f aca="false">ROUND(S191+$V$166+$M$168+$M$172,2)</f>
        <v>1643.09</v>
      </c>
      <c r="T130" s="169" t="n">
        <f aca="false">ROUND(T191+$V$166+$M$168+$M$172,2)</f>
        <v>1499.67</v>
      </c>
      <c r="U130" s="169" t="n">
        <f aca="false">ROUND(U191+$V$166+$M$168+$M$172,2)</f>
        <v>1335.46</v>
      </c>
      <c r="V130" s="169" t="n">
        <f aca="false">ROUND(V191+$V$166+$M$168+$M$172,2)</f>
        <v>1292.07</v>
      </c>
      <c r="W130" s="169" t="n">
        <f aca="false">ROUND(W191+$V$166+$M$168+$M$172,2)</f>
        <v>1295.31</v>
      </c>
      <c r="X130" s="169" t="n">
        <f aca="false">ROUND(X191+$V$166+$M$168+$M$172,2)</f>
        <v>1287.72</v>
      </c>
      <c r="Y130" s="169" t="n">
        <f aca="false">ROUND(Y191+$V$166+$M$168+$M$172,2)</f>
        <v>1273.75</v>
      </c>
    </row>
    <row r="131" s="170" customFormat="true" ht="12.75" hidden="false" customHeight="false" outlineLevel="0" collapsed="false">
      <c r="A131" s="168" t="n">
        <f aca="false">A130+1</f>
        <v>15</v>
      </c>
      <c r="B131" s="169" t="n">
        <f aca="false">ROUND(B192+$V$166+$M$168+$M$172,2)</f>
        <v>1251.39</v>
      </c>
      <c r="C131" s="169" t="n">
        <f aca="false">ROUND(C192+$V$166+$M$168+$M$172,2)</f>
        <v>1256.63</v>
      </c>
      <c r="D131" s="169" t="n">
        <f aca="false">ROUND(D192+$V$166+$M$168+$M$172,2)</f>
        <v>1252.6</v>
      </c>
      <c r="E131" s="169" t="n">
        <f aca="false">ROUND(E192+$V$166+$M$168+$M$172,2)</f>
        <v>1232.52</v>
      </c>
      <c r="F131" s="169" t="n">
        <f aca="false">ROUND(F192+$V$166+$M$168+$M$172,2)</f>
        <v>1275.75</v>
      </c>
      <c r="G131" s="169" t="n">
        <f aca="false">ROUND(G192+$V$166+$M$168+$M$172,2)</f>
        <v>1271.56</v>
      </c>
      <c r="H131" s="169" t="n">
        <f aca="false">ROUND(H192+$V$166+$M$168+$M$172,2)</f>
        <v>1257.93</v>
      </c>
      <c r="I131" s="169" t="n">
        <f aca="false">ROUND(I192+$V$166+$M$168+$M$172,2)</f>
        <v>1265.08</v>
      </c>
      <c r="J131" s="169" t="n">
        <f aca="false">ROUND(J192+$V$166+$M$168+$M$172,2)</f>
        <v>1300.96</v>
      </c>
      <c r="K131" s="169" t="n">
        <f aca="false">ROUND(K192+$V$166+$M$168+$M$172,2)</f>
        <v>1277.3</v>
      </c>
      <c r="L131" s="169" t="n">
        <f aca="false">ROUND(L192+$V$166+$M$168+$M$172,2)</f>
        <v>1277.27</v>
      </c>
      <c r="M131" s="169" t="n">
        <f aca="false">ROUND(M192+$V$166+$M$168+$M$172,2)</f>
        <v>1274.09</v>
      </c>
      <c r="N131" s="169" t="n">
        <f aca="false">ROUND(N192+$V$166+$M$168+$M$172,2)</f>
        <v>1252.86</v>
      </c>
      <c r="O131" s="169" t="n">
        <f aca="false">ROUND(O192+$V$166+$M$168+$M$172,2)</f>
        <v>1252.29</v>
      </c>
      <c r="P131" s="169" t="n">
        <f aca="false">ROUND(P192+$V$166+$M$168+$M$172,2)</f>
        <v>1288.94</v>
      </c>
      <c r="Q131" s="169" t="n">
        <f aca="false">ROUND(Q192+$V$166+$M$168+$M$172,2)</f>
        <v>1299.85</v>
      </c>
      <c r="R131" s="169" t="n">
        <f aca="false">ROUND(R192+$V$166+$M$168+$M$172,2)</f>
        <v>1274.41</v>
      </c>
      <c r="S131" s="169" t="n">
        <f aca="false">ROUND(S192+$V$166+$M$168+$M$172,2)</f>
        <v>1449.43</v>
      </c>
      <c r="T131" s="169" t="n">
        <f aca="false">ROUND(T192+$V$166+$M$168+$M$172,2)</f>
        <v>1408.56</v>
      </c>
      <c r="U131" s="169" t="n">
        <f aca="false">ROUND(U192+$V$166+$M$168+$M$172,2)</f>
        <v>1288.34</v>
      </c>
      <c r="V131" s="169" t="n">
        <f aca="false">ROUND(V192+$V$166+$M$168+$M$172,2)</f>
        <v>1276.26</v>
      </c>
      <c r="W131" s="169" t="n">
        <f aca="false">ROUND(W192+$V$166+$M$168+$M$172,2)</f>
        <v>1281.79</v>
      </c>
      <c r="X131" s="169" t="n">
        <f aca="false">ROUND(X192+$V$166+$M$168+$M$172,2)</f>
        <v>1277.07</v>
      </c>
      <c r="Y131" s="169" t="n">
        <f aca="false">ROUND(Y192+$V$166+$M$168+$M$172,2)</f>
        <v>1260.46</v>
      </c>
    </row>
    <row r="132" s="170" customFormat="true" ht="12.75" hidden="false" customHeight="false" outlineLevel="0" collapsed="false">
      <c r="A132" s="168" t="n">
        <f aca="false">A131+1</f>
        <v>16</v>
      </c>
      <c r="B132" s="169" t="n">
        <f aca="false">ROUND(B193+$V$166+$M$168+$M$172,2)</f>
        <v>1260.64</v>
      </c>
      <c r="C132" s="169" t="n">
        <f aca="false">ROUND(C193+$V$166+$M$168+$M$172,2)</f>
        <v>1267.02</v>
      </c>
      <c r="D132" s="169" t="n">
        <f aca="false">ROUND(D193+$V$166+$M$168+$M$172,2)</f>
        <v>1253.85</v>
      </c>
      <c r="E132" s="169" t="n">
        <f aca="false">ROUND(E193+$V$166+$M$168+$M$172,2)</f>
        <v>1238.31</v>
      </c>
      <c r="F132" s="169" t="n">
        <f aca="false">ROUND(F193+$V$166+$M$168+$M$172,2)</f>
        <v>1266.46</v>
      </c>
      <c r="G132" s="169" t="n">
        <f aca="false">ROUND(G193+$V$166+$M$168+$M$172,2)</f>
        <v>1262.26</v>
      </c>
      <c r="H132" s="169" t="n">
        <f aca="false">ROUND(H193+$V$166+$M$168+$M$172,2)</f>
        <v>1259</v>
      </c>
      <c r="I132" s="169" t="n">
        <f aca="false">ROUND(I193+$V$166+$M$168+$M$172,2)</f>
        <v>1266.46</v>
      </c>
      <c r="J132" s="169" t="n">
        <f aca="false">ROUND(J193+$V$166+$M$168+$M$172,2)</f>
        <v>1299.51</v>
      </c>
      <c r="K132" s="169" t="n">
        <f aca="false">ROUND(K193+$V$166+$M$168+$M$172,2)</f>
        <v>1298.01</v>
      </c>
      <c r="L132" s="169" t="n">
        <f aca="false">ROUND(L193+$V$166+$M$168+$M$172,2)</f>
        <v>1292.5</v>
      </c>
      <c r="M132" s="169" t="n">
        <f aca="false">ROUND(M193+$V$166+$M$168+$M$172,2)</f>
        <v>1283.77</v>
      </c>
      <c r="N132" s="169" t="n">
        <f aca="false">ROUND(N193+$V$166+$M$168+$M$172,2)</f>
        <v>1283.35</v>
      </c>
      <c r="O132" s="169" t="n">
        <f aca="false">ROUND(O193+$V$166+$M$168+$M$172,2)</f>
        <v>1285.06</v>
      </c>
      <c r="P132" s="169" t="n">
        <f aca="false">ROUND(P193+$V$166+$M$168+$M$172,2)</f>
        <v>1298.77</v>
      </c>
      <c r="Q132" s="169" t="n">
        <f aca="false">ROUND(Q193+$V$166+$M$168+$M$172,2)</f>
        <v>1300.22</v>
      </c>
      <c r="R132" s="169" t="n">
        <f aca="false">ROUND(R193+$V$166+$M$168+$M$172,2)</f>
        <v>1289.93</v>
      </c>
      <c r="S132" s="169" t="n">
        <f aca="false">ROUND(S193+$V$166+$M$168+$M$172,2)</f>
        <v>1490.36</v>
      </c>
      <c r="T132" s="169" t="n">
        <f aca="false">ROUND(T193+$V$166+$M$168+$M$172,2)</f>
        <v>1420.77</v>
      </c>
      <c r="U132" s="169" t="n">
        <f aca="false">ROUND(U193+$V$166+$M$168+$M$172,2)</f>
        <v>1316.97</v>
      </c>
      <c r="V132" s="169" t="n">
        <f aca="false">ROUND(V193+$V$166+$M$168+$M$172,2)</f>
        <v>1274.59</v>
      </c>
      <c r="W132" s="169" t="n">
        <f aca="false">ROUND(W193+$V$166+$M$168+$M$172,2)</f>
        <v>1278.77</v>
      </c>
      <c r="X132" s="169" t="n">
        <f aca="false">ROUND(X193+$V$166+$M$168+$M$172,2)</f>
        <v>1277.78</v>
      </c>
      <c r="Y132" s="169" t="n">
        <f aca="false">ROUND(Y193+$V$166+$M$168+$M$172,2)</f>
        <v>1258.75</v>
      </c>
    </row>
    <row r="133" s="170" customFormat="true" ht="12.75" hidden="false" customHeight="false" outlineLevel="0" collapsed="false">
      <c r="A133" s="168" t="n">
        <f aca="false">A132+1</f>
        <v>17</v>
      </c>
      <c r="B133" s="169" t="n">
        <f aca="false">ROUND(B194+$V$166+$M$168+$M$172,2)</f>
        <v>1253.27</v>
      </c>
      <c r="C133" s="169" t="n">
        <f aca="false">ROUND(C194+$V$166+$M$168+$M$172,2)</f>
        <v>1257.06</v>
      </c>
      <c r="D133" s="169" t="n">
        <f aca="false">ROUND(D194+$V$166+$M$168+$M$172,2)</f>
        <v>1242.96</v>
      </c>
      <c r="E133" s="169" t="n">
        <f aca="false">ROUND(E194+$V$166+$M$168+$M$172,2)</f>
        <v>1257.38</v>
      </c>
      <c r="F133" s="169" t="n">
        <f aca="false">ROUND(F194+$V$166+$M$168+$M$172,2)</f>
        <v>1461.56</v>
      </c>
      <c r="G133" s="169" t="n">
        <f aca="false">ROUND(G194+$V$166+$M$168+$M$172,2)</f>
        <v>1497.02</v>
      </c>
      <c r="H133" s="169" t="n">
        <f aca="false">ROUND(H194+$V$166+$M$168+$M$172,2)</f>
        <v>1332.77</v>
      </c>
      <c r="I133" s="169" t="n">
        <f aca="false">ROUND(I194+$V$166+$M$168+$M$172,2)</f>
        <v>1415.78</v>
      </c>
      <c r="J133" s="169" t="n">
        <f aca="false">ROUND(J194+$V$166+$M$168+$M$172,2)</f>
        <v>1556.1</v>
      </c>
      <c r="K133" s="169" t="n">
        <f aca="false">ROUND(K194+$V$166+$M$168+$M$172,2)</f>
        <v>1551.15</v>
      </c>
      <c r="L133" s="169" t="n">
        <f aca="false">ROUND(L194+$V$166+$M$168+$M$172,2)</f>
        <v>1551.38</v>
      </c>
      <c r="M133" s="169" t="n">
        <f aca="false">ROUND(M194+$V$166+$M$168+$M$172,2)</f>
        <v>1496.17</v>
      </c>
      <c r="N133" s="169" t="n">
        <f aca="false">ROUND(N194+$V$166+$M$168+$M$172,2)</f>
        <v>1485.65</v>
      </c>
      <c r="O133" s="169" t="n">
        <f aca="false">ROUND(O194+$V$166+$M$168+$M$172,2)</f>
        <v>1479.81</v>
      </c>
      <c r="P133" s="169" t="n">
        <f aca="false">ROUND(P194+$V$166+$M$168+$M$172,2)</f>
        <v>1425.16</v>
      </c>
      <c r="Q133" s="169" t="n">
        <f aca="false">ROUND(Q194+$V$166+$M$168+$M$172,2)</f>
        <v>1474.19</v>
      </c>
      <c r="R133" s="169" t="n">
        <f aca="false">ROUND(R194+$V$166+$M$168+$M$172,2)</f>
        <v>1412.19</v>
      </c>
      <c r="S133" s="169" t="n">
        <f aca="false">ROUND(S194+$V$166+$M$168+$M$172,2)</f>
        <v>1646.06</v>
      </c>
      <c r="T133" s="169" t="n">
        <f aca="false">ROUND(T194+$V$166+$M$168+$M$172,2)</f>
        <v>1593.05</v>
      </c>
      <c r="U133" s="169" t="n">
        <f aca="false">ROUND(U194+$V$166+$M$168+$M$172,2)</f>
        <v>1437.78</v>
      </c>
      <c r="V133" s="169" t="n">
        <f aca="false">ROUND(V194+$V$166+$M$168+$M$172,2)</f>
        <v>1291.33</v>
      </c>
      <c r="W133" s="169" t="n">
        <f aca="false">ROUND(W194+$V$166+$M$168+$M$172,2)</f>
        <v>1271.66</v>
      </c>
      <c r="X133" s="169" t="n">
        <f aca="false">ROUND(X194+$V$166+$M$168+$M$172,2)</f>
        <v>1270.98</v>
      </c>
      <c r="Y133" s="169" t="n">
        <f aca="false">ROUND(Y194+$V$166+$M$168+$M$172,2)</f>
        <v>1249.87</v>
      </c>
    </row>
    <row r="134" s="170" customFormat="true" ht="12.75" hidden="false" customHeight="false" outlineLevel="0" collapsed="false">
      <c r="A134" s="168" t="n">
        <f aca="false">A133+1</f>
        <v>18</v>
      </c>
      <c r="B134" s="169" t="n">
        <f aca="false">ROUND(B195+$V$166+$M$168+$M$172,2)</f>
        <v>1238.89</v>
      </c>
      <c r="C134" s="169" t="n">
        <f aca="false">ROUND(C195+$V$166+$M$168+$M$172,2)</f>
        <v>1255.9</v>
      </c>
      <c r="D134" s="169" t="n">
        <f aca="false">ROUND(D195+$V$166+$M$168+$M$172,2)</f>
        <v>1250.95</v>
      </c>
      <c r="E134" s="169" t="n">
        <f aca="false">ROUND(E195+$V$166+$M$168+$M$172,2)</f>
        <v>1273.36</v>
      </c>
      <c r="F134" s="169" t="n">
        <f aca="false">ROUND(F195+$V$166+$M$168+$M$172,2)</f>
        <v>1551.48</v>
      </c>
      <c r="G134" s="169" t="n">
        <f aca="false">ROUND(G195+$V$166+$M$168+$M$172,2)</f>
        <v>1288.77</v>
      </c>
      <c r="H134" s="169" t="n">
        <f aca="false">ROUND(H195+$V$166+$M$168+$M$172,2)</f>
        <v>1428.52</v>
      </c>
      <c r="I134" s="169" t="n">
        <f aca="false">ROUND(I195+$V$166+$M$168+$M$172,2)</f>
        <v>1438.61</v>
      </c>
      <c r="J134" s="169" t="n">
        <f aca="false">ROUND(J195+$V$166+$M$168+$M$172,2)</f>
        <v>1641.64</v>
      </c>
      <c r="K134" s="169" t="n">
        <f aca="false">ROUND(K195+$V$166+$M$168+$M$172,2)</f>
        <v>1565.19</v>
      </c>
      <c r="L134" s="169" t="n">
        <f aca="false">ROUND(L195+$V$166+$M$168+$M$172,2)</f>
        <v>1564.65</v>
      </c>
      <c r="M134" s="169" t="n">
        <f aca="false">ROUND(M195+$V$166+$M$168+$M$172,2)</f>
        <v>1558.33</v>
      </c>
      <c r="N134" s="169" t="n">
        <f aca="false">ROUND(N195+$V$166+$M$168+$M$172,2)</f>
        <v>1556.95</v>
      </c>
      <c r="O134" s="169" t="n">
        <f aca="false">ROUND(O195+$V$166+$M$168+$M$172,2)</f>
        <v>1494.95</v>
      </c>
      <c r="P134" s="169" t="n">
        <f aca="false">ROUND(P195+$V$166+$M$168+$M$172,2)</f>
        <v>1491.05</v>
      </c>
      <c r="Q134" s="169" t="n">
        <f aca="false">ROUND(Q195+$V$166+$M$168+$M$172,2)</f>
        <v>1506.73</v>
      </c>
      <c r="R134" s="169" t="n">
        <f aca="false">ROUND(R195+$V$166+$M$168+$M$172,2)</f>
        <v>1387.94</v>
      </c>
      <c r="S134" s="169" t="n">
        <f aca="false">ROUND(S195+$V$166+$M$168+$M$172,2)</f>
        <v>1660.56</v>
      </c>
      <c r="T134" s="169" t="n">
        <f aca="false">ROUND(T195+$V$166+$M$168+$M$172,2)</f>
        <v>1566.47</v>
      </c>
      <c r="U134" s="169" t="n">
        <f aca="false">ROUND(U195+$V$166+$M$168+$M$172,2)</f>
        <v>1381.95</v>
      </c>
      <c r="V134" s="169" t="n">
        <f aca="false">ROUND(V195+$V$166+$M$168+$M$172,2)</f>
        <v>1282.98</v>
      </c>
      <c r="W134" s="169" t="n">
        <f aca="false">ROUND(W195+$V$166+$M$168+$M$172,2)</f>
        <v>1285.44</v>
      </c>
      <c r="X134" s="169" t="n">
        <f aca="false">ROUND(X195+$V$166+$M$168+$M$172,2)</f>
        <v>1275.53</v>
      </c>
      <c r="Y134" s="169" t="n">
        <f aca="false">ROUND(Y195+$V$166+$M$168+$M$172,2)</f>
        <v>1260.31</v>
      </c>
    </row>
    <row r="135" s="170" customFormat="true" ht="12.75" hidden="false" customHeight="false" outlineLevel="0" collapsed="false">
      <c r="A135" s="168" t="n">
        <f aca="false">A134+1</f>
        <v>19</v>
      </c>
      <c r="B135" s="169" t="n">
        <f aca="false">ROUND(B196+$V$166+$M$168+$M$172,2)</f>
        <v>1191.61</v>
      </c>
      <c r="C135" s="169" t="n">
        <f aca="false">ROUND(C196+$V$166+$M$168+$M$172,2)</f>
        <v>1190.41</v>
      </c>
      <c r="D135" s="169" t="n">
        <f aca="false">ROUND(D196+$V$166+$M$168+$M$172,2)</f>
        <v>1200.92</v>
      </c>
      <c r="E135" s="169" t="n">
        <f aca="false">ROUND(E196+$V$166+$M$168+$M$172,2)</f>
        <v>1272.98</v>
      </c>
      <c r="F135" s="169" t="n">
        <f aca="false">ROUND(F196+$V$166+$M$168+$M$172,2)</f>
        <v>1268.1</v>
      </c>
      <c r="G135" s="169" t="n">
        <f aca="false">ROUND(G196+$V$166+$M$168+$M$172,2)</f>
        <v>1295.82</v>
      </c>
      <c r="H135" s="169" t="n">
        <f aca="false">ROUND(H196+$V$166+$M$168+$M$172,2)</f>
        <v>1482.79</v>
      </c>
      <c r="I135" s="169" t="n">
        <f aca="false">ROUND(I196+$V$166+$M$168+$M$172,2)</f>
        <v>1474.33</v>
      </c>
      <c r="J135" s="169" t="n">
        <f aca="false">ROUND(J196+$V$166+$M$168+$M$172,2)</f>
        <v>1392.74</v>
      </c>
      <c r="K135" s="169" t="n">
        <f aca="false">ROUND(K196+$V$166+$M$168+$M$172,2)</f>
        <v>1640.05</v>
      </c>
      <c r="L135" s="169" t="n">
        <f aca="false">ROUND(L196+$V$166+$M$168+$M$172,2)</f>
        <v>1644.54</v>
      </c>
      <c r="M135" s="169" t="n">
        <f aca="false">ROUND(M196+$V$166+$M$168+$M$172,2)</f>
        <v>1640.71</v>
      </c>
      <c r="N135" s="169" t="n">
        <f aca="false">ROUND(N196+$V$166+$M$168+$M$172,2)</f>
        <v>1640.04</v>
      </c>
      <c r="O135" s="169" t="n">
        <f aca="false">ROUND(O196+$V$166+$M$168+$M$172,2)</f>
        <v>1558.69</v>
      </c>
      <c r="P135" s="169" t="n">
        <f aca="false">ROUND(P196+$V$166+$M$168+$M$172,2)</f>
        <v>1500.29</v>
      </c>
      <c r="Q135" s="169" t="n">
        <f aca="false">ROUND(Q196+$V$166+$M$168+$M$172,2)</f>
        <v>1263.7</v>
      </c>
      <c r="R135" s="169" t="n">
        <f aca="false">ROUND(R196+$V$166+$M$168+$M$172,2)</f>
        <v>1492.5</v>
      </c>
      <c r="S135" s="169" t="n">
        <f aca="false">ROUND(S196+$V$166+$M$168+$M$172,2)</f>
        <v>1651.23</v>
      </c>
      <c r="T135" s="169" t="n">
        <f aca="false">ROUND(T196+$V$166+$M$168+$M$172,2)</f>
        <v>1511.52</v>
      </c>
      <c r="U135" s="169" t="n">
        <f aca="false">ROUND(U196+$V$166+$M$168+$M$172,2)</f>
        <v>1385.31</v>
      </c>
      <c r="V135" s="169" t="n">
        <f aca="false">ROUND(V196+$V$166+$M$168+$M$172,2)</f>
        <v>1218.82</v>
      </c>
      <c r="W135" s="169" t="n">
        <f aca="false">ROUND(W196+$V$166+$M$168+$M$172,2)</f>
        <v>1219.18</v>
      </c>
      <c r="X135" s="169" t="n">
        <f aca="false">ROUND(X196+$V$166+$M$168+$M$172,2)</f>
        <v>1217.15</v>
      </c>
      <c r="Y135" s="169" t="n">
        <f aca="false">ROUND(Y196+$V$166+$M$168+$M$172,2)</f>
        <v>1202.23</v>
      </c>
    </row>
    <row r="136" s="170" customFormat="true" ht="12.75" hidden="false" customHeight="false" outlineLevel="0" collapsed="false">
      <c r="A136" s="168" t="n">
        <f aca="false">A135+1</f>
        <v>20</v>
      </c>
      <c r="B136" s="169" t="n">
        <f aca="false">ROUND(B197+$V$166+$M$168+$M$172,2)</f>
        <v>1221.34</v>
      </c>
      <c r="C136" s="169" t="n">
        <f aca="false">ROUND(C197+$V$166+$M$168+$M$172,2)</f>
        <v>1220.39</v>
      </c>
      <c r="D136" s="169" t="n">
        <f aca="false">ROUND(D197+$V$166+$M$168+$M$172,2)</f>
        <v>1221.18</v>
      </c>
      <c r="E136" s="169" t="n">
        <f aca="false">ROUND(E197+$V$166+$M$168+$M$172,2)</f>
        <v>1255.58</v>
      </c>
      <c r="F136" s="169" t="n">
        <f aca="false">ROUND(F197+$V$166+$M$168+$M$172,2)</f>
        <v>1273.88</v>
      </c>
      <c r="G136" s="169" t="n">
        <f aca="false">ROUND(G197+$V$166+$M$168+$M$172,2)</f>
        <v>1269.7</v>
      </c>
      <c r="H136" s="169" t="n">
        <f aca="false">ROUND(H197+$V$166+$M$168+$M$172,2)</f>
        <v>1486.22</v>
      </c>
      <c r="I136" s="169" t="n">
        <f aca="false">ROUND(I197+$V$166+$M$168+$M$172,2)</f>
        <v>1477.42</v>
      </c>
      <c r="J136" s="169" t="n">
        <f aca="false">ROUND(J197+$V$166+$M$168+$M$172,2)</f>
        <v>1386.3</v>
      </c>
      <c r="K136" s="169" t="n">
        <f aca="false">ROUND(K197+$V$166+$M$168+$M$172,2)</f>
        <v>1360.09</v>
      </c>
      <c r="L136" s="169" t="n">
        <f aca="false">ROUND(L197+$V$166+$M$168+$M$172,2)</f>
        <v>1374.53</v>
      </c>
      <c r="M136" s="169" t="n">
        <f aca="false">ROUND(M197+$V$166+$M$168+$M$172,2)</f>
        <v>1644.06</v>
      </c>
      <c r="N136" s="169" t="n">
        <f aca="false">ROUND(N197+$V$166+$M$168+$M$172,2)</f>
        <v>1639.3</v>
      </c>
      <c r="O136" s="169" t="n">
        <f aca="false">ROUND(O197+$V$166+$M$168+$M$172,2)</f>
        <v>1571.43</v>
      </c>
      <c r="P136" s="169" t="n">
        <f aca="false">ROUND(P197+$V$166+$M$168+$M$172,2)</f>
        <v>1567.14</v>
      </c>
      <c r="Q136" s="169" t="n">
        <f aca="false">ROUND(Q197+$V$166+$M$168+$M$172,2)</f>
        <v>1308.46</v>
      </c>
      <c r="R136" s="169" t="n">
        <f aca="false">ROUND(R197+$V$166+$M$168+$M$172,2)</f>
        <v>1264.84</v>
      </c>
      <c r="S136" s="169" t="n">
        <f aca="false">ROUND(S197+$V$166+$M$168+$M$172,2)</f>
        <v>1456.1</v>
      </c>
      <c r="T136" s="169" t="n">
        <f aca="false">ROUND(T197+$V$166+$M$168+$M$172,2)</f>
        <v>1636.37</v>
      </c>
      <c r="U136" s="169" t="n">
        <f aca="false">ROUND(U197+$V$166+$M$168+$M$172,2)</f>
        <v>1447.56</v>
      </c>
      <c r="V136" s="169" t="n">
        <f aca="false">ROUND(V197+$V$166+$M$168+$M$172,2)</f>
        <v>1295.59</v>
      </c>
      <c r="W136" s="169" t="n">
        <f aca="false">ROUND(W197+$V$166+$M$168+$M$172,2)</f>
        <v>1297.52</v>
      </c>
      <c r="X136" s="169" t="n">
        <f aca="false">ROUND(X197+$V$166+$M$168+$M$172,2)</f>
        <v>1270.36</v>
      </c>
      <c r="Y136" s="169" t="n">
        <f aca="false">ROUND(Y197+$V$166+$M$168+$M$172,2)</f>
        <v>1255.53</v>
      </c>
    </row>
    <row r="137" s="170" customFormat="true" ht="12.75" hidden="false" customHeight="false" outlineLevel="0" collapsed="false">
      <c r="A137" s="168" t="n">
        <f aca="false">A136+1</f>
        <v>21</v>
      </c>
      <c r="B137" s="169" t="n">
        <f aca="false">ROUND(B198+$V$166+$M$168+$M$172,2)</f>
        <v>1265.31</v>
      </c>
      <c r="C137" s="169" t="n">
        <f aca="false">ROUND(C198+$V$166+$M$168+$M$172,2)</f>
        <v>1261.6</v>
      </c>
      <c r="D137" s="169" t="n">
        <f aca="false">ROUND(D198+$V$166+$M$168+$M$172,2)</f>
        <v>1270.02</v>
      </c>
      <c r="E137" s="169" t="n">
        <f aca="false">ROUND(E198+$V$166+$M$168+$M$172,2)</f>
        <v>1299.55</v>
      </c>
      <c r="F137" s="169" t="n">
        <f aca="false">ROUND(F198+$V$166+$M$168+$M$172,2)</f>
        <v>1329.09</v>
      </c>
      <c r="G137" s="169" t="n">
        <f aca="false">ROUND(G198+$V$166+$M$168+$M$172,2)</f>
        <v>1367.24</v>
      </c>
      <c r="H137" s="169" t="n">
        <f aca="false">ROUND(H198+$V$166+$M$168+$M$172,2)</f>
        <v>1505.76</v>
      </c>
      <c r="I137" s="169" t="n">
        <f aca="false">ROUND(I198+$V$166+$M$168+$M$172,2)</f>
        <v>1511.83</v>
      </c>
      <c r="J137" s="169" t="n">
        <f aca="false">ROUND(J198+$V$166+$M$168+$M$172,2)</f>
        <v>1481.96</v>
      </c>
      <c r="K137" s="169" t="n">
        <f aca="false">ROUND(K198+$V$166+$M$168+$M$172,2)</f>
        <v>1654.39</v>
      </c>
      <c r="L137" s="169" t="n">
        <f aca="false">ROUND(L198+$V$166+$M$168+$M$172,2)</f>
        <v>1657.08</v>
      </c>
      <c r="M137" s="169" t="n">
        <f aca="false">ROUND(M198+$V$166+$M$168+$M$172,2)</f>
        <v>1647.19</v>
      </c>
      <c r="N137" s="169" t="n">
        <f aca="false">ROUND(N198+$V$166+$M$168+$M$172,2)</f>
        <v>1642.16</v>
      </c>
      <c r="O137" s="169" t="n">
        <f aca="false">ROUND(O198+$V$166+$M$168+$M$172,2)</f>
        <v>1642.03</v>
      </c>
      <c r="P137" s="169" t="n">
        <f aca="false">ROUND(P198+$V$166+$M$168+$M$172,2)</f>
        <v>1627.67</v>
      </c>
      <c r="Q137" s="169" t="n">
        <f aca="false">ROUND(Q198+$V$166+$M$168+$M$172,2)</f>
        <v>1446.19</v>
      </c>
      <c r="R137" s="169" t="n">
        <f aca="false">ROUND(R198+$V$166+$M$168+$M$172,2)</f>
        <v>1614.98</v>
      </c>
      <c r="S137" s="169" t="n">
        <f aca="false">ROUND(S198+$V$166+$M$168+$M$172,2)</f>
        <v>1615.31</v>
      </c>
      <c r="T137" s="169" t="n">
        <f aca="false">ROUND(T198+$V$166+$M$168+$M$172,2)</f>
        <v>1633.97</v>
      </c>
      <c r="U137" s="169" t="n">
        <f aca="false">ROUND(U198+$V$166+$M$168+$M$172,2)</f>
        <v>1540.04</v>
      </c>
      <c r="V137" s="169" t="n">
        <f aca="false">ROUND(V198+$V$166+$M$168+$M$172,2)</f>
        <v>1458.11</v>
      </c>
      <c r="W137" s="169" t="n">
        <f aca="false">ROUND(W198+$V$166+$M$168+$M$172,2)</f>
        <v>1342.67</v>
      </c>
      <c r="X137" s="169" t="n">
        <f aca="false">ROUND(X198+$V$166+$M$168+$M$172,2)</f>
        <v>1313.63</v>
      </c>
      <c r="Y137" s="169" t="n">
        <f aca="false">ROUND(Y198+$V$166+$M$168+$M$172,2)</f>
        <v>1291.84</v>
      </c>
    </row>
    <row r="138" s="170" customFormat="true" ht="12.75" hidden="false" customHeight="false" outlineLevel="0" collapsed="false">
      <c r="A138" s="168" t="n">
        <f aca="false">A137+1</f>
        <v>22</v>
      </c>
      <c r="B138" s="169" t="n">
        <f aca="false">ROUND(B199+$V$166+$M$168+$M$172,2)</f>
        <v>1145.42</v>
      </c>
      <c r="C138" s="169" t="n">
        <f aca="false">ROUND(C199+$V$166+$M$168+$M$172,2)</f>
        <v>1083.92</v>
      </c>
      <c r="D138" s="169" t="n">
        <f aca="false">ROUND(D199+$V$166+$M$168+$M$172,2)</f>
        <v>1141.3</v>
      </c>
      <c r="E138" s="169" t="n">
        <f aca="false">ROUND(E199+$V$166+$M$168+$M$172,2)</f>
        <v>1138.31</v>
      </c>
      <c r="F138" s="169" t="n">
        <f aca="false">ROUND(F199+$V$166+$M$168+$M$172,2)</f>
        <v>1161.53</v>
      </c>
      <c r="G138" s="169" t="n">
        <f aca="false">ROUND(G199+$V$166+$M$168+$M$172,2)</f>
        <v>1162.78</v>
      </c>
      <c r="H138" s="169" t="n">
        <f aca="false">ROUND(H199+$V$166+$M$168+$M$172,2)</f>
        <v>1184.4</v>
      </c>
      <c r="I138" s="169" t="n">
        <f aca="false">ROUND(I199+$V$166+$M$168+$M$172,2)</f>
        <v>1192.71</v>
      </c>
      <c r="J138" s="169" t="n">
        <f aca="false">ROUND(J199+$V$166+$M$168+$M$172,2)</f>
        <v>1188.58</v>
      </c>
      <c r="K138" s="169" t="n">
        <f aca="false">ROUND(K199+$V$166+$M$168+$M$172,2)</f>
        <v>1183.84</v>
      </c>
      <c r="L138" s="169" t="n">
        <f aca="false">ROUND(L199+$V$166+$M$168+$M$172,2)</f>
        <v>1180.68</v>
      </c>
      <c r="M138" s="169" t="n">
        <f aca="false">ROUND(M199+$V$166+$M$168+$M$172,2)</f>
        <v>1175.98</v>
      </c>
      <c r="N138" s="169" t="n">
        <f aca="false">ROUND(N199+$V$166+$M$168+$M$172,2)</f>
        <v>1174.5</v>
      </c>
      <c r="O138" s="169" t="n">
        <f aca="false">ROUND(O199+$V$166+$M$168+$M$172,2)</f>
        <v>1176.74</v>
      </c>
      <c r="P138" s="169" t="n">
        <f aca="false">ROUND(P199+$V$166+$M$168+$M$172,2)</f>
        <v>1179.97</v>
      </c>
      <c r="Q138" s="169" t="n">
        <f aca="false">ROUND(Q199+$V$166+$M$168+$M$172,2)</f>
        <v>1190.6</v>
      </c>
      <c r="R138" s="169" t="n">
        <f aca="false">ROUND(R199+$V$166+$M$168+$M$172,2)</f>
        <v>1213.45</v>
      </c>
      <c r="S138" s="169" t="n">
        <f aca="false">ROUND(S199+$V$166+$M$168+$M$172,2)</f>
        <v>1236.85</v>
      </c>
      <c r="T138" s="169" t="n">
        <f aca="false">ROUND(T199+$V$166+$M$168+$M$172,2)</f>
        <v>1222.54</v>
      </c>
      <c r="U138" s="169" t="n">
        <f aca="false">ROUND(U199+$V$166+$M$168+$M$172,2)</f>
        <v>1206.63</v>
      </c>
      <c r="V138" s="169" t="n">
        <f aca="false">ROUND(V199+$V$166+$M$168+$M$172,2)</f>
        <v>1165.42</v>
      </c>
      <c r="W138" s="169" t="n">
        <f aca="false">ROUND(W199+$V$166+$M$168+$M$172,2)</f>
        <v>1170.47</v>
      </c>
      <c r="X138" s="169" t="n">
        <f aca="false">ROUND(X199+$V$166+$M$168+$M$172,2)</f>
        <v>1164.24</v>
      </c>
      <c r="Y138" s="169" t="n">
        <f aca="false">ROUND(Y199+$V$166+$M$168+$M$172,2)</f>
        <v>1154.92</v>
      </c>
    </row>
    <row r="139" s="170" customFormat="true" ht="12.75" hidden="false" customHeight="false" outlineLevel="0" collapsed="false">
      <c r="A139" s="168" t="n">
        <f aca="false">A138+1</f>
        <v>23</v>
      </c>
      <c r="B139" s="169" t="n">
        <f aca="false">ROUND(B200+$V$166+$M$168+$M$172,2)</f>
        <v>1214.2</v>
      </c>
      <c r="C139" s="169" t="n">
        <f aca="false">ROUND(C200+$V$166+$M$168+$M$172,2)</f>
        <v>1212.63</v>
      </c>
      <c r="D139" s="169" t="n">
        <f aca="false">ROUND(D200+$V$166+$M$168+$M$172,2)</f>
        <v>1205.25</v>
      </c>
      <c r="E139" s="169" t="n">
        <f aca="false">ROUND(E200+$V$166+$M$168+$M$172,2)</f>
        <v>1205.44</v>
      </c>
      <c r="F139" s="169" t="n">
        <f aca="false">ROUND(F200+$V$166+$M$168+$M$172,2)</f>
        <v>1190.87</v>
      </c>
      <c r="G139" s="169" t="n">
        <f aca="false">ROUND(G200+$V$166+$M$168+$M$172,2)</f>
        <v>1196.97</v>
      </c>
      <c r="H139" s="169" t="n">
        <f aca="false">ROUND(H200+$V$166+$M$168+$M$172,2)</f>
        <v>1234.51</v>
      </c>
      <c r="I139" s="169" t="n">
        <f aca="false">ROUND(I200+$V$166+$M$168+$M$172,2)</f>
        <v>1240.11</v>
      </c>
      <c r="J139" s="169" t="n">
        <f aca="false">ROUND(J200+$V$166+$M$168+$M$172,2)</f>
        <v>1236.29</v>
      </c>
      <c r="K139" s="169" t="n">
        <f aca="false">ROUND(K200+$V$166+$M$168+$M$172,2)</f>
        <v>1347.4</v>
      </c>
      <c r="L139" s="169" t="n">
        <f aca="false">ROUND(L200+$V$166+$M$168+$M$172,2)</f>
        <v>1300.73</v>
      </c>
      <c r="M139" s="169" t="n">
        <f aca="false">ROUND(M200+$V$166+$M$168+$M$172,2)</f>
        <v>1297.08</v>
      </c>
      <c r="N139" s="169" t="n">
        <f aca="false">ROUND(N200+$V$166+$M$168+$M$172,2)</f>
        <v>1259.89</v>
      </c>
      <c r="O139" s="169" t="n">
        <f aca="false">ROUND(O200+$V$166+$M$168+$M$172,2)</f>
        <v>1296.32</v>
      </c>
      <c r="P139" s="169" t="n">
        <f aca="false">ROUND(P200+$V$166+$M$168+$M$172,2)</f>
        <v>1345.73</v>
      </c>
      <c r="Q139" s="169" t="n">
        <f aca="false">ROUND(Q200+$V$166+$M$168+$M$172,2)</f>
        <v>1239.13</v>
      </c>
      <c r="R139" s="169" t="n">
        <f aca="false">ROUND(R200+$V$166+$M$168+$M$172,2)</f>
        <v>1269.89</v>
      </c>
      <c r="S139" s="169" t="n">
        <f aca="false">ROUND(S200+$V$166+$M$168+$M$172,2)</f>
        <v>1487.51</v>
      </c>
      <c r="T139" s="169" t="n">
        <f aca="false">ROUND(T200+$V$166+$M$168+$M$172,2)</f>
        <v>1486.27</v>
      </c>
      <c r="U139" s="169" t="n">
        <f aca="false">ROUND(U200+$V$166+$M$168+$M$172,2)</f>
        <v>1274.39</v>
      </c>
      <c r="V139" s="169" t="n">
        <f aca="false">ROUND(V200+$V$166+$M$168+$M$172,2)</f>
        <v>1243.88</v>
      </c>
      <c r="W139" s="169" t="n">
        <f aca="false">ROUND(W200+$V$166+$M$168+$M$172,2)</f>
        <v>1235.01</v>
      </c>
      <c r="X139" s="169" t="n">
        <f aca="false">ROUND(X200+$V$166+$M$168+$M$172,2)</f>
        <v>1229.34</v>
      </c>
      <c r="Y139" s="169" t="n">
        <f aca="false">ROUND(Y200+$V$166+$M$168+$M$172,2)</f>
        <v>1219.49</v>
      </c>
    </row>
    <row r="140" s="170" customFormat="true" ht="12.75" hidden="false" customHeight="false" outlineLevel="0" collapsed="false">
      <c r="A140" s="168" t="n">
        <f aca="false">A139+1</f>
        <v>24</v>
      </c>
      <c r="B140" s="169" t="n">
        <f aca="false">ROUND(B201+$V$166+$M$168+$M$172,2)</f>
        <v>1230.86</v>
      </c>
      <c r="C140" s="169" t="n">
        <f aca="false">ROUND(C201+$V$166+$M$168+$M$172,2)</f>
        <v>1231.22</v>
      </c>
      <c r="D140" s="169" t="n">
        <f aca="false">ROUND(D201+$V$166+$M$168+$M$172,2)</f>
        <v>1238.78</v>
      </c>
      <c r="E140" s="169" t="n">
        <f aca="false">ROUND(E201+$V$166+$M$168+$M$172,2)</f>
        <v>1276.91</v>
      </c>
      <c r="F140" s="169" t="n">
        <f aca="false">ROUND(F201+$V$166+$M$168+$M$172,2)</f>
        <v>1300.77</v>
      </c>
      <c r="G140" s="169" t="n">
        <f aca="false">ROUND(G201+$V$166+$M$168+$M$172,2)</f>
        <v>1306.87</v>
      </c>
      <c r="H140" s="169" t="n">
        <f aca="false">ROUND(H201+$V$166+$M$168+$M$172,2)</f>
        <v>1454.41</v>
      </c>
      <c r="I140" s="169" t="n">
        <f aca="false">ROUND(I201+$V$166+$M$168+$M$172,2)</f>
        <v>1418.68</v>
      </c>
      <c r="J140" s="169" t="n">
        <f aca="false">ROUND(J201+$V$166+$M$168+$M$172,2)</f>
        <v>1379.97</v>
      </c>
      <c r="K140" s="169" t="n">
        <f aca="false">ROUND(K201+$V$166+$M$168+$M$172,2)</f>
        <v>1531.53</v>
      </c>
      <c r="L140" s="169" t="n">
        <f aca="false">ROUND(L201+$V$166+$M$168+$M$172,2)</f>
        <v>1533.69</v>
      </c>
      <c r="M140" s="169" t="n">
        <f aca="false">ROUND(M201+$V$166+$M$168+$M$172,2)</f>
        <v>1527.6</v>
      </c>
      <c r="N140" s="169" t="n">
        <f aca="false">ROUND(N201+$V$166+$M$168+$M$172,2)</f>
        <v>1524.86</v>
      </c>
      <c r="O140" s="169" t="n">
        <f aca="false">ROUND(O201+$V$166+$M$168+$M$172,2)</f>
        <v>1500.96</v>
      </c>
      <c r="P140" s="169" t="n">
        <f aca="false">ROUND(P201+$V$166+$M$168+$M$172,2)</f>
        <v>1491.24</v>
      </c>
      <c r="Q140" s="169" t="n">
        <f aca="false">ROUND(Q201+$V$166+$M$168+$M$172,2)</f>
        <v>1329.53</v>
      </c>
      <c r="R140" s="169" t="n">
        <f aca="false">ROUND(R201+$V$166+$M$168+$M$172,2)</f>
        <v>1416.72</v>
      </c>
      <c r="S140" s="169" t="n">
        <f aca="false">ROUND(S201+$V$166+$M$168+$M$172,2)</f>
        <v>1640.11</v>
      </c>
      <c r="T140" s="169" t="n">
        <f aca="false">ROUND(T201+$V$166+$M$168+$M$172,2)</f>
        <v>1505.96</v>
      </c>
      <c r="U140" s="169" t="n">
        <f aca="false">ROUND(U201+$V$166+$M$168+$M$172,2)</f>
        <v>1330.99</v>
      </c>
      <c r="V140" s="169" t="n">
        <f aca="false">ROUND(V201+$V$166+$M$168+$M$172,2)</f>
        <v>1299.57</v>
      </c>
      <c r="W140" s="169" t="n">
        <f aca="false">ROUND(W201+$V$166+$M$168+$M$172,2)</f>
        <v>1295.6</v>
      </c>
      <c r="X140" s="169" t="n">
        <f aca="false">ROUND(X201+$V$166+$M$168+$M$172,2)</f>
        <v>1279.83</v>
      </c>
      <c r="Y140" s="169" t="n">
        <f aca="false">ROUND(Y201+$V$166+$M$168+$M$172,2)</f>
        <v>1262.01</v>
      </c>
    </row>
    <row r="141" s="170" customFormat="true" ht="12.75" hidden="false" customHeight="false" outlineLevel="0" collapsed="false">
      <c r="A141" s="168" t="n">
        <f aca="false">A140+1</f>
        <v>25</v>
      </c>
      <c r="B141" s="169" t="n">
        <f aca="false">ROUND(B202+$V$166+$M$168+$M$172,2)</f>
        <v>1254.24</v>
      </c>
      <c r="C141" s="169" t="n">
        <f aca="false">ROUND(C202+$V$166+$M$168+$M$172,2)</f>
        <v>1251.89</v>
      </c>
      <c r="D141" s="169" t="n">
        <f aca="false">ROUND(D202+$V$166+$M$168+$M$172,2)</f>
        <v>1268.45</v>
      </c>
      <c r="E141" s="169" t="n">
        <f aca="false">ROUND(E202+$V$166+$M$168+$M$172,2)</f>
        <v>1303.77</v>
      </c>
      <c r="F141" s="169" t="n">
        <f aca="false">ROUND(F202+$V$166+$M$168+$M$172,2)</f>
        <v>1319.77</v>
      </c>
      <c r="G141" s="169" t="n">
        <f aca="false">ROUND(G202+$V$166+$M$168+$M$172,2)</f>
        <v>1341.11</v>
      </c>
      <c r="H141" s="169" t="n">
        <f aca="false">ROUND(H202+$V$166+$M$168+$M$172,2)</f>
        <v>1422.03</v>
      </c>
      <c r="I141" s="169" t="n">
        <f aca="false">ROUND(I202+$V$166+$M$168+$M$172,2)</f>
        <v>1421.48</v>
      </c>
      <c r="J141" s="169" t="n">
        <f aca="false">ROUND(J202+$V$166+$M$168+$M$172,2)</f>
        <v>1449.94</v>
      </c>
      <c r="K141" s="169" t="n">
        <f aca="false">ROUND(K202+$V$166+$M$168+$M$172,2)</f>
        <v>1408.24</v>
      </c>
      <c r="L141" s="169" t="n">
        <f aca="false">ROUND(L202+$V$166+$M$168+$M$172,2)</f>
        <v>1409.34</v>
      </c>
      <c r="M141" s="169" t="n">
        <f aca="false">ROUND(M202+$V$166+$M$168+$M$172,2)</f>
        <v>1402.22</v>
      </c>
      <c r="N141" s="169" t="n">
        <f aca="false">ROUND(N202+$V$166+$M$168+$M$172,2)</f>
        <v>1342.12</v>
      </c>
      <c r="O141" s="169" t="n">
        <f aca="false">ROUND(O202+$V$166+$M$168+$M$172,2)</f>
        <v>1320.98</v>
      </c>
      <c r="P141" s="169" t="n">
        <f aca="false">ROUND(P202+$V$166+$M$168+$M$172,2)</f>
        <v>1312.7</v>
      </c>
      <c r="Q141" s="169" t="n">
        <f aca="false">ROUND(Q202+$V$166+$M$168+$M$172,2)</f>
        <v>1326.73</v>
      </c>
      <c r="R141" s="169" t="n">
        <f aca="false">ROUND(R202+$V$166+$M$168+$M$172,2)</f>
        <v>1443.58</v>
      </c>
      <c r="S141" s="169" t="n">
        <f aca="false">ROUND(S202+$V$166+$M$168+$M$172,2)</f>
        <v>1633.5</v>
      </c>
      <c r="T141" s="169" t="n">
        <f aca="false">ROUND(T202+$V$166+$M$168+$M$172,2)</f>
        <v>1472.84</v>
      </c>
      <c r="U141" s="169" t="n">
        <f aca="false">ROUND(U202+$V$166+$M$168+$M$172,2)</f>
        <v>1412.64</v>
      </c>
      <c r="V141" s="169" t="n">
        <f aca="false">ROUND(V202+$V$166+$M$168+$M$172,2)</f>
        <v>1298.64</v>
      </c>
      <c r="W141" s="169" t="n">
        <f aca="false">ROUND(W202+$V$166+$M$168+$M$172,2)</f>
        <v>1297.82</v>
      </c>
      <c r="X141" s="169" t="n">
        <f aca="false">ROUND(X202+$V$166+$M$168+$M$172,2)</f>
        <v>1293.68</v>
      </c>
      <c r="Y141" s="169" t="n">
        <f aca="false">ROUND(Y202+$V$166+$M$168+$M$172,2)</f>
        <v>1258.04</v>
      </c>
    </row>
    <row r="142" s="170" customFormat="true" ht="12.75" hidden="false" customHeight="false" outlineLevel="0" collapsed="false">
      <c r="A142" s="168" t="n">
        <f aca="false">A141+1</f>
        <v>26</v>
      </c>
      <c r="B142" s="169" t="n">
        <f aca="false">ROUND(B203+$V$166+$M$168+$M$172,2)</f>
        <v>1293.06</v>
      </c>
      <c r="C142" s="169" t="n">
        <f aca="false">ROUND(C203+$V$166+$M$168+$M$172,2)</f>
        <v>1291.44</v>
      </c>
      <c r="D142" s="169" t="n">
        <f aca="false">ROUND(D203+$V$166+$M$168+$M$172,2)</f>
        <v>1293.44</v>
      </c>
      <c r="E142" s="169" t="n">
        <f aca="false">ROUND(E203+$V$166+$M$168+$M$172,2)</f>
        <v>1300.55</v>
      </c>
      <c r="F142" s="169" t="n">
        <f aca="false">ROUND(F203+$V$166+$M$168+$M$172,2)</f>
        <v>1334.66</v>
      </c>
      <c r="G142" s="169" t="n">
        <f aca="false">ROUND(G203+$V$166+$M$168+$M$172,2)</f>
        <v>1368.3</v>
      </c>
      <c r="H142" s="169" t="n">
        <f aca="false">ROUND(H203+$V$166+$M$168+$M$172,2)</f>
        <v>1327.33</v>
      </c>
      <c r="I142" s="169" t="n">
        <f aca="false">ROUND(I203+$V$166+$M$168+$M$172,2)</f>
        <v>1329.52</v>
      </c>
      <c r="J142" s="169" t="n">
        <f aca="false">ROUND(J203+$V$166+$M$168+$M$172,2)</f>
        <v>1322.73</v>
      </c>
      <c r="K142" s="169" t="n">
        <f aca="false">ROUND(K203+$V$166+$M$168+$M$172,2)</f>
        <v>1297.33</v>
      </c>
      <c r="L142" s="169" t="n">
        <f aca="false">ROUND(L203+$V$166+$M$168+$M$172,2)</f>
        <v>1337.9</v>
      </c>
      <c r="M142" s="169" t="n">
        <f aca="false">ROUND(M203+$V$166+$M$168+$M$172,2)</f>
        <v>1337.39</v>
      </c>
      <c r="N142" s="169" t="n">
        <f aca="false">ROUND(N203+$V$166+$M$168+$M$172,2)</f>
        <v>1335.57</v>
      </c>
      <c r="O142" s="169" t="n">
        <f aca="false">ROUND(O203+$V$166+$M$168+$M$172,2)</f>
        <v>1315.36</v>
      </c>
      <c r="P142" s="169" t="n">
        <f aca="false">ROUND(P203+$V$166+$M$168+$M$172,2)</f>
        <v>1318.22</v>
      </c>
      <c r="Q142" s="169" t="n">
        <f aca="false">ROUND(Q203+$V$166+$M$168+$M$172,2)</f>
        <v>1334.13</v>
      </c>
      <c r="R142" s="169" t="n">
        <f aca="false">ROUND(R203+$V$166+$M$168+$M$172,2)</f>
        <v>1328.21</v>
      </c>
      <c r="S142" s="169" t="n">
        <f aca="false">ROUND(S203+$V$166+$M$168+$M$172,2)</f>
        <v>1479.03</v>
      </c>
      <c r="T142" s="169" t="n">
        <f aca="false">ROUND(T203+$V$166+$M$168+$M$172,2)</f>
        <v>1328.22</v>
      </c>
      <c r="U142" s="169" t="n">
        <f aca="false">ROUND(U203+$V$166+$M$168+$M$172,2)</f>
        <v>1462.65</v>
      </c>
      <c r="V142" s="169" t="n">
        <f aca="false">ROUND(V203+$V$166+$M$168+$M$172,2)</f>
        <v>1343.85</v>
      </c>
      <c r="W142" s="169" t="n">
        <f aca="false">ROUND(W203+$V$166+$M$168+$M$172,2)</f>
        <v>1327.91</v>
      </c>
      <c r="X142" s="169" t="n">
        <f aca="false">ROUND(X203+$V$166+$M$168+$M$172,2)</f>
        <v>1320.35</v>
      </c>
      <c r="Y142" s="169" t="n">
        <f aca="false">ROUND(Y203+$V$166+$M$168+$M$172,2)</f>
        <v>1292.91</v>
      </c>
    </row>
    <row r="143" s="170" customFormat="true" ht="12.75" hidden="false" customHeight="false" outlineLevel="0" collapsed="false">
      <c r="A143" s="168" t="n">
        <f aca="false">A142+1</f>
        <v>27</v>
      </c>
      <c r="B143" s="169" t="n">
        <f aca="false">ROUND(B204+$V$166+$M$168+$M$172,2)</f>
        <v>1247.83</v>
      </c>
      <c r="C143" s="169" t="n">
        <f aca="false">ROUND(C204+$V$166+$M$168+$M$172,2)</f>
        <v>1233.93</v>
      </c>
      <c r="D143" s="169" t="n">
        <f aca="false">ROUND(D204+$V$166+$M$168+$M$172,2)</f>
        <v>1244.73</v>
      </c>
      <c r="E143" s="169" t="n">
        <f aca="false">ROUND(E204+$V$166+$M$168+$M$172,2)</f>
        <v>1240.16</v>
      </c>
      <c r="F143" s="169" t="n">
        <f aca="false">ROUND(F204+$V$166+$M$168+$M$172,2)</f>
        <v>1295.83</v>
      </c>
      <c r="G143" s="169" t="n">
        <f aca="false">ROUND(G204+$V$166+$M$168+$M$172,2)</f>
        <v>1261.69</v>
      </c>
      <c r="H143" s="169" t="n">
        <f aca="false">ROUND(H204+$V$166+$M$168+$M$172,2)</f>
        <v>1288.15</v>
      </c>
      <c r="I143" s="169" t="n">
        <f aca="false">ROUND(I204+$V$166+$M$168+$M$172,2)</f>
        <v>1288.39</v>
      </c>
      <c r="J143" s="169" t="n">
        <f aca="false">ROUND(J204+$V$166+$M$168+$M$172,2)</f>
        <v>1277.54</v>
      </c>
      <c r="K143" s="169" t="n">
        <f aca="false">ROUND(K204+$V$166+$M$168+$M$172,2)</f>
        <v>1264.29</v>
      </c>
      <c r="L143" s="169" t="n">
        <f aca="false">ROUND(L204+$V$166+$M$168+$M$172,2)</f>
        <v>1261.24</v>
      </c>
      <c r="M143" s="169" t="n">
        <f aca="false">ROUND(M204+$V$166+$M$168+$M$172,2)</f>
        <v>1257.89</v>
      </c>
      <c r="N143" s="169" t="n">
        <f aca="false">ROUND(N204+$V$166+$M$168+$M$172,2)</f>
        <v>1257.37</v>
      </c>
      <c r="O143" s="169" t="n">
        <f aca="false">ROUND(O204+$V$166+$M$168+$M$172,2)</f>
        <v>1253.92</v>
      </c>
      <c r="P143" s="169" t="n">
        <f aca="false">ROUND(P204+$V$166+$M$168+$M$172,2)</f>
        <v>1248.88</v>
      </c>
      <c r="Q143" s="169" t="n">
        <f aca="false">ROUND(Q204+$V$166+$M$168+$M$172,2)</f>
        <v>1256.38</v>
      </c>
      <c r="R143" s="169" t="n">
        <f aca="false">ROUND(R204+$V$166+$M$168+$M$172,2)</f>
        <v>1280.64</v>
      </c>
      <c r="S143" s="169" t="n">
        <f aca="false">ROUND(S204+$V$166+$M$168+$M$172,2)</f>
        <v>1333.72</v>
      </c>
      <c r="T143" s="169" t="n">
        <f aca="false">ROUND(T204+$V$166+$M$168+$M$172,2)</f>
        <v>1293.18</v>
      </c>
      <c r="U143" s="169" t="n">
        <f aca="false">ROUND(U204+$V$166+$M$168+$M$172,2)</f>
        <v>1277.98</v>
      </c>
      <c r="V143" s="169" t="n">
        <f aca="false">ROUND(V204+$V$166+$M$168+$M$172,2)</f>
        <v>1254.35</v>
      </c>
      <c r="W143" s="169" t="n">
        <f aca="false">ROUND(W204+$V$166+$M$168+$M$172,2)</f>
        <v>1277.67</v>
      </c>
      <c r="X143" s="169" t="n">
        <f aca="false">ROUND(X204+$V$166+$M$168+$M$172,2)</f>
        <v>1270.19</v>
      </c>
      <c r="Y143" s="169" t="n">
        <f aca="false">ROUND(Y204+$V$166+$M$168+$M$172,2)</f>
        <v>1257.6</v>
      </c>
    </row>
    <row r="144" s="170" customFormat="true" ht="12.75" hidden="false" customHeight="false" outlineLevel="0" collapsed="false">
      <c r="A144" s="168" t="n">
        <f aca="false">A143+1</f>
        <v>28</v>
      </c>
      <c r="B144" s="169" t="n">
        <f aca="false">ROUND(B205+$V$166+$M$168+$M$172,2)</f>
        <v>1291.41</v>
      </c>
      <c r="C144" s="169" t="n">
        <f aca="false">ROUND(C205+$V$166+$M$168+$M$172,2)</f>
        <v>1282.94</v>
      </c>
      <c r="D144" s="169" t="n">
        <f aca="false">ROUND(D205+$V$166+$M$168+$M$172,2)</f>
        <v>1296.6</v>
      </c>
      <c r="E144" s="169" t="n">
        <f aca="false">ROUND(E205+$V$166+$M$168+$M$172,2)</f>
        <v>1284.62</v>
      </c>
      <c r="F144" s="169" t="n">
        <f aca="false">ROUND(F205+$V$166+$M$168+$M$172,2)</f>
        <v>1330.89</v>
      </c>
      <c r="G144" s="169" t="n">
        <f aca="false">ROUND(G205+$V$166+$M$168+$M$172,2)</f>
        <v>1296.84</v>
      </c>
      <c r="H144" s="169" t="n">
        <f aca="false">ROUND(H205+$V$166+$M$168+$M$172,2)</f>
        <v>1335.58</v>
      </c>
      <c r="I144" s="169" t="n">
        <f aca="false">ROUND(I205+$V$166+$M$168+$M$172,2)</f>
        <v>1335.86</v>
      </c>
      <c r="J144" s="169" t="n">
        <f aca="false">ROUND(J205+$V$166+$M$168+$M$172,2)</f>
        <v>1311.99</v>
      </c>
      <c r="K144" s="169" t="n">
        <f aca="false">ROUND(K205+$V$166+$M$168+$M$172,2)</f>
        <v>1301.16</v>
      </c>
      <c r="L144" s="169" t="n">
        <f aca="false">ROUND(L205+$V$166+$M$168+$M$172,2)</f>
        <v>1302</v>
      </c>
      <c r="M144" s="169" t="n">
        <f aca="false">ROUND(M205+$V$166+$M$168+$M$172,2)</f>
        <v>1297.14</v>
      </c>
      <c r="N144" s="169" t="n">
        <f aca="false">ROUND(N205+$V$166+$M$168+$M$172,2)</f>
        <v>1290.98</v>
      </c>
      <c r="O144" s="169" t="n">
        <f aca="false">ROUND(O205+$V$166+$M$168+$M$172,2)</f>
        <v>1282.31</v>
      </c>
      <c r="P144" s="169" t="n">
        <f aca="false">ROUND(P205+$V$166+$M$168+$M$172,2)</f>
        <v>1277.82</v>
      </c>
      <c r="Q144" s="169" t="n">
        <f aca="false">ROUND(Q205+$V$166+$M$168+$M$172,2)</f>
        <v>1286.31</v>
      </c>
      <c r="R144" s="169" t="n">
        <f aca="false">ROUND(R205+$V$166+$M$168+$M$172,2)</f>
        <v>1331.73</v>
      </c>
      <c r="S144" s="169" t="n">
        <f aca="false">ROUND(S205+$V$166+$M$168+$M$172,2)</f>
        <v>1375.88</v>
      </c>
      <c r="T144" s="169" t="n">
        <f aca="false">ROUND(T205+$V$166+$M$168+$M$172,2)</f>
        <v>1345.54</v>
      </c>
      <c r="U144" s="169" t="n">
        <f aca="false">ROUND(U205+$V$166+$M$168+$M$172,2)</f>
        <v>1326.94</v>
      </c>
      <c r="V144" s="169" t="n">
        <f aca="false">ROUND(V205+$V$166+$M$168+$M$172,2)</f>
        <v>1298.4</v>
      </c>
      <c r="W144" s="169" t="n">
        <f aca="false">ROUND(W205+$V$166+$M$168+$M$172,2)</f>
        <v>1331.88</v>
      </c>
      <c r="X144" s="169" t="n">
        <f aca="false">ROUND(X205+$V$166+$M$168+$M$172,2)</f>
        <v>1320.02</v>
      </c>
      <c r="Y144" s="169" t="n">
        <f aca="false">ROUND(Y205+$V$166+$M$168+$M$172,2)</f>
        <v>1309.14</v>
      </c>
    </row>
    <row r="145" s="170" customFormat="true" ht="12.75" hidden="false" customHeight="false" outlineLevel="0" collapsed="false">
      <c r="A145" s="168" t="n">
        <f aca="false">A144+1</f>
        <v>29</v>
      </c>
      <c r="B145" s="169" t="n">
        <f aca="false">ROUND(B206+$V$166+$M$168+$M$172,2)</f>
        <v>1385.62</v>
      </c>
      <c r="C145" s="169" t="n">
        <f aca="false">ROUND(C206+$V$166+$M$168+$M$172,2)</f>
        <v>1363.54</v>
      </c>
      <c r="D145" s="169" t="n">
        <f aca="false">ROUND(D206+$V$166+$M$168+$M$172,2)</f>
        <v>1346.6</v>
      </c>
      <c r="E145" s="169" t="n">
        <f aca="false">ROUND(E206+$V$166+$M$168+$M$172,2)</f>
        <v>1346.07</v>
      </c>
      <c r="F145" s="169" t="n">
        <f aca="false">ROUND(F206+$V$166+$M$168+$M$172,2)</f>
        <v>1447.63</v>
      </c>
      <c r="G145" s="169" t="n">
        <f aca="false">ROUND(G206+$V$166+$M$168+$M$172,2)</f>
        <v>1536.54</v>
      </c>
      <c r="H145" s="169" t="n">
        <f aca="false">ROUND(H206+$V$166+$M$168+$M$172,2)</f>
        <v>1404.23</v>
      </c>
      <c r="I145" s="169" t="n">
        <f aca="false">ROUND(I206+$V$166+$M$168+$M$172,2)</f>
        <v>1455.69</v>
      </c>
      <c r="J145" s="169" t="n">
        <f aca="false">ROUND(J206+$V$166+$M$168+$M$172,2)</f>
        <v>1401.57</v>
      </c>
      <c r="K145" s="169" t="n">
        <f aca="false">ROUND(K206+$V$166+$M$168+$M$172,2)</f>
        <v>1395.89</v>
      </c>
      <c r="L145" s="169" t="n">
        <f aca="false">ROUND(L206+$V$166+$M$168+$M$172,2)</f>
        <v>1371.19</v>
      </c>
      <c r="M145" s="169" t="n">
        <f aca="false">ROUND(M206+$V$166+$M$168+$M$172,2)</f>
        <v>1356.83</v>
      </c>
      <c r="N145" s="169" t="n">
        <f aca="false">ROUND(N206+$V$166+$M$168+$M$172,2)</f>
        <v>1353.41</v>
      </c>
      <c r="O145" s="169" t="n">
        <f aca="false">ROUND(O206+$V$166+$M$168+$M$172,2)</f>
        <v>1354.06</v>
      </c>
      <c r="P145" s="169" t="n">
        <f aca="false">ROUND(P206+$V$166+$M$168+$M$172,2)</f>
        <v>1355</v>
      </c>
      <c r="Q145" s="169" t="n">
        <f aca="false">ROUND(Q206+$V$166+$M$168+$M$172,2)</f>
        <v>1388.53</v>
      </c>
      <c r="R145" s="169" t="n">
        <f aca="false">ROUND(R206+$V$166+$M$168+$M$172,2)</f>
        <v>1385.32</v>
      </c>
      <c r="S145" s="169" t="n">
        <f aca="false">ROUND(S206+$V$166+$M$168+$M$172,2)</f>
        <v>1406.38</v>
      </c>
      <c r="T145" s="169" t="n">
        <f aca="false">ROUND(T206+$V$166+$M$168+$M$172,2)</f>
        <v>1633.84</v>
      </c>
      <c r="U145" s="169" t="n">
        <f aca="false">ROUND(U206+$V$166+$M$168+$M$172,2)</f>
        <v>1441.63</v>
      </c>
      <c r="V145" s="169" t="n">
        <f aca="false">ROUND(V206+$V$166+$M$168+$M$172,2)</f>
        <v>1424.8</v>
      </c>
      <c r="W145" s="169" t="n">
        <f aca="false">ROUND(W206+$V$166+$M$168+$M$172,2)</f>
        <v>1422.49</v>
      </c>
      <c r="X145" s="169" t="n">
        <f aca="false">ROUND(X206+$V$166+$M$168+$M$172,2)</f>
        <v>1405.38</v>
      </c>
      <c r="Y145" s="169" t="n">
        <f aca="false">ROUND(Y206+$V$166+$M$168+$M$172,2)</f>
        <v>1381.1</v>
      </c>
    </row>
    <row r="146" s="170" customFormat="true" ht="12.75" hidden="false" customHeight="false" outlineLevel="0" collapsed="false">
      <c r="A146" s="168" t="n">
        <f aca="false">A145+1</f>
        <v>30</v>
      </c>
      <c r="B146" s="169" t="n">
        <f aca="false">ROUND(B207+$V$166+$M$168+$M$172,2)</f>
        <v>1377.2</v>
      </c>
      <c r="C146" s="169" t="n">
        <f aca="false">ROUND(C207+$V$166+$M$168+$M$172,2)</f>
        <v>1342.06</v>
      </c>
      <c r="D146" s="169" t="n">
        <f aca="false">ROUND(D207+$V$166+$M$168+$M$172,2)</f>
        <v>1340.07</v>
      </c>
      <c r="E146" s="169" t="n">
        <f aca="false">ROUND(E207+$V$166+$M$168+$M$172,2)</f>
        <v>1342.02</v>
      </c>
      <c r="F146" s="169" t="n">
        <f aca="false">ROUND(F207+$V$166+$M$168+$M$172,2)</f>
        <v>1393.17</v>
      </c>
      <c r="G146" s="169" t="n">
        <f aca="false">ROUND(G207+$V$166+$M$168+$M$172,2)</f>
        <v>1438.67</v>
      </c>
      <c r="H146" s="169" t="n">
        <f aca="false">ROUND(H207+$V$166+$M$168+$M$172,2)</f>
        <v>1394.23</v>
      </c>
      <c r="I146" s="169" t="n">
        <f aca="false">ROUND(I207+$V$166+$M$168+$M$172,2)</f>
        <v>1457.36</v>
      </c>
      <c r="J146" s="169" t="n">
        <f aca="false">ROUND(J207+$V$166+$M$168+$M$172,2)</f>
        <v>1404.04</v>
      </c>
      <c r="K146" s="169" t="n">
        <f aca="false">ROUND(K207+$V$166+$M$168+$M$172,2)</f>
        <v>1375.69</v>
      </c>
      <c r="L146" s="169" t="n">
        <f aca="false">ROUND(L207+$V$166+$M$168+$M$172,2)</f>
        <v>1371.23</v>
      </c>
      <c r="M146" s="169" t="n">
        <f aca="false">ROUND(M207+$V$166+$M$168+$M$172,2)</f>
        <v>1354.65</v>
      </c>
      <c r="N146" s="169" t="n">
        <f aca="false">ROUND(N207+$V$166+$M$168+$M$172,2)</f>
        <v>1356.9</v>
      </c>
      <c r="O146" s="169" t="n">
        <f aca="false">ROUND(O207+$V$166+$M$168+$M$172,2)</f>
        <v>1356.68</v>
      </c>
      <c r="P146" s="169" t="n">
        <f aca="false">ROUND(P207+$V$166+$M$168+$M$172,2)</f>
        <v>1364.02</v>
      </c>
      <c r="Q146" s="169" t="n">
        <f aca="false">ROUND(Q207+$V$166+$M$168+$M$172,2)</f>
        <v>1439.98</v>
      </c>
      <c r="R146" s="169" t="n">
        <f aca="false">ROUND(R207+$V$166+$M$168+$M$172,2)</f>
        <v>1403.41</v>
      </c>
      <c r="S146" s="169" t="n">
        <f aca="false">ROUND(S207+$V$166+$M$168+$M$172,2)</f>
        <v>1450.01</v>
      </c>
      <c r="T146" s="169" t="n">
        <f aca="false">ROUND(T207+$V$166+$M$168+$M$172,2)</f>
        <v>1650.76</v>
      </c>
      <c r="U146" s="169" t="n">
        <f aca="false">ROUND(U207+$V$166+$M$168+$M$172,2)</f>
        <v>1531.61</v>
      </c>
      <c r="V146" s="169" t="n">
        <f aca="false">ROUND(V207+$V$166+$M$168+$M$172,2)</f>
        <v>1447.97</v>
      </c>
      <c r="W146" s="169" t="n">
        <f aca="false">ROUND(W207+$V$166+$M$168+$M$172,2)</f>
        <v>1407.36</v>
      </c>
      <c r="X146" s="169" t="n">
        <f aca="false">ROUND(X207+$V$166+$M$168+$M$172,2)</f>
        <v>1415.65</v>
      </c>
      <c r="Y146" s="169" t="n">
        <f aca="false">ROUND(Y207+$V$166+$M$168+$M$172,2)</f>
        <v>1393.57</v>
      </c>
    </row>
    <row r="147" s="170" customFormat="true" ht="12.75" hidden="true" customHeight="false" outlineLevel="0" collapsed="false">
      <c r="A147" s="168" t="n">
        <f aca="false">A146+1</f>
        <v>31</v>
      </c>
      <c r="B147" s="169" t="n">
        <f aca="false">ROUND(B208+$V$166+$M$168+$M$172,2)</f>
        <v>559.65</v>
      </c>
      <c r="C147" s="169" t="n">
        <f aca="false">ROUND(C208+$V$166+$M$168+$M$172,2)</f>
        <v>559.65</v>
      </c>
      <c r="D147" s="169" t="n">
        <f aca="false">ROUND(D208+$V$166+$M$168+$M$172,2)</f>
        <v>559.65</v>
      </c>
      <c r="E147" s="169" t="n">
        <f aca="false">ROUND(E208+$V$166+$M$168+$M$172,2)</f>
        <v>559.65</v>
      </c>
      <c r="F147" s="169" t="n">
        <f aca="false">ROUND(F208+$V$166+$M$168+$M$172,2)</f>
        <v>559.65</v>
      </c>
      <c r="G147" s="169" t="n">
        <f aca="false">ROUND(G208+$V$166+$M$168+$M$172,2)</f>
        <v>559.65</v>
      </c>
      <c r="H147" s="169" t="n">
        <f aca="false">ROUND(H208+$V$166+$M$168+$M$172,2)</f>
        <v>559.65</v>
      </c>
      <c r="I147" s="169" t="n">
        <f aca="false">ROUND(I208+$V$166+$M$168+$M$172,2)</f>
        <v>559.65</v>
      </c>
      <c r="J147" s="169" t="n">
        <f aca="false">ROUND(J208+$V$166+$M$168+$M$172,2)</f>
        <v>559.65</v>
      </c>
      <c r="K147" s="169" t="n">
        <f aca="false">ROUND(K208+$V$166+$M$168+$M$172,2)</f>
        <v>559.65</v>
      </c>
      <c r="L147" s="169" t="n">
        <f aca="false">ROUND(L208+$V$166+$M$168+$M$172,2)</f>
        <v>559.65</v>
      </c>
      <c r="M147" s="169" t="n">
        <f aca="false">ROUND(M208+$V$166+$M$168+$M$172,2)</f>
        <v>559.65</v>
      </c>
      <c r="N147" s="169" t="n">
        <f aca="false">ROUND(N208+$V$166+$M$168+$M$172,2)</f>
        <v>559.65</v>
      </c>
      <c r="O147" s="169" t="n">
        <f aca="false">ROUND(O208+$V$166+$M$168+$M$172,2)</f>
        <v>559.65</v>
      </c>
      <c r="P147" s="169" t="n">
        <f aca="false">ROUND(P208+$V$166+$M$168+$M$172,2)</f>
        <v>559.65</v>
      </c>
      <c r="Q147" s="169" t="n">
        <f aca="false">ROUND(Q208+$V$166+$M$168+$M$172,2)</f>
        <v>559.65</v>
      </c>
      <c r="R147" s="169" t="n">
        <f aca="false">ROUND(R208+$V$166+$M$168+$M$172,2)</f>
        <v>559.65</v>
      </c>
      <c r="S147" s="169" t="n">
        <f aca="false">ROUND(S208+$V$166+$M$168+$M$172,2)</f>
        <v>559.65</v>
      </c>
      <c r="T147" s="169" t="n">
        <f aca="false">ROUND(T208+$V$166+$M$168+$M$172,2)</f>
        <v>559.65</v>
      </c>
      <c r="U147" s="169" t="n">
        <f aca="false">ROUND(U208+$V$166+$M$168+$M$172,2)</f>
        <v>559.65</v>
      </c>
      <c r="V147" s="169" t="n">
        <f aca="false">ROUND(V208+$V$166+$M$168+$M$172,2)</f>
        <v>559.65</v>
      </c>
      <c r="W147" s="169" t="n">
        <f aca="false">ROUND(W208+$V$166+$M$168+$M$172,2)</f>
        <v>559.65</v>
      </c>
      <c r="X147" s="169" t="n">
        <f aca="false">ROUND(X208+$V$166+$M$168+$M$172,2)</f>
        <v>559.65</v>
      </c>
      <c r="Y147" s="169" t="n">
        <f aca="false">ROUND(Y208+$V$166+$M$168+$M$172,2)</f>
        <v>559.65</v>
      </c>
    </row>
    <row r="148" s="170" customFormat="true" ht="12.7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row>
    <row r="149" s="170" customFormat="true" ht="12.75" hidden="false" customHeight="false" outlineLevel="0" collapsed="false"/>
    <row r="150" s="161" customFormat="true" ht="18" hidden="false" customHeight="false" outlineLevel="0" collapsed="false">
      <c r="A150" s="161" t="s">
        <v>168</v>
      </c>
      <c r="L150" s="172"/>
      <c r="M150" s="173"/>
      <c r="S150" s="195" t="n">
        <f aca="false">K161</f>
        <v>230959.14</v>
      </c>
      <c r="T150" s="195"/>
    </row>
    <row r="151" s="170" customFormat="true" ht="12.75" hidden="false" customHeight="false" outlineLevel="0" collapsed="false"/>
    <row r="152" s="170" customFormat="true" ht="12.75" hidden="false" customHeight="false" outlineLevel="0" collapsed="false"/>
    <row r="153" s="170" customFormat="true" ht="50.25" hidden="false" customHeight="true" outlineLevel="0" collapsed="false">
      <c r="A153" s="196" t="s">
        <v>174</v>
      </c>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row>
    <row r="154" s="170" customFormat="true" ht="13.5" hidden="false" customHeight="tru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row>
    <row r="155" s="170" customFormat="true" ht="24" hidden="false" customHeight="true" outlineLevel="0" collapsed="false">
      <c r="A155" s="198"/>
      <c r="B155" s="198"/>
      <c r="C155" s="198"/>
      <c r="D155" s="198"/>
      <c r="E155" s="198"/>
      <c r="F155" s="198"/>
      <c r="G155" s="66" t="s">
        <v>75</v>
      </c>
      <c r="H155" s="66"/>
      <c r="I155" s="66"/>
      <c r="J155" s="66"/>
      <c r="K155" s="66"/>
      <c r="L155" s="66"/>
      <c r="M155" s="66"/>
      <c r="N155" s="66"/>
      <c r="O155" s="197"/>
      <c r="P155" s="197"/>
      <c r="Q155" s="197"/>
      <c r="R155" s="197"/>
      <c r="S155" s="197"/>
      <c r="T155" s="197"/>
      <c r="U155" s="197"/>
      <c r="V155" s="197"/>
      <c r="W155" s="197"/>
      <c r="X155" s="197"/>
      <c r="Y155" s="197"/>
    </row>
    <row r="156" s="170" customFormat="true" ht="24.75" hidden="false" customHeight="true" outlineLevel="0" collapsed="false">
      <c r="A156" s="198"/>
      <c r="B156" s="198"/>
      <c r="C156" s="198"/>
      <c r="D156" s="198"/>
      <c r="E156" s="198"/>
      <c r="F156" s="198"/>
      <c r="G156" s="65" t="s">
        <v>76</v>
      </c>
      <c r="H156" s="65"/>
      <c r="I156" s="65" t="s">
        <v>118</v>
      </c>
      <c r="J156" s="65"/>
      <c r="K156" s="65" t="s">
        <v>119</v>
      </c>
      <c r="L156" s="65"/>
      <c r="M156" s="65" t="s">
        <v>79</v>
      </c>
      <c r="N156" s="65"/>
      <c r="O156" s="161"/>
      <c r="P156" s="161"/>
      <c r="Q156" s="161"/>
      <c r="R156" s="161"/>
    </row>
    <row r="157" s="170" customFormat="true" ht="43.5" hidden="false" customHeight="true" outlineLevel="0" collapsed="false">
      <c r="A157" s="199" t="s">
        <v>175</v>
      </c>
      <c r="B157" s="199"/>
      <c r="C157" s="199"/>
      <c r="D157" s="199"/>
      <c r="E157" s="199"/>
      <c r="F157" s="199"/>
      <c r="G157" s="200" t="n">
        <f aca="false">P165</f>
        <v>411745.797</v>
      </c>
      <c r="H157" s="200"/>
      <c r="I157" s="200" t="n">
        <f aca="false">R165</f>
        <v>894173.958</v>
      </c>
      <c r="J157" s="200"/>
      <c r="K157" s="200" t="n">
        <f aca="false">T165</f>
        <v>937118.153</v>
      </c>
      <c r="L157" s="200"/>
      <c r="M157" s="200" t="n">
        <f aca="false">V165</f>
        <v>1537535.637</v>
      </c>
      <c r="N157" s="200"/>
      <c r="O157" s="161"/>
      <c r="P157" s="161"/>
      <c r="Q157" s="161"/>
      <c r="R157" s="161"/>
    </row>
    <row r="158" s="170" customFormat="true" ht="12.75" hidden="false" customHeight="false" outlineLevel="0" collapsed="false"/>
    <row r="159" s="170" customFormat="true" ht="45" hidden="false" customHeight="true" outlineLevel="0" collapsed="false"/>
    <row r="160" s="170" customFormat="true" ht="59.25" hidden="false" customHeight="true" outlineLevel="0" collapsed="false"/>
    <row r="161" s="170" customFormat="true" ht="38.25" hidden="false" customHeight="true" outlineLevel="0" collapsed="false">
      <c r="A161" s="175" t="s">
        <v>20</v>
      </c>
      <c r="B161" s="175"/>
      <c r="C161" s="175"/>
      <c r="D161" s="175"/>
      <c r="E161" s="175"/>
      <c r="F161" s="175"/>
      <c r="G161" s="175"/>
      <c r="H161" s="175"/>
      <c r="I161" s="175"/>
      <c r="J161" s="175"/>
      <c r="K161" s="201" t="n">
        <f aca="false">'АТС сентябрь 12'!B29</f>
        <v>230959.14</v>
      </c>
      <c r="L161" s="201"/>
    </row>
    <row r="162" s="170" customFormat="true" ht="21" hidden="false" customHeight="true" outlineLevel="0" collapsed="false">
      <c r="A162" s="202"/>
      <c r="B162" s="202"/>
      <c r="C162" s="202"/>
      <c r="D162" s="202"/>
      <c r="E162" s="202"/>
      <c r="F162" s="202"/>
      <c r="G162" s="202"/>
      <c r="H162" s="202"/>
      <c r="I162" s="202"/>
      <c r="J162" s="202"/>
      <c r="K162" s="203"/>
      <c r="L162" s="203"/>
    </row>
    <row r="163" s="170" customFormat="true" ht="18.75" hidden="false" customHeight="true" outlineLevel="0" collapsed="false">
      <c r="A163" s="204" t="str">
        <f aca="false">'I ЦК'!A69</f>
        <v>Услуги по передаче с 01.07.2012 г. - 31.12.2012 г.                                                                  (Решение АК № 502 от 23.12.2011 г. с изм. от 31.05.2012 г.)</v>
      </c>
      <c r="B163" s="204"/>
      <c r="C163" s="204"/>
      <c r="D163" s="204"/>
      <c r="E163" s="204"/>
      <c r="F163" s="204"/>
      <c r="G163" s="204"/>
      <c r="H163" s="204"/>
      <c r="I163" s="204"/>
      <c r="J163" s="204"/>
      <c r="K163" s="205" t="s">
        <v>176</v>
      </c>
      <c r="L163" s="205"/>
      <c r="M163" s="205"/>
      <c r="N163" s="205" t="s">
        <v>177</v>
      </c>
      <c r="O163" s="205"/>
      <c r="P163" s="206" t="s">
        <v>178</v>
      </c>
      <c r="Q163" s="206"/>
      <c r="R163" s="206"/>
      <c r="S163" s="206"/>
      <c r="T163" s="206"/>
      <c r="U163" s="206"/>
      <c r="V163" s="206"/>
      <c r="W163" s="206"/>
    </row>
    <row r="164" s="209" customFormat="true" ht="23.25" hidden="false" customHeight="true" outlineLevel="0" collapsed="false">
      <c r="A164" s="204"/>
      <c r="B164" s="204"/>
      <c r="C164" s="204"/>
      <c r="D164" s="204"/>
      <c r="E164" s="204"/>
      <c r="F164" s="204"/>
      <c r="G164" s="204"/>
      <c r="H164" s="204"/>
      <c r="I164" s="204"/>
      <c r="J164" s="204"/>
      <c r="K164" s="205"/>
      <c r="L164" s="205"/>
      <c r="M164" s="205"/>
      <c r="N164" s="205"/>
      <c r="O164" s="205"/>
      <c r="P164" s="207" t="s">
        <v>76</v>
      </c>
      <c r="Q164" s="207"/>
      <c r="R164" s="207" t="s">
        <v>118</v>
      </c>
      <c r="S164" s="207"/>
      <c r="T164" s="207" t="s">
        <v>119</v>
      </c>
      <c r="U164" s="207"/>
      <c r="V164" s="208" t="s">
        <v>79</v>
      </c>
      <c r="W164" s="208"/>
    </row>
    <row r="165" s="213" customFormat="true" ht="34.5" hidden="false" customHeight="true" outlineLevel="0" collapsed="false">
      <c r="A165" s="204"/>
      <c r="B165" s="204"/>
      <c r="C165" s="204"/>
      <c r="D165" s="204"/>
      <c r="E165" s="204"/>
      <c r="F165" s="204"/>
      <c r="G165" s="204"/>
      <c r="H165" s="204"/>
      <c r="I165" s="204"/>
      <c r="J165" s="204"/>
      <c r="K165" s="210" t="s">
        <v>179</v>
      </c>
      <c r="L165" s="210"/>
      <c r="M165" s="210"/>
      <c r="N165" s="211" t="s">
        <v>180</v>
      </c>
      <c r="O165" s="211"/>
      <c r="P165" s="211" t="n">
        <v>411745.797</v>
      </c>
      <c r="Q165" s="211"/>
      <c r="R165" s="211" t="n">
        <v>894173.958</v>
      </c>
      <c r="S165" s="211"/>
      <c r="T165" s="211" t="n">
        <v>937118.153</v>
      </c>
      <c r="U165" s="211"/>
      <c r="V165" s="212" t="n">
        <v>1537535.637</v>
      </c>
      <c r="W165" s="212"/>
    </row>
    <row r="166" s="213" customFormat="true" ht="59.25" hidden="false" customHeight="true" outlineLevel="0" collapsed="false">
      <c r="A166" s="204"/>
      <c r="B166" s="204"/>
      <c r="C166" s="204"/>
      <c r="D166" s="204"/>
      <c r="E166" s="204"/>
      <c r="F166" s="204"/>
      <c r="G166" s="204"/>
      <c r="H166" s="204"/>
      <c r="I166" s="204"/>
      <c r="J166" s="204"/>
      <c r="K166" s="214" t="s">
        <v>181</v>
      </c>
      <c r="L166" s="214"/>
      <c r="M166" s="214"/>
      <c r="N166" s="215" t="s">
        <v>122</v>
      </c>
      <c r="O166" s="215"/>
      <c r="P166" s="215" t="n">
        <v>84.047</v>
      </c>
      <c r="Q166" s="215"/>
      <c r="R166" s="215" t="n">
        <v>145.72</v>
      </c>
      <c r="S166" s="215"/>
      <c r="T166" s="215" t="n">
        <v>211.822</v>
      </c>
      <c r="U166" s="215"/>
      <c r="V166" s="216" t="n">
        <v>502.681</v>
      </c>
      <c r="W166" s="216"/>
    </row>
    <row r="167" s="213" customFormat="true" ht="21" hidden="false" customHeight="true" outlineLevel="0" collapsed="false">
      <c r="A167" s="217"/>
      <c r="B167" s="217"/>
      <c r="C167" s="217"/>
      <c r="D167" s="217"/>
      <c r="E167" s="218"/>
      <c r="F167" s="218"/>
      <c r="G167" s="219"/>
      <c r="P167" s="219"/>
      <c r="Q167" s="219"/>
      <c r="R167" s="219"/>
      <c r="S167" s="219"/>
    </row>
    <row r="168" s="127" customFormat="true" ht="18.75" hidden="false" customHeight="true" outlineLevel="0" collapsed="false">
      <c r="A168" s="185" t="s">
        <v>182</v>
      </c>
      <c r="B168" s="185"/>
      <c r="C168" s="185"/>
      <c r="D168" s="185"/>
      <c r="E168" s="185"/>
      <c r="F168" s="185"/>
      <c r="G168" s="185"/>
      <c r="H168" s="185"/>
      <c r="I168" s="185"/>
      <c r="J168" s="185"/>
      <c r="K168" s="186" t="s">
        <v>121</v>
      </c>
      <c r="L168" s="186"/>
      <c r="M168" s="125" t="n">
        <f aca="false">'I ЦК'!F74</f>
        <v>54.565</v>
      </c>
      <c r="N168" s="125"/>
    </row>
    <row r="169" s="62" customFormat="true" ht="27" hidden="false" customHeight="true" outlineLevel="0" collapsed="false">
      <c r="A169" s="185"/>
      <c r="B169" s="185"/>
      <c r="C169" s="185"/>
      <c r="D169" s="185"/>
      <c r="E169" s="185"/>
      <c r="F169" s="185"/>
      <c r="G169" s="185"/>
      <c r="H169" s="185"/>
      <c r="I169" s="185"/>
      <c r="J169" s="185"/>
      <c r="K169" s="187" t="s">
        <v>122</v>
      </c>
      <c r="L169" s="187"/>
      <c r="M169" s="125"/>
      <c r="N169" s="125"/>
    </row>
    <row r="170" s="62" customFormat="true" ht="18" hidden="false" customHeight="false" outlineLevel="0" collapsed="false">
      <c r="C170" s="129"/>
      <c r="E170" s="46"/>
    </row>
    <row r="171" s="62" customFormat="true" ht="18.75" hidden="false" customHeight="false" outlineLevel="0" collapsed="false">
      <c r="E171" s="46"/>
    </row>
    <row r="172" s="127" customFormat="true" ht="18.75" hidden="false" customHeight="true" outlineLevel="0" collapsed="false">
      <c r="A172" s="185" t="s">
        <v>123</v>
      </c>
      <c r="B172" s="185"/>
      <c r="C172" s="185"/>
      <c r="D172" s="185"/>
      <c r="E172" s="185"/>
      <c r="F172" s="185"/>
      <c r="G172" s="185"/>
      <c r="H172" s="185"/>
      <c r="I172" s="185"/>
      <c r="J172" s="185"/>
      <c r="K172" s="186" t="s">
        <v>121</v>
      </c>
      <c r="L172" s="186"/>
      <c r="M172" s="130" t="n">
        <f aca="false">'II ЦК'!F30</f>
        <v>2.407</v>
      </c>
      <c r="N172" s="130"/>
    </row>
    <row r="173" s="62" customFormat="true" ht="26.25" hidden="false" customHeight="true" outlineLevel="0" collapsed="false">
      <c r="A173" s="185"/>
      <c r="B173" s="185"/>
      <c r="C173" s="185"/>
      <c r="D173" s="185"/>
      <c r="E173" s="185"/>
      <c r="F173" s="185"/>
      <c r="G173" s="185"/>
      <c r="H173" s="185"/>
      <c r="I173" s="185"/>
      <c r="J173" s="185"/>
      <c r="K173" s="187" t="s">
        <v>122</v>
      </c>
      <c r="L173" s="187"/>
      <c r="M173" s="130"/>
      <c r="N173" s="130"/>
    </row>
    <row r="174" s="62" customFormat="true" ht="18" hidden="false" customHeight="false" outlineLevel="0" collapsed="false">
      <c r="E174" s="132"/>
      <c r="F174" s="133"/>
    </row>
    <row r="175" s="170" customFormat="true" ht="14.25" hidden="false" customHeight="false" outlineLevel="0" collapsed="false">
      <c r="A175" s="188"/>
      <c r="B175" s="188"/>
      <c r="C175" s="188"/>
      <c r="D175" s="188"/>
      <c r="E175" s="188"/>
      <c r="F175" s="188"/>
      <c r="G175" s="188"/>
      <c r="H175" s="188"/>
      <c r="I175" s="188"/>
      <c r="J175" s="188"/>
      <c r="K175" s="188"/>
      <c r="L175" s="188"/>
      <c r="M175" s="188"/>
      <c r="N175" s="188"/>
      <c r="O175" s="188"/>
      <c r="P175" s="188"/>
      <c r="Q175" s="188"/>
      <c r="R175" s="188"/>
      <c r="S175" s="184"/>
      <c r="T175" s="184"/>
      <c r="U175" s="184"/>
      <c r="V175" s="184"/>
      <c r="W175" s="184"/>
    </row>
    <row r="176" s="165" customFormat="true" ht="29.25" hidden="false" customHeight="true" outlineLevel="0" collapsed="false">
      <c r="A176" s="163" t="s">
        <v>139</v>
      </c>
      <c r="B176" s="164" t="s">
        <v>171</v>
      </c>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row>
    <row r="177" s="167" customFormat="true" ht="25.5" hidden="false" customHeight="false" outlineLevel="0" collapsed="false">
      <c r="A177" s="163"/>
      <c r="B177" s="166" t="s">
        <v>141</v>
      </c>
      <c r="C177" s="166" t="s">
        <v>142</v>
      </c>
      <c r="D177" s="166" t="s">
        <v>143</v>
      </c>
      <c r="E177" s="166" t="s">
        <v>144</v>
      </c>
      <c r="F177" s="166" t="s">
        <v>145</v>
      </c>
      <c r="G177" s="166" t="s">
        <v>146</v>
      </c>
      <c r="H177" s="166" t="s">
        <v>147</v>
      </c>
      <c r="I177" s="166" t="s">
        <v>148</v>
      </c>
      <c r="J177" s="166" t="s">
        <v>149</v>
      </c>
      <c r="K177" s="166" t="s">
        <v>150</v>
      </c>
      <c r="L177" s="166" t="s">
        <v>151</v>
      </c>
      <c r="M177" s="166" t="s">
        <v>152</v>
      </c>
      <c r="N177" s="166" t="s">
        <v>153</v>
      </c>
      <c r="O177" s="166" t="s">
        <v>154</v>
      </c>
      <c r="P177" s="166" t="s">
        <v>155</v>
      </c>
      <c r="Q177" s="166" t="s">
        <v>156</v>
      </c>
      <c r="R177" s="166" t="s">
        <v>157</v>
      </c>
      <c r="S177" s="166" t="s">
        <v>158</v>
      </c>
      <c r="T177" s="166" t="s">
        <v>159</v>
      </c>
      <c r="U177" s="166" t="s">
        <v>160</v>
      </c>
      <c r="V177" s="166" t="s">
        <v>161</v>
      </c>
      <c r="W177" s="166" t="s">
        <v>162</v>
      </c>
      <c r="X177" s="166" t="s">
        <v>163</v>
      </c>
      <c r="Y177" s="166" t="s">
        <v>164</v>
      </c>
    </row>
    <row r="178" s="170" customFormat="true" ht="12.75" hidden="false" customHeight="false" outlineLevel="0" collapsed="false">
      <c r="A178" s="168" t="n">
        <v>1</v>
      </c>
      <c r="B178" s="169" t="n">
        <f aca="false">'III ЦК'!B172</f>
        <v>697.91</v>
      </c>
      <c r="C178" s="169" t="n">
        <f aca="false">'III ЦК'!C172</f>
        <v>701.64</v>
      </c>
      <c r="D178" s="169" t="n">
        <f aca="false">'III ЦК'!D172</f>
        <v>697.54</v>
      </c>
      <c r="E178" s="169" t="n">
        <f aca="false">'III ЦК'!E172</f>
        <v>672.8</v>
      </c>
      <c r="F178" s="169" t="n">
        <f aca="false">'III ЦК'!F172</f>
        <v>699.55</v>
      </c>
      <c r="G178" s="169" t="n">
        <f aca="false">'III ЦК'!G172</f>
        <v>696.03</v>
      </c>
      <c r="H178" s="169" t="n">
        <f aca="false">'III ЦК'!H172</f>
        <v>691.09</v>
      </c>
      <c r="I178" s="169" t="n">
        <f aca="false">'III ЦК'!I172</f>
        <v>701.92</v>
      </c>
      <c r="J178" s="169" t="n">
        <f aca="false">'III ЦК'!J172</f>
        <v>700.35</v>
      </c>
      <c r="K178" s="169" t="n">
        <f aca="false">'III ЦК'!K172</f>
        <v>696.19</v>
      </c>
      <c r="L178" s="169" t="n">
        <f aca="false">'III ЦК'!L172</f>
        <v>693.32</v>
      </c>
      <c r="M178" s="169" t="n">
        <f aca="false">'III ЦК'!M172</f>
        <v>759.9</v>
      </c>
      <c r="N178" s="169" t="n">
        <f aca="false">'III ЦК'!N172</f>
        <v>735.61</v>
      </c>
      <c r="O178" s="169" t="n">
        <f aca="false">'III ЦК'!O172</f>
        <v>756.27</v>
      </c>
      <c r="P178" s="169" t="n">
        <f aca="false">'III ЦК'!P172</f>
        <v>757.74</v>
      </c>
      <c r="Q178" s="169" t="n">
        <f aca="false">'III ЦК'!Q172</f>
        <v>759.38</v>
      </c>
      <c r="R178" s="169" t="n">
        <f aca="false">'III ЦК'!R172</f>
        <v>691.18</v>
      </c>
      <c r="S178" s="169" t="n">
        <f aca="false">'III ЦК'!S172</f>
        <v>701.21</v>
      </c>
      <c r="T178" s="169" t="n">
        <f aca="false">'III ЦК'!T172</f>
        <v>735.91</v>
      </c>
      <c r="U178" s="169" t="n">
        <f aca="false">'III ЦК'!U172</f>
        <v>690.15</v>
      </c>
      <c r="V178" s="169" t="n">
        <f aca="false">'III ЦК'!V172</f>
        <v>701.86</v>
      </c>
      <c r="W178" s="169" t="n">
        <f aca="false">'III ЦК'!W172</f>
        <v>700.46</v>
      </c>
      <c r="X178" s="169" t="n">
        <f aca="false">'III ЦК'!X172</f>
        <v>703.44</v>
      </c>
      <c r="Y178" s="169" t="n">
        <f aca="false">'III ЦК'!Y172</f>
        <v>693.88</v>
      </c>
    </row>
    <row r="179" s="170" customFormat="true" ht="12.75" hidden="false" customHeight="false" outlineLevel="0" collapsed="false">
      <c r="A179" s="168" t="n">
        <f aca="false">A178+1</f>
        <v>2</v>
      </c>
      <c r="B179" s="169" t="n">
        <f aca="false">'III ЦК'!B173</f>
        <v>755.78</v>
      </c>
      <c r="C179" s="169" t="n">
        <f aca="false">'III ЦК'!C173</f>
        <v>777.63</v>
      </c>
      <c r="D179" s="169" t="n">
        <f aca="false">'III ЦК'!D173</f>
        <v>690.39</v>
      </c>
      <c r="E179" s="169" t="n">
        <f aca="false">'III ЦК'!E173</f>
        <v>665.09</v>
      </c>
      <c r="F179" s="169" t="n">
        <f aca="false">'III ЦК'!F173</f>
        <v>689.25</v>
      </c>
      <c r="G179" s="169" t="n">
        <f aca="false">'III ЦК'!G173</f>
        <v>690.56</v>
      </c>
      <c r="H179" s="169" t="n">
        <f aca="false">'III ЦК'!H173</f>
        <v>861.48</v>
      </c>
      <c r="I179" s="169" t="n">
        <f aca="false">'III ЦК'!I173</f>
        <v>704.89</v>
      </c>
      <c r="J179" s="169" t="n">
        <f aca="false">'III ЦК'!J173</f>
        <v>702.21</v>
      </c>
      <c r="K179" s="169" t="n">
        <f aca="false">'III ЦК'!K173</f>
        <v>694.95</v>
      </c>
      <c r="L179" s="169" t="n">
        <f aca="false">'III ЦК'!L173</f>
        <v>695.21</v>
      </c>
      <c r="M179" s="169" t="n">
        <f aca="false">'III ЦК'!M173</f>
        <v>857.69</v>
      </c>
      <c r="N179" s="169" t="n">
        <f aca="false">'III ЦК'!N173</f>
        <v>859.81</v>
      </c>
      <c r="O179" s="169" t="n">
        <f aca="false">'III ЦК'!O173</f>
        <v>862.67</v>
      </c>
      <c r="P179" s="169" t="n">
        <f aca="false">'III ЦК'!P173</f>
        <v>877.1</v>
      </c>
      <c r="Q179" s="169" t="n">
        <f aca="false">'III ЦК'!Q173</f>
        <v>698.62</v>
      </c>
      <c r="R179" s="169" t="n">
        <f aca="false">'III ЦК'!R173</f>
        <v>747.22</v>
      </c>
      <c r="S179" s="169" t="n">
        <f aca="false">'III ЦК'!S173</f>
        <v>863.69</v>
      </c>
      <c r="T179" s="169" t="n">
        <f aca="false">'III ЦК'!T173</f>
        <v>956.86</v>
      </c>
      <c r="U179" s="169" t="n">
        <f aca="false">'III ЦК'!U173</f>
        <v>726.82</v>
      </c>
      <c r="V179" s="169" t="n">
        <f aca="false">'III ЦК'!V173</f>
        <v>721.95</v>
      </c>
      <c r="W179" s="169" t="n">
        <f aca="false">'III ЦК'!W173</f>
        <v>703.31</v>
      </c>
      <c r="X179" s="169" t="n">
        <f aca="false">'III ЦК'!X173</f>
        <v>707.93</v>
      </c>
      <c r="Y179" s="169" t="n">
        <f aca="false">'III ЦК'!Y173</f>
        <v>709.89</v>
      </c>
    </row>
    <row r="180" s="170" customFormat="true" ht="12.75" hidden="false" customHeight="false" outlineLevel="0" collapsed="false">
      <c r="A180" s="168" t="n">
        <f aca="false">A179+1</f>
        <v>3</v>
      </c>
      <c r="B180" s="169" t="n">
        <f aca="false">'III ЦК'!B174</f>
        <v>746.22</v>
      </c>
      <c r="C180" s="169" t="n">
        <f aca="false">'III ЦК'!C174</f>
        <v>745.04</v>
      </c>
      <c r="D180" s="169" t="n">
        <f aca="false">'III ЦК'!D174</f>
        <v>782.66</v>
      </c>
      <c r="E180" s="169" t="n">
        <f aca="false">'III ЦК'!E174</f>
        <v>781.29</v>
      </c>
      <c r="F180" s="169" t="n">
        <f aca="false">'III ЦК'!F174</f>
        <v>866.85</v>
      </c>
      <c r="G180" s="169" t="n">
        <f aca="false">'III ЦК'!G174</f>
        <v>1451.9</v>
      </c>
      <c r="H180" s="169" t="n">
        <f aca="false">'III ЦК'!H174</f>
        <v>1086.51</v>
      </c>
      <c r="I180" s="169" t="n">
        <f aca="false">'III ЦК'!I174</f>
        <v>1100.28</v>
      </c>
      <c r="J180" s="169" t="n">
        <f aca="false">'III ЦК'!J174</f>
        <v>1097.8</v>
      </c>
      <c r="K180" s="169" t="n">
        <f aca="false">'III ЦК'!K174</f>
        <v>1096.98</v>
      </c>
      <c r="L180" s="169" t="n">
        <f aca="false">'III ЦК'!L174</f>
        <v>1103.64</v>
      </c>
      <c r="M180" s="169" t="n">
        <f aca="false">'III ЦК'!M174</f>
        <v>1453.98</v>
      </c>
      <c r="N180" s="169" t="n">
        <f aca="false">'III ЦК'!N174</f>
        <v>1456.43</v>
      </c>
      <c r="O180" s="169" t="n">
        <f aca="false">'III ЦК'!O174</f>
        <v>1456.56</v>
      </c>
      <c r="P180" s="169" t="n">
        <f aca="false">'III ЦК'!P174</f>
        <v>1229.52</v>
      </c>
      <c r="Q180" s="169" t="n">
        <f aca="false">'III ЦК'!Q174</f>
        <v>1082.72</v>
      </c>
      <c r="R180" s="169" t="n">
        <f aca="false">'III ЦК'!R174</f>
        <v>863.44</v>
      </c>
      <c r="S180" s="169" t="n">
        <f aca="false">'III ЦК'!S174</f>
        <v>1082.98</v>
      </c>
      <c r="T180" s="169" t="n">
        <f aca="false">'III ЦК'!T174</f>
        <v>1101.77</v>
      </c>
      <c r="U180" s="169" t="n">
        <f aca="false">'III ЦК'!U174</f>
        <v>938.94</v>
      </c>
      <c r="V180" s="169" t="n">
        <f aca="false">'III ЦК'!V174</f>
        <v>903.25</v>
      </c>
      <c r="W180" s="169" t="n">
        <f aca="false">'III ЦК'!W174</f>
        <v>780.47</v>
      </c>
      <c r="X180" s="169" t="n">
        <f aca="false">'III ЦК'!X174</f>
        <v>783.83</v>
      </c>
      <c r="Y180" s="169" t="n">
        <f aca="false">'III ЦК'!Y174</f>
        <v>752.49</v>
      </c>
    </row>
    <row r="181" s="170" customFormat="true" ht="12.75" hidden="false" customHeight="false" outlineLevel="0" collapsed="false">
      <c r="A181" s="168" t="n">
        <f aca="false">A180+1</f>
        <v>4</v>
      </c>
      <c r="B181" s="169" t="n">
        <f aca="false">'III ЦК'!B175</f>
        <v>757.16</v>
      </c>
      <c r="C181" s="169" t="n">
        <f aca="false">'III ЦК'!C175</f>
        <v>753.39</v>
      </c>
      <c r="D181" s="169" t="n">
        <f aca="false">'III ЦК'!D175</f>
        <v>743.73</v>
      </c>
      <c r="E181" s="169" t="n">
        <f aca="false">'III ЦК'!E175</f>
        <v>740.14</v>
      </c>
      <c r="F181" s="169" t="n">
        <f aca="false">'III ЦК'!F175</f>
        <v>968.09</v>
      </c>
      <c r="G181" s="169" t="n">
        <f aca="false">'III ЦК'!G175</f>
        <v>1098.64</v>
      </c>
      <c r="H181" s="169" t="n">
        <f aca="false">'III ЦК'!H175</f>
        <v>932.23</v>
      </c>
      <c r="I181" s="169" t="n">
        <f aca="false">'III ЦК'!I175</f>
        <v>972.5</v>
      </c>
      <c r="J181" s="169" t="n">
        <f aca="false">'III ЦК'!J175</f>
        <v>962.06</v>
      </c>
      <c r="K181" s="169" t="n">
        <f aca="false">'III ЦК'!K175</f>
        <v>945.76</v>
      </c>
      <c r="L181" s="169" t="n">
        <f aca="false">'III ЦК'!L175</f>
        <v>958.38</v>
      </c>
      <c r="M181" s="169" t="n">
        <f aca="false">'III ЦК'!M175</f>
        <v>1252.3</v>
      </c>
      <c r="N181" s="169" t="n">
        <f aca="false">'III ЦК'!N175</f>
        <v>1109.49</v>
      </c>
      <c r="O181" s="169" t="n">
        <f aca="false">'III ЦК'!O175</f>
        <v>1095.13</v>
      </c>
      <c r="P181" s="169" t="n">
        <f aca="false">'III ЦК'!P175</f>
        <v>1067.09</v>
      </c>
      <c r="Q181" s="169" t="n">
        <f aca="false">'III ЦК'!Q175</f>
        <v>1078.63</v>
      </c>
      <c r="R181" s="169" t="n">
        <f aca="false">'III ЦК'!R175</f>
        <v>841.5</v>
      </c>
      <c r="S181" s="169" t="n">
        <f aca="false">'III ЦК'!S175</f>
        <v>1098.5</v>
      </c>
      <c r="T181" s="169" t="n">
        <f aca="false">'III ЦК'!T175</f>
        <v>1201.26</v>
      </c>
      <c r="U181" s="169" t="n">
        <f aca="false">'III ЦК'!U175</f>
        <v>935.26</v>
      </c>
      <c r="V181" s="169" t="n">
        <f aca="false">'III ЦК'!V175</f>
        <v>888.35</v>
      </c>
      <c r="W181" s="169" t="n">
        <f aca="false">'III ЦК'!W175</f>
        <v>755.39</v>
      </c>
      <c r="X181" s="169" t="n">
        <f aca="false">'III ЦК'!X175</f>
        <v>762.15</v>
      </c>
      <c r="Y181" s="169" t="n">
        <f aca="false">'III ЦК'!Y175</f>
        <v>736.05</v>
      </c>
    </row>
    <row r="182" s="170" customFormat="true" ht="12.75" hidden="false" customHeight="false" outlineLevel="0" collapsed="false">
      <c r="A182" s="168" t="n">
        <f aca="false">A181+1</f>
        <v>5</v>
      </c>
      <c r="B182" s="169" t="n">
        <f aca="false">'III ЦК'!B176</f>
        <v>696.9</v>
      </c>
      <c r="C182" s="169" t="n">
        <f aca="false">'III ЦК'!C176</f>
        <v>709.46</v>
      </c>
      <c r="D182" s="169" t="n">
        <f aca="false">'III ЦК'!D176</f>
        <v>708.48</v>
      </c>
      <c r="E182" s="169" t="n">
        <f aca="false">'III ЦК'!E176</f>
        <v>708.31</v>
      </c>
      <c r="F182" s="169" t="n">
        <f aca="false">'III ЦК'!F176</f>
        <v>972.37</v>
      </c>
      <c r="G182" s="169" t="n">
        <f aca="false">'III ЦК'!G176</f>
        <v>1109.94</v>
      </c>
      <c r="H182" s="169" t="n">
        <f aca="false">'III ЦК'!H176</f>
        <v>963.7</v>
      </c>
      <c r="I182" s="169" t="n">
        <f aca="false">'III ЦК'!I176</f>
        <v>984.03</v>
      </c>
      <c r="J182" s="169" t="n">
        <f aca="false">'III ЦК'!J176</f>
        <v>980.41</v>
      </c>
      <c r="K182" s="169" t="n">
        <f aca="false">'III ЦК'!K176</f>
        <v>947.45</v>
      </c>
      <c r="L182" s="169" t="n">
        <f aca="false">'III ЦК'!L176</f>
        <v>932.76</v>
      </c>
      <c r="M182" s="169" t="n">
        <f aca="false">'III ЦК'!M176</f>
        <v>1467.29</v>
      </c>
      <c r="N182" s="169" t="n">
        <f aca="false">'III ЦК'!N176</f>
        <v>1262.96</v>
      </c>
      <c r="O182" s="169" t="n">
        <f aca="false">'III ЦК'!O176</f>
        <v>1108.96</v>
      </c>
      <c r="P182" s="169" t="n">
        <f aca="false">'III ЦК'!P176</f>
        <v>1096.92</v>
      </c>
      <c r="Q182" s="169" t="n">
        <f aca="false">'III ЦК'!Q176</f>
        <v>1097.49</v>
      </c>
      <c r="R182" s="169" t="n">
        <f aca="false">'III ЦК'!R176</f>
        <v>879.69</v>
      </c>
      <c r="S182" s="169" t="n">
        <f aca="false">'III ЦК'!S176</f>
        <v>1103.72</v>
      </c>
      <c r="T182" s="169" t="n">
        <f aca="false">'III ЦК'!T176</f>
        <v>1260.31</v>
      </c>
      <c r="U182" s="169" t="n">
        <f aca="false">'III ЦК'!U176</f>
        <v>887.2</v>
      </c>
      <c r="V182" s="169" t="n">
        <f aca="false">'III ЦК'!V176</f>
        <v>719.82</v>
      </c>
      <c r="W182" s="169" t="n">
        <f aca="false">'III ЦК'!W176</f>
        <v>717.45</v>
      </c>
      <c r="X182" s="169" t="n">
        <f aca="false">'III ЦК'!X176</f>
        <v>724.03</v>
      </c>
      <c r="Y182" s="169" t="n">
        <f aca="false">'III ЦК'!Y176</f>
        <v>709.96</v>
      </c>
    </row>
    <row r="183" s="170" customFormat="true" ht="12.75" hidden="false" customHeight="false" outlineLevel="0" collapsed="false">
      <c r="A183" s="168" t="n">
        <f aca="false">A182+1</f>
        <v>6</v>
      </c>
      <c r="B183" s="169" t="n">
        <f aca="false">'III ЦК'!B177</f>
        <v>700.29</v>
      </c>
      <c r="C183" s="169" t="n">
        <f aca="false">'III ЦК'!C177</f>
        <v>786.75</v>
      </c>
      <c r="D183" s="169" t="n">
        <f aca="false">'III ЦК'!D177</f>
        <v>799.19</v>
      </c>
      <c r="E183" s="169" t="n">
        <f aca="false">'III ЦК'!E177</f>
        <v>877.09</v>
      </c>
      <c r="F183" s="169" t="n">
        <f aca="false">'III ЦК'!F177</f>
        <v>803.93</v>
      </c>
      <c r="G183" s="169" t="n">
        <f aca="false">'III ЦК'!G177</f>
        <v>794.61</v>
      </c>
      <c r="H183" s="169" t="n">
        <f aca="false">'III ЦК'!H177</f>
        <v>963.99</v>
      </c>
      <c r="I183" s="169" t="n">
        <f aca="false">'III ЦК'!I177</f>
        <v>962.78</v>
      </c>
      <c r="J183" s="169" t="n">
        <f aca="false">'III ЦК'!J177</f>
        <v>942.52</v>
      </c>
      <c r="K183" s="169" t="n">
        <f aca="false">'III ЦК'!K177</f>
        <v>934.02</v>
      </c>
      <c r="L183" s="169" t="n">
        <f aca="false">'III ЦК'!L177</f>
        <v>952</v>
      </c>
      <c r="M183" s="169" t="n">
        <f aca="false">'III ЦК'!M177</f>
        <v>929.57</v>
      </c>
      <c r="N183" s="169" t="n">
        <f aca="false">'III ЦК'!N177</f>
        <v>891.57</v>
      </c>
      <c r="O183" s="169" t="n">
        <f aca="false">'III ЦК'!O177</f>
        <v>875.37</v>
      </c>
      <c r="P183" s="169" t="n">
        <f aca="false">'III ЦК'!P177</f>
        <v>797.37</v>
      </c>
      <c r="Q183" s="169" t="n">
        <f aca="false">'III ЦК'!Q177</f>
        <v>880.64</v>
      </c>
      <c r="R183" s="169" t="n">
        <f aca="false">'III ЦК'!R177</f>
        <v>956.32</v>
      </c>
      <c r="S183" s="169" t="n">
        <f aca="false">'III ЦК'!S177</f>
        <v>1239.46</v>
      </c>
      <c r="T183" s="169" t="n">
        <f aca="false">'III ЦК'!T177</f>
        <v>1276</v>
      </c>
      <c r="U183" s="169" t="n">
        <f aca="false">'III ЦК'!U177</f>
        <v>978.05</v>
      </c>
      <c r="V183" s="169" t="n">
        <f aca="false">'III ЦК'!V177</f>
        <v>831.16</v>
      </c>
      <c r="W183" s="169" t="n">
        <f aca="false">'III ЦК'!W177</f>
        <v>792.95</v>
      </c>
      <c r="X183" s="169" t="n">
        <f aca="false">'III ЦК'!X177</f>
        <v>803.98</v>
      </c>
      <c r="Y183" s="169" t="n">
        <f aca="false">'III ЦК'!Y177</f>
        <v>722.39</v>
      </c>
    </row>
    <row r="184" s="170" customFormat="true" ht="12.75" hidden="false" customHeight="false" outlineLevel="0" collapsed="false">
      <c r="A184" s="168" t="n">
        <f aca="false">A183+1</f>
        <v>7</v>
      </c>
      <c r="B184" s="169" t="n">
        <f aca="false">'III ЦК'!B178</f>
        <v>836.23</v>
      </c>
      <c r="C184" s="169" t="n">
        <f aca="false">'III ЦК'!C178</f>
        <v>790.82</v>
      </c>
      <c r="D184" s="169" t="n">
        <f aca="false">'III ЦК'!D178</f>
        <v>789.45</v>
      </c>
      <c r="E184" s="169" t="n">
        <f aca="false">'III ЦК'!E178</f>
        <v>886.49</v>
      </c>
      <c r="F184" s="169" t="n">
        <f aca="false">'III ЦК'!F178</f>
        <v>907.48</v>
      </c>
      <c r="G184" s="169" t="n">
        <f aca="false">'III ЦК'!G178</f>
        <v>967.53</v>
      </c>
      <c r="H184" s="169" t="n">
        <f aca="false">'III ЦК'!H178</f>
        <v>1105.3</v>
      </c>
      <c r="I184" s="169" t="n">
        <f aca="false">'III ЦК'!I178</f>
        <v>1266.25</v>
      </c>
      <c r="J184" s="169" t="n">
        <f aca="false">'III ЦК'!J178</f>
        <v>1107.18</v>
      </c>
      <c r="K184" s="169" t="n">
        <f aca="false">'III ЦК'!K178</f>
        <v>1071.52</v>
      </c>
      <c r="L184" s="169" t="n">
        <f aca="false">'III ЦК'!L178</f>
        <v>1055.62</v>
      </c>
      <c r="M184" s="169" t="n">
        <f aca="false">'III ЦК'!M178</f>
        <v>1449.99</v>
      </c>
      <c r="N184" s="169" t="n">
        <f aca="false">'III ЦК'!N178</f>
        <v>1245.98</v>
      </c>
      <c r="O184" s="169" t="n">
        <f aca="false">'III ЦК'!O178</f>
        <v>1171.95</v>
      </c>
      <c r="P184" s="169" t="n">
        <f aca="false">'III ЦК'!P178</f>
        <v>1091.84</v>
      </c>
      <c r="Q184" s="169" t="n">
        <f aca="false">'III ЦК'!Q178</f>
        <v>1098.64</v>
      </c>
      <c r="R184" s="169" t="n">
        <f aca="false">'III ЦК'!R178</f>
        <v>967.03</v>
      </c>
      <c r="S184" s="169" t="n">
        <f aca="false">'III ЦК'!S178</f>
        <v>1244.54</v>
      </c>
      <c r="T184" s="169" t="n">
        <f aca="false">'III ЦК'!T178</f>
        <v>1240.34</v>
      </c>
      <c r="U184" s="169" t="n">
        <f aca="false">'III ЦК'!U178</f>
        <v>1097.29</v>
      </c>
      <c r="V184" s="169" t="n">
        <f aca="false">'III ЦК'!V178</f>
        <v>957.12</v>
      </c>
      <c r="W184" s="169" t="n">
        <f aca="false">'III ЦК'!W178</f>
        <v>914.22</v>
      </c>
      <c r="X184" s="169" t="n">
        <f aca="false">'III ЦК'!X178</f>
        <v>895.32</v>
      </c>
      <c r="Y184" s="169" t="n">
        <f aca="false">'III ЦК'!Y178</f>
        <v>837.78</v>
      </c>
    </row>
    <row r="185" s="170" customFormat="true" ht="12.75" hidden="false" customHeight="false" outlineLevel="0" collapsed="false">
      <c r="A185" s="168" t="n">
        <f aca="false">A184+1</f>
        <v>8</v>
      </c>
      <c r="B185" s="169" t="n">
        <f aca="false">'III ЦК'!B179</f>
        <v>715.12</v>
      </c>
      <c r="C185" s="169" t="n">
        <f aca="false">'III ЦК'!C179</f>
        <v>799.19</v>
      </c>
      <c r="D185" s="169" t="n">
        <f aca="false">'III ЦК'!D179</f>
        <v>703.09</v>
      </c>
      <c r="E185" s="169" t="n">
        <f aca="false">'III ЦК'!E179</f>
        <v>651.2</v>
      </c>
      <c r="F185" s="169" t="n">
        <f aca="false">'III ЦК'!F179</f>
        <v>819.5</v>
      </c>
      <c r="G185" s="169" t="n">
        <f aca="false">'III ЦК'!G179</f>
        <v>684.01</v>
      </c>
      <c r="H185" s="169" t="n">
        <f aca="false">'III ЦК'!H179</f>
        <v>877.75</v>
      </c>
      <c r="I185" s="169" t="n">
        <f aca="false">'III ЦК'!I179</f>
        <v>941.95</v>
      </c>
      <c r="J185" s="169" t="n">
        <f aca="false">'III ЦК'!J179</f>
        <v>879.72</v>
      </c>
      <c r="K185" s="169" t="n">
        <f aca="false">'III ЦК'!K179</f>
        <v>869.01</v>
      </c>
      <c r="L185" s="169" t="n">
        <f aca="false">'III ЦК'!L179</f>
        <v>866</v>
      </c>
      <c r="M185" s="169" t="n">
        <f aca="false">'III ЦК'!M179</f>
        <v>859.17</v>
      </c>
      <c r="N185" s="169" t="n">
        <f aca="false">'III ЦК'!N179</f>
        <v>862.47</v>
      </c>
      <c r="O185" s="169" t="n">
        <f aca="false">'III ЦК'!O179</f>
        <v>817.72</v>
      </c>
      <c r="P185" s="169" t="n">
        <f aca="false">'III ЦК'!P179</f>
        <v>855.1</v>
      </c>
      <c r="Q185" s="169" t="n">
        <f aca="false">'III ЦК'!Q179</f>
        <v>672.46</v>
      </c>
      <c r="R185" s="169" t="n">
        <f aca="false">'III ЦК'!R179</f>
        <v>690.57</v>
      </c>
      <c r="S185" s="169" t="n">
        <f aca="false">'III ЦК'!S179</f>
        <v>902.42</v>
      </c>
      <c r="T185" s="169" t="n">
        <f aca="false">'III ЦК'!T179</f>
        <v>953.65</v>
      </c>
      <c r="U185" s="169" t="n">
        <f aca="false">'III ЦК'!U179</f>
        <v>768.66</v>
      </c>
      <c r="V185" s="169" t="n">
        <f aca="false">'III ЦК'!V179</f>
        <v>686.38</v>
      </c>
      <c r="W185" s="169" t="n">
        <f aca="false">'III ЦК'!W179</f>
        <v>743.79</v>
      </c>
      <c r="X185" s="169" t="n">
        <f aca="false">'III ЦК'!X179</f>
        <v>780.02</v>
      </c>
      <c r="Y185" s="169" t="n">
        <f aca="false">'III ЦК'!Y179</f>
        <v>822.99</v>
      </c>
    </row>
    <row r="186" s="170" customFormat="true" ht="12.75" hidden="false" customHeight="false" outlineLevel="0" collapsed="false">
      <c r="A186" s="168" t="n">
        <f aca="false">A185+1</f>
        <v>9</v>
      </c>
      <c r="B186" s="169" t="n">
        <f aca="false">'III ЦК'!B180</f>
        <v>777.56</v>
      </c>
      <c r="C186" s="169" t="n">
        <f aca="false">'III ЦК'!C180</f>
        <v>772.45</v>
      </c>
      <c r="D186" s="169" t="n">
        <f aca="false">'III ЦК'!D180</f>
        <v>685.33</v>
      </c>
      <c r="E186" s="169" t="n">
        <f aca="false">'III ЦК'!E180</f>
        <v>611.43</v>
      </c>
      <c r="F186" s="169" t="n">
        <f aca="false">'III ЦК'!F180</f>
        <v>693.65</v>
      </c>
      <c r="G186" s="169" t="n">
        <f aca="false">'III ЦК'!G180</f>
        <v>620.13</v>
      </c>
      <c r="H186" s="169" t="n">
        <f aca="false">'III ЦК'!H180</f>
        <v>774.62</v>
      </c>
      <c r="I186" s="169" t="n">
        <f aca="false">'III ЦК'!I180</f>
        <v>865.84</v>
      </c>
      <c r="J186" s="169" t="n">
        <f aca="false">'III ЦК'!J180</f>
        <v>859.27</v>
      </c>
      <c r="K186" s="169" t="n">
        <f aca="false">'III ЦК'!K180</f>
        <v>820.53</v>
      </c>
      <c r="L186" s="169" t="n">
        <f aca="false">'III ЦК'!L180</f>
        <v>853.81</v>
      </c>
      <c r="M186" s="169" t="n">
        <f aca="false">'III ЦК'!M180</f>
        <v>817.43</v>
      </c>
      <c r="N186" s="169" t="n">
        <f aca="false">'III ЦК'!N180</f>
        <v>768.55</v>
      </c>
      <c r="O186" s="169" t="n">
        <f aca="false">'III ЦК'!O180</f>
        <v>769.99</v>
      </c>
      <c r="P186" s="169" t="n">
        <f aca="false">'III ЦК'!P180</f>
        <v>813.22</v>
      </c>
      <c r="Q186" s="169" t="n">
        <f aca="false">'III ЦК'!Q180</f>
        <v>668.12</v>
      </c>
      <c r="R186" s="169" t="n">
        <f aca="false">'III ЦК'!R180</f>
        <v>701.59</v>
      </c>
      <c r="S186" s="169" t="n">
        <f aca="false">'III ЦК'!S180</f>
        <v>1065.8</v>
      </c>
      <c r="T186" s="169" t="n">
        <f aca="false">'III ЦК'!T180</f>
        <v>1083.99</v>
      </c>
      <c r="U186" s="169" t="n">
        <f aca="false">'III ЦК'!U180</f>
        <v>874.73</v>
      </c>
      <c r="V186" s="169" t="n">
        <f aca="false">'III ЦК'!V180</f>
        <v>765.12</v>
      </c>
      <c r="W186" s="169" t="n">
        <f aca="false">'III ЦК'!W180</f>
        <v>724.7</v>
      </c>
      <c r="X186" s="169" t="n">
        <f aca="false">'III ЦК'!X180</f>
        <v>746.94</v>
      </c>
      <c r="Y186" s="169" t="n">
        <f aca="false">'III ЦК'!Y180</f>
        <v>700.43</v>
      </c>
    </row>
    <row r="187" s="170" customFormat="true" ht="12.75" hidden="false" customHeight="false" outlineLevel="0" collapsed="false">
      <c r="A187" s="168" t="n">
        <f aca="false">A186+1</f>
        <v>10</v>
      </c>
      <c r="B187" s="169" t="n">
        <f aca="false">'III ЦК'!B181</f>
        <v>735.57</v>
      </c>
      <c r="C187" s="169" t="n">
        <f aca="false">'III ЦК'!C181</f>
        <v>765.74</v>
      </c>
      <c r="D187" s="169" t="n">
        <f aca="false">'III ЦК'!D181</f>
        <v>869.04</v>
      </c>
      <c r="E187" s="169" t="n">
        <f aca="false">'III ЦК'!E181</f>
        <v>873.02</v>
      </c>
      <c r="F187" s="169" t="n">
        <f aca="false">'III ЦК'!F181</f>
        <v>906.71</v>
      </c>
      <c r="G187" s="169" t="n">
        <f aca="false">'III ЦК'!G181</f>
        <v>877.97</v>
      </c>
      <c r="H187" s="169" t="n">
        <f aca="false">'III ЦК'!H181</f>
        <v>1080.95</v>
      </c>
      <c r="I187" s="169" t="n">
        <f aca="false">'III ЦК'!I181</f>
        <v>1090.87</v>
      </c>
      <c r="J187" s="169" t="n">
        <f aca="false">'III ЦК'!J181</f>
        <v>1085</v>
      </c>
      <c r="K187" s="169" t="n">
        <f aca="false">'III ЦК'!K181</f>
        <v>1072.26</v>
      </c>
      <c r="L187" s="169" t="n">
        <f aca="false">'III ЦК'!L181</f>
        <v>1076.89</v>
      </c>
      <c r="M187" s="169" t="n">
        <f aca="false">'III ЦК'!M181</f>
        <v>1068.81</v>
      </c>
      <c r="N187" s="169" t="n">
        <f aca="false">'III ЦК'!N181</f>
        <v>1015.52</v>
      </c>
      <c r="O187" s="169" t="n">
        <f aca="false">'III ЦК'!O181</f>
        <v>945.82</v>
      </c>
      <c r="P187" s="169" t="n">
        <f aca="false">'III ЦК'!P181</f>
        <v>938.06</v>
      </c>
      <c r="Q187" s="169" t="n">
        <f aca="false">'III ЦК'!Q181</f>
        <v>942.51</v>
      </c>
      <c r="R187" s="169" t="n">
        <f aca="false">'III ЦК'!R181</f>
        <v>939.82</v>
      </c>
      <c r="S187" s="169" t="n">
        <f aca="false">'III ЦК'!S181</f>
        <v>1421.98</v>
      </c>
      <c r="T187" s="169" t="n">
        <f aca="false">'III ЦК'!T181</f>
        <v>1236.75</v>
      </c>
      <c r="U187" s="169" t="n">
        <f aca="false">'III ЦК'!U181</f>
        <v>930.04</v>
      </c>
      <c r="V187" s="169" t="n">
        <f aca="false">'III ЦК'!V181</f>
        <v>918.76</v>
      </c>
      <c r="W187" s="169" t="n">
        <f aca="false">'III ЦК'!W181</f>
        <v>892.27</v>
      </c>
      <c r="X187" s="169" t="n">
        <f aca="false">'III ЦК'!X181</f>
        <v>889.61</v>
      </c>
      <c r="Y187" s="169" t="n">
        <f aca="false">'III ЦК'!Y181</f>
        <v>869.93</v>
      </c>
    </row>
    <row r="188" s="170" customFormat="true" ht="12.75" hidden="false" customHeight="false" outlineLevel="0" collapsed="false">
      <c r="A188" s="168" t="n">
        <f aca="false">A187+1</f>
        <v>11</v>
      </c>
      <c r="B188" s="169" t="n">
        <f aca="false">'III ЦК'!B182</f>
        <v>762.78</v>
      </c>
      <c r="C188" s="169" t="n">
        <f aca="false">'III ЦК'!C182</f>
        <v>797.98</v>
      </c>
      <c r="D188" s="169" t="n">
        <f aca="false">'III ЦК'!D182</f>
        <v>808.77</v>
      </c>
      <c r="E188" s="169" t="n">
        <f aca="false">'III ЦК'!E182</f>
        <v>884.57</v>
      </c>
      <c r="F188" s="169" t="n">
        <f aca="false">'III ЦК'!F182</f>
        <v>1102.56</v>
      </c>
      <c r="G188" s="169" t="n">
        <f aca="false">'III ЦК'!G182</f>
        <v>1094.89</v>
      </c>
      <c r="H188" s="169" t="n">
        <f aca="false">'III ЦК'!H182</f>
        <v>1440.22</v>
      </c>
      <c r="I188" s="169" t="n">
        <f aca="false">'III ЦК'!I182</f>
        <v>1435.51</v>
      </c>
      <c r="J188" s="169" t="n">
        <f aca="false">'III ЦК'!J182</f>
        <v>1104.29</v>
      </c>
      <c r="K188" s="169" t="n">
        <f aca="false">'III ЦК'!K182</f>
        <v>1098.16</v>
      </c>
      <c r="L188" s="169" t="n">
        <f aca="false">'III ЦК'!L182</f>
        <v>1427.72</v>
      </c>
      <c r="M188" s="169" t="n">
        <f aca="false">'III ЦК'!M182</f>
        <v>1077.79</v>
      </c>
      <c r="N188" s="169" t="n">
        <f aca="false">'III ЦК'!N182</f>
        <v>1086.03</v>
      </c>
      <c r="O188" s="169" t="n">
        <f aca="false">'III ЦК'!O182</f>
        <v>1078.19</v>
      </c>
      <c r="P188" s="169" t="n">
        <f aca="false">'III ЦК'!P182</f>
        <v>1063.66</v>
      </c>
      <c r="Q188" s="169" t="n">
        <f aca="false">'III ЦК'!Q182</f>
        <v>1071.2</v>
      </c>
      <c r="R188" s="169" t="n">
        <f aca="false">'III ЦК'!R182</f>
        <v>1089.56</v>
      </c>
      <c r="S188" s="169" t="n">
        <f aca="false">'III ЦК'!S182</f>
        <v>1167.79</v>
      </c>
      <c r="T188" s="169" t="n">
        <f aca="false">'III ЦК'!T182</f>
        <v>1052.5</v>
      </c>
      <c r="U188" s="169" t="n">
        <f aca="false">'III ЦК'!U182</f>
        <v>1105.24</v>
      </c>
      <c r="V188" s="169" t="n">
        <f aca="false">'III ЦК'!V182</f>
        <v>936.66</v>
      </c>
      <c r="W188" s="169" t="n">
        <f aca="false">'III ЦК'!W182</f>
        <v>907.05</v>
      </c>
      <c r="X188" s="169" t="n">
        <f aca="false">'III ЦК'!X182</f>
        <v>906.64</v>
      </c>
      <c r="Y188" s="169" t="n">
        <f aca="false">'III ЦК'!Y182</f>
        <v>866.05</v>
      </c>
    </row>
    <row r="189" s="170" customFormat="true" ht="12.75" hidden="false" customHeight="false" outlineLevel="0" collapsed="false">
      <c r="A189" s="168" t="n">
        <f aca="false">A188+1</f>
        <v>12</v>
      </c>
      <c r="B189" s="169" t="n">
        <f aca="false">'III ЦК'!B183</f>
        <v>739.25</v>
      </c>
      <c r="C189" s="169" t="n">
        <f aca="false">'III ЦК'!C183</f>
        <v>768.59</v>
      </c>
      <c r="D189" s="169" t="n">
        <f aca="false">'III ЦК'!D183</f>
        <v>759.44</v>
      </c>
      <c r="E189" s="169" t="n">
        <f aca="false">'III ЦК'!E183</f>
        <v>769.21</v>
      </c>
      <c r="F189" s="169" t="n">
        <f aca="false">'III ЦК'!F183</f>
        <v>887.13</v>
      </c>
      <c r="G189" s="169" t="n">
        <f aca="false">'III ЦК'!G183</f>
        <v>910.41</v>
      </c>
      <c r="H189" s="169" t="n">
        <f aca="false">'III ЦК'!H183</f>
        <v>1087.02</v>
      </c>
      <c r="I189" s="169" t="n">
        <f aca="false">'III ЦК'!I183</f>
        <v>1086.35</v>
      </c>
      <c r="J189" s="169" t="n">
        <f aca="false">'III ЦК'!J183</f>
        <v>1041.23</v>
      </c>
      <c r="K189" s="169" t="n">
        <f aca="false">'III ЦК'!K183</f>
        <v>973.87</v>
      </c>
      <c r="L189" s="169" t="n">
        <f aca="false">'III ЦК'!L183</f>
        <v>1041.74</v>
      </c>
      <c r="M189" s="169" t="n">
        <f aca="false">'III ЦК'!M183</f>
        <v>979.31</v>
      </c>
      <c r="N189" s="169" t="n">
        <f aca="false">'III ЦК'!N183</f>
        <v>962.57</v>
      </c>
      <c r="O189" s="169" t="n">
        <f aca="false">'III ЦК'!O183</f>
        <v>916.9</v>
      </c>
      <c r="P189" s="169" t="n">
        <f aca="false">'III ЦК'!P183</f>
        <v>904.41</v>
      </c>
      <c r="Q189" s="169" t="n">
        <f aca="false">'III ЦК'!Q183</f>
        <v>913.97</v>
      </c>
      <c r="R189" s="169" t="n">
        <f aca="false">'III ЦК'!R183</f>
        <v>913.35</v>
      </c>
      <c r="S189" s="169" t="n">
        <f aca="false">'III ЦК'!S183</f>
        <v>1185.28</v>
      </c>
      <c r="T189" s="169" t="n">
        <f aca="false">'III ЦК'!T183</f>
        <v>1101.1</v>
      </c>
      <c r="U189" s="169" t="n">
        <f aca="false">'III ЦК'!U183</f>
        <v>926.96</v>
      </c>
      <c r="V189" s="169" t="n">
        <f aca="false">'III ЦК'!V183</f>
        <v>893.29</v>
      </c>
      <c r="W189" s="169" t="n">
        <f aca="false">'III ЦК'!W183</f>
        <v>870.29</v>
      </c>
      <c r="X189" s="169" t="n">
        <f aca="false">'III ЦК'!X183</f>
        <v>804.28</v>
      </c>
      <c r="Y189" s="169" t="n">
        <f aca="false">'III ЦК'!Y183</f>
        <v>773.23</v>
      </c>
    </row>
    <row r="190" s="170" customFormat="true" ht="12.75" hidden="false" customHeight="false" outlineLevel="0" collapsed="false">
      <c r="A190" s="168" t="n">
        <f aca="false">A189+1</f>
        <v>13</v>
      </c>
      <c r="B190" s="169" t="n">
        <f aca="false">'III ЦК'!B184</f>
        <v>699.92</v>
      </c>
      <c r="C190" s="169" t="n">
        <f aca="false">'III ЦК'!C184</f>
        <v>702.93</v>
      </c>
      <c r="D190" s="169" t="n">
        <f aca="false">'III ЦК'!D184</f>
        <v>688.73</v>
      </c>
      <c r="E190" s="169" t="n">
        <f aca="false">'III ЦК'!E184</f>
        <v>725.05</v>
      </c>
      <c r="F190" s="169" t="n">
        <f aca="false">'III ЦК'!F184</f>
        <v>733.88</v>
      </c>
      <c r="G190" s="169" t="n">
        <f aca="false">'III ЦК'!G184</f>
        <v>747.28</v>
      </c>
      <c r="H190" s="169" t="n">
        <f aca="false">'III ЦК'!H184</f>
        <v>915.75</v>
      </c>
      <c r="I190" s="169" t="n">
        <f aca="false">'III ЦК'!I184</f>
        <v>937.17</v>
      </c>
      <c r="J190" s="169" t="n">
        <f aca="false">'III ЦК'!J184</f>
        <v>887.92</v>
      </c>
      <c r="K190" s="169" t="n">
        <f aca="false">'III ЦК'!K184</f>
        <v>767.39</v>
      </c>
      <c r="L190" s="169" t="n">
        <f aca="false">'III ЦК'!L184</f>
        <v>798.66</v>
      </c>
      <c r="M190" s="169" t="n">
        <f aca="false">'III ЦК'!M184</f>
        <v>769.81</v>
      </c>
      <c r="N190" s="169" t="n">
        <f aca="false">'III ЦК'!N184</f>
        <v>753.12</v>
      </c>
      <c r="O190" s="169" t="n">
        <f aca="false">'III ЦК'!O184</f>
        <v>722.89</v>
      </c>
      <c r="P190" s="169" t="n">
        <f aca="false">'III ЦК'!P184</f>
        <v>723.08</v>
      </c>
      <c r="Q190" s="169" t="n">
        <f aca="false">'III ЦК'!Q184</f>
        <v>720.25</v>
      </c>
      <c r="R190" s="169" t="n">
        <f aca="false">'III ЦК'!R184</f>
        <v>716.39</v>
      </c>
      <c r="S190" s="169" t="n">
        <f aca="false">'III ЦК'!S184</f>
        <v>1015.99</v>
      </c>
      <c r="T190" s="169" t="n">
        <f aca="false">'III ЦК'!T184</f>
        <v>956.2</v>
      </c>
      <c r="U190" s="169" t="n">
        <f aca="false">'III ЦК'!U184</f>
        <v>739.59</v>
      </c>
      <c r="V190" s="169" t="n">
        <f aca="false">'III ЦК'!V184</f>
        <v>732.14</v>
      </c>
      <c r="W190" s="169" t="n">
        <f aca="false">'III ЦК'!W184</f>
        <v>733.09</v>
      </c>
      <c r="X190" s="169" t="n">
        <f aca="false">'III ЦК'!X184</f>
        <v>725.62</v>
      </c>
      <c r="Y190" s="169" t="n">
        <f aca="false">'III ЦК'!Y184</f>
        <v>710.47</v>
      </c>
    </row>
    <row r="191" s="170" customFormat="true" ht="12.75" hidden="false" customHeight="false" outlineLevel="0" collapsed="false">
      <c r="A191" s="168" t="n">
        <f aca="false">A190+1</f>
        <v>14</v>
      </c>
      <c r="B191" s="169" t="n">
        <f aca="false">'III ЦК'!B185</f>
        <v>688.68</v>
      </c>
      <c r="C191" s="169" t="n">
        <f aca="false">'III ЦК'!C185</f>
        <v>717.61</v>
      </c>
      <c r="D191" s="169" t="n">
        <f aca="false">'III ЦК'!D185</f>
        <v>722.76</v>
      </c>
      <c r="E191" s="169" t="n">
        <f aca="false">'III ЦК'!E185</f>
        <v>740.84</v>
      </c>
      <c r="F191" s="169" t="n">
        <f aca="false">'III ЦК'!F185</f>
        <v>945.17</v>
      </c>
      <c r="G191" s="169" t="n">
        <f aca="false">'III ЦК'!G185</f>
        <v>1076.38</v>
      </c>
      <c r="H191" s="169" t="n">
        <f aca="false">'III ЦК'!H185</f>
        <v>882.15</v>
      </c>
      <c r="I191" s="169" t="n">
        <f aca="false">'III ЦК'!I185</f>
        <v>890.2</v>
      </c>
      <c r="J191" s="169" t="n">
        <f aca="false">'III ЦК'!J185</f>
        <v>837.01</v>
      </c>
      <c r="K191" s="169" t="n">
        <f aca="false">'III ЦК'!K185</f>
        <v>747.55</v>
      </c>
      <c r="L191" s="169" t="n">
        <f aca="false">'III ЦК'!L185</f>
        <v>751.39</v>
      </c>
      <c r="M191" s="169" t="n">
        <f aca="false">'III ЦК'!M185</f>
        <v>927.36</v>
      </c>
      <c r="N191" s="169" t="n">
        <f aca="false">'III ЦК'!N185</f>
        <v>914.51</v>
      </c>
      <c r="O191" s="169" t="n">
        <f aca="false">'III ЦК'!O185</f>
        <v>855.77</v>
      </c>
      <c r="P191" s="169" t="n">
        <f aca="false">'III ЦК'!P185</f>
        <v>848.83</v>
      </c>
      <c r="Q191" s="169" t="n">
        <f aca="false">'III ЦК'!Q185</f>
        <v>852.59</v>
      </c>
      <c r="R191" s="169" t="n">
        <f aca="false">'III ЦК'!R185</f>
        <v>755.31</v>
      </c>
      <c r="S191" s="169" t="n">
        <f aca="false">'III ЦК'!S185</f>
        <v>1083.44</v>
      </c>
      <c r="T191" s="169" t="n">
        <f aca="false">'III ЦК'!T185</f>
        <v>940.02</v>
      </c>
      <c r="U191" s="169" t="n">
        <f aca="false">'III ЦК'!U185</f>
        <v>775.81</v>
      </c>
      <c r="V191" s="169" t="n">
        <f aca="false">'III ЦК'!V185</f>
        <v>732.42</v>
      </c>
      <c r="W191" s="169" t="n">
        <f aca="false">'III ЦК'!W185</f>
        <v>735.66</v>
      </c>
      <c r="X191" s="169" t="n">
        <f aca="false">'III ЦК'!X185</f>
        <v>728.07</v>
      </c>
      <c r="Y191" s="169" t="n">
        <f aca="false">'III ЦК'!Y185</f>
        <v>714.1</v>
      </c>
    </row>
    <row r="192" s="170" customFormat="true" ht="12.75" hidden="false" customHeight="false" outlineLevel="0" collapsed="false">
      <c r="A192" s="168" t="n">
        <f aca="false">A191+1</f>
        <v>15</v>
      </c>
      <c r="B192" s="169" t="n">
        <f aca="false">'III ЦК'!B186</f>
        <v>691.74</v>
      </c>
      <c r="C192" s="169" t="n">
        <f aca="false">'III ЦК'!C186</f>
        <v>696.98</v>
      </c>
      <c r="D192" s="169" t="n">
        <f aca="false">'III ЦК'!D186</f>
        <v>692.95</v>
      </c>
      <c r="E192" s="169" t="n">
        <f aca="false">'III ЦК'!E186</f>
        <v>672.87</v>
      </c>
      <c r="F192" s="169" t="n">
        <f aca="false">'III ЦК'!F186</f>
        <v>716.1</v>
      </c>
      <c r="G192" s="169" t="n">
        <f aca="false">'III ЦК'!G186</f>
        <v>711.91</v>
      </c>
      <c r="H192" s="169" t="n">
        <f aca="false">'III ЦК'!H186</f>
        <v>698.28</v>
      </c>
      <c r="I192" s="169" t="n">
        <f aca="false">'III ЦК'!I186</f>
        <v>705.43</v>
      </c>
      <c r="J192" s="169" t="n">
        <f aca="false">'III ЦК'!J186</f>
        <v>741.31</v>
      </c>
      <c r="K192" s="169" t="n">
        <f aca="false">'III ЦК'!K186</f>
        <v>717.65</v>
      </c>
      <c r="L192" s="169" t="n">
        <f aca="false">'III ЦК'!L186</f>
        <v>717.62</v>
      </c>
      <c r="M192" s="169" t="n">
        <f aca="false">'III ЦК'!M186</f>
        <v>714.44</v>
      </c>
      <c r="N192" s="169" t="n">
        <f aca="false">'III ЦК'!N186</f>
        <v>693.21</v>
      </c>
      <c r="O192" s="169" t="n">
        <f aca="false">'III ЦК'!O186</f>
        <v>692.64</v>
      </c>
      <c r="P192" s="169" t="n">
        <f aca="false">'III ЦК'!P186</f>
        <v>729.29</v>
      </c>
      <c r="Q192" s="169" t="n">
        <f aca="false">'III ЦК'!Q186</f>
        <v>740.2</v>
      </c>
      <c r="R192" s="169" t="n">
        <f aca="false">'III ЦК'!R186</f>
        <v>714.76</v>
      </c>
      <c r="S192" s="169" t="n">
        <f aca="false">'III ЦК'!S186</f>
        <v>889.78</v>
      </c>
      <c r="T192" s="169" t="n">
        <f aca="false">'III ЦК'!T186</f>
        <v>848.91</v>
      </c>
      <c r="U192" s="169" t="n">
        <f aca="false">'III ЦК'!U186</f>
        <v>728.69</v>
      </c>
      <c r="V192" s="169" t="n">
        <f aca="false">'III ЦК'!V186</f>
        <v>716.61</v>
      </c>
      <c r="W192" s="169" t="n">
        <f aca="false">'III ЦК'!W186</f>
        <v>722.14</v>
      </c>
      <c r="X192" s="169" t="n">
        <f aca="false">'III ЦК'!X186</f>
        <v>717.42</v>
      </c>
      <c r="Y192" s="169" t="n">
        <f aca="false">'III ЦК'!Y186</f>
        <v>700.81</v>
      </c>
    </row>
    <row r="193" s="170" customFormat="true" ht="12.75" hidden="false" customHeight="false" outlineLevel="0" collapsed="false">
      <c r="A193" s="168" t="n">
        <f aca="false">A192+1</f>
        <v>16</v>
      </c>
      <c r="B193" s="169" t="n">
        <f aca="false">'III ЦК'!B187</f>
        <v>700.99</v>
      </c>
      <c r="C193" s="169" t="n">
        <f aca="false">'III ЦК'!C187</f>
        <v>707.37</v>
      </c>
      <c r="D193" s="169" t="n">
        <f aca="false">'III ЦК'!D187</f>
        <v>694.2</v>
      </c>
      <c r="E193" s="169" t="n">
        <f aca="false">'III ЦК'!E187</f>
        <v>678.66</v>
      </c>
      <c r="F193" s="169" t="n">
        <f aca="false">'III ЦК'!F187</f>
        <v>706.81</v>
      </c>
      <c r="G193" s="169" t="n">
        <f aca="false">'III ЦК'!G187</f>
        <v>702.61</v>
      </c>
      <c r="H193" s="169" t="n">
        <f aca="false">'III ЦК'!H187</f>
        <v>699.35</v>
      </c>
      <c r="I193" s="169" t="n">
        <f aca="false">'III ЦК'!I187</f>
        <v>706.81</v>
      </c>
      <c r="J193" s="169" t="n">
        <f aca="false">'III ЦК'!J187</f>
        <v>739.86</v>
      </c>
      <c r="K193" s="169" t="n">
        <f aca="false">'III ЦК'!K187</f>
        <v>738.36</v>
      </c>
      <c r="L193" s="169" t="n">
        <f aca="false">'III ЦК'!L187</f>
        <v>732.85</v>
      </c>
      <c r="M193" s="169" t="n">
        <f aca="false">'III ЦК'!M187</f>
        <v>724.12</v>
      </c>
      <c r="N193" s="169" t="n">
        <f aca="false">'III ЦК'!N187</f>
        <v>723.7</v>
      </c>
      <c r="O193" s="169" t="n">
        <f aca="false">'III ЦК'!O187</f>
        <v>725.41</v>
      </c>
      <c r="P193" s="169" t="n">
        <f aca="false">'III ЦК'!P187</f>
        <v>739.12</v>
      </c>
      <c r="Q193" s="169" t="n">
        <f aca="false">'III ЦК'!Q187</f>
        <v>740.57</v>
      </c>
      <c r="R193" s="169" t="n">
        <f aca="false">'III ЦК'!R187</f>
        <v>730.28</v>
      </c>
      <c r="S193" s="169" t="n">
        <f aca="false">'III ЦК'!S187</f>
        <v>930.71</v>
      </c>
      <c r="T193" s="169" t="n">
        <f aca="false">'III ЦК'!T187</f>
        <v>861.12</v>
      </c>
      <c r="U193" s="169" t="n">
        <f aca="false">'III ЦК'!U187</f>
        <v>757.32</v>
      </c>
      <c r="V193" s="169" t="n">
        <f aca="false">'III ЦК'!V187</f>
        <v>714.94</v>
      </c>
      <c r="W193" s="169" t="n">
        <f aca="false">'III ЦК'!W187</f>
        <v>719.12</v>
      </c>
      <c r="X193" s="169" t="n">
        <f aca="false">'III ЦК'!X187</f>
        <v>718.13</v>
      </c>
      <c r="Y193" s="169" t="n">
        <f aca="false">'III ЦК'!Y187</f>
        <v>699.1</v>
      </c>
    </row>
    <row r="194" s="170" customFormat="true" ht="12.75" hidden="false" customHeight="false" outlineLevel="0" collapsed="false">
      <c r="A194" s="168" t="n">
        <f aca="false">A193+1</f>
        <v>17</v>
      </c>
      <c r="B194" s="169" t="n">
        <f aca="false">'III ЦК'!B188</f>
        <v>693.62</v>
      </c>
      <c r="C194" s="169" t="n">
        <f aca="false">'III ЦК'!C188</f>
        <v>697.41</v>
      </c>
      <c r="D194" s="169" t="n">
        <f aca="false">'III ЦК'!D188</f>
        <v>683.31</v>
      </c>
      <c r="E194" s="169" t="n">
        <f aca="false">'III ЦК'!E188</f>
        <v>697.73</v>
      </c>
      <c r="F194" s="169" t="n">
        <f aca="false">'III ЦК'!F188</f>
        <v>901.91</v>
      </c>
      <c r="G194" s="169" t="n">
        <f aca="false">'III ЦК'!G188</f>
        <v>937.37</v>
      </c>
      <c r="H194" s="169" t="n">
        <f aca="false">'III ЦК'!H188</f>
        <v>773.12</v>
      </c>
      <c r="I194" s="169" t="n">
        <f aca="false">'III ЦК'!I188</f>
        <v>856.13</v>
      </c>
      <c r="J194" s="169" t="n">
        <f aca="false">'III ЦК'!J188</f>
        <v>996.45</v>
      </c>
      <c r="K194" s="169" t="n">
        <f aca="false">'III ЦК'!K188</f>
        <v>991.5</v>
      </c>
      <c r="L194" s="169" t="n">
        <f aca="false">'III ЦК'!L188</f>
        <v>991.73</v>
      </c>
      <c r="M194" s="169" t="n">
        <f aca="false">'III ЦК'!M188</f>
        <v>936.52</v>
      </c>
      <c r="N194" s="169" t="n">
        <f aca="false">'III ЦК'!N188</f>
        <v>926</v>
      </c>
      <c r="O194" s="169" t="n">
        <f aca="false">'III ЦК'!O188</f>
        <v>920.16</v>
      </c>
      <c r="P194" s="169" t="n">
        <f aca="false">'III ЦК'!P188</f>
        <v>865.51</v>
      </c>
      <c r="Q194" s="169" t="n">
        <f aca="false">'III ЦК'!Q188</f>
        <v>914.54</v>
      </c>
      <c r="R194" s="169" t="n">
        <f aca="false">'III ЦК'!R188</f>
        <v>852.54</v>
      </c>
      <c r="S194" s="169" t="n">
        <f aca="false">'III ЦК'!S188</f>
        <v>1086.41</v>
      </c>
      <c r="T194" s="169" t="n">
        <f aca="false">'III ЦК'!T188</f>
        <v>1033.4</v>
      </c>
      <c r="U194" s="169" t="n">
        <f aca="false">'III ЦК'!U188</f>
        <v>878.13</v>
      </c>
      <c r="V194" s="169" t="n">
        <f aca="false">'III ЦК'!V188</f>
        <v>731.68</v>
      </c>
      <c r="W194" s="169" t="n">
        <f aca="false">'III ЦК'!W188</f>
        <v>712.01</v>
      </c>
      <c r="X194" s="169" t="n">
        <f aca="false">'III ЦК'!X188</f>
        <v>711.33</v>
      </c>
      <c r="Y194" s="169" t="n">
        <f aca="false">'III ЦК'!Y188</f>
        <v>690.22</v>
      </c>
    </row>
    <row r="195" s="170" customFormat="true" ht="12.75" hidden="false" customHeight="false" outlineLevel="0" collapsed="false">
      <c r="A195" s="168" t="n">
        <f aca="false">A194+1</f>
        <v>18</v>
      </c>
      <c r="B195" s="169" t="n">
        <f aca="false">'III ЦК'!B189</f>
        <v>679.24</v>
      </c>
      <c r="C195" s="169" t="n">
        <f aca="false">'III ЦК'!C189</f>
        <v>696.25</v>
      </c>
      <c r="D195" s="169" t="n">
        <f aca="false">'III ЦК'!D189</f>
        <v>691.3</v>
      </c>
      <c r="E195" s="169" t="n">
        <f aca="false">'III ЦК'!E189</f>
        <v>713.71</v>
      </c>
      <c r="F195" s="169" t="n">
        <f aca="false">'III ЦК'!F189</f>
        <v>991.83</v>
      </c>
      <c r="G195" s="169" t="n">
        <f aca="false">'III ЦК'!G189</f>
        <v>729.12</v>
      </c>
      <c r="H195" s="169" t="n">
        <f aca="false">'III ЦК'!H189</f>
        <v>868.87</v>
      </c>
      <c r="I195" s="169" t="n">
        <f aca="false">'III ЦК'!I189</f>
        <v>878.96</v>
      </c>
      <c r="J195" s="169" t="n">
        <f aca="false">'III ЦК'!J189</f>
        <v>1081.99</v>
      </c>
      <c r="K195" s="169" t="n">
        <f aca="false">'III ЦК'!K189</f>
        <v>1005.54</v>
      </c>
      <c r="L195" s="169" t="n">
        <f aca="false">'III ЦК'!L189</f>
        <v>1005</v>
      </c>
      <c r="M195" s="169" t="n">
        <f aca="false">'III ЦК'!M189</f>
        <v>998.68</v>
      </c>
      <c r="N195" s="169" t="n">
        <f aca="false">'III ЦК'!N189</f>
        <v>997.3</v>
      </c>
      <c r="O195" s="169" t="n">
        <f aca="false">'III ЦК'!O189</f>
        <v>935.3</v>
      </c>
      <c r="P195" s="169" t="n">
        <f aca="false">'III ЦК'!P189</f>
        <v>931.4</v>
      </c>
      <c r="Q195" s="169" t="n">
        <f aca="false">'III ЦК'!Q189</f>
        <v>947.08</v>
      </c>
      <c r="R195" s="169" t="n">
        <f aca="false">'III ЦК'!R189</f>
        <v>828.29</v>
      </c>
      <c r="S195" s="169" t="n">
        <f aca="false">'III ЦК'!S189</f>
        <v>1100.91</v>
      </c>
      <c r="T195" s="169" t="n">
        <f aca="false">'III ЦК'!T189</f>
        <v>1006.82</v>
      </c>
      <c r="U195" s="169" t="n">
        <f aca="false">'III ЦК'!U189</f>
        <v>822.3</v>
      </c>
      <c r="V195" s="169" t="n">
        <f aca="false">'III ЦК'!V189</f>
        <v>723.33</v>
      </c>
      <c r="W195" s="169" t="n">
        <f aca="false">'III ЦК'!W189</f>
        <v>725.79</v>
      </c>
      <c r="X195" s="169" t="n">
        <f aca="false">'III ЦК'!X189</f>
        <v>715.88</v>
      </c>
      <c r="Y195" s="169" t="n">
        <f aca="false">'III ЦК'!Y189</f>
        <v>700.66</v>
      </c>
    </row>
    <row r="196" s="170" customFormat="true" ht="12.75" hidden="false" customHeight="false" outlineLevel="0" collapsed="false">
      <c r="A196" s="168" t="n">
        <f aca="false">A195+1</f>
        <v>19</v>
      </c>
      <c r="B196" s="169" t="n">
        <f aca="false">'III ЦК'!B190</f>
        <v>631.96</v>
      </c>
      <c r="C196" s="169" t="n">
        <f aca="false">'III ЦК'!C190</f>
        <v>630.76</v>
      </c>
      <c r="D196" s="169" t="n">
        <f aca="false">'III ЦК'!D190</f>
        <v>641.27</v>
      </c>
      <c r="E196" s="169" t="n">
        <f aca="false">'III ЦК'!E190</f>
        <v>713.33</v>
      </c>
      <c r="F196" s="169" t="n">
        <f aca="false">'III ЦК'!F190</f>
        <v>708.45</v>
      </c>
      <c r="G196" s="169" t="n">
        <f aca="false">'III ЦК'!G190</f>
        <v>736.17</v>
      </c>
      <c r="H196" s="169" t="n">
        <f aca="false">'III ЦК'!H190</f>
        <v>923.14</v>
      </c>
      <c r="I196" s="169" t="n">
        <f aca="false">'III ЦК'!I190</f>
        <v>914.68</v>
      </c>
      <c r="J196" s="169" t="n">
        <f aca="false">'III ЦК'!J190</f>
        <v>833.09</v>
      </c>
      <c r="K196" s="169" t="n">
        <f aca="false">'III ЦК'!K190</f>
        <v>1080.4</v>
      </c>
      <c r="L196" s="169" t="n">
        <f aca="false">'III ЦК'!L190</f>
        <v>1084.89</v>
      </c>
      <c r="M196" s="169" t="n">
        <f aca="false">'III ЦК'!M190</f>
        <v>1081.06</v>
      </c>
      <c r="N196" s="169" t="n">
        <f aca="false">'III ЦК'!N190</f>
        <v>1080.39</v>
      </c>
      <c r="O196" s="169" t="n">
        <f aca="false">'III ЦК'!O190</f>
        <v>999.04</v>
      </c>
      <c r="P196" s="169" t="n">
        <f aca="false">'III ЦК'!P190</f>
        <v>940.64</v>
      </c>
      <c r="Q196" s="169" t="n">
        <f aca="false">'III ЦК'!Q190</f>
        <v>704.05</v>
      </c>
      <c r="R196" s="169" t="n">
        <f aca="false">'III ЦК'!R190</f>
        <v>932.85</v>
      </c>
      <c r="S196" s="169" t="n">
        <f aca="false">'III ЦК'!S190</f>
        <v>1091.58</v>
      </c>
      <c r="T196" s="169" t="n">
        <f aca="false">'III ЦК'!T190</f>
        <v>951.87</v>
      </c>
      <c r="U196" s="169" t="n">
        <f aca="false">'III ЦК'!U190</f>
        <v>825.66</v>
      </c>
      <c r="V196" s="169" t="n">
        <f aca="false">'III ЦК'!V190</f>
        <v>659.17</v>
      </c>
      <c r="W196" s="169" t="n">
        <f aca="false">'III ЦК'!W190</f>
        <v>659.53</v>
      </c>
      <c r="X196" s="169" t="n">
        <f aca="false">'III ЦК'!X190</f>
        <v>657.5</v>
      </c>
      <c r="Y196" s="169" t="n">
        <f aca="false">'III ЦК'!Y190</f>
        <v>642.58</v>
      </c>
    </row>
    <row r="197" s="170" customFormat="true" ht="12.75" hidden="false" customHeight="false" outlineLevel="0" collapsed="false">
      <c r="A197" s="168" t="n">
        <f aca="false">A196+1</f>
        <v>20</v>
      </c>
      <c r="B197" s="169" t="n">
        <f aca="false">'III ЦК'!B191</f>
        <v>661.69</v>
      </c>
      <c r="C197" s="169" t="n">
        <f aca="false">'III ЦК'!C191</f>
        <v>660.74</v>
      </c>
      <c r="D197" s="169" t="n">
        <f aca="false">'III ЦК'!D191</f>
        <v>661.53</v>
      </c>
      <c r="E197" s="169" t="n">
        <f aca="false">'III ЦК'!E191</f>
        <v>695.93</v>
      </c>
      <c r="F197" s="169" t="n">
        <f aca="false">'III ЦК'!F191</f>
        <v>714.23</v>
      </c>
      <c r="G197" s="169" t="n">
        <f aca="false">'III ЦК'!G191</f>
        <v>710.05</v>
      </c>
      <c r="H197" s="169" t="n">
        <f aca="false">'III ЦК'!H191</f>
        <v>926.57</v>
      </c>
      <c r="I197" s="169" t="n">
        <f aca="false">'III ЦК'!I191</f>
        <v>917.77</v>
      </c>
      <c r="J197" s="169" t="n">
        <f aca="false">'III ЦК'!J191</f>
        <v>826.65</v>
      </c>
      <c r="K197" s="169" t="n">
        <f aca="false">'III ЦК'!K191</f>
        <v>800.44</v>
      </c>
      <c r="L197" s="169" t="n">
        <f aca="false">'III ЦК'!L191</f>
        <v>814.88</v>
      </c>
      <c r="M197" s="169" t="n">
        <f aca="false">'III ЦК'!M191</f>
        <v>1084.41</v>
      </c>
      <c r="N197" s="169" t="n">
        <f aca="false">'III ЦК'!N191</f>
        <v>1079.65</v>
      </c>
      <c r="O197" s="169" t="n">
        <f aca="false">'III ЦК'!O191</f>
        <v>1011.78</v>
      </c>
      <c r="P197" s="169" t="n">
        <f aca="false">'III ЦК'!P191</f>
        <v>1007.49</v>
      </c>
      <c r="Q197" s="169" t="n">
        <f aca="false">'III ЦК'!Q191</f>
        <v>748.81</v>
      </c>
      <c r="R197" s="169" t="n">
        <f aca="false">'III ЦК'!R191</f>
        <v>705.19</v>
      </c>
      <c r="S197" s="169" t="n">
        <f aca="false">'III ЦК'!S191</f>
        <v>896.45</v>
      </c>
      <c r="T197" s="169" t="n">
        <f aca="false">'III ЦК'!T191</f>
        <v>1076.72</v>
      </c>
      <c r="U197" s="169" t="n">
        <f aca="false">'III ЦК'!U191</f>
        <v>887.91</v>
      </c>
      <c r="V197" s="169" t="n">
        <f aca="false">'III ЦК'!V191</f>
        <v>735.94</v>
      </c>
      <c r="W197" s="169" t="n">
        <f aca="false">'III ЦК'!W191</f>
        <v>737.87</v>
      </c>
      <c r="X197" s="169" t="n">
        <f aca="false">'III ЦК'!X191</f>
        <v>710.71</v>
      </c>
      <c r="Y197" s="169" t="n">
        <f aca="false">'III ЦК'!Y191</f>
        <v>695.88</v>
      </c>
    </row>
    <row r="198" s="170" customFormat="true" ht="12.75" hidden="false" customHeight="false" outlineLevel="0" collapsed="false">
      <c r="A198" s="168" t="n">
        <f aca="false">A197+1</f>
        <v>21</v>
      </c>
      <c r="B198" s="169" t="n">
        <f aca="false">'III ЦК'!B192</f>
        <v>705.66</v>
      </c>
      <c r="C198" s="169" t="n">
        <f aca="false">'III ЦК'!C192</f>
        <v>701.95</v>
      </c>
      <c r="D198" s="169" t="n">
        <f aca="false">'III ЦК'!D192</f>
        <v>710.37</v>
      </c>
      <c r="E198" s="169" t="n">
        <f aca="false">'III ЦК'!E192</f>
        <v>739.9</v>
      </c>
      <c r="F198" s="169" t="n">
        <f aca="false">'III ЦК'!F192</f>
        <v>769.44</v>
      </c>
      <c r="G198" s="169" t="n">
        <f aca="false">'III ЦК'!G192</f>
        <v>807.59</v>
      </c>
      <c r="H198" s="169" t="n">
        <f aca="false">'III ЦК'!H192</f>
        <v>946.11</v>
      </c>
      <c r="I198" s="169" t="n">
        <f aca="false">'III ЦК'!I192</f>
        <v>952.18</v>
      </c>
      <c r="J198" s="169" t="n">
        <f aca="false">'III ЦК'!J192</f>
        <v>922.31</v>
      </c>
      <c r="K198" s="169" t="n">
        <f aca="false">'III ЦК'!K192</f>
        <v>1094.74</v>
      </c>
      <c r="L198" s="169" t="n">
        <f aca="false">'III ЦК'!L192</f>
        <v>1097.43</v>
      </c>
      <c r="M198" s="169" t="n">
        <f aca="false">'III ЦК'!M192</f>
        <v>1087.54</v>
      </c>
      <c r="N198" s="169" t="n">
        <f aca="false">'III ЦК'!N192</f>
        <v>1082.51</v>
      </c>
      <c r="O198" s="169" t="n">
        <f aca="false">'III ЦК'!O192</f>
        <v>1082.38</v>
      </c>
      <c r="P198" s="169" t="n">
        <f aca="false">'III ЦК'!P192</f>
        <v>1068.02</v>
      </c>
      <c r="Q198" s="169" t="n">
        <f aca="false">'III ЦК'!Q192</f>
        <v>886.54</v>
      </c>
      <c r="R198" s="169" t="n">
        <f aca="false">'III ЦК'!R192</f>
        <v>1055.33</v>
      </c>
      <c r="S198" s="169" t="n">
        <f aca="false">'III ЦК'!S192</f>
        <v>1055.66</v>
      </c>
      <c r="T198" s="169" t="n">
        <f aca="false">'III ЦК'!T192</f>
        <v>1074.32</v>
      </c>
      <c r="U198" s="169" t="n">
        <f aca="false">'III ЦК'!U192</f>
        <v>980.39</v>
      </c>
      <c r="V198" s="169" t="n">
        <f aca="false">'III ЦК'!V192</f>
        <v>898.46</v>
      </c>
      <c r="W198" s="169" t="n">
        <f aca="false">'III ЦК'!W192</f>
        <v>783.02</v>
      </c>
      <c r="X198" s="169" t="n">
        <f aca="false">'III ЦК'!X192</f>
        <v>753.98</v>
      </c>
      <c r="Y198" s="169" t="n">
        <f aca="false">'III ЦК'!Y192</f>
        <v>732.19</v>
      </c>
    </row>
    <row r="199" s="170" customFormat="true" ht="12.75" hidden="false" customHeight="false" outlineLevel="0" collapsed="false">
      <c r="A199" s="168" t="n">
        <f aca="false">A198+1</f>
        <v>22</v>
      </c>
      <c r="B199" s="169" t="n">
        <f aca="false">'III ЦК'!B193</f>
        <v>585.77</v>
      </c>
      <c r="C199" s="169" t="n">
        <f aca="false">'III ЦК'!C193</f>
        <v>524.27</v>
      </c>
      <c r="D199" s="169" t="n">
        <f aca="false">'III ЦК'!D193</f>
        <v>581.65</v>
      </c>
      <c r="E199" s="169" t="n">
        <f aca="false">'III ЦК'!E193</f>
        <v>578.66</v>
      </c>
      <c r="F199" s="169" t="n">
        <f aca="false">'III ЦК'!F193</f>
        <v>601.88</v>
      </c>
      <c r="G199" s="169" t="n">
        <f aca="false">'III ЦК'!G193</f>
        <v>603.13</v>
      </c>
      <c r="H199" s="169" t="n">
        <f aca="false">'III ЦК'!H193</f>
        <v>624.75</v>
      </c>
      <c r="I199" s="169" t="n">
        <f aca="false">'III ЦК'!I193</f>
        <v>633.06</v>
      </c>
      <c r="J199" s="169" t="n">
        <f aca="false">'III ЦК'!J193</f>
        <v>628.93</v>
      </c>
      <c r="K199" s="169" t="n">
        <f aca="false">'III ЦК'!K193</f>
        <v>624.19</v>
      </c>
      <c r="L199" s="169" t="n">
        <f aca="false">'III ЦК'!L193</f>
        <v>621.03</v>
      </c>
      <c r="M199" s="169" t="n">
        <f aca="false">'III ЦК'!M193</f>
        <v>616.33</v>
      </c>
      <c r="N199" s="169" t="n">
        <f aca="false">'III ЦК'!N193</f>
        <v>614.85</v>
      </c>
      <c r="O199" s="169" t="n">
        <f aca="false">'III ЦК'!O193</f>
        <v>617.09</v>
      </c>
      <c r="P199" s="169" t="n">
        <f aca="false">'III ЦК'!P193</f>
        <v>620.32</v>
      </c>
      <c r="Q199" s="169" t="n">
        <f aca="false">'III ЦК'!Q193</f>
        <v>630.95</v>
      </c>
      <c r="R199" s="169" t="n">
        <f aca="false">'III ЦК'!R193</f>
        <v>653.8</v>
      </c>
      <c r="S199" s="169" t="n">
        <f aca="false">'III ЦК'!S193</f>
        <v>677.2</v>
      </c>
      <c r="T199" s="169" t="n">
        <f aca="false">'III ЦК'!T193</f>
        <v>662.89</v>
      </c>
      <c r="U199" s="169" t="n">
        <f aca="false">'III ЦК'!U193</f>
        <v>646.98</v>
      </c>
      <c r="V199" s="169" t="n">
        <f aca="false">'III ЦК'!V193</f>
        <v>605.77</v>
      </c>
      <c r="W199" s="169" t="n">
        <f aca="false">'III ЦК'!W193</f>
        <v>610.82</v>
      </c>
      <c r="X199" s="169" t="n">
        <f aca="false">'III ЦК'!X193</f>
        <v>604.59</v>
      </c>
      <c r="Y199" s="169" t="n">
        <f aca="false">'III ЦК'!Y193</f>
        <v>595.27</v>
      </c>
    </row>
    <row r="200" s="170" customFormat="true" ht="12.75" hidden="false" customHeight="false" outlineLevel="0" collapsed="false">
      <c r="A200" s="168" t="n">
        <f aca="false">A199+1</f>
        <v>23</v>
      </c>
      <c r="B200" s="169" t="n">
        <f aca="false">'III ЦК'!B194</f>
        <v>654.55</v>
      </c>
      <c r="C200" s="169" t="n">
        <f aca="false">'III ЦК'!C194</f>
        <v>652.98</v>
      </c>
      <c r="D200" s="169" t="n">
        <f aca="false">'III ЦК'!D194</f>
        <v>645.6</v>
      </c>
      <c r="E200" s="169" t="n">
        <f aca="false">'III ЦК'!E194</f>
        <v>645.79</v>
      </c>
      <c r="F200" s="169" t="n">
        <f aca="false">'III ЦК'!F194</f>
        <v>631.22</v>
      </c>
      <c r="G200" s="169" t="n">
        <f aca="false">'III ЦК'!G194</f>
        <v>637.32</v>
      </c>
      <c r="H200" s="169" t="n">
        <f aca="false">'III ЦК'!H194</f>
        <v>674.86</v>
      </c>
      <c r="I200" s="169" t="n">
        <f aca="false">'III ЦК'!I194</f>
        <v>680.46</v>
      </c>
      <c r="J200" s="169" t="n">
        <f aca="false">'III ЦК'!J194</f>
        <v>676.64</v>
      </c>
      <c r="K200" s="169" t="n">
        <f aca="false">'III ЦК'!K194</f>
        <v>787.75</v>
      </c>
      <c r="L200" s="169" t="n">
        <f aca="false">'III ЦК'!L194</f>
        <v>741.08</v>
      </c>
      <c r="M200" s="169" t="n">
        <f aca="false">'III ЦК'!M194</f>
        <v>737.43</v>
      </c>
      <c r="N200" s="169" t="n">
        <f aca="false">'III ЦК'!N194</f>
        <v>700.24</v>
      </c>
      <c r="O200" s="169" t="n">
        <f aca="false">'III ЦК'!O194</f>
        <v>736.67</v>
      </c>
      <c r="P200" s="169" t="n">
        <f aca="false">'III ЦК'!P194</f>
        <v>786.08</v>
      </c>
      <c r="Q200" s="169" t="n">
        <f aca="false">'III ЦК'!Q194</f>
        <v>679.48</v>
      </c>
      <c r="R200" s="169" t="n">
        <f aca="false">'III ЦК'!R194</f>
        <v>710.24</v>
      </c>
      <c r="S200" s="169" t="n">
        <f aca="false">'III ЦК'!S194</f>
        <v>927.86</v>
      </c>
      <c r="T200" s="169" t="n">
        <f aca="false">'III ЦК'!T194</f>
        <v>926.62</v>
      </c>
      <c r="U200" s="169" t="n">
        <f aca="false">'III ЦК'!U194</f>
        <v>714.74</v>
      </c>
      <c r="V200" s="169" t="n">
        <f aca="false">'III ЦК'!V194</f>
        <v>684.23</v>
      </c>
      <c r="W200" s="169" t="n">
        <f aca="false">'III ЦК'!W194</f>
        <v>675.36</v>
      </c>
      <c r="X200" s="169" t="n">
        <f aca="false">'III ЦК'!X194</f>
        <v>669.69</v>
      </c>
      <c r="Y200" s="169" t="n">
        <f aca="false">'III ЦК'!Y194</f>
        <v>659.84</v>
      </c>
    </row>
    <row r="201" s="170" customFormat="true" ht="12.75" hidden="false" customHeight="false" outlineLevel="0" collapsed="false">
      <c r="A201" s="168" t="n">
        <f aca="false">A200+1</f>
        <v>24</v>
      </c>
      <c r="B201" s="169" t="n">
        <f aca="false">'III ЦК'!B195</f>
        <v>671.21</v>
      </c>
      <c r="C201" s="169" t="n">
        <f aca="false">'III ЦК'!C195</f>
        <v>671.57</v>
      </c>
      <c r="D201" s="169" t="n">
        <f aca="false">'III ЦК'!D195</f>
        <v>679.13</v>
      </c>
      <c r="E201" s="169" t="n">
        <f aca="false">'III ЦК'!E195</f>
        <v>717.26</v>
      </c>
      <c r="F201" s="169" t="n">
        <f aca="false">'III ЦК'!F195</f>
        <v>741.12</v>
      </c>
      <c r="G201" s="169" t="n">
        <f aca="false">'III ЦК'!G195</f>
        <v>747.22</v>
      </c>
      <c r="H201" s="169" t="n">
        <f aca="false">'III ЦК'!H195</f>
        <v>894.76</v>
      </c>
      <c r="I201" s="169" t="n">
        <f aca="false">'III ЦК'!I195</f>
        <v>859.03</v>
      </c>
      <c r="J201" s="169" t="n">
        <f aca="false">'III ЦК'!J195</f>
        <v>820.32</v>
      </c>
      <c r="K201" s="169" t="n">
        <f aca="false">'III ЦК'!K195</f>
        <v>971.88</v>
      </c>
      <c r="L201" s="169" t="n">
        <f aca="false">'III ЦК'!L195</f>
        <v>974.04</v>
      </c>
      <c r="M201" s="169" t="n">
        <f aca="false">'III ЦК'!M195</f>
        <v>967.95</v>
      </c>
      <c r="N201" s="169" t="n">
        <f aca="false">'III ЦК'!N195</f>
        <v>965.21</v>
      </c>
      <c r="O201" s="169" t="n">
        <f aca="false">'III ЦК'!O195</f>
        <v>941.31</v>
      </c>
      <c r="P201" s="169" t="n">
        <f aca="false">'III ЦК'!P195</f>
        <v>931.59</v>
      </c>
      <c r="Q201" s="169" t="n">
        <f aca="false">'III ЦК'!Q195</f>
        <v>769.88</v>
      </c>
      <c r="R201" s="169" t="n">
        <f aca="false">'III ЦК'!R195</f>
        <v>857.07</v>
      </c>
      <c r="S201" s="169" t="n">
        <f aca="false">'III ЦК'!S195</f>
        <v>1080.46</v>
      </c>
      <c r="T201" s="169" t="n">
        <f aca="false">'III ЦК'!T195</f>
        <v>946.31</v>
      </c>
      <c r="U201" s="169" t="n">
        <f aca="false">'III ЦК'!U195</f>
        <v>771.34</v>
      </c>
      <c r="V201" s="169" t="n">
        <f aca="false">'III ЦК'!V195</f>
        <v>739.92</v>
      </c>
      <c r="W201" s="169" t="n">
        <f aca="false">'III ЦК'!W195</f>
        <v>735.95</v>
      </c>
      <c r="X201" s="169" t="n">
        <f aca="false">'III ЦК'!X195</f>
        <v>720.18</v>
      </c>
      <c r="Y201" s="169" t="n">
        <f aca="false">'III ЦК'!Y195</f>
        <v>702.36</v>
      </c>
    </row>
    <row r="202" s="170" customFormat="true" ht="12.75" hidden="false" customHeight="false" outlineLevel="0" collapsed="false">
      <c r="A202" s="168" t="n">
        <f aca="false">A201+1</f>
        <v>25</v>
      </c>
      <c r="B202" s="169" t="n">
        <f aca="false">'III ЦК'!B196</f>
        <v>694.59</v>
      </c>
      <c r="C202" s="169" t="n">
        <f aca="false">'III ЦК'!C196</f>
        <v>692.24</v>
      </c>
      <c r="D202" s="169" t="n">
        <f aca="false">'III ЦК'!D196</f>
        <v>708.8</v>
      </c>
      <c r="E202" s="169" t="n">
        <f aca="false">'III ЦК'!E196</f>
        <v>744.12</v>
      </c>
      <c r="F202" s="169" t="n">
        <f aca="false">'III ЦК'!F196</f>
        <v>760.12</v>
      </c>
      <c r="G202" s="169" t="n">
        <f aca="false">'III ЦК'!G196</f>
        <v>781.46</v>
      </c>
      <c r="H202" s="169" t="n">
        <f aca="false">'III ЦК'!H196</f>
        <v>862.38</v>
      </c>
      <c r="I202" s="169" t="n">
        <f aca="false">'III ЦК'!I196</f>
        <v>861.83</v>
      </c>
      <c r="J202" s="169" t="n">
        <f aca="false">'III ЦК'!J196</f>
        <v>890.29</v>
      </c>
      <c r="K202" s="169" t="n">
        <f aca="false">'III ЦК'!K196</f>
        <v>848.59</v>
      </c>
      <c r="L202" s="169" t="n">
        <f aca="false">'III ЦК'!L196</f>
        <v>849.69</v>
      </c>
      <c r="M202" s="169" t="n">
        <f aca="false">'III ЦК'!M196</f>
        <v>842.57</v>
      </c>
      <c r="N202" s="169" t="n">
        <f aca="false">'III ЦК'!N196</f>
        <v>782.47</v>
      </c>
      <c r="O202" s="169" t="n">
        <f aca="false">'III ЦК'!O196</f>
        <v>761.33</v>
      </c>
      <c r="P202" s="169" t="n">
        <f aca="false">'III ЦК'!P196</f>
        <v>753.05</v>
      </c>
      <c r="Q202" s="169" t="n">
        <f aca="false">'III ЦК'!Q196</f>
        <v>767.08</v>
      </c>
      <c r="R202" s="169" t="n">
        <f aca="false">'III ЦК'!R196</f>
        <v>883.93</v>
      </c>
      <c r="S202" s="169" t="n">
        <f aca="false">'III ЦК'!S196</f>
        <v>1073.85</v>
      </c>
      <c r="T202" s="169" t="n">
        <f aca="false">'III ЦК'!T196</f>
        <v>913.19</v>
      </c>
      <c r="U202" s="169" t="n">
        <f aca="false">'III ЦК'!U196</f>
        <v>852.99</v>
      </c>
      <c r="V202" s="169" t="n">
        <f aca="false">'III ЦК'!V196</f>
        <v>738.99</v>
      </c>
      <c r="W202" s="169" t="n">
        <f aca="false">'III ЦК'!W196</f>
        <v>738.17</v>
      </c>
      <c r="X202" s="169" t="n">
        <f aca="false">'III ЦК'!X196</f>
        <v>734.03</v>
      </c>
      <c r="Y202" s="169" t="n">
        <f aca="false">'III ЦК'!Y196</f>
        <v>698.39</v>
      </c>
    </row>
    <row r="203" s="170" customFormat="true" ht="12.75" hidden="false" customHeight="false" outlineLevel="0" collapsed="false">
      <c r="A203" s="168" t="n">
        <f aca="false">A202+1</f>
        <v>26</v>
      </c>
      <c r="B203" s="169" t="n">
        <f aca="false">'III ЦК'!B197</f>
        <v>733.41</v>
      </c>
      <c r="C203" s="169" t="n">
        <f aca="false">'III ЦК'!C197</f>
        <v>731.79</v>
      </c>
      <c r="D203" s="169" t="n">
        <f aca="false">'III ЦК'!D197</f>
        <v>733.79</v>
      </c>
      <c r="E203" s="169" t="n">
        <f aca="false">'III ЦК'!E197</f>
        <v>740.9</v>
      </c>
      <c r="F203" s="169" t="n">
        <f aca="false">'III ЦК'!F197</f>
        <v>775.01</v>
      </c>
      <c r="G203" s="169" t="n">
        <f aca="false">'III ЦК'!G197</f>
        <v>808.65</v>
      </c>
      <c r="H203" s="169" t="n">
        <f aca="false">'III ЦК'!H197</f>
        <v>767.68</v>
      </c>
      <c r="I203" s="169" t="n">
        <f aca="false">'III ЦК'!I197</f>
        <v>769.87</v>
      </c>
      <c r="J203" s="169" t="n">
        <f aca="false">'III ЦК'!J197</f>
        <v>763.08</v>
      </c>
      <c r="K203" s="169" t="n">
        <f aca="false">'III ЦК'!K197</f>
        <v>737.68</v>
      </c>
      <c r="L203" s="169" t="n">
        <f aca="false">'III ЦК'!L197</f>
        <v>778.25</v>
      </c>
      <c r="M203" s="169" t="n">
        <f aca="false">'III ЦК'!M197</f>
        <v>777.74</v>
      </c>
      <c r="N203" s="169" t="n">
        <f aca="false">'III ЦК'!N197</f>
        <v>775.92</v>
      </c>
      <c r="O203" s="169" t="n">
        <f aca="false">'III ЦК'!O197</f>
        <v>755.71</v>
      </c>
      <c r="P203" s="169" t="n">
        <f aca="false">'III ЦК'!P197</f>
        <v>758.57</v>
      </c>
      <c r="Q203" s="169" t="n">
        <f aca="false">'III ЦК'!Q197</f>
        <v>774.48</v>
      </c>
      <c r="R203" s="169" t="n">
        <f aca="false">'III ЦК'!R197</f>
        <v>768.56</v>
      </c>
      <c r="S203" s="169" t="n">
        <f aca="false">'III ЦК'!S197</f>
        <v>919.38</v>
      </c>
      <c r="T203" s="169" t="n">
        <f aca="false">'III ЦК'!T197</f>
        <v>768.57</v>
      </c>
      <c r="U203" s="169" t="n">
        <f aca="false">'III ЦК'!U197</f>
        <v>903</v>
      </c>
      <c r="V203" s="169" t="n">
        <f aca="false">'III ЦК'!V197</f>
        <v>784.2</v>
      </c>
      <c r="W203" s="169" t="n">
        <f aca="false">'III ЦК'!W197</f>
        <v>768.26</v>
      </c>
      <c r="X203" s="169" t="n">
        <f aca="false">'III ЦК'!X197</f>
        <v>760.7</v>
      </c>
      <c r="Y203" s="169" t="n">
        <f aca="false">'III ЦК'!Y197</f>
        <v>733.26</v>
      </c>
    </row>
    <row r="204" s="170" customFormat="true" ht="12.75" hidden="false" customHeight="false" outlineLevel="0" collapsed="false">
      <c r="A204" s="168" t="n">
        <f aca="false">A203+1</f>
        <v>27</v>
      </c>
      <c r="B204" s="169" t="n">
        <f aca="false">'III ЦК'!B198</f>
        <v>688.18</v>
      </c>
      <c r="C204" s="169" t="n">
        <f aca="false">'III ЦК'!C198</f>
        <v>674.28</v>
      </c>
      <c r="D204" s="169" t="n">
        <f aca="false">'III ЦК'!D198</f>
        <v>685.08</v>
      </c>
      <c r="E204" s="169" t="n">
        <f aca="false">'III ЦК'!E198</f>
        <v>680.51</v>
      </c>
      <c r="F204" s="169" t="n">
        <f aca="false">'III ЦК'!F198</f>
        <v>736.18</v>
      </c>
      <c r="G204" s="169" t="n">
        <f aca="false">'III ЦК'!G198</f>
        <v>702.04</v>
      </c>
      <c r="H204" s="169" t="n">
        <f aca="false">'III ЦК'!H198</f>
        <v>728.5</v>
      </c>
      <c r="I204" s="169" t="n">
        <f aca="false">'III ЦК'!I198</f>
        <v>728.74</v>
      </c>
      <c r="J204" s="169" t="n">
        <f aca="false">'III ЦК'!J198</f>
        <v>717.89</v>
      </c>
      <c r="K204" s="169" t="n">
        <f aca="false">'III ЦК'!K198</f>
        <v>704.64</v>
      </c>
      <c r="L204" s="169" t="n">
        <f aca="false">'III ЦК'!L198</f>
        <v>701.59</v>
      </c>
      <c r="M204" s="169" t="n">
        <f aca="false">'III ЦК'!M198</f>
        <v>698.24</v>
      </c>
      <c r="N204" s="169" t="n">
        <f aca="false">'III ЦК'!N198</f>
        <v>697.72</v>
      </c>
      <c r="O204" s="169" t="n">
        <f aca="false">'III ЦК'!O198</f>
        <v>694.27</v>
      </c>
      <c r="P204" s="169" t="n">
        <f aca="false">'III ЦК'!P198</f>
        <v>689.23</v>
      </c>
      <c r="Q204" s="169" t="n">
        <f aca="false">'III ЦК'!Q198</f>
        <v>696.73</v>
      </c>
      <c r="R204" s="169" t="n">
        <f aca="false">'III ЦК'!R198</f>
        <v>720.99</v>
      </c>
      <c r="S204" s="169" t="n">
        <f aca="false">'III ЦК'!S198</f>
        <v>774.07</v>
      </c>
      <c r="T204" s="169" t="n">
        <f aca="false">'III ЦК'!T198</f>
        <v>733.53</v>
      </c>
      <c r="U204" s="169" t="n">
        <f aca="false">'III ЦК'!U198</f>
        <v>718.33</v>
      </c>
      <c r="V204" s="169" t="n">
        <f aca="false">'III ЦК'!V198</f>
        <v>694.7</v>
      </c>
      <c r="W204" s="169" t="n">
        <f aca="false">'III ЦК'!W198</f>
        <v>718.02</v>
      </c>
      <c r="X204" s="169" t="n">
        <f aca="false">'III ЦК'!X198</f>
        <v>710.54</v>
      </c>
      <c r="Y204" s="169" t="n">
        <f aca="false">'III ЦК'!Y198</f>
        <v>697.95</v>
      </c>
    </row>
    <row r="205" s="170" customFormat="true" ht="12.75" hidden="false" customHeight="false" outlineLevel="0" collapsed="false">
      <c r="A205" s="168" t="n">
        <f aca="false">A204+1</f>
        <v>28</v>
      </c>
      <c r="B205" s="169" t="n">
        <f aca="false">'III ЦК'!B199</f>
        <v>731.76</v>
      </c>
      <c r="C205" s="169" t="n">
        <f aca="false">'III ЦК'!C199</f>
        <v>723.29</v>
      </c>
      <c r="D205" s="169" t="n">
        <f aca="false">'III ЦК'!D199</f>
        <v>736.95</v>
      </c>
      <c r="E205" s="169" t="n">
        <f aca="false">'III ЦК'!E199</f>
        <v>724.97</v>
      </c>
      <c r="F205" s="169" t="n">
        <f aca="false">'III ЦК'!F199</f>
        <v>771.24</v>
      </c>
      <c r="G205" s="169" t="n">
        <f aca="false">'III ЦК'!G199</f>
        <v>737.19</v>
      </c>
      <c r="H205" s="169" t="n">
        <f aca="false">'III ЦК'!H199</f>
        <v>775.93</v>
      </c>
      <c r="I205" s="169" t="n">
        <f aca="false">'III ЦК'!I199</f>
        <v>776.21</v>
      </c>
      <c r="J205" s="169" t="n">
        <f aca="false">'III ЦК'!J199</f>
        <v>752.34</v>
      </c>
      <c r="K205" s="169" t="n">
        <f aca="false">'III ЦК'!K199</f>
        <v>741.51</v>
      </c>
      <c r="L205" s="169" t="n">
        <f aca="false">'III ЦК'!L199</f>
        <v>742.35</v>
      </c>
      <c r="M205" s="169" t="n">
        <f aca="false">'III ЦК'!M199</f>
        <v>737.49</v>
      </c>
      <c r="N205" s="169" t="n">
        <f aca="false">'III ЦК'!N199</f>
        <v>731.33</v>
      </c>
      <c r="O205" s="169" t="n">
        <f aca="false">'III ЦК'!O199</f>
        <v>722.66</v>
      </c>
      <c r="P205" s="169" t="n">
        <f aca="false">'III ЦК'!P199</f>
        <v>718.17</v>
      </c>
      <c r="Q205" s="169" t="n">
        <f aca="false">'III ЦК'!Q199</f>
        <v>726.66</v>
      </c>
      <c r="R205" s="169" t="n">
        <f aca="false">'III ЦК'!R199</f>
        <v>772.08</v>
      </c>
      <c r="S205" s="169" t="n">
        <f aca="false">'III ЦК'!S199</f>
        <v>816.23</v>
      </c>
      <c r="T205" s="169" t="n">
        <f aca="false">'III ЦК'!T199</f>
        <v>785.89</v>
      </c>
      <c r="U205" s="169" t="n">
        <f aca="false">'III ЦК'!U199</f>
        <v>767.29</v>
      </c>
      <c r="V205" s="169" t="n">
        <f aca="false">'III ЦК'!V199</f>
        <v>738.75</v>
      </c>
      <c r="W205" s="169" t="n">
        <f aca="false">'III ЦК'!W199</f>
        <v>772.23</v>
      </c>
      <c r="X205" s="169" t="n">
        <f aca="false">'III ЦК'!X199</f>
        <v>760.37</v>
      </c>
      <c r="Y205" s="169" t="n">
        <f aca="false">'III ЦК'!Y199</f>
        <v>749.49</v>
      </c>
    </row>
    <row r="206" s="170" customFormat="true" ht="12.75" hidden="false" customHeight="false" outlineLevel="0" collapsed="false">
      <c r="A206" s="168" t="n">
        <f aca="false">A205+1</f>
        <v>29</v>
      </c>
      <c r="B206" s="169" t="n">
        <f aca="false">'III ЦК'!B200</f>
        <v>825.97</v>
      </c>
      <c r="C206" s="169" t="n">
        <f aca="false">'III ЦК'!C200</f>
        <v>803.89</v>
      </c>
      <c r="D206" s="169" t="n">
        <f aca="false">'III ЦК'!D200</f>
        <v>786.95</v>
      </c>
      <c r="E206" s="169" t="n">
        <f aca="false">'III ЦК'!E200</f>
        <v>786.42</v>
      </c>
      <c r="F206" s="169" t="n">
        <f aca="false">'III ЦК'!F200</f>
        <v>887.98</v>
      </c>
      <c r="G206" s="169" t="n">
        <f aca="false">'III ЦК'!G200</f>
        <v>976.89</v>
      </c>
      <c r="H206" s="169" t="n">
        <f aca="false">'III ЦК'!H200</f>
        <v>844.58</v>
      </c>
      <c r="I206" s="169" t="n">
        <f aca="false">'III ЦК'!I200</f>
        <v>896.04</v>
      </c>
      <c r="J206" s="169" t="n">
        <f aca="false">'III ЦК'!J200</f>
        <v>841.92</v>
      </c>
      <c r="K206" s="169" t="n">
        <f aca="false">'III ЦК'!K200</f>
        <v>836.24</v>
      </c>
      <c r="L206" s="169" t="n">
        <f aca="false">'III ЦК'!L200</f>
        <v>811.54</v>
      </c>
      <c r="M206" s="169" t="n">
        <f aca="false">'III ЦК'!M200</f>
        <v>797.18</v>
      </c>
      <c r="N206" s="169" t="n">
        <f aca="false">'III ЦК'!N200</f>
        <v>793.76</v>
      </c>
      <c r="O206" s="169" t="n">
        <f aca="false">'III ЦК'!O200</f>
        <v>794.41</v>
      </c>
      <c r="P206" s="169" t="n">
        <f aca="false">'III ЦК'!P200</f>
        <v>795.35</v>
      </c>
      <c r="Q206" s="169" t="n">
        <f aca="false">'III ЦК'!Q200</f>
        <v>828.88</v>
      </c>
      <c r="R206" s="169" t="n">
        <f aca="false">'III ЦК'!R200</f>
        <v>825.67</v>
      </c>
      <c r="S206" s="169" t="n">
        <f aca="false">'III ЦК'!S200</f>
        <v>846.73</v>
      </c>
      <c r="T206" s="169" t="n">
        <f aca="false">'III ЦК'!T200</f>
        <v>1074.19</v>
      </c>
      <c r="U206" s="169" t="n">
        <f aca="false">'III ЦК'!U200</f>
        <v>881.98</v>
      </c>
      <c r="V206" s="169" t="n">
        <f aca="false">'III ЦК'!V200</f>
        <v>865.15</v>
      </c>
      <c r="W206" s="169" t="n">
        <f aca="false">'III ЦК'!W200</f>
        <v>862.84</v>
      </c>
      <c r="X206" s="169" t="n">
        <f aca="false">'III ЦК'!X200</f>
        <v>845.73</v>
      </c>
      <c r="Y206" s="169" t="n">
        <f aca="false">'III ЦК'!Y200</f>
        <v>821.45</v>
      </c>
    </row>
    <row r="207" s="170" customFormat="true" ht="12.75" hidden="false" customHeight="false" outlineLevel="0" collapsed="false">
      <c r="A207" s="168" t="n">
        <f aca="false">A206+1</f>
        <v>30</v>
      </c>
      <c r="B207" s="169" t="n">
        <f aca="false">'III ЦК'!B201</f>
        <v>817.55</v>
      </c>
      <c r="C207" s="169" t="n">
        <f aca="false">'III ЦК'!C201</f>
        <v>782.41</v>
      </c>
      <c r="D207" s="169" t="n">
        <f aca="false">'III ЦК'!D201</f>
        <v>780.42</v>
      </c>
      <c r="E207" s="169" t="n">
        <f aca="false">'III ЦК'!E201</f>
        <v>782.37</v>
      </c>
      <c r="F207" s="169" t="n">
        <f aca="false">'III ЦК'!F201</f>
        <v>833.52</v>
      </c>
      <c r="G207" s="169" t="n">
        <f aca="false">'III ЦК'!G201</f>
        <v>879.02</v>
      </c>
      <c r="H207" s="169" t="n">
        <f aca="false">'III ЦК'!H201</f>
        <v>834.58</v>
      </c>
      <c r="I207" s="169" t="n">
        <f aca="false">'III ЦК'!I201</f>
        <v>897.71</v>
      </c>
      <c r="J207" s="169" t="n">
        <f aca="false">'III ЦК'!J201</f>
        <v>844.39</v>
      </c>
      <c r="K207" s="169" t="n">
        <f aca="false">'III ЦК'!K201</f>
        <v>816.04</v>
      </c>
      <c r="L207" s="169" t="n">
        <f aca="false">'III ЦК'!L201</f>
        <v>811.58</v>
      </c>
      <c r="M207" s="169" t="n">
        <f aca="false">'III ЦК'!M201</f>
        <v>795</v>
      </c>
      <c r="N207" s="169" t="n">
        <f aca="false">'III ЦК'!N201</f>
        <v>797.25</v>
      </c>
      <c r="O207" s="169" t="n">
        <f aca="false">'III ЦК'!O201</f>
        <v>797.03</v>
      </c>
      <c r="P207" s="169" t="n">
        <f aca="false">'III ЦК'!P201</f>
        <v>804.37</v>
      </c>
      <c r="Q207" s="169" t="n">
        <f aca="false">'III ЦК'!Q201</f>
        <v>880.33</v>
      </c>
      <c r="R207" s="169" t="n">
        <f aca="false">'III ЦК'!R201</f>
        <v>843.76</v>
      </c>
      <c r="S207" s="169" t="n">
        <f aca="false">'III ЦК'!S201</f>
        <v>890.36</v>
      </c>
      <c r="T207" s="169" t="n">
        <f aca="false">'III ЦК'!T201</f>
        <v>1091.11</v>
      </c>
      <c r="U207" s="169" t="n">
        <f aca="false">'III ЦК'!U201</f>
        <v>971.96</v>
      </c>
      <c r="V207" s="169" t="n">
        <f aca="false">'III ЦК'!V201</f>
        <v>888.32</v>
      </c>
      <c r="W207" s="169" t="n">
        <f aca="false">'III ЦК'!W201</f>
        <v>847.71</v>
      </c>
      <c r="X207" s="169" t="n">
        <f aca="false">'III ЦК'!X201</f>
        <v>856</v>
      </c>
      <c r="Y207" s="169" t="n">
        <f aca="false">'III ЦК'!Y201</f>
        <v>833.92</v>
      </c>
    </row>
    <row r="208" s="170" customFormat="true" ht="12.75" hidden="false" customHeight="false" outlineLevel="0" collapsed="false">
      <c r="A208" s="168" t="n">
        <f aca="false">A207+1</f>
        <v>31</v>
      </c>
      <c r="B208" s="169" t="n">
        <f aca="false">'III ЦК'!B202</f>
        <v>0</v>
      </c>
      <c r="C208" s="169" t="n">
        <f aca="false">'III ЦК'!C202</f>
        <v>0</v>
      </c>
      <c r="D208" s="169" t="n">
        <f aca="false">'III ЦК'!D202</f>
        <v>0</v>
      </c>
      <c r="E208" s="169" t="n">
        <f aca="false">'III ЦК'!E202</f>
        <v>0</v>
      </c>
      <c r="F208" s="169" t="n">
        <f aca="false">'III ЦК'!F202</f>
        <v>0</v>
      </c>
      <c r="G208" s="169" t="n">
        <f aca="false">'III ЦК'!G202</f>
        <v>0</v>
      </c>
      <c r="H208" s="169" t="n">
        <f aca="false">'III ЦК'!H202</f>
        <v>0</v>
      </c>
      <c r="I208" s="169" t="n">
        <f aca="false">'III ЦК'!I202</f>
        <v>0</v>
      </c>
      <c r="J208" s="169" t="n">
        <f aca="false">'III ЦК'!J202</f>
        <v>0</v>
      </c>
      <c r="K208" s="169" t="n">
        <f aca="false">'III ЦК'!K202</f>
        <v>0</v>
      </c>
      <c r="L208" s="169" t="n">
        <f aca="false">'III ЦК'!L202</f>
        <v>0</v>
      </c>
      <c r="M208" s="169" t="n">
        <f aca="false">'III ЦК'!M202</f>
        <v>0</v>
      </c>
      <c r="N208" s="169" t="n">
        <f aca="false">'III ЦК'!N202</f>
        <v>0</v>
      </c>
      <c r="O208" s="169" t="n">
        <f aca="false">'III ЦК'!O202</f>
        <v>0</v>
      </c>
      <c r="P208" s="169" t="n">
        <f aca="false">'III ЦК'!P202</f>
        <v>0</v>
      </c>
      <c r="Q208" s="169" t="n">
        <f aca="false">'III ЦК'!Q202</f>
        <v>0</v>
      </c>
      <c r="R208" s="169" t="n">
        <f aca="false">'III ЦК'!R202</f>
        <v>0</v>
      </c>
      <c r="S208" s="169" t="n">
        <f aca="false">'III ЦК'!S202</f>
        <v>0</v>
      </c>
      <c r="T208" s="169" t="n">
        <f aca="false">'III ЦК'!T202</f>
        <v>0</v>
      </c>
      <c r="U208" s="169" t="n">
        <f aca="false">'III ЦК'!U202</f>
        <v>0</v>
      </c>
      <c r="V208" s="169" t="n">
        <f aca="false">'III ЦК'!V202</f>
        <v>0</v>
      </c>
      <c r="W208" s="169" t="n">
        <f aca="false">'III ЦК'!W202</f>
        <v>0</v>
      </c>
      <c r="X208" s="169" t="n">
        <f aca="false">'III ЦК'!X202</f>
        <v>0</v>
      </c>
      <c r="Y208" s="169" t="n">
        <f aca="false">'III ЦК'!Y202</f>
        <v>0</v>
      </c>
    </row>
  </sheetData>
  <mergeCells count="62">
    <mergeCell ref="A1:Y1"/>
    <mergeCell ref="A2:Y2"/>
    <mergeCell ref="A3:Y3"/>
    <mergeCell ref="A4:D4"/>
    <mergeCell ref="A6:Y6"/>
    <mergeCell ref="A7:Y7"/>
    <mergeCell ref="A8:Y8"/>
    <mergeCell ref="A13:A14"/>
    <mergeCell ref="B13:Y13"/>
    <mergeCell ref="A47:A48"/>
    <mergeCell ref="B47:Y47"/>
    <mergeCell ref="A81:A82"/>
    <mergeCell ref="B81:Y81"/>
    <mergeCell ref="A115:A116"/>
    <mergeCell ref="B115:Y115"/>
    <mergeCell ref="S150:T150"/>
    <mergeCell ref="A153:Y153"/>
    <mergeCell ref="A155:F156"/>
    <mergeCell ref="G155:N155"/>
    <mergeCell ref="G156:H156"/>
    <mergeCell ref="I156:J156"/>
    <mergeCell ref="K156:L156"/>
    <mergeCell ref="M156:N156"/>
    <mergeCell ref="A157:F157"/>
    <mergeCell ref="G157:H157"/>
    <mergeCell ref="I157:J157"/>
    <mergeCell ref="K157:L157"/>
    <mergeCell ref="M157:N157"/>
    <mergeCell ref="A161:J161"/>
    <mergeCell ref="K161:L161"/>
    <mergeCell ref="A163:J166"/>
    <mergeCell ref="K163:M164"/>
    <mergeCell ref="N163:O164"/>
    <mergeCell ref="P163:W163"/>
    <mergeCell ref="P164:Q164"/>
    <mergeCell ref="R164:S164"/>
    <mergeCell ref="T164:U164"/>
    <mergeCell ref="V164:W164"/>
    <mergeCell ref="K165:M165"/>
    <mergeCell ref="N165:O165"/>
    <mergeCell ref="P165:Q165"/>
    <mergeCell ref="R165:S165"/>
    <mergeCell ref="T165:U165"/>
    <mergeCell ref="V165:W165"/>
    <mergeCell ref="K166:M166"/>
    <mergeCell ref="N166:O166"/>
    <mergeCell ref="P166:Q166"/>
    <mergeCell ref="R166:S166"/>
    <mergeCell ref="T166:U166"/>
    <mergeCell ref="V166:W166"/>
    <mergeCell ref="A167:D167"/>
    <mergeCell ref="E167:F167"/>
    <mergeCell ref="A168:J169"/>
    <mergeCell ref="K168:L168"/>
    <mergeCell ref="M168:N169"/>
    <mergeCell ref="K169:L169"/>
    <mergeCell ref="A172:J173"/>
    <mergeCell ref="K172:L172"/>
    <mergeCell ref="M172:N173"/>
    <mergeCell ref="K173:L173"/>
    <mergeCell ref="A176:A177"/>
    <mergeCell ref="B176:Y176"/>
  </mergeCells>
  <printOptions headings="false" gridLines="false" gridLinesSet="true" horizontalCentered="true" verticalCentered="false"/>
  <pageMargins left="0.590277777777778" right="0.39375" top="0.1965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352"/>
  <sheetViews>
    <sheetView showFormulas="false" showGridLines="true" showRowColHeaders="true" showZeros="true" rightToLeft="false" tabSelected="false" showOutlineSymbols="true" defaultGridColor="true" view="normal" topLeftCell="A194" colorId="64" zoomScale="75" zoomScaleNormal="75" zoomScalePageLayoutView="100" workbookViewId="0">
      <selection pane="topLeft" activeCell="A214" activeCellId="0" sqref="A214:IV214"/>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6</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7</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8</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1</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2</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83</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8</v>
      </c>
    </row>
    <row r="11" s="162" customFormat="true" ht="14.25" hidden="false" customHeight="false" outlineLevel="0" collapsed="false"/>
    <row r="12" s="165" customFormat="true" ht="29.25" hidden="false" customHeight="true" outlineLevel="0" collapsed="false">
      <c r="A12" s="163" t="s">
        <v>139</v>
      </c>
      <c r="B12" s="164" t="s">
        <v>184</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1</v>
      </c>
      <c r="C13" s="166" t="s">
        <v>142</v>
      </c>
      <c r="D13" s="166" t="s">
        <v>143</v>
      </c>
      <c r="E13" s="166" t="s">
        <v>144</v>
      </c>
      <c r="F13" s="166" t="s">
        <v>145</v>
      </c>
      <c r="G13" s="166" t="s">
        <v>146</v>
      </c>
      <c r="H13" s="166" t="s">
        <v>147</v>
      </c>
      <c r="I13" s="166" t="s">
        <v>148</v>
      </c>
      <c r="J13" s="166" t="s">
        <v>149</v>
      </c>
      <c r="K13" s="166" t="s">
        <v>150</v>
      </c>
      <c r="L13" s="166" t="s">
        <v>151</v>
      </c>
      <c r="M13" s="166" t="s">
        <v>152</v>
      </c>
      <c r="N13" s="166" t="s">
        <v>153</v>
      </c>
      <c r="O13" s="166" t="s">
        <v>154</v>
      </c>
      <c r="P13" s="166" t="s">
        <v>155</v>
      </c>
      <c r="Q13" s="166" t="s">
        <v>156</v>
      </c>
      <c r="R13" s="166" t="s">
        <v>157</v>
      </c>
      <c r="S13" s="166" t="s">
        <v>158</v>
      </c>
      <c r="T13" s="166" t="s">
        <v>159</v>
      </c>
      <c r="U13" s="166" t="s">
        <v>160</v>
      </c>
      <c r="V13" s="166" t="s">
        <v>161</v>
      </c>
      <c r="W13" s="166" t="s">
        <v>162</v>
      </c>
      <c r="X13" s="166" t="s">
        <v>163</v>
      </c>
      <c r="Y13" s="166" t="s">
        <v>164</v>
      </c>
    </row>
    <row r="14" s="170" customFormat="true" ht="12.75" hidden="false" customHeight="false" outlineLevel="0" collapsed="false">
      <c r="A14" s="168" t="n">
        <v>1</v>
      </c>
      <c r="B14" s="169" t="n">
        <f aca="false">ROUND(B249+$K$229+$M$232+$M$236+$M$240+$M$244,2)</f>
        <v>1447.32</v>
      </c>
      <c r="C14" s="169" t="n">
        <f aca="false">ROUND(C249+$K$229+$M$232+$M$236+$M$240+$M$244,2)</f>
        <v>1450.89</v>
      </c>
      <c r="D14" s="169" t="n">
        <f aca="false">ROUND(D249+$K$229+$M$232+$M$236+$M$240+$M$244,2)</f>
        <v>1446.68</v>
      </c>
      <c r="E14" s="169" t="n">
        <f aca="false">ROUND(E249+$K$229+$M$232+$M$236+$M$240+$M$244,2)</f>
        <v>1422.14</v>
      </c>
      <c r="F14" s="169" t="n">
        <f aca="false">ROUND(F249+$K$229+$M$232+$M$236+$M$240+$M$244,2)</f>
        <v>1449.45</v>
      </c>
      <c r="G14" s="169" t="n">
        <f aca="false">ROUND(G249+$K$229+$M$232+$M$236+$M$240+$M$244,2)</f>
        <v>1445.03</v>
      </c>
      <c r="H14" s="169" t="n">
        <f aca="false">ROUND(H249+$K$229+$M$232+$M$236+$M$240+$M$244,2)</f>
        <v>1441.4</v>
      </c>
      <c r="I14" s="169" t="n">
        <f aca="false">ROUND(I249+$K$229+$M$232+$M$236+$M$240+$M$244,2)</f>
        <v>1452.68</v>
      </c>
      <c r="J14" s="169" t="n">
        <f aca="false">ROUND(J249+$K$229+$M$232+$M$236+$M$240+$M$244,2)</f>
        <v>1450.7</v>
      </c>
      <c r="K14" s="169" t="n">
        <f aca="false">ROUND(K249+$K$229+$M$232+$M$236+$M$240+$M$244,2)</f>
        <v>1446.14</v>
      </c>
      <c r="L14" s="169" t="n">
        <f aca="false">ROUND(L249+$K$229+$M$232+$M$236+$M$240+$M$244,2)</f>
        <v>1443.37</v>
      </c>
      <c r="M14" s="169" t="n">
        <f aca="false">ROUND(M249+$K$229+$M$232+$M$236+$M$240+$M$244,2)</f>
        <v>1508.38</v>
      </c>
      <c r="N14" s="169" t="n">
        <f aca="false">ROUND(N249+$K$229+$M$232+$M$236+$M$240+$M$244,2)</f>
        <v>1485.9</v>
      </c>
      <c r="O14" s="169" t="n">
        <f aca="false">ROUND(O249+$K$229+$M$232+$M$236+$M$240+$M$244,2)</f>
        <v>1506.74</v>
      </c>
      <c r="P14" s="169" t="n">
        <f aca="false">ROUND(P249+$K$229+$M$232+$M$236+$M$240+$M$244,2)</f>
        <v>1508.18</v>
      </c>
      <c r="Q14" s="169" t="n">
        <f aca="false">ROUND(Q249+$K$229+$M$232+$M$236+$M$240+$M$244,2)</f>
        <v>1509.7</v>
      </c>
      <c r="R14" s="169" t="n">
        <f aca="false">ROUND(R249+$K$229+$M$232+$M$236+$M$240+$M$244,2)</f>
        <v>1441.6</v>
      </c>
      <c r="S14" s="169" t="n">
        <f aca="false">ROUND(S249+$K$229+$M$232+$M$236+$M$240+$M$244,2)</f>
        <v>1453</v>
      </c>
      <c r="T14" s="169" t="n">
        <f aca="false">ROUND(T249+$K$229+$M$232+$M$236+$M$240+$M$244,2)</f>
        <v>1485.14</v>
      </c>
      <c r="U14" s="169" t="n">
        <f aca="false">ROUND(U249+$K$229+$M$232+$M$236+$M$240+$M$244,2)</f>
        <v>1440.65</v>
      </c>
      <c r="V14" s="169" t="n">
        <f aca="false">ROUND(V249+$K$229+$M$232+$M$236+$M$240+$M$244,2)</f>
        <v>1452.4</v>
      </c>
      <c r="W14" s="169" t="n">
        <f aca="false">ROUND(W249+$K$229+$M$232+$M$236+$M$240+$M$244,2)</f>
        <v>1450.92</v>
      </c>
      <c r="X14" s="169" t="n">
        <f aca="false">ROUND(X249+$K$229+$M$232+$M$236+$M$240+$M$244,2)</f>
        <v>1453.73</v>
      </c>
      <c r="Y14" s="169" t="n">
        <f aca="false">ROUND(Y249+$K$229+$M$232+$M$236+$M$240+$M$244,2)</f>
        <v>1443.68</v>
      </c>
    </row>
    <row r="15" s="170" customFormat="true" ht="12.75" hidden="false" customHeight="false" outlineLevel="0" collapsed="false">
      <c r="A15" s="168" t="n">
        <f aca="false">A14+1</f>
        <v>2</v>
      </c>
      <c r="B15" s="169" t="n">
        <f aca="false">ROUND(B250+$K$229+$M$232+$M$236+$M$240+$M$244,2)</f>
        <v>1505.21</v>
      </c>
      <c r="C15" s="169" t="n">
        <f aca="false">ROUND(C250+$K$229+$M$232+$M$236+$M$240+$M$244,2)</f>
        <v>1527.1</v>
      </c>
      <c r="D15" s="169" t="n">
        <f aca="false">ROUND(D250+$K$229+$M$232+$M$236+$M$240+$M$244,2)</f>
        <v>1440.36</v>
      </c>
      <c r="E15" s="169" t="n">
        <f aca="false">ROUND(E250+$K$229+$M$232+$M$236+$M$240+$M$244,2)</f>
        <v>1415.08</v>
      </c>
      <c r="F15" s="169" t="n">
        <f aca="false">ROUND(F250+$K$229+$M$232+$M$236+$M$240+$M$244,2)</f>
        <v>1439.72</v>
      </c>
      <c r="G15" s="169" t="n">
        <f aca="false">ROUND(G250+$K$229+$M$232+$M$236+$M$240+$M$244,2)</f>
        <v>1440.98</v>
      </c>
      <c r="H15" s="169" t="n">
        <f aca="false">ROUND(H250+$K$229+$M$232+$M$236+$M$240+$M$244,2)</f>
        <v>1612.42</v>
      </c>
      <c r="I15" s="169" t="n">
        <f aca="false">ROUND(I250+$K$229+$M$232+$M$236+$M$240+$M$244,2)</f>
        <v>1455.71</v>
      </c>
      <c r="J15" s="169" t="n">
        <f aca="false">ROUND(J250+$K$229+$M$232+$M$236+$M$240+$M$244,2)</f>
        <v>1452.3</v>
      </c>
      <c r="K15" s="169" t="n">
        <f aca="false">ROUND(K250+$K$229+$M$232+$M$236+$M$240+$M$244,2)</f>
        <v>1445.37</v>
      </c>
      <c r="L15" s="169" t="n">
        <f aca="false">ROUND(L250+$K$229+$M$232+$M$236+$M$240+$M$244,2)</f>
        <v>1445.62</v>
      </c>
      <c r="M15" s="169" t="n">
        <f aca="false">ROUND(M250+$K$229+$M$232+$M$236+$M$240+$M$244,2)</f>
        <v>1607.95</v>
      </c>
      <c r="N15" s="169" t="n">
        <f aca="false">ROUND(N250+$K$229+$M$232+$M$236+$M$240+$M$244,2)</f>
        <v>1609.69</v>
      </c>
      <c r="O15" s="169" t="n">
        <f aca="false">ROUND(O250+$K$229+$M$232+$M$236+$M$240+$M$244,2)</f>
        <v>1612.6</v>
      </c>
      <c r="P15" s="169" t="n">
        <f aca="false">ROUND(P250+$K$229+$M$232+$M$236+$M$240+$M$244,2)</f>
        <v>1626.86</v>
      </c>
      <c r="Q15" s="169" t="n">
        <f aca="false">ROUND(Q250+$K$229+$M$232+$M$236+$M$240+$M$244,2)</f>
        <v>1448.48</v>
      </c>
      <c r="R15" s="169" t="n">
        <f aca="false">ROUND(R250+$K$229+$M$232+$M$236+$M$240+$M$244,2)</f>
        <v>1497.32</v>
      </c>
      <c r="S15" s="169" t="n">
        <f aca="false">ROUND(S250+$K$229+$M$232+$M$236+$M$240+$M$244,2)</f>
        <v>1614.35</v>
      </c>
      <c r="T15" s="169" t="n">
        <f aca="false">ROUND(T250+$K$229+$M$232+$M$236+$M$240+$M$244,2)</f>
        <v>1706.88</v>
      </c>
      <c r="U15" s="169" t="n">
        <f aca="false">ROUND(U250+$K$229+$M$232+$M$236+$M$240+$M$244,2)</f>
        <v>1477.01</v>
      </c>
      <c r="V15" s="169" t="n">
        <f aca="false">ROUND(V250+$K$229+$M$232+$M$236+$M$240+$M$244,2)</f>
        <v>1472.25</v>
      </c>
      <c r="W15" s="169" t="n">
        <f aca="false">ROUND(W250+$K$229+$M$232+$M$236+$M$240+$M$244,2)</f>
        <v>1453.22</v>
      </c>
      <c r="X15" s="169" t="n">
        <f aca="false">ROUND(X250+$K$229+$M$232+$M$236+$M$240+$M$244,2)</f>
        <v>1457.33</v>
      </c>
      <c r="Y15" s="169" t="n">
        <f aca="false">ROUND(Y250+$K$229+$M$232+$M$236+$M$240+$M$244,2)</f>
        <v>1458.81</v>
      </c>
    </row>
    <row r="16" s="170" customFormat="true" ht="12.75" hidden="false" customHeight="false" outlineLevel="0" collapsed="false">
      <c r="A16" s="168" t="n">
        <f aca="false">A15+1</f>
        <v>3</v>
      </c>
      <c r="B16" s="169" t="n">
        <f aca="false">ROUND(B251+$K$229+$M$232+$M$236+$M$240+$M$244,2)</f>
        <v>1494.5</v>
      </c>
      <c r="C16" s="169" t="n">
        <f aca="false">ROUND(C251+$K$229+$M$232+$M$236+$M$240+$M$244,2)</f>
        <v>1493.21</v>
      </c>
      <c r="D16" s="169" t="n">
        <f aca="false">ROUND(D251+$K$229+$M$232+$M$236+$M$240+$M$244,2)</f>
        <v>1532.15</v>
      </c>
      <c r="E16" s="169" t="n">
        <f aca="false">ROUND(E251+$K$229+$M$232+$M$236+$M$240+$M$244,2)</f>
        <v>1530.96</v>
      </c>
      <c r="F16" s="169" t="n">
        <f aca="false">ROUND(F251+$K$229+$M$232+$M$236+$M$240+$M$244,2)</f>
        <v>1614</v>
      </c>
      <c r="G16" s="169" t="n">
        <f aca="false">ROUND(G251+$K$229+$M$232+$M$236+$M$240+$M$244,2)</f>
        <v>2201.22</v>
      </c>
      <c r="H16" s="169" t="n">
        <f aca="false">ROUND(H251+$K$229+$M$232+$M$236+$M$240+$M$244,2)</f>
        <v>1836.87</v>
      </c>
      <c r="I16" s="169" t="n">
        <f aca="false">ROUND(I251+$K$229+$M$232+$M$236+$M$240+$M$244,2)</f>
        <v>1850.33</v>
      </c>
      <c r="J16" s="169" t="n">
        <f aca="false">ROUND(J251+$K$229+$M$232+$M$236+$M$240+$M$244,2)</f>
        <v>1847.96</v>
      </c>
      <c r="K16" s="169" t="n">
        <f aca="false">ROUND(K251+$K$229+$M$232+$M$236+$M$240+$M$244,2)</f>
        <v>1846.96</v>
      </c>
      <c r="L16" s="169" t="n">
        <f aca="false">ROUND(L251+$K$229+$M$232+$M$236+$M$240+$M$244,2)</f>
        <v>1853.83</v>
      </c>
      <c r="M16" s="169" t="n">
        <f aca="false">ROUND(M251+$K$229+$M$232+$M$236+$M$240+$M$244,2)</f>
        <v>2204.17</v>
      </c>
      <c r="N16" s="169" t="n">
        <f aca="false">ROUND(N251+$K$229+$M$232+$M$236+$M$240+$M$244,2)</f>
        <v>2206.24</v>
      </c>
      <c r="O16" s="169" t="n">
        <f aca="false">ROUND(O251+$K$229+$M$232+$M$236+$M$240+$M$244,2)</f>
        <v>2206.1</v>
      </c>
      <c r="P16" s="169" t="n">
        <f aca="false">ROUND(P251+$K$229+$M$232+$M$236+$M$240+$M$244,2)</f>
        <v>1979.58</v>
      </c>
      <c r="Q16" s="169" t="n">
        <f aca="false">ROUND(Q251+$K$229+$M$232+$M$236+$M$240+$M$244,2)</f>
        <v>1834.84</v>
      </c>
      <c r="R16" s="169" t="n">
        <f aca="false">ROUND(R251+$K$229+$M$232+$M$236+$M$240+$M$244,2)</f>
        <v>1615.87</v>
      </c>
      <c r="S16" s="169" t="n">
        <f aca="false">ROUND(S251+$K$229+$M$232+$M$236+$M$240+$M$244,2)</f>
        <v>1834.15</v>
      </c>
      <c r="T16" s="169" t="n">
        <f aca="false">ROUND(T251+$K$229+$M$232+$M$236+$M$240+$M$244,2)</f>
        <v>1850.55</v>
      </c>
      <c r="U16" s="169" t="n">
        <f aca="false">ROUND(U251+$K$229+$M$232+$M$236+$M$240+$M$244,2)</f>
        <v>1689.41</v>
      </c>
      <c r="V16" s="169" t="n">
        <f aca="false">ROUND(V251+$K$229+$M$232+$M$236+$M$240+$M$244,2)</f>
        <v>1653.46</v>
      </c>
      <c r="W16" s="169" t="n">
        <f aca="false">ROUND(W251+$K$229+$M$232+$M$236+$M$240+$M$244,2)</f>
        <v>1530.67</v>
      </c>
      <c r="X16" s="169" t="n">
        <f aca="false">ROUND(X251+$K$229+$M$232+$M$236+$M$240+$M$244,2)</f>
        <v>1534.02</v>
      </c>
      <c r="Y16" s="169" t="n">
        <f aca="false">ROUND(Y251+$K$229+$M$232+$M$236+$M$240+$M$244,2)</f>
        <v>1502.3</v>
      </c>
    </row>
    <row r="17" s="170" customFormat="true" ht="12.75" hidden="false" customHeight="false" outlineLevel="0" collapsed="false">
      <c r="A17" s="168" t="n">
        <f aca="false">A16+1</f>
        <v>4</v>
      </c>
      <c r="B17" s="169" t="n">
        <f aca="false">ROUND(B252+$K$229+$M$232+$M$236+$M$240+$M$244,2)</f>
        <v>1507.55</v>
      </c>
      <c r="C17" s="169" t="n">
        <f aca="false">ROUND(C252+$K$229+$M$232+$M$236+$M$240+$M$244,2)</f>
        <v>1503.24</v>
      </c>
      <c r="D17" s="169" t="n">
        <f aca="false">ROUND(D252+$K$229+$M$232+$M$236+$M$240+$M$244,2)</f>
        <v>1494.37</v>
      </c>
      <c r="E17" s="169" t="n">
        <f aca="false">ROUND(E252+$K$229+$M$232+$M$236+$M$240+$M$244,2)</f>
        <v>1491.2</v>
      </c>
      <c r="F17" s="169" t="n">
        <f aca="false">ROUND(F252+$K$229+$M$232+$M$236+$M$240+$M$244,2)</f>
        <v>1717.46</v>
      </c>
      <c r="G17" s="169" t="n">
        <f aca="false">ROUND(G252+$K$229+$M$232+$M$236+$M$240+$M$244,2)</f>
        <v>1849.08</v>
      </c>
      <c r="H17" s="169" t="n">
        <f aca="false">ROUND(H252+$K$229+$M$232+$M$236+$M$240+$M$244,2)</f>
        <v>1683.08</v>
      </c>
      <c r="I17" s="169" t="n">
        <f aca="false">ROUND(I252+$K$229+$M$232+$M$236+$M$240+$M$244,2)</f>
        <v>1722.4</v>
      </c>
      <c r="J17" s="169" t="n">
        <f aca="false">ROUND(J252+$K$229+$M$232+$M$236+$M$240+$M$244,2)</f>
        <v>1712.29</v>
      </c>
      <c r="K17" s="169" t="n">
        <f aca="false">ROUND(K252+$K$229+$M$232+$M$236+$M$240+$M$244,2)</f>
        <v>1695.79</v>
      </c>
      <c r="L17" s="169" t="n">
        <f aca="false">ROUND(L252+$K$229+$M$232+$M$236+$M$240+$M$244,2)</f>
        <v>1708.69</v>
      </c>
      <c r="M17" s="169" t="n">
        <f aca="false">ROUND(M252+$K$229+$M$232+$M$236+$M$240+$M$244,2)</f>
        <v>2002.77</v>
      </c>
      <c r="N17" s="169" t="n">
        <f aca="false">ROUND(N252+$K$229+$M$232+$M$236+$M$240+$M$244,2)</f>
        <v>1859.4</v>
      </c>
      <c r="O17" s="169" t="n">
        <f aca="false">ROUND(O252+$K$229+$M$232+$M$236+$M$240+$M$244,2)</f>
        <v>1844.81</v>
      </c>
      <c r="P17" s="169" t="n">
        <f aca="false">ROUND(P252+$K$229+$M$232+$M$236+$M$240+$M$244,2)</f>
        <v>1816.82</v>
      </c>
      <c r="Q17" s="169" t="n">
        <f aca="false">ROUND(Q252+$K$229+$M$232+$M$236+$M$240+$M$244,2)</f>
        <v>1827.03</v>
      </c>
      <c r="R17" s="169" t="n">
        <f aca="false">ROUND(R252+$K$229+$M$232+$M$236+$M$240+$M$244,2)</f>
        <v>1588.3</v>
      </c>
      <c r="S17" s="169" t="n">
        <f aca="false">ROUND(S252+$K$229+$M$232+$M$236+$M$240+$M$244,2)</f>
        <v>1846.95</v>
      </c>
      <c r="T17" s="169" t="n">
        <f aca="false">ROUND(T252+$K$229+$M$232+$M$236+$M$240+$M$244,2)</f>
        <v>1948.84</v>
      </c>
      <c r="U17" s="169" t="n">
        <f aca="false">ROUND(U252+$K$229+$M$232+$M$236+$M$240+$M$244,2)</f>
        <v>1684.95</v>
      </c>
      <c r="V17" s="169" t="n">
        <f aca="false">ROUND(V252+$K$229+$M$232+$M$236+$M$240+$M$244,2)</f>
        <v>1638.05</v>
      </c>
      <c r="W17" s="169" t="n">
        <f aca="false">ROUND(W252+$K$229+$M$232+$M$236+$M$240+$M$244,2)</f>
        <v>1504.56</v>
      </c>
      <c r="X17" s="169" t="n">
        <f aca="false">ROUND(X252+$K$229+$M$232+$M$236+$M$240+$M$244,2)</f>
        <v>1510.92</v>
      </c>
      <c r="Y17" s="169" t="n">
        <f aca="false">ROUND(Y252+$K$229+$M$232+$M$236+$M$240+$M$244,2)</f>
        <v>1484.78</v>
      </c>
    </row>
    <row r="18" s="170" customFormat="true" ht="12.75" hidden="false" customHeight="false" outlineLevel="0" collapsed="false">
      <c r="A18" s="168" t="n">
        <f aca="false">A17+1</f>
        <v>5</v>
      </c>
      <c r="B18" s="169" t="n">
        <f aca="false">ROUND(B253+$K$229+$M$232+$M$236+$M$240+$M$244,2)</f>
        <v>1445.04</v>
      </c>
      <c r="C18" s="169" t="n">
        <f aca="false">ROUND(C253+$K$229+$M$232+$M$236+$M$240+$M$244,2)</f>
        <v>1457.66</v>
      </c>
      <c r="D18" s="169" t="n">
        <f aca="false">ROUND(D253+$K$229+$M$232+$M$236+$M$240+$M$244,2)</f>
        <v>1457.69</v>
      </c>
      <c r="E18" s="169" t="n">
        <f aca="false">ROUND(E253+$K$229+$M$232+$M$236+$M$240+$M$244,2)</f>
        <v>1458.07</v>
      </c>
      <c r="F18" s="169" t="n">
        <f aca="false">ROUND(F253+$K$229+$M$232+$M$236+$M$240+$M$244,2)</f>
        <v>1720.04</v>
      </c>
      <c r="G18" s="169" t="n">
        <f aca="false">ROUND(G253+$K$229+$M$232+$M$236+$M$240+$M$244,2)</f>
        <v>1859.58</v>
      </c>
      <c r="H18" s="169" t="n">
        <f aca="false">ROUND(H253+$K$229+$M$232+$M$236+$M$240+$M$244,2)</f>
        <v>1713.55</v>
      </c>
      <c r="I18" s="169" t="n">
        <f aca="false">ROUND(I253+$K$229+$M$232+$M$236+$M$240+$M$244,2)</f>
        <v>1733.68</v>
      </c>
      <c r="J18" s="169" t="n">
        <f aca="false">ROUND(J253+$K$229+$M$232+$M$236+$M$240+$M$244,2)</f>
        <v>1730.32</v>
      </c>
      <c r="K18" s="169" t="n">
        <f aca="false">ROUND(K253+$K$229+$M$232+$M$236+$M$240+$M$244,2)</f>
        <v>1697.29</v>
      </c>
      <c r="L18" s="169" t="n">
        <f aca="false">ROUND(L253+$K$229+$M$232+$M$236+$M$240+$M$244,2)</f>
        <v>1682.61</v>
      </c>
      <c r="M18" s="169" t="n">
        <f aca="false">ROUND(M253+$K$229+$M$232+$M$236+$M$240+$M$244,2)</f>
        <v>2216.87</v>
      </c>
      <c r="N18" s="169" t="n">
        <f aca="false">ROUND(N253+$K$229+$M$232+$M$236+$M$240+$M$244,2)</f>
        <v>2012.38</v>
      </c>
      <c r="O18" s="169" t="n">
        <f aca="false">ROUND(O253+$K$229+$M$232+$M$236+$M$240+$M$244,2)</f>
        <v>1856.07</v>
      </c>
      <c r="P18" s="169" t="n">
        <f aca="false">ROUND(P253+$K$229+$M$232+$M$236+$M$240+$M$244,2)</f>
        <v>1842.6</v>
      </c>
      <c r="Q18" s="169" t="n">
        <f aca="false">ROUND(Q253+$K$229+$M$232+$M$236+$M$240+$M$244,2)</f>
        <v>1847.03</v>
      </c>
      <c r="R18" s="169" t="n">
        <f aca="false">ROUND(R253+$K$229+$M$232+$M$236+$M$240+$M$244,2)</f>
        <v>1626.73</v>
      </c>
      <c r="S18" s="169" t="n">
        <f aca="false">ROUND(S253+$K$229+$M$232+$M$236+$M$240+$M$244,2)</f>
        <v>1852.03</v>
      </c>
      <c r="T18" s="169" t="n">
        <f aca="false">ROUND(T253+$K$229+$M$232+$M$236+$M$240+$M$244,2)</f>
        <v>2009.72</v>
      </c>
      <c r="U18" s="169" t="n">
        <f aca="false">ROUND(U253+$K$229+$M$232+$M$236+$M$240+$M$244,2)</f>
        <v>1637.67</v>
      </c>
      <c r="V18" s="169" t="n">
        <f aca="false">ROUND(V253+$K$229+$M$232+$M$236+$M$240+$M$244,2)</f>
        <v>1469.91</v>
      </c>
      <c r="W18" s="169" t="n">
        <f aca="false">ROUND(W253+$K$229+$M$232+$M$236+$M$240+$M$244,2)</f>
        <v>1466.71</v>
      </c>
      <c r="X18" s="169" t="n">
        <f aca="false">ROUND(X253+$K$229+$M$232+$M$236+$M$240+$M$244,2)</f>
        <v>1472.29</v>
      </c>
      <c r="Y18" s="169" t="n">
        <f aca="false">ROUND(Y253+$K$229+$M$232+$M$236+$M$240+$M$244,2)</f>
        <v>1457.8</v>
      </c>
    </row>
    <row r="19" s="170" customFormat="true" ht="12.75" hidden="false" customHeight="false" outlineLevel="0" collapsed="false">
      <c r="A19" s="168" t="n">
        <f aca="false">A18+1</f>
        <v>6</v>
      </c>
      <c r="B19" s="169" t="n">
        <f aca="false">ROUND(B254+$K$229+$M$232+$M$236+$M$240+$M$244,2)</f>
        <v>1448.13</v>
      </c>
      <c r="C19" s="169" t="n">
        <f aca="false">ROUND(C254+$K$229+$M$232+$M$236+$M$240+$M$244,2)</f>
        <v>1534.04</v>
      </c>
      <c r="D19" s="169" t="n">
        <f aca="false">ROUND(D254+$K$229+$M$232+$M$236+$M$240+$M$244,2)</f>
        <v>1546.92</v>
      </c>
      <c r="E19" s="169" t="n">
        <f aca="false">ROUND(E254+$K$229+$M$232+$M$236+$M$240+$M$244,2)</f>
        <v>1626.38</v>
      </c>
      <c r="F19" s="169" t="n">
        <f aca="false">ROUND(F254+$K$229+$M$232+$M$236+$M$240+$M$244,2)</f>
        <v>1552.23</v>
      </c>
      <c r="G19" s="169" t="n">
        <f aca="false">ROUND(G254+$K$229+$M$232+$M$236+$M$240+$M$244,2)</f>
        <v>1544.27</v>
      </c>
      <c r="H19" s="169" t="n">
        <f aca="false">ROUND(H254+$K$229+$M$232+$M$236+$M$240+$M$244,2)</f>
        <v>1713.99</v>
      </c>
      <c r="I19" s="169" t="n">
        <f aca="false">ROUND(I254+$K$229+$M$232+$M$236+$M$240+$M$244,2)</f>
        <v>1712.88</v>
      </c>
      <c r="J19" s="169" t="n">
        <f aca="false">ROUND(J254+$K$229+$M$232+$M$236+$M$240+$M$244,2)</f>
        <v>1692.84</v>
      </c>
      <c r="K19" s="169" t="n">
        <f aca="false">ROUND(K254+$K$229+$M$232+$M$236+$M$240+$M$244,2)</f>
        <v>1684.07</v>
      </c>
      <c r="L19" s="169" t="n">
        <f aca="false">ROUND(L254+$K$229+$M$232+$M$236+$M$240+$M$244,2)</f>
        <v>1701.96</v>
      </c>
      <c r="M19" s="169" t="n">
        <f aca="false">ROUND(M254+$K$229+$M$232+$M$236+$M$240+$M$244,2)</f>
        <v>1679.37</v>
      </c>
      <c r="N19" s="169" t="n">
        <f aca="false">ROUND(N254+$K$229+$M$232+$M$236+$M$240+$M$244,2)</f>
        <v>1641.42</v>
      </c>
      <c r="O19" s="169" t="n">
        <f aca="false">ROUND(O254+$K$229+$M$232+$M$236+$M$240+$M$244,2)</f>
        <v>1625.66</v>
      </c>
      <c r="P19" s="169" t="n">
        <f aca="false">ROUND(P254+$K$229+$M$232+$M$236+$M$240+$M$244,2)</f>
        <v>1547.26</v>
      </c>
      <c r="Q19" s="169" t="n">
        <f aca="false">ROUND(Q254+$K$229+$M$232+$M$236+$M$240+$M$244,2)</f>
        <v>1630.06</v>
      </c>
      <c r="R19" s="169" t="n">
        <f aca="false">ROUND(R254+$K$229+$M$232+$M$236+$M$240+$M$244,2)</f>
        <v>1704.57</v>
      </c>
      <c r="S19" s="169" t="n">
        <f aca="false">ROUND(S254+$K$229+$M$232+$M$236+$M$240+$M$244,2)</f>
        <v>1989.02</v>
      </c>
      <c r="T19" s="169" t="n">
        <f aca="false">ROUND(T254+$K$229+$M$232+$M$236+$M$240+$M$244,2)</f>
        <v>2024.33</v>
      </c>
      <c r="U19" s="169" t="n">
        <f aca="false">ROUND(U254+$K$229+$M$232+$M$236+$M$240+$M$244,2)</f>
        <v>1728.21</v>
      </c>
      <c r="V19" s="169" t="n">
        <f aca="false">ROUND(V254+$K$229+$M$232+$M$236+$M$240+$M$244,2)</f>
        <v>1580.93</v>
      </c>
      <c r="W19" s="169" t="n">
        <f aca="false">ROUND(W254+$K$229+$M$232+$M$236+$M$240+$M$244,2)</f>
        <v>1542.06</v>
      </c>
      <c r="X19" s="169" t="n">
        <f aca="false">ROUND(X254+$K$229+$M$232+$M$236+$M$240+$M$244,2)</f>
        <v>1552.47</v>
      </c>
      <c r="Y19" s="169" t="n">
        <f aca="false">ROUND(Y254+$K$229+$M$232+$M$236+$M$240+$M$244,2)</f>
        <v>1470.62</v>
      </c>
    </row>
    <row r="20" s="170" customFormat="true" ht="12.75" hidden="false" customHeight="false" outlineLevel="0" collapsed="false">
      <c r="A20" s="168" t="n">
        <f aca="false">A19+1</f>
        <v>7</v>
      </c>
      <c r="B20" s="169" t="n">
        <f aca="false">ROUND(B255+$K$229+$M$232+$M$236+$M$240+$M$244,2)</f>
        <v>1584.92</v>
      </c>
      <c r="C20" s="169" t="n">
        <f aca="false">ROUND(C255+$K$229+$M$232+$M$236+$M$240+$M$244,2)</f>
        <v>1540.23</v>
      </c>
      <c r="D20" s="169" t="n">
        <f aca="false">ROUND(D255+$K$229+$M$232+$M$236+$M$240+$M$244,2)</f>
        <v>1539.28</v>
      </c>
      <c r="E20" s="169" t="n">
        <f aca="false">ROUND(E255+$K$229+$M$232+$M$236+$M$240+$M$244,2)</f>
        <v>1636.97</v>
      </c>
      <c r="F20" s="169" t="n">
        <f aca="false">ROUND(F255+$K$229+$M$232+$M$236+$M$240+$M$244,2)</f>
        <v>1656.68</v>
      </c>
      <c r="G20" s="169" t="n">
        <f aca="false">ROUND(G255+$K$229+$M$232+$M$236+$M$240+$M$244,2)</f>
        <v>1718.02</v>
      </c>
      <c r="H20" s="169" t="n">
        <f aca="false">ROUND(H255+$K$229+$M$232+$M$236+$M$240+$M$244,2)</f>
        <v>1855.41</v>
      </c>
      <c r="I20" s="169" t="n">
        <f aca="false">ROUND(I255+$K$229+$M$232+$M$236+$M$240+$M$244,2)</f>
        <v>2016.47</v>
      </c>
      <c r="J20" s="169" t="n">
        <f aca="false">ROUND(J255+$K$229+$M$232+$M$236+$M$240+$M$244,2)</f>
        <v>1857.56</v>
      </c>
      <c r="K20" s="169" t="n">
        <f aca="false">ROUND(K255+$K$229+$M$232+$M$236+$M$240+$M$244,2)</f>
        <v>1821.75</v>
      </c>
      <c r="L20" s="169" t="n">
        <f aca="false">ROUND(L255+$K$229+$M$232+$M$236+$M$240+$M$244,2)</f>
        <v>1805.49</v>
      </c>
      <c r="M20" s="169" t="n">
        <f aca="false">ROUND(M255+$K$229+$M$232+$M$236+$M$240+$M$244,2)</f>
        <v>2199.96</v>
      </c>
      <c r="N20" s="169" t="n">
        <f aca="false">ROUND(N255+$K$229+$M$232+$M$236+$M$240+$M$244,2)</f>
        <v>1995.31</v>
      </c>
      <c r="O20" s="169" t="n">
        <f aca="false">ROUND(O255+$K$229+$M$232+$M$236+$M$240+$M$244,2)</f>
        <v>1920.73</v>
      </c>
      <c r="P20" s="169" t="n">
        <f aca="false">ROUND(P255+$K$229+$M$232+$M$236+$M$240+$M$244,2)</f>
        <v>1841</v>
      </c>
      <c r="Q20" s="169" t="n">
        <f aca="false">ROUND(Q255+$K$229+$M$232+$M$236+$M$240+$M$244,2)</f>
        <v>1848.06</v>
      </c>
      <c r="R20" s="169" t="n">
        <f aca="false">ROUND(R255+$K$229+$M$232+$M$236+$M$240+$M$244,2)</f>
        <v>1714.93</v>
      </c>
      <c r="S20" s="169" t="n">
        <f aca="false">ROUND(S255+$K$229+$M$232+$M$236+$M$240+$M$244,2)</f>
        <v>1993.8</v>
      </c>
      <c r="T20" s="169" t="n">
        <f aca="false">ROUND(T255+$K$229+$M$232+$M$236+$M$240+$M$244,2)</f>
        <v>1989.32</v>
      </c>
      <c r="U20" s="169" t="n">
        <f aca="false">ROUND(U255+$K$229+$M$232+$M$236+$M$240+$M$244,2)</f>
        <v>1847.35</v>
      </c>
      <c r="V20" s="169" t="n">
        <f aca="false">ROUND(V255+$K$229+$M$232+$M$236+$M$240+$M$244,2)</f>
        <v>1706.71</v>
      </c>
      <c r="W20" s="169" t="n">
        <f aca="false">ROUND(W255+$K$229+$M$232+$M$236+$M$240+$M$244,2)</f>
        <v>1663.46</v>
      </c>
      <c r="X20" s="169" t="n">
        <f aca="false">ROUND(X255+$K$229+$M$232+$M$236+$M$240+$M$244,2)</f>
        <v>1644.25</v>
      </c>
      <c r="Y20" s="169" t="n">
        <f aca="false">ROUND(Y255+$K$229+$M$232+$M$236+$M$240+$M$244,2)</f>
        <v>1586.38</v>
      </c>
    </row>
    <row r="21" s="170" customFormat="true" ht="12.75" hidden="false" customHeight="false" outlineLevel="0" collapsed="false">
      <c r="A21" s="168" t="n">
        <f aca="false">A20+1</f>
        <v>8</v>
      </c>
      <c r="B21" s="169" t="n">
        <f aca="false">ROUND(B256+$K$229+$M$232+$M$236+$M$240+$M$244,2)</f>
        <v>1464.27</v>
      </c>
      <c r="C21" s="169" t="n">
        <f aca="false">ROUND(C256+$K$229+$M$232+$M$236+$M$240+$M$244,2)</f>
        <v>1548.55</v>
      </c>
      <c r="D21" s="169" t="n">
        <f aca="false">ROUND(D256+$K$229+$M$232+$M$236+$M$240+$M$244,2)</f>
        <v>1453.81</v>
      </c>
      <c r="E21" s="169" t="n">
        <f aca="false">ROUND(E256+$K$229+$M$232+$M$236+$M$240+$M$244,2)</f>
        <v>1402.14</v>
      </c>
      <c r="F21" s="169" t="n">
        <f aca="false">ROUND(F256+$K$229+$M$232+$M$236+$M$240+$M$244,2)</f>
        <v>1570.26</v>
      </c>
      <c r="G21" s="169" t="n">
        <f aca="false">ROUND(G256+$K$229+$M$232+$M$236+$M$240+$M$244,2)</f>
        <v>1434.37</v>
      </c>
      <c r="H21" s="169" t="n">
        <f aca="false">ROUND(H256+$K$229+$M$232+$M$236+$M$240+$M$244,2)</f>
        <v>1627.96</v>
      </c>
      <c r="I21" s="169" t="n">
        <f aca="false">ROUND(I256+$K$229+$M$232+$M$236+$M$240+$M$244,2)</f>
        <v>1692.11</v>
      </c>
      <c r="J21" s="169" t="n">
        <f aca="false">ROUND(J256+$K$229+$M$232+$M$236+$M$240+$M$244,2)</f>
        <v>1629.98</v>
      </c>
      <c r="K21" s="169" t="n">
        <f aca="false">ROUND(K256+$K$229+$M$232+$M$236+$M$240+$M$244,2)</f>
        <v>1618.42</v>
      </c>
      <c r="L21" s="169" t="n">
        <f aca="false">ROUND(L256+$K$229+$M$232+$M$236+$M$240+$M$244,2)</f>
        <v>1615.2</v>
      </c>
      <c r="M21" s="169" t="n">
        <f aca="false">ROUND(M256+$K$229+$M$232+$M$236+$M$240+$M$244,2)</f>
        <v>1608.27</v>
      </c>
      <c r="N21" s="169" t="n">
        <f aca="false">ROUND(N256+$K$229+$M$232+$M$236+$M$240+$M$244,2)</f>
        <v>1611.5</v>
      </c>
      <c r="O21" s="169" t="n">
        <f aca="false">ROUND(O256+$K$229+$M$232+$M$236+$M$240+$M$244,2)</f>
        <v>1566.74</v>
      </c>
      <c r="P21" s="169" t="n">
        <f aca="false">ROUND(P256+$K$229+$M$232+$M$236+$M$240+$M$244,2)</f>
        <v>1604.4</v>
      </c>
      <c r="Q21" s="169" t="n">
        <f aca="false">ROUND(Q256+$K$229+$M$232+$M$236+$M$240+$M$244,2)</f>
        <v>1422.12</v>
      </c>
      <c r="R21" s="169" t="n">
        <f aca="false">ROUND(R256+$K$229+$M$232+$M$236+$M$240+$M$244,2)</f>
        <v>1440.76</v>
      </c>
      <c r="S21" s="169" t="n">
        <f aca="false">ROUND(S256+$K$229+$M$232+$M$236+$M$240+$M$244,2)</f>
        <v>1652.68</v>
      </c>
      <c r="T21" s="169" t="n">
        <f aca="false">ROUND(T256+$K$229+$M$232+$M$236+$M$240+$M$244,2)</f>
        <v>1703.27</v>
      </c>
      <c r="U21" s="169" t="n">
        <f aca="false">ROUND(U256+$K$229+$M$232+$M$236+$M$240+$M$244,2)</f>
        <v>1518.2</v>
      </c>
      <c r="V21" s="169" t="n">
        <f aca="false">ROUND(V256+$K$229+$M$232+$M$236+$M$240+$M$244,2)</f>
        <v>1436.76</v>
      </c>
      <c r="W21" s="169" t="n">
        <f aca="false">ROUND(W256+$K$229+$M$232+$M$236+$M$240+$M$244,2)</f>
        <v>1494.45</v>
      </c>
      <c r="X21" s="169" t="n">
        <f aca="false">ROUND(X256+$K$229+$M$232+$M$236+$M$240+$M$244,2)</f>
        <v>1530.52</v>
      </c>
      <c r="Y21" s="169" t="n">
        <f aca="false">ROUND(Y256+$K$229+$M$232+$M$236+$M$240+$M$244,2)</f>
        <v>1573.53</v>
      </c>
    </row>
    <row r="22" s="170" customFormat="true" ht="12.75" hidden="false" customHeight="false" outlineLevel="0" collapsed="false">
      <c r="A22" s="168" t="n">
        <f aca="false">A21+1</f>
        <v>9</v>
      </c>
      <c r="B22" s="169" t="n">
        <f aca="false">ROUND(B257+$K$229+$M$232+$M$236+$M$240+$M$244,2)</f>
        <v>1528.29</v>
      </c>
      <c r="C22" s="169" t="n">
        <f aca="false">ROUND(C257+$K$229+$M$232+$M$236+$M$240+$M$244,2)</f>
        <v>1523.04</v>
      </c>
      <c r="D22" s="169" t="n">
        <f aca="false">ROUND(D257+$K$229+$M$232+$M$236+$M$240+$M$244,2)</f>
        <v>1436.78</v>
      </c>
      <c r="E22" s="169" t="n">
        <f aca="false">ROUND(E257+$K$229+$M$232+$M$236+$M$240+$M$244,2)</f>
        <v>1362.05</v>
      </c>
      <c r="F22" s="169" t="n">
        <f aca="false">ROUND(F257+$K$229+$M$232+$M$236+$M$240+$M$244,2)</f>
        <v>1444.63</v>
      </c>
      <c r="G22" s="169" t="n">
        <f aca="false">ROUND(G257+$K$229+$M$232+$M$236+$M$240+$M$244,2)</f>
        <v>1369.99</v>
      </c>
      <c r="H22" s="169" t="n">
        <f aca="false">ROUND(H257+$K$229+$M$232+$M$236+$M$240+$M$244,2)</f>
        <v>1523.63</v>
      </c>
      <c r="I22" s="169" t="n">
        <f aca="false">ROUND(I257+$K$229+$M$232+$M$236+$M$240+$M$244,2)</f>
        <v>1615.08</v>
      </c>
      <c r="J22" s="169" t="n">
        <f aca="false">ROUND(J257+$K$229+$M$232+$M$236+$M$240+$M$244,2)</f>
        <v>1608.81</v>
      </c>
      <c r="K22" s="169" t="n">
        <f aca="false">ROUND(K257+$K$229+$M$232+$M$236+$M$240+$M$244,2)</f>
        <v>1570.16</v>
      </c>
      <c r="L22" s="169" t="n">
        <f aca="false">ROUND(L257+$K$229+$M$232+$M$236+$M$240+$M$244,2)</f>
        <v>1603.95</v>
      </c>
      <c r="M22" s="169" t="n">
        <f aca="false">ROUND(M257+$K$229+$M$232+$M$236+$M$240+$M$244,2)</f>
        <v>1566.96</v>
      </c>
      <c r="N22" s="169" t="n">
        <f aca="false">ROUND(N257+$K$229+$M$232+$M$236+$M$240+$M$244,2)</f>
        <v>1519.56</v>
      </c>
      <c r="O22" s="169" t="n">
        <f aca="false">ROUND(O257+$K$229+$M$232+$M$236+$M$240+$M$244,2)</f>
        <v>1520.42</v>
      </c>
      <c r="P22" s="169" t="n">
        <f aca="false">ROUND(P257+$K$229+$M$232+$M$236+$M$240+$M$244,2)</f>
        <v>1563.59</v>
      </c>
      <c r="Q22" s="169" t="n">
        <f aca="false">ROUND(Q257+$K$229+$M$232+$M$236+$M$240+$M$244,2)</f>
        <v>1418.74</v>
      </c>
      <c r="R22" s="169" t="n">
        <f aca="false">ROUND(R257+$K$229+$M$232+$M$236+$M$240+$M$244,2)</f>
        <v>1452.19</v>
      </c>
      <c r="S22" s="169" t="n">
        <f aca="false">ROUND(S257+$K$229+$M$232+$M$236+$M$240+$M$244,2)</f>
        <v>1814.44</v>
      </c>
      <c r="T22" s="169" t="n">
        <f aca="false">ROUND(T257+$K$229+$M$232+$M$236+$M$240+$M$244,2)</f>
        <v>1833.88</v>
      </c>
      <c r="U22" s="169" t="n">
        <f aca="false">ROUND(U257+$K$229+$M$232+$M$236+$M$240+$M$244,2)</f>
        <v>1624.22</v>
      </c>
      <c r="V22" s="169" t="n">
        <f aca="false">ROUND(V257+$K$229+$M$232+$M$236+$M$240+$M$244,2)</f>
        <v>1515.46</v>
      </c>
      <c r="W22" s="169" t="n">
        <f aca="false">ROUND(W257+$K$229+$M$232+$M$236+$M$240+$M$244,2)</f>
        <v>1474.26</v>
      </c>
      <c r="X22" s="169" t="n">
        <f aca="false">ROUND(X257+$K$229+$M$232+$M$236+$M$240+$M$244,2)</f>
        <v>1495.75</v>
      </c>
      <c r="Y22" s="169" t="n">
        <f aca="false">ROUND(Y257+$K$229+$M$232+$M$236+$M$240+$M$244,2)</f>
        <v>1449.82</v>
      </c>
    </row>
    <row r="23" s="170" customFormat="true" ht="12.75" hidden="false" customHeight="false" outlineLevel="0" collapsed="false">
      <c r="A23" s="168" t="n">
        <f aca="false">A22+1</f>
        <v>10</v>
      </c>
      <c r="B23" s="169" t="n">
        <f aca="false">ROUND(B258+$K$229+$M$232+$M$236+$M$240+$M$244,2)</f>
        <v>1485.46</v>
      </c>
      <c r="C23" s="169" t="n">
        <f aca="false">ROUND(C258+$K$229+$M$232+$M$236+$M$240+$M$244,2)</f>
        <v>1515.24</v>
      </c>
      <c r="D23" s="169" t="n">
        <f aca="false">ROUND(D258+$K$229+$M$232+$M$236+$M$240+$M$244,2)</f>
        <v>1618.59</v>
      </c>
      <c r="E23" s="169" t="n">
        <f aca="false">ROUND(E258+$K$229+$M$232+$M$236+$M$240+$M$244,2)</f>
        <v>1623.37</v>
      </c>
      <c r="F23" s="169" t="n">
        <f aca="false">ROUND(F258+$K$229+$M$232+$M$236+$M$240+$M$244,2)</f>
        <v>1657.74</v>
      </c>
      <c r="G23" s="169" t="n">
        <f aca="false">ROUND(G258+$K$229+$M$232+$M$236+$M$240+$M$244,2)</f>
        <v>1630.33</v>
      </c>
      <c r="H23" s="169" t="n">
        <f aca="false">ROUND(H258+$K$229+$M$232+$M$236+$M$240+$M$244,2)</f>
        <v>1833.46</v>
      </c>
      <c r="I23" s="169" t="n">
        <f aca="false">ROUND(I258+$K$229+$M$232+$M$236+$M$240+$M$244,2)</f>
        <v>1842.23</v>
      </c>
      <c r="J23" s="169" t="n">
        <f aca="false">ROUND(J258+$K$229+$M$232+$M$236+$M$240+$M$244,2)</f>
        <v>1835.65</v>
      </c>
      <c r="K23" s="169" t="n">
        <f aca="false">ROUND(K258+$K$229+$M$232+$M$236+$M$240+$M$244,2)</f>
        <v>1823.46</v>
      </c>
      <c r="L23" s="169" t="n">
        <f aca="false">ROUND(L258+$K$229+$M$232+$M$236+$M$240+$M$244,2)</f>
        <v>1828.49</v>
      </c>
      <c r="M23" s="169" t="n">
        <f aca="false">ROUND(M258+$K$229+$M$232+$M$236+$M$240+$M$244,2)</f>
        <v>1820.33</v>
      </c>
      <c r="N23" s="169" t="n">
        <f aca="false">ROUND(N258+$K$229+$M$232+$M$236+$M$240+$M$244,2)</f>
        <v>1766.72</v>
      </c>
      <c r="O23" s="169" t="n">
        <f aca="false">ROUND(O258+$K$229+$M$232+$M$236+$M$240+$M$244,2)</f>
        <v>1698.41</v>
      </c>
      <c r="P23" s="169" t="n">
        <f aca="false">ROUND(P258+$K$229+$M$232+$M$236+$M$240+$M$244,2)</f>
        <v>1689.05</v>
      </c>
      <c r="Q23" s="169" t="n">
        <f aca="false">ROUND(Q258+$K$229+$M$232+$M$236+$M$240+$M$244,2)</f>
        <v>1693.1</v>
      </c>
      <c r="R23" s="169" t="n">
        <f aca="false">ROUND(R258+$K$229+$M$232+$M$236+$M$240+$M$244,2)</f>
        <v>1690.2</v>
      </c>
      <c r="S23" s="169" t="n">
        <f aca="false">ROUND(S258+$K$229+$M$232+$M$236+$M$240+$M$244,2)</f>
        <v>2172.4</v>
      </c>
      <c r="T23" s="169" t="n">
        <f aca="false">ROUND(T258+$K$229+$M$232+$M$236+$M$240+$M$244,2)</f>
        <v>1986.98</v>
      </c>
      <c r="U23" s="169" t="n">
        <f aca="false">ROUND(U258+$K$229+$M$232+$M$236+$M$240+$M$244,2)</f>
        <v>1680.48</v>
      </c>
      <c r="V23" s="169" t="n">
        <f aca="false">ROUND(V258+$K$229+$M$232+$M$236+$M$240+$M$244,2)</f>
        <v>1669.76</v>
      </c>
      <c r="W23" s="169" t="n">
        <f aca="false">ROUND(W258+$K$229+$M$232+$M$236+$M$240+$M$244,2)</f>
        <v>1642.5</v>
      </c>
      <c r="X23" s="169" t="n">
        <f aca="false">ROUND(X258+$K$229+$M$232+$M$236+$M$240+$M$244,2)</f>
        <v>1638.32</v>
      </c>
      <c r="Y23" s="169" t="n">
        <f aca="false">ROUND(Y258+$K$229+$M$232+$M$236+$M$240+$M$244,2)</f>
        <v>1618.66</v>
      </c>
    </row>
    <row r="24" s="170" customFormat="true" ht="12.75" hidden="false" customHeight="false" outlineLevel="0" collapsed="false">
      <c r="A24" s="168" t="n">
        <f aca="false">A23+1</f>
        <v>11</v>
      </c>
      <c r="B24" s="169" t="n">
        <f aca="false">ROUND(B259+$K$229+$M$232+$M$236+$M$240+$M$244,2)</f>
        <v>1511.38</v>
      </c>
      <c r="C24" s="169" t="n">
        <f aca="false">ROUND(C259+$K$229+$M$232+$M$236+$M$240+$M$244,2)</f>
        <v>1546.73</v>
      </c>
      <c r="D24" s="169" t="n">
        <f aca="false">ROUND(D259+$K$229+$M$232+$M$236+$M$240+$M$244,2)</f>
        <v>1558.65</v>
      </c>
      <c r="E24" s="169" t="n">
        <f aca="false">ROUND(E259+$K$229+$M$232+$M$236+$M$240+$M$244,2)</f>
        <v>1635.83</v>
      </c>
      <c r="F24" s="169" t="n">
        <f aca="false">ROUND(F259+$K$229+$M$232+$M$236+$M$240+$M$244,2)</f>
        <v>1852.74</v>
      </c>
      <c r="G24" s="169" t="n">
        <f aca="false">ROUND(G259+$K$229+$M$232+$M$236+$M$240+$M$244,2)</f>
        <v>1846.56</v>
      </c>
      <c r="H24" s="169" t="n">
        <f aca="false">ROUND(H259+$K$229+$M$232+$M$236+$M$240+$M$244,2)</f>
        <v>2191.13</v>
      </c>
      <c r="I24" s="169" t="n">
        <f aca="false">ROUND(I259+$K$229+$M$232+$M$236+$M$240+$M$244,2)</f>
        <v>2186.23</v>
      </c>
      <c r="J24" s="169" t="n">
        <f aca="false">ROUND(J259+$K$229+$M$232+$M$236+$M$240+$M$244,2)</f>
        <v>1854.92</v>
      </c>
      <c r="K24" s="169" t="n">
        <f aca="false">ROUND(K259+$K$229+$M$232+$M$236+$M$240+$M$244,2)</f>
        <v>1849.57</v>
      </c>
      <c r="L24" s="169" t="n">
        <f aca="false">ROUND(L259+$K$229+$M$232+$M$236+$M$240+$M$244,2)</f>
        <v>2178.88</v>
      </c>
      <c r="M24" s="169" t="n">
        <f aca="false">ROUND(M259+$K$229+$M$232+$M$236+$M$240+$M$244,2)</f>
        <v>1828.98</v>
      </c>
      <c r="N24" s="169" t="n">
        <f aca="false">ROUND(N259+$K$229+$M$232+$M$236+$M$240+$M$244,2)</f>
        <v>1838.41</v>
      </c>
      <c r="O24" s="169" t="n">
        <f aca="false">ROUND(O259+$K$229+$M$232+$M$236+$M$240+$M$244,2)</f>
        <v>1830.38</v>
      </c>
      <c r="P24" s="169" t="n">
        <f aca="false">ROUND(P259+$K$229+$M$232+$M$236+$M$240+$M$244,2)</f>
        <v>1815.77</v>
      </c>
      <c r="Q24" s="169" t="n">
        <f aca="false">ROUND(Q259+$K$229+$M$232+$M$236+$M$240+$M$244,2)</f>
        <v>1823.17</v>
      </c>
      <c r="R24" s="169" t="n">
        <f aca="false">ROUND(R259+$K$229+$M$232+$M$236+$M$240+$M$244,2)</f>
        <v>1841.79</v>
      </c>
      <c r="S24" s="169" t="n">
        <f aca="false">ROUND(S259+$K$229+$M$232+$M$236+$M$240+$M$244,2)</f>
        <v>1924.3</v>
      </c>
      <c r="T24" s="169" t="n">
        <f aca="false">ROUND(T259+$K$229+$M$232+$M$236+$M$240+$M$244,2)</f>
        <v>1809.4</v>
      </c>
      <c r="U24" s="169" t="n">
        <f aca="false">ROUND(U259+$K$229+$M$232+$M$236+$M$240+$M$244,2)</f>
        <v>1855.91</v>
      </c>
      <c r="V24" s="169" t="n">
        <f aca="false">ROUND(V259+$K$229+$M$232+$M$236+$M$240+$M$244,2)</f>
        <v>1688.82</v>
      </c>
      <c r="W24" s="169" t="n">
        <f aca="false">ROUND(W259+$K$229+$M$232+$M$236+$M$240+$M$244,2)</f>
        <v>1657.71</v>
      </c>
      <c r="X24" s="169" t="n">
        <f aca="false">ROUND(X259+$K$229+$M$232+$M$236+$M$240+$M$244,2)</f>
        <v>1656.51</v>
      </c>
      <c r="Y24" s="169" t="n">
        <f aca="false">ROUND(Y259+$K$229+$M$232+$M$236+$M$240+$M$244,2)</f>
        <v>1615.6</v>
      </c>
    </row>
    <row r="25" s="170" customFormat="true" ht="12.75" hidden="false" customHeight="false" outlineLevel="0" collapsed="false">
      <c r="A25" s="168" t="n">
        <f aca="false">A24+1</f>
        <v>12</v>
      </c>
      <c r="B25" s="169" t="n">
        <f aca="false">ROUND(B260+$K$229+$M$232+$M$236+$M$240+$M$244,2)</f>
        <v>1489.11</v>
      </c>
      <c r="C25" s="169" t="n">
        <f aca="false">ROUND(C260+$K$229+$M$232+$M$236+$M$240+$M$244,2)</f>
        <v>1517.74</v>
      </c>
      <c r="D25" s="169" t="n">
        <f aca="false">ROUND(D260+$K$229+$M$232+$M$236+$M$240+$M$244,2)</f>
        <v>1509.22</v>
      </c>
      <c r="E25" s="169" t="n">
        <f aca="false">ROUND(E260+$K$229+$M$232+$M$236+$M$240+$M$244,2)</f>
        <v>1519.72</v>
      </c>
      <c r="F25" s="169" t="n">
        <f aca="false">ROUND(F260+$K$229+$M$232+$M$236+$M$240+$M$244,2)</f>
        <v>1636.93</v>
      </c>
      <c r="G25" s="169" t="n">
        <f aca="false">ROUND(G260+$K$229+$M$232+$M$236+$M$240+$M$244,2)</f>
        <v>1660.56</v>
      </c>
      <c r="H25" s="169" t="n">
        <f aca="false">ROUND(H260+$K$229+$M$232+$M$236+$M$240+$M$244,2)</f>
        <v>1837.53</v>
      </c>
      <c r="I25" s="169" t="n">
        <f aca="false">ROUND(I260+$K$229+$M$232+$M$236+$M$240+$M$244,2)</f>
        <v>1836.82</v>
      </c>
      <c r="J25" s="169" t="n">
        <f aca="false">ROUND(J260+$K$229+$M$232+$M$236+$M$240+$M$244,2)</f>
        <v>1791.72</v>
      </c>
      <c r="K25" s="169" t="n">
        <f aca="false">ROUND(K260+$K$229+$M$232+$M$236+$M$240+$M$244,2)</f>
        <v>1723.99</v>
      </c>
      <c r="L25" s="169" t="n">
        <f aca="false">ROUND(L260+$K$229+$M$232+$M$236+$M$240+$M$244,2)</f>
        <v>1789.09</v>
      </c>
      <c r="M25" s="169" t="n">
        <f aca="false">ROUND(M260+$K$229+$M$232+$M$236+$M$240+$M$244,2)</f>
        <v>1722.76</v>
      </c>
      <c r="N25" s="169" t="n">
        <f aca="false">ROUND(N260+$K$229+$M$232+$M$236+$M$240+$M$244,2)</f>
        <v>1705.96</v>
      </c>
      <c r="O25" s="169" t="n">
        <f aca="false">ROUND(O260+$K$229+$M$232+$M$236+$M$240+$M$244,2)</f>
        <v>1659.4</v>
      </c>
      <c r="P25" s="169" t="n">
        <f aca="false">ROUND(P260+$K$229+$M$232+$M$236+$M$240+$M$244,2)</f>
        <v>1650.52</v>
      </c>
      <c r="Q25" s="169" t="n">
        <f aca="false">ROUND(Q260+$K$229+$M$232+$M$236+$M$240+$M$244,2)</f>
        <v>1658.79</v>
      </c>
      <c r="R25" s="169" t="n">
        <f aca="false">ROUND(R260+$K$229+$M$232+$M$236+$M$240+$M$244,2)</f>
        <v>1652.36</v>
      </c>
      <c r="S25" s="169" t="n">
        <f aca="false">ROUND(S260+$K$229+$M$232+$M$236+$M$240+$M$244,2)</f>
        <v>1933.45</v>
      </c>
      <c r="T25" s="169" t="n">
        <f aca="false">ROUND(T260+$K$229+$M$232+$M$236+$M$240+$M$244,2)</f>
        <v>1849.24</v>
      </c>
      <c r="U25" s="169" t="n">
        <f aca="false">ROUND(U260+$K$229+$M$232+$M$236+$M$240+$M$244,2)</f>
        <v>1677.11</v>
      </c>
      <c r="V25" s="169" t="n">
        <f aca="false">ROUND(V260+$K$229+$M$232+$M$236+$M$240+$M$244,2)</f>
        <v>1642.87</v>
      </c>
      <c r="W25" s="169" t="n">
        <f aca="false">ROUND(W260+$K$229+$M$232+$M$236+$M$240+$M$244,2)</f>
        <v>1619.7</v>
      </c>
      <c r="X25" s="169" t="n">
        <f aca="false">ROUND(X260+$K$229+$M$232+$M$236+$M$240+$M$244,2)</f>
        <v>1554.02</v>
      </c>
      <c r="Y25" s="169" t="n">
        <f aca="false">ROUND(Y260+$K$229+$M$232+$M$236+$M$240+$M$244,2)</f>
        <v>1522.89</v>
      </c>
    </row>
    <row r="26" s="170" customFormat="true" ht="12.75" hidden="false" customHeight="false" outlineLevel="0" collapsed="false">
      <c r="A26" s="168" t="n">
        <f aca="false">A25+1</f>
        <v>13</v>
      </c>
      <c r="B26" s="169" t="n">
        <f aca="false">ROUND(B261+$K$229+$M$232+$M$236+$M$240+$M$244,2)</f>
        <v>1448.54</v>
      </c>
      <c r="C26" s="169" t="n">
        <f aca="false">ROUND(C261+$K$229+$M$232+$M$236+$M$240+$M$244,2)</f>
        <v>1451.21</v>
      </c>
      <c r="D26" s="169" t="n">
        <f aca="false">ROUND(D261+$K$229+$M$232+$M$236+$M$240+$M$244,2)</f>
        <v>1438.24</v>
      </c>
      <c r="E26" s="169" t="n">
        <f aca="false">ROUND(E261+$K$229+$M$232+$M$236+$M$240+$M$244,2)</f>
        <v>1475.27</v>
      </c>
      <c r="F26" s="169" t="n">
        <f aca="false">ROUND(F261+$K$229+$M$232+$M$236+$M$240+$M$244,2)</f>
        <v>1483.54</v>
      </c>
      <c r="G26" s="169" t="n">
        <f aca="false">ROUND(G261+$K$229+$M$232+$M$236+$M$240+$M$244,2)</f>
        <v>1497.67</v>
      </c>
      <c r="H26" s="169" t="n">
        <f aca="false">ROUND(H261+$K$229+$M$232+$M$236+$M$240+$M$244,2)</f>
        <v>1667.51</v>
      </c>
      <c r="I26" s="169" t="n">
        <f aca="false">ROUND(I261+$K$229+$M$232+$M$236+$M$240+$M$244,2)</f>
        <v>1688.69</v>
      </c>
      <c r="J26" s="169" t="n">
        <f aca="false">ROUND(J261+$K$229+$M$232+$M$236+$M$240+$M$244,2)</f>
        <v>1638.79</v>
      </c>
      <c r="K26" s="169" t="n">
        <f aca="false">ROUND(K261+$K$229+$M$232+$M$236+$M$240+$M$244,2)</f>
        <v>1517.44</v>
      </c>
      <c r="L26" s="169" t="n">
        <f aca="false">ROUND(L261+$K$229+$M$232+$M$236+$M$240+$M$244,2)</f>
        <v>1547.45</v>
      </c>
      <c r="M26" s="169" t="n">
        <f aca="false">ROUND(M261+$K$229+$M$232+$M$236+$M$240+$M$244,2)</f>
        <v>1518.83</v>
      </c>
      <c r="N26" s="169" t="n">
        <f aca="false">ROUND(N261+$K$229+$M$232+$M$236+$M$240+$M$244,2)</f>
        <v>1502.65</v>
      </c>
      <c r="O26" s="169" t="n">
        <f aca="false">ROUND(O261+$K$229+$M$232+$M$236+$M$240+$M$244,2)</f>
        <v>1472.79</v>
      </c>
      <c r="P26" s="169" t="n">
        <f aca="false">ROUND(P261+$K$229+$M$232+$M$236+$M$240+$M$244,2)</f>
        <v>1476.41</v>
      </c>
      <c r="Q26" s="169" t="n">
        <f aca="false">ROUND(Q261+$K$229+$M$232+$M$236+$M$240+$M$244,2)</f>
        <v>1476.14</v>
      </c>
      <c r="R26" s="169" t="n">
        <f aca="false">ROUND(R261+$K$229+$M$232+$M$236+$M$240+$M$244,2)</f>
        <v>1474.47</v>
      </c>
      <c r="S26" s="169" t="n">
        <f aca="false">ROUND(S261+$K$229+$M$232+$M$236+$M$240+$M$244,2)</f>
        <v>1774.04</v>
      </c>
      <c r="T26" s="169" t="n">
        <f aca="false">ROUND(T261+$K$229+$M$232+$M$236+$M$240+$M$244,2)</f>
        <v>1711.57</v>
      </c>
      <c r="U26" s="169" t="n">
        <f aca="false">ROUND(U261+$K$229+$M$232+$M$236+$M$240+$M$244,2)</f>
        <v>1491.16</v>
      </c>
      <c r="V26" s="169" t="n">
        <f aca="false">ROUND(V261+$K$229+$M$232+$M$236+$M$240+$M$244,2)</f>
        <v>1482.45</v>
      </c>
      <c r="W26" s="169" t="n">
        <f aca="false">ROUND(W261+$K$229+$M$232+$M$236+$M$240+$M$244,2)</f>
        <v>1483.01</v>
      </c>
      <c r="X26" s="169" t="n">
        <f aca="false">ROUND(X261+$K$229+$M$232+$M$236+$M$240+$M$244,2)</f>
        <v>1475.05</v>
      </c>
      <c r="Y26" s="169" t="n">
        <f aca="false">ROUND(Y261+$K$229+$M$232+$M$236+$M$240+$M$244,2)</f>
        <v>1459.83</v>
      </c>
    </row>
    <row r="27" s="170" customFormat="true" ht="12.75" hidden="false" customHeight="false" outlineLevel="0" collapsed="false">
      <c r="A27" s="168" t="n">
        <f aca="false">A26+1</f>
        <v>14</v>
      </c>
      <c r="B27" s="169" t="n">
        <f aca="false">ROUND(B262+$K$229+$M$232+$M$236+$M$240+$M$244,2)</f>
        <v>1435.95</v>
      </c>
      <c r="C27" s="169" t="n">
        <f aca="false">ROUND(C262+$K$229+$M$232+$M$236+$M$240+$M$244,2)</f>
        <v>1464.9</v>
      </c>
      <c r="D27" s="169" t="n">
        <f aca="false">ROUND(D262+$K$229+$M$232+$M$236+$M$240+$M$244,2)</f>
        <v>1471.42</v>
      </c>
      <c r="E27" s="169" t="n">
        <f aca="false">ROUND(E262+$K$229+$M$232+$M$236+$M$240+$M$244,2)</f>
        <v>1491.48</v>
      </c>
      <c r="F27" s="169" t="n">
        <f aca="false">ROUND(F262+$K$229+$M$232+$M$236+$M$240+$M$244,2)</f>
        <v>1694.86</v>
      </c>
      <c r="G27" s="169" t="n">
        <f aca="false">ROUND(G262+$K$229+$M$232+$M$236+$M$240+$M$244,2)</f>
        <v>1826.48</v>
      </c>
      <c r="H27" s="169" t="n">
        <f aca="false">ROUND(H262+$K$229+$M$232+$M$236+$M$240+$M$244,2)</f>
        <v>1629.34</v>
      </c>
      <c r="I27" s="169" t="n">
        <f aca="false">ROUND(I262+$K$229+$M$232+$M$236+$M$240+$M$244,2)</f>
        <v>1636.71</v>
      </c>
      <c r="J27" s="169" t="n">
        <f aca="false">ROUND(J262+$K$229+$M$232+$M$236+$M$240+$M$244,2)</f>
        <v>1583.78</v>
      </c>
      <c r="K27" s="169" t="n">
        <f aca="false">ROUND(K262+$K$229+$M$232+$M$236+$M$240+$M$244,2)</f>
        <v>1497.73</v>
      </c>
      <c r="L27" s="169" t="n">
        <f aca="false">ROUND(L262+$K$229+$M$232+$M$236+$M$240+$M$244,2)</f>
        <v>1501.26</v>
      </c>
      <c r="M27" s="169" t="n">
        <f aca="false">ROUND(M262+$K$229+$M$232+$M$236+$M$240+$M$244,2)</f>
        <v>1676.82</v>
      </c>
      <c r="N27" s="169" t="n">
        <f aca="false">ROUND(N262+$K$229+$M$232+$M$236+$M$240+$M$244,2)</f>
        <v>1664.26</v>
      </c>
      <c r="O27" s="169" t="n">
        <f aca="false">ROUND(O262+$K$229+$M$232+$M$236+$M$240+$M$244,2)</f>
        <v>1605.29</v>
      </c>
      <c r="P27" s="169" t="n">
        <f aca="false">ROUND(P262+$K$229+$M$232+$M$236+$M$240+$M$244,2)</f>
        <v>1598.7</v>
      </c>
      <c r="Q27" s="169" t="n">
        <f aca="false">ROUND(Q262+$K$229+$M$232+$M$236+$M$240+$M$244,2)</f>
        <v>1602.27</v>
      </c>
      <c r="R27" s="169" t="n">
        <f aca="false">ROUND(R262+$K$229+$M$232+$M$236+$M$240+$M$244,2)</f>
        <v>1504.86</v>
      </c>
      <c r="S27" s="169" t="n">
        <f aca="false">ROUND(S262+$K$229+$M$232+$M$236+$M$240+$M$244,2)</f>
        <v>1831.92</v>
      </c>
      <c r="T27" s="169" t="n">
        <f aca="false">ROUND(T262+$K$229+$M$232+$M$236+$M$240+$M$244,2)</f>
        <v>1687.45</v>
      </c>
      <c r="U27" s="169" t="n">
        <f aca="false">ROUND(U262+$K$229+$M$232+$M$236+$M$240+$M$244,2)</f>
        <v>1525.92</v>
      </c>
      <c r="V27" s="169" t="n">
        <f aca="false">ROUND(V262+$K$229+$M$232+$M$236+$M$240+$M$244,2)</f>
        <v>1482.08</v>
      </c>
      <c r="W27" s="169" t="n">
        <f aca="false">ROUND(W262+$K$229+$M$232+$M$236+$M$240+$M$244,2)</f>
        <v>1485.26</v>
      </c>
      <c r="X27" s="169" t="n">
        <f aca="false">ROUND(X262+$K$229+$M$232+$M$236+$M$240+$M$244,2)</f>
        <v>1476.07</v>
      </c>
      <c r="Y27" s="169" t="n">
        <f aca="false">ROUND(Y262+$K$229+$M$232+$M$236+$M$240+$M$244,2)</f>
        <v>1461.74</v>
      </c>
    </row>
    <row r="28" s="170" customFormat="true" ht="12.75" hidden="false" customHeight="false" outlineLevel="0" collapsed="false">
      <c r="A28" s="168" t="n">
        <f aca="false">A27+1</f>
        <v>15</v>
      </c>
      <c r="B28" s="169" t="n">
        <f aca="false">ROUND(B263+$K$229+$M$232+$M$236+$M$240+$M$244,2)</f>
        <v>1440.67</v>
      </c>
      <c r="C28" s="169" t="n">
        <f aca="false">ROUND(C263+$K$229+$M$232+$M$236+$M$240+$M$244,2)</f>
        <v>1445.02</v>
      </c>
      <c r="D28" s="169" t="n">
        <f aca="false">ROUND(D263+$K$229+$M$232+$M$236+$M$240+$M$244,2)</f>
        <v>1440.93</v>
      </c>
      <c r="E28" s="169" t="n">
        <f aca="false">ROUND(E263+$K$229+$M$232+$M$236+$M$240+$M$244,2)</f>
        <v>1422.03</v>
      </c>
      <c r="F28" s="169" t="n">
        <f aca="false">ROUND(F263+$K$229+$M$232+$M$236+$M$240+$M$244,2)</f>
        <v>1466.03</v>
      </c>
      <c r="G28" s="169" t="n">
        <f aca="false">ROUND(G263+$K$229+$M$232+$M$236+$M$240+$M$244,2)</f>
        <v>1461.19</v>
      </c>
      <c r="H28" s="169" t="n">
        <f aca="false">ROUND(H263+$K$229+$M$232+$M$236+$M$240+$M$244,2)</f>
        <v>1448.23</v>
      </c>
      <c r="I28" s="169" t="n">
        <f aca="false">ROUND(I263+$K$229+$M$232+$M$236+$M$240+$M$244,2)</f>
        <v>1454.96</v>
      </c>
      <c r="J28" s="169" t="n">
        <f aca="false">ROUND(J263+$K$229+$M$232+$M$236+$M$240+$M$244,2)</f>
        <v>1490.36</v>
      </c>
      <c r="K28" s="169" t="n">
        <f aca="false">ROUND(K263+$K$229+$M$232+$M$236+$M$240+$M$244,2)</f>
        <v>1466.77</v>
      </c>
      <c r="L28" s="169" t="n">
        <f aca="false">ROUND(L263+$K$229+$M$232+$M$236+$M$240+$M$244,2)</f>
        <v>1467.42</v>
      </c>
      <c r="M28" s="169" t="n">
        <f aca="false">ROUND(M263+$K$229+$M$232+$M$236+$M$240+$M$244,2)</f>
        <v>1464.62</v>
      </c>
      <c r="N28" s="169" t="n">
        <f aca="false">ROUND(N263+$K$229+$M$232+$M$236+$M$240+$M$244,2)</f>
        <v>1443.79</v>
      </c>
      <c r="O28" s="169" t="n">
        <f aca="false">ROUND(O263+$K$229+$M$232+$M$236+$M$240+$M$244,2)</f>
        <v>1443.31</v>
      </c>
      <c r="P28" s="169" t="n">
        <f aca="false">ROUND(P263+$K$229+$M$232+$M$236+$M$240+$M$244,2)</f>
        <v>1479.4</v>
      </c>
      <c r="Q28" s="169" t="n">
        <f aca="false">ROUND(Q263+$K$229+$M$232+$M$236+$M$240+$M$244,2)</f>
        <v>1489.62</v>
      </c>
      <c r="R28" s="169" t="n">
        <f aca="false">ROUND(R263+$K$229+$M$232+$M$236+$M$240+$M$244,2)</f>
        <v>1463.42</v>
      </c>
      <c r="S28" s="169" t="n">
        <f aca="false">ROUND(S263+$K$229+$M$232+$M$236+$M$240+$M$244,2)</f>
        <v>1638.38</v>
      </c>
      <c r="T28" s="169" t="n">
        <f aca="false">ROUND(T263+$K$229+$M$232+$M$236+$M$240+$M$244,2)</f>
        <v>1598.61</v>
      </c>
      <c r="U28" s="169" t="n">
        <f aca="false">ROUND(U263+$K$229+$M$232+$M$236+$M$240+$M$244,2)</f>
        <v>1478.21</v>
      </c>
      <c r="V28" s="169" t="n">
        <f aca="false">ROUND(V263+$K$229+$M$232+$M$236+$M$240+$M$244,2)</f>
        <v>1466.55</v>
      </c>
      <c r="W28" s="169" t="n">
        <f aca="false">ROUND(W263+$K$229+$M$232+$M$236+$M$240+$M$244,2)</f>
        <v>1471.86</v>
      </c>
      <c r="X28" s="169" t="n">
        <f aca="false">ROUND(X263+$K$229+$M$232+$M$236+$M$240+$M$244,2)</f>
        <v>1466.79</v>
      </c>
      <c r="Y28" s="169" t="n">
        <f aca="false">ROUND(Y263+$K$229+$M$232+$M$236+$M$240+$M$244,2)</f>
        <v>1449.89</v>
      </c>
    </row>
    <row r="29" s="170" customFormat="true" ht="12.75" hidden="false" customHeight="false" outlineLevel="0" collapsed="false">
      <c r="A29" s="168" t="n">
        <f aca="false">A28+1</f>
        <v>16</v>
      </c>
      <c r="B29" s="169" t="n">
        <f aca="false">ROUND(B264+$K$229+$M$232+$M$236+$M$240+$M$244,2)</f>
        <v>1449.64</v>
      </c>
      <c r="C29" s="169" t="n">
        <f aca="false">ROUND(C264+$K$229+$M$232+$M$236+$M$240+$M$244,2)</f>
        <v>1456.61</v>
      </c>
      <c r="D29" s="169" t="n">
        <f aca="false">ROUND(D264+$K$229+$M$232+$M$236+$M$240+$M$244,2)</f>
        <v>1444.53</v>
      </c>
      <c r="E29" s="169" t="n">
        <f aca="false">ROUND(E264+$K$229+$M$232+$M$236+$M$240+$M$244,2)</f>
        <v>1429.12</v>
      </c>
      <c r="F29" s="169" t="n">
        <f aca="false">ROUND(F264+$K$229+$M$232+$M$236+$M$240+$M$244,2)</f>
        <v>1457.67</v>
      </c>
      <c r="G29" s="169" t="n">
        <f aca="false">ROUND(G264+$K$229+$M$232+$M$236+$M$240+$M$244,2)</f>
        <v>1453.16</v>
      </c>
      <c r="H29" s="169" t="n">
        <f aca="false">ROUND(H264+$K$229+$M$232+$M$236+$M$240+$M$244,2)</f>
        <v>1449.19</v>
      </c>
      <c r="I29" s="169" t="n">
        <f aca="false">ROUND(I264+$K$229+$M$232+$M$236+$M$240+$M$244,2)</f>
        <v>1456.59</v>
      </c>
      <c r="J29" s="169" t="n">
        <f aca="false">ROUND(J264+$K$229+$M$232+$M$236+$M$240+$M$244,2)</f>
        <v>1489.15</v>
      </c>
      <c r="K29" s="169" t="n">
        <f aca="false">ROUND(K264+$K$229+$M$232+$M$236+$M$240+$M$244,2)</f>
        <v>1486.94</v>
      </c>
      <c r="L29" s="169" t="n">
        <f aca="false">ROUND(L264+$K$229+$M$232+$M$236+$M$240+$M$244,2)</f>
        <v>1481.06</v>
      </c>
      <c r="M29" s="169" t="n">
        <f aca="false">ROUND(M264+$K$229+$M$232+$M$236+$M$240+$M$244,2)</f>
        <v>1472.02</v>
      </c>
      <c r="N29" s="169" t="n">
        <f aca="false">ROUND(N264+$K$229+$M$232+$M$236+$M$240+$M$244,2)</f>
        <v>1471.99</v>
      </c>
      <c r="O29" s="169" t="n">
        <f aca="false">ROUND(O264+$K$229+$M$232+$M$236+$M$240+$M$244,2)</f>
        <v>1473.69</v>
      </c>
      <c r="P29" s="169" t="n">
        <f aca="false">ROUND(P264+$K$229+$M$232+$M$236+$M$240+$M$244,2)</f>
        <v>1487.33</v>
      </c>
      <c r="Q29" s="169" t="n">
        <f aca="false">ROUND(Q264+$K$229+$M$232+$M$236+$M$240+$M$244,2)</f>
        <v>1489.67</v>
      </c>
      <c r="R29" s="169" t="n">
        <f aca="false">ROUND(R264+$K$229+$M$232+$M$236+$M$240+$M$244,2)</f>
        <v>1479.52</v>
      </c>
      <c r="S29" s="169" t="n">
        <f aca="false">ROUND(S264+$K$229+$M$232+$M$236+$M$240+$M$244,2)</f>
        <v>1679.44</v>
      </c>
      <c r="T29" s="169" t="n">
        <f aca="false">ROUND(T264+$K$229+$M$232+$M$236+$M$240+$M$244,2)</f>
        <v>1610.38</v>
      </c>
      <c r="U29" s="169" t="n">
        <f aca="false">ROUND(U264+$K$229+$M$232+$M$236+$M$240+$M$244,2)</f>
        <v>1506.78</v>
      </c>
      <c r="V29" s="169" t="n">
        <f aca="false">ROUND(V264+$K$229+$M$232+$M$236+$M$240+$M$244,2)</f>
        <v>1464.93</v>
      </c>
      <c r="W29" s="169" t="n">
        <f aca="false">ROUND(W264+$K$229+$M$232+$M$236+$M$240+$M$244,2)</f>
        <v>1469.08</v>
      </c>
      <c r="X29" s="169" t="n">
        <f aca="false">ROUND(X264+$K$229+$M$232+$M$236+$M$240+$M$244,2)</f>
        <v>1467.76</v>
      </c>
      <c r="Y29" s="169" t="n">
        <f aca="false">ROUND(Y264+$K$229+$M$232+$M$236+$M$240+$M$244,2)</f>
        <v>1448.7</v>
      </c>
    </row>
    <row r="30" s="170" customFormat="true" ht="12.75" hidden="false" customHeight="false" outlineLevel="0" collapsed="false">
      <c r="A30" s="168" t="n">
        <f aca="false">A29+1</f>
        <v>17</v>
      </c>
      <c r="B30" s="169" t="n">
        <f aca="false">ROUND(B265+$K$229+$M$232+$M$236+$M$240+$M$244,2)</f>
        <v>1443.22</v>
      </c>
      <c r="C30" s="169" t="n">
        <f aca="false">ROUND(C265+$K$229+$M$232+$M$236+$M$240+$M$244,2)</f>
        <v>1447.13</v>
      </c>
      <c r="D30" s="169" t="n">
        <f aca="false">ROUND(D265+$K$229+$M$232+$M$236+$M$240+$M$244,2)</f>
        <v>1433.54</v>
      </c>
      <c r="E30" s="169" t="n">
        <f aca="false">ROUND(E265+$K$229+$M$232+$M$236+$M$240+$M$244,2)</f>
        <v>1448.48</v>
      </c>
      <c r="F30" s="169" t="n">
        <f aca="false">ROUND(F265+$K$229+$M$232+$M$236+$M$240+$M$244,2)</f>
        <v>1651.66</v>
      </c>
      <c r="G30" s="169" t="n">
        <f aca="false">ROUND(G265+$K$229+$M$232+$M$236+$M$240+$M$244,2)</f>
        <v>1688.47</v>
      </c>
      <c r="H30" s="169" t="n">
        <f aca="false">ROUND(H265+$K$229+$M$232+$M$236+$M$240+$M$244,2)</f>
        <v>1525.01</v>
      </c>
      <c r="I30" s="169" t="n">
        <f aca="false">ROUND(I265+$K$229+$M$232+$M$236+$M$240+$M$244,2)</f>
        <v>1607.9</v>
      </c>
      <c r="J30" s="169" t="n">
        <f aca="false">ROUND(J265+$K$229+$M$232+$M$236+$M$240+$M$244,2)</f>
        <v>1747.61</v>
      </c>
      <c r="K30" s="169" t="n">
        <f aca="false">ROUND(K265+$K$229+$M$232+$M$236+$M$240+$M$244,2)</f>
        <v>1742.44</v>
      </c>
      <c r="L30" s="169" t="n">
        <f aca="false">ROUND(L265+$K$229+$M$232+$M$236+$M$240+$M$244,2)</f>
        <v>1742.91</v>
      </c>
      <c r="M30" s="169" t="n">
        <f aca="false">ROUND(M265+$K$229+$M$232+$M$236+$M$240+$M$244,2)</f>
        <v>1687.76</v>
      </c>
      <c r="N30" s="169" t="n">
        <f aca="false">ROUND(N265+$K$229+$M$232+$M$236+$M$240+$M$244,2)</f>
        <v>1677.39</v>
      </c>
      <c r="O30" s="169" t="n">
        <f aca="false">ROUND(O265+$K$229+$M$232+$M$236+$M$240+$M$244,2)</f>
        <v>1672.21</v>
      </c>
      <c r="P30" s="169" t="n">
        <f aca="false">ROUND(P265+$K$229+$M$232+$M$236+$M$240+$M$244,2)</f>
        <v>1617.27</v>
      </c>
      <c r="Q30" s="169" t="n">
        <f aca="false">ROUND(Q265+$K$229+$M$232+$M$236+$M$240+$M$244,2)</f>
        <v>1668.54</v>
      </c>
      <c r="R30" s="169" t="n">
        <f aca="false">ROUND(R265+$K$229+$M$232+$M$236+$M$240+$M$244,2)</f>
        <v>1604.47</v>
      </c>
      <c r="S30" s="169" t="n">
        <f aca="false">ROUND(S265+$K$229+$M$232+$M$236+$M$240+$M$244,2)</f>
        <v>1837.1</v>
      </c>
      <c r="T30" s="169" t="n">
        <f aca="false">ROUND(T265+$K$229+$M$232+$M$236+$M$240+$M$244,2)</f>
        <v>1784.21</v>
      </c>
      <c r="U30" s="169" t="n">
        <f aca="false">ROUND(U265+$K$229+$M$232+$M$236+$M$240+$M$244,2)</f>
        <v>1628.58</v>
      </c>
      <c r="V30" s="169" t="n">
        <f aca="false">ROUND(V265+$K$229+$M$232+$M$236+$M$240+$M$244,2)</f>
        <v>1482.36</v>
      </c>
      <c r="W30" s="169" t="n">
        <f aca="false">ROUND(W265+$K$229+$M$232+$M$236+$M$240+$M$244,2)</f>
        <v>1463.66</v>
      </c>
      <c r="X30" s="169" t="n">
        <f aca="false">ROUND(X265+$K$229+$M$232+$M$236+$M$240+$M$244,2)</f>
        <v>1464.27</v>
      </c>
      <c r="Y30" s="169" t="n">
        <f aca="false">ROUND(Y265+$K$229+$M$232+$M$236+$M$240+$M$244,2)</f>
        <v>1442.45</v>
      </c>
    </row>
    <row r="31" s="170" customFormat="true" ht="12.75" hidden="false" customHeight="false" outlineLevel="0" collapsed="false">
      <c r="A31" s="168" t="n">
        <f aca="false">A30+1</f>
        <v>18</v>
      </c>
      <c r="B31" s="169" t="n">
        <f aca="false">ROUND(B266+$K$229+$M$232+$M$236+$M$240+$M$244,2)</f>
        <v>1431.36</v>
      </c>
      <c r="C31" s="169" t="n">
        <f aca="false">ROUND(C266+$K$229+$M$232+$M$236+$M$240+$M$244,2)</f>
        <v>1448.22</v>
      </c>
      <c r="D31" s="169" t="n">
        <f aca="false">ROUND(D266+$K$229+$M$232+$M$236+$M$240+$M$244,2)</f>
        <v>1442.77</v>
      </c>
      <c r="E31" s="169" t="n">
        <f aca="false">ROUND(E266+$K$229+$M$232+$M$236+$M$240+$M$244,2)</f>
        <v>1465.06</v>
      </c>
      <c r="F31" s="169" t="n">
        <f aca="false">ROUND(F266+$K$229+$M$232+$M$236+$M$240+$M$244,2)</f>
        <v>1742.29</v>
      </c>
      <c r="G31" s="169" t="n">
        <f aca="false">ROUND(G266+$K$229+$M$232+$M$236+$M$240+$M$244,2)</f>
        <v>1479.47</v>
      </c>
      <c r="H31" s="169" t="n">
        <f aca="false">ROUND(H266+$K$229+$M$232+$M$236+$M$240+$M$244,2)</f>
        <v>1619.5</v>
      </c>
      <c r="I31" s="169" t="n">
        <f aca="false">ROUND(I266+$K$229+$M$232+$M$236+$M$240+$M$244,2)</f>
        <v>1629.6</v>
      </c>
      <c r="J31" s="169" t="n">
        <f aca="false">ROUND(J266+$K$229+$M$232+$M$236+$M$240+$M$244,2)</f>
        <v>1833.53</v>
      </c>
      <c r="K31" s="169" t="n">
        <f aca="false">ROUND(K266+$K$229+$M$232+$M$236+$M$240+$M$244,2)</f>
        <v>1756.54</v>
      </c>
      <c r="L31" s="169" t="n">
        <f aca="false">ROUND(L266+$K$229+$M$232+$M$236+$M$240+$M$244,2)</f>
        <v>1756.31</v>
      </c>
      <c r="M31" s="169" t="n">
        <f aca="false">ROUND(M266+$K$229+$M$232+$M$236+$M$240+$M$244,2)</f>
        <v>1750.7</v>
      </c>
      <c r="N31" s="169" t="n">
        <f aca="false">ROUND(N266+$K$229+$M$232+$M$236+$M$240+$M$244,2)</f>
        <v>1748.13</v>
      </c>
      <c r="O31" s="169" t="n">
        <f aca="false">ROUND(O266+$K$229+$M$232+$M$236+$M$240+$M$244,2)</f>
        <v>1685.67</v>
      </c>
      <c r="P31" s="169" t="n">
        <f aca="false">ROUND(P266+$K$229+$M$232+$M$236+$M$240+$M$244,2)</f>
        <v>1682.01</v>
      </c>
      <c r="Q31" s="169" t="n">
        <f aca="false">ROUND(Q266+$K$229+$M$232+$M$236+$M$240+$M$244,2)</f>
        <v>1696.5</v>
      </c>
      <c r="R31" s="169" t="n">
        <f aca="false">ROUND(R266+$K$229+$M$232+$M$236+$M$240+$M$244,2)</f>
        <v>1578.34</v>
      </c>
      <c r="S31" s="169" t="n">
        <f aca="false">ROUND(S266+$K$229+$M$232+$M$236+$M$240+$M$244,2)</f>
        <v>1852.24</v>
      </c>
      <c r="T31" s="169" t="n">
        <f aca="false">ROUND(T266+$K$229+$M$232+$M$236+$M$240+$M$244,2)</f>
        <v>1757.07</v>
      </c>
      <c r="U31" s="169" t="n">
        <f aca="false">ROUND(U266+$K$229+$M$232+$M$236+$M$240+$M$244,2)</f>
        <v>1573.46</v>
      </c>
      <c r="V31" s="169" t="n">
        <f aca="false">ROUND(V266+$K$229+$M$232+$M$236+$M$240+$M$244,2)</f>
        <v>1474.63</v>
      </c>
      <c r="W31" s="169" t="n">
        <f aca="false">ROUND(W266+$K$229+$M$232+$M$236+$M$240+$M$244,2)</f>
        <v>1477.77</v>
      </c>
      <c r="X31" s="169" t="n">
        <f aca="false">ROUND(X266+$K$229+$M$232+$M$236+$M$240+$M$244,2)</f>
        <v>1467.45</v>
      </c>
      <c r="Y31" s="169" t="n">
        <f aca="false">ROUND(Y266+$K$229+$M$232+$M$236+$M$240+$M$244,2)</f>
        <v>1452.2</v>
      </c>
    </row>
    <row r="32" s="170" customFormat="true" ht="12.75" hidden="false" customHeight="false" outlineLevel="0" collapsed="false">
      <c r="A32" s="168" t="n">
        <f aca="false">A31+1</f>
        <v>19</v>
      </c>
      <c r="B32" s="169" t="n">
        <f aca="false">ROUND(B267+$K$229+$M$232+$M$236+$M$240+$M$244,2)</f>
        <v>1382.53</v>
      </c>
      <c r="C32" s="169" t="n">
        <f aca="false">ROUND(C267+$K$229+$M$232+$M$236+$M$240+$M$244,2)</f>
        <v>1381.09</v>
      </c>
      <c r="D32" s="169" t="n">
        <f aca="false">ROUND(D267+$K$229+$M$232+$M$236+$M$240+$M$244,2)</f>
        <v>1392.27</v>
      </c>
      <c r="E32" s="169" t="n">
        <f aca="false">ROUND(E267+$K$229+$M$232+$M$236+$M$240+$M$244,2)</f>
        <v>1464.25</v>
      </c>
      <c r="F32" s="169" t="n">
        <f aca="false">ROUND(F267+$K$229+$M$232+$M$236+$M$240+$M$244,2)</f>
        <v>1458.71</v>
      </c>
      <c r="G32" s="169" t="n">
        <f aca="false">ROUND(G267+$K$229+$M$232+$M$236+$M$240+$M$244,2)</f>
        <v>1486.39</v>
      </c>
      <c r="H32" s="169" t="n">
        <f aca="false">ROUND(H267+$K$229+$M$232+$M$236+$M$240+$M$244,2)</f>
        <v>1672.39</v>
      </c>
      <c r="I32" s="169" t="n">
        <f aca="false">ROUND(I267+$K$229+$M$232+$M$236+$M$240+$M$244,2)</f>
        <v>1664.39</v>
      </c>
      <c r="J32" s="169" t="n">
        <f aca="false">ROUND(J267+$K$229+$M$232+$M$236+$M$240+$M$244,2)</f>
        <v>1583.46</v>
      </c>
      <c r="K32" s="169" t="n">
        <f aca="false">ROUND(K267+$K$229+$M$232+$M$236+$M$240+$M$244,2)</f>
        <v>1830.35</v>
      </c>
      <c r="L32" s="169" t="n">
        <f aca="false">ROUND(L267+$K$229+$M$232+$M$236+$M$240+$M$244,2)</f>
        <v>1835.35</v>
      </c>
      <c r="M32" s="169" t="n">
        <f aca="false">ROUND(M267+$K$229+$M$232+$M$236+$M$240+$M$244,2)</f>
        <v>1830.75</v>
      </c>
      <c r="N32" s="169" t="n">
        <f aca="false">ROUND(N267+$K$229+$M$232+$M$236+$M$240+$M$244,2)</f>
        <v>1829.11</v>
      </c>
      <c r="O32" s="169" t="n">
        <f aca="false">ROUND(O267+$K$229+$M$232+$M$236+$M$240+$M$244,2)</f>
        <v>1748.19</v>
      </c>
      <c r="P32" s="169" t="n">
        <f aca="false">ROUND(P267+$K$229+$M$232+$M$236+$M$240+$M$244,2)</f>
        <v>1689.4</v>
      </c>
      <c r="Q32" s="169" t="n">
        <f aca="false">ROUND(Q267+$K$229+$M$232+$M$236+$M$240+$M$244,2)</f>
        <v>1452.72</v>
      </c>
      <c r="R32" s="169" t="n">
        <f aca="false">ROUND(R267+$K$229+$M$232+$M$236+$M$240+$M$244,2)</f>
        <v>1681.32</v>
      </c>
      <c r="S32" s="169" t="n">
        <f aca="false">ROUND(S267+$K$229+$M$232+$M$236+$M$240+$M$244,2)</f>
        <v>1841.13</v>
      </c>
      <c r="T32" s="169" t="n">
        <f aca="false">ROUND(T267+$K$229+$M$232+$M$236+$M$240+$M$244,2)</f>
        <v>1700.49</v>
      </c>
      <c r="U32" s="169" t="n">
        <f aca="false">ROUND(U267+$K$229+$M$232+$M$236+$M$240+$M$244,2)</f>
        <v>1576.4</v>
      </c>
      <c r="V32" s="169" t="n">
        <f aca="false">ROUND(V267+$K$229+$M$232+$M$236+$M$240+$M$244,2)</f>
        <v>1409.79</v>
      </c>
      <c r="W32" s="169" t="n">
        <f aca="false">ROUND(W267+$K$229+$M$232+$M$236+$M$240+$M$244,2)</f>
        <v>1409.5</v>
      </c>
      <c r="X32" s="169" t="n">
        <f aca="false">ROUND(X267+$K$229+$M$232+$M$236+$M$240+$M$244,2)</f>
        <v>1407.01</v>
      </c>
      <c r="Y32" s="169" t="n">
        <f aca="false">ROUND(Y267+$K$229+$M$232+$M$236+$M$240+$M$244,2)</f>
        <v>1391.51</v>
      </c>
    </row>
    <row r="33" s="170" customFormat="true" ht="12.75" hidden="false" customHeight="false" outlineLevel="0" collapsed="false">
      <c r="A33" s="168" t="n">
        <f aca="false">A32+1</f>
        <v>20</v>
      </c>
      <c r="B33" s="169" t="n">
        <f aca="false">ROUND(B268+$K$229+$M$232+$M$236+$M$240+$M$244,2)</f>
        <v>1411.26</v>
      </c>
      <c r="C33" s="169" t="n">
        <f aca="false">ROUND(C268+$K$229+$M$232+$M$236+$M$240+$M$244,2)</f>
        <v>1409.92</v>
      </c>
      <c r="D33" s="169" t="n">
        <f aca="false">ROUND(D268+$K$229+$M$232+$M$236+$M$240+$M$244,2)</f>
        <v>1410.79</v>
      </c>
      <c r="E33" s="169" t="n">
        <f aca="false">ROUND(E268+$K$229+$M$232+$M$236+$M$240+$M$244,2)</f>
        <v>1446.07</v>
      </c>
      <c r="F33" s="169" t="n">
        <f aca="false">ROUND(F268+$K$229+$M$232+$M$236+$M$240+$M$244,2)</f>
        <v>1463.93</v>
      </c>
      <c r="G33" s="169" t="n">
        <f aca="false">ROUND(G268+$K$229+$M$232+$M$236+$M$240+$M$244,2)</f>
        <v>1461.44</v>
      </c>
      <c r="H33" s="169" t="n">
        <f aca="false">ROUND(H268+$K$229+$M$232+$M$236+$M$240+$M$244,2)</f>
        <v>1677.74</v>
      </c>
      <c r="I33" s="169" t="n">
        <f aca="false">ROUND(I268+$K$229+$M$232+$M$236+$M$240+$M$244,2)</f>
        <v>1668.64</v>
      </c>
      <c r="J33" s="169" t="n">
        <f aca="false">ROUND(J268+$K$229+$M$232+$M$236+$M$240+$M$244,2)</f>
        <v>1578.3</v>
      </c>
      <c r="K33" s="169" t="n">
        <f aca="false">ROUND(K268+$K$229+$M$232+$M$236+$M$240+$M$244,2)</f>
        <v>1550.41</v>
      </c>
      <c r="L33" s="169" t="n">
        <f aca="false">ROUND(L268+$K$229+$M$232+$M$236+$M$240+$M$244,2)</f>
        <v>1565</v>
      </c>
      <c r="M33" s="169" t="n">
        <f aca="false">ROUND(M268+$K$229+$M$232+$M$236+$M$240+$M$244,2)</f>
        <v>1834.23</v>
      </c>
      <c r="N33" s="169" t="n">
        <f aca="false">ROUND(N268+$K$229+$M$232+$M$236+$M$240+$M$244,2)</f>
        <v>1829.4</v>
      </c>
      <c r="O33" s="169" t="n">
        <f aca="false">ROUND(O268+$K$229+$M$232+$M$236+$M$240+$M$244,2)</f>
        <v>1761.42</v>
      </c>
      <c r="P33" s="169" t="n">
        <f aca="false">ROUND(P268+$K$229+$M$232+$M$236+$M$240+$M$244,2)</f>
        <v>1756.46</v>
      </c>
      <c r="Q33" s="169" t="n">
        <f aca="false">ROUND(Q268+$K$229+$M$232+$M$236+$M$240+$M$244,2)</f>
        <v>1497.02</v>
      </c>
      <c r="R33" s="169" t="n">
        <f aca="false">ROUND(R268+$K$229+$M$232+$M$236+$M$240+$M$244,2)</f>
        <v>1453.16</v>
      </c>
      <c r="S33" s="169" t="n">
        <f aca="false">ROUND(S268+$K$229+$M$232+$M$236+$M$240+$M$244,2)</f>
        <v>1645.32</v>
      </c>
      <c r="T33" s="169" t="n">
        <f aca="false">ROUND(T268+$K$229+$M$232+$M$236+$M$240+$M$244,2)</f>
        <v>1827.11</v>
      </c>
      <c r="U33" s="169" t="n">
        <f aca="false">ROUND(U268+$K$229+$M$232+$M$236+$M$240+$M$244,2)</f>
        <v>1638.39</v>
      </c>
      <c r="V33" s="169" t="n">
        <f aca="false">ROUND(V268+$K$229+$M$232+$M$236+$M$240+$M$244,2)</f>
        <v>1486.21</v>
      </c>
      <c r="W33" s="169" t="n">
        <f aca="false">ROUND(W268+$K$229+$M$232+$M$236+$M$240+$M$244,2)</f>
        <v>1487.31</v>
      </c>
      <c r="X33" s="169" t="n">
        <f aca="false">ROUND(X268+$K$229+$M$232+$M$236+$M$240+$M$244,2)</f>
        <v>1460.23</v>
      </c>
      <c r="Y33" s="169" t="n">
        <f aca="false">ROUND(Y268+$K$229+$M$232+$M$236+$M$240+$M$244,2)</f>
        <v>1444.34</v>
      </c>
    </row>
    <row r="34" s="170" customFormat="true" ht="12.75" hidden="false" customHeight="false" outlineLevel="0" collapsed="false">
      <c r="A34" s="168" t="n">
        <f aca="false">A33+1</f>
        <v>21</v>
      </c>
      <c r="B34" s="169" t="n">
        <f aca="false">ROUND(B269+$K$229+$M$232+$M$236+$M$240+$M$244,2)</f>
        <v>1454.98</v>
      </c>
      <c r="C34" s="169" t="n">
        <f aca="false">ROUND(C269+$K$229+$M$232+$M$236+$M$240+$M$244,2)</f>
        <v>1451.06</v>
      </c>
      <c r="D34" s="169" t="n">
        <f aca="false">ROUND(D269+$K$229+$M$232+$M$236+$M$240+$M$244,2)</f>
        <v>1460.08</v>
      </c>
      <c r="E34" s="169" t="n">
        <f aca="false">ROUND(E269+$K$229+$M$232+$M$236+$M$240+$M$244,2)</f>
        <v>1490.29</v>
      </c>
      <c r="F34" s="169" t="n">
        <f aca="false">ROUND(F269+$K$229+$M$232+$M$236+$M$240+$M$244,2)</f>
        <v>1518.46</v>
      </c>
      <c r="G34" s="169" t="n">
        <f aca="false">ROUND(G269+$K$229+$M$232+$M$236+$M$240+$M$244,2)</f>
        <v>1556.96</v>
      </c>
      <c r="H34" s="169" t="n">
        <f aca="false">ROUND(H269+$K$229+$M$232+$M$236+$M$240+$M$244,2)</f>
        <v>1696.03</v>
      </c>
      <c r="I34" s="169" t="n">
        <f aca="false">ROUND(I269+$K$229+$M$232+$M$236+$M$240+$M$244,2)</f>
        <v>1701.67</v>
      </c>
      <c r="J34" s="169" t="n">
        <f aca="false">ROUND(J269+$K$229+$M$232+$M$236+$M$240+$M$244,2)</f>
        <v>1671.48</v>
      </c>
      <c r="K34" s="169" t="n">
        <f aca="false">ROUND(K269+$K$229+$M$232+$M$236+$M$240+$M$244,2)</f>
        <v>1843.24</v>
      </c>
      <c r="L34" s="169" t="n">
        <f aca="false">ROUND(L269+$K$229+$M$232+$M$236+$M$240+$M$244,2)</f>
        <v>1846.06</v>
      </c>
      <c r="M34" s="169" t="n">
        <f aca="false">ROUND(M269+$K$229+$M$232+$M$236+$M$240+$M$244,2)</f>
        <v>1837.12</v>
      </c>
      <c r="N34" s="169" t="n">
        <f aca="false">ROUND(N269+$K$229+$M$232+$M$236+$M$240+$M$244,2)</f>
        <v>1832.37</v>
      </c>
      <c r="O34" s="169" t="n">
        <f aca="false">ROUND(O269+$K$229+$M$232+$M$236+$M$240+$M$244,2)</f>
        <v>1830.79</v>
      </c>
      <c r="P34" s="169" t="n">
        <f aca="false">ROUND(P269+$K$229+$M$232+$M$236+$M$240+$M$244,2)</f>
        <v>1821.69</v>
      </c>
      <c r="Q34" s="169" t="n">
        <f aca="false">ROUND(Q269+$K$229+$M$232+$M$236+$M$240+$M$244,2)</f>
        <v>1636.64</v>
      </c>
      <c r="R34" s="169" t="n">
        <f aca="false">ROUND(R269+$K$229+$M$232+$M$236+$M$240+$M$244,2)</f>
        <v>1807.15</v>
      </c>
      <c r="S34" s="169" t="n">
        <f aca="false">ROUND(S269+$K$229+$M$232+$M$236+$M$240+$M$244,2)</f>
        <v>1830.5</v>
      </c>
      <c r="T34" s="169" t="n">
        <f aca="false">ROUND(T269+$K$229+$M$232+$M$236+$M$240+$M$244,2)</f>
        <v>1821.14</v>
      </c>
      <c r="U34" s="169" t="n">
        <f aca="false">ROUND(U269+$K$229+$M$232+$M$236+$M$240+$M$244,2)</f>
        <v>1730.55</v>
      </c>
      <c r="V34" s="169" t="n">
        <f aca="false">ROUND(V269+$K$229+$M$232+$M$236+$M$240+$M$244,2)</f>
        <v>1648.72</v>
      </c>
      <c r="W34" s="169" t="n">
        <f aca="false">ROUND(W269+$K$229+$M$232+$M$236+$M$240+$M$244,2)</f>
        <v>1533.05</v>
      </c>
      <c r="X34" s="169" t="n">
        <f aca="false">ROUND(X269+$K$229+$M$232+$M$236+$M$240+$M$244,2)</f>
        <v>1503.24</v>
      </c>
      <c r="Y34" s="169" t="n">
        <f aca="false">ROUND(Y269+$K$229+$M$232+$M$236+$M$240+$M$244,2)</f>
        <v>1481.24</v>
      </c>
    </row>
    <row r="35" s="170" customFormat="true" ht="12.75" hidden="false" customHeight="false" outlineLevel="0" collapsed="false">
      <c r="A35" s="168" t="n">
        <f aca="false">A34+1</f>
        <v>22</v>
      </c>
      <c r="B35" s="169" t="n">
        <f aca="false">ROUND(B270+$K$229+$M$232+$M$236+$M$240+$M$244,2)</f>
        <v>1336.29</v>
      </c>
      <c r="C35" s="169" t="n">
        <f aca="false">ROUND(C270+$K$229+$M$232+$M$236+$M$240+$M$244,2)</f>
        <v>1275.13</v>
      </c>
      <c r="D35" s="169" t="n">
        <f aca="false">ROUND(D270+$K$229+$M$232+$M$236+$M$240+$M$244,2)</f>
        <v>1332.48</v>
      </c>
      <c r="E35" s="169" t="n">
        <f aca="false">ROUND(E270+$K$229+$M$232+$M$236+$M$240+$M$244,2)</f>
        <v>1329.48</v>
      </c>
      <c r="F35" s="169" t="n">
        <f aca="false">ROUND(F270+$K$229+$M$232+$M$236+$M$240+$M$244,2)</f>
        <v>1352.98</v>
      </c>
      <c r="G35" s="169" t="n">
        <f aca="false">ROUND(G270+$K$229+$M$232+$M$236+$M$240+$M$244,2)</f>
        <v>1355.06</v>
      </c>
      <c r="H35" s="169" t="n">
        <f aca="false">ROUND(H270+$K$229+$M$232+$M$236+$M$240+$M$244,2)</f>
        <v>1376.91</v>
      </c>
      <c r="I35" s="169" t="n">
        <f aca="false">ROUND(I270+$K$229+$M$232+$M$236+$M$240+$M$244,2)</f>
        <v>1385.15</v>
      </c>
      <c r="J35" s="169" t="n">
        <f aca="false">ROUND(J270+$K$229+$M$232+$M$236+$M$240+$M$244,2)</f>
        <v>1381.08</v>
      </c>
      <c r="K35" s="169" t="n">
        <f aca="false">ROUND(K270+$K$229+$M$232+$M$236+$M$240+$M$244,2)</f>
        <v>1375.91</v>
      </c>
      <c r="L35" s="169" t="n">
        <f aca="false">ROUND(L270+$K$229+$M$232+$M$236+$M$240+$M$244,2)</f>
        <v>1372.7</v>
      </c>
      <c r="M35" s="169" t="n">
        <f aca="false">ROUND(M270+$K$229+$M$232+$M$236+$M$240+$M$244,2)</f>
        <v>1368.29</v>
      </c>
      <c r="N35" s="169" t="n">
        <f aca="false">ROUND(N270+$K$229+$M$232+$M$236+$M$240+$M$244,2)</f>
        <v>1366.74</v>
      </c>
      <c r="O35" s="169" t="n">
        <f aca="false">ROUND(O270+$K$229+$M$232+$M$236+$M$240+$M$244,2)</f>
        <v>1369.09</v>
      </c>
      <c r="P35" s="169" t="n">
        <f aca="false">ROUND(P270+$K$229+$M$232+$M$236+$M$240+$M$244,2)</f>
        <v>1372.69</v>
      </c>
      <c r="Q35" s="169" t="n">
        <f aca="false">ROUND(Q270+$K$229+$M$232+$M$236+$M$240+$M$244,2)</f>
        <v>1383.64</v>
      </c>
      <c r="R35" s="169" t="n">
        <f aca="false">ROUND(R270+$K$229+$M$232+$M$236+$M$240+$M$244,2)</f>
        <v>1406.04</v>
      </c>
      <c r="S35" s="169" t="n">
        <f aca="false">ROUND(S270+$K$229+$M$232+$M$236+$M$240+$M$244,2)</f>
        <v>1428.65</v>
      </c>
      <c r="T35" s="169" t="n">
        <f aca="false">ROUND(T270+$K$229+$M$232+$M$236+$M$240+$M$244,2)</f>
        <v>1414.12</v>
      </c>
      <c r="U35" s="169" t="n">
        <f aca="false">ROUND(U270+$K$229+$M$232+$M$236+$M$240+$M$244,2)</f>
        <v>1398.09</v>
      </c>
      <c r="V35" s="169" t="n">
        <f aca="false">ROUND(V270+$K$229+$M$232+$M$236+$M$240+$M$244,2)</f>
        <v>1356.66</v>
      </c>
      <c r="W35" s="169" t="n">
        <f aca="false">ROUND(W270+$K$229+$M$232+$M$236+$M$240+$M$244,2)</f>
        <v>1361.92</v>
      </c>
      <c r="X35" s="169" t="n">
        <f aca="false">ROUND(X270+$K$229+$M$232+$M$236+$M$240+$M$244,2)</f>
        <v>1355.28</v>
      </c>
      <c r="Y35" s="169" t="n">
        <f aca="false">ROUND(Y270+$K$229+$M$232+$M$236+$M$240+$M$244,2)</f>
        <v>1346.48</v>
      </c>
    </row>
    <row r="36" s="170" customFormat="true" ht="12.75" hidden="false" customHeight="false" outlineLevel="0" collapsed="false">
      <c r="A36" s="168" t="n">
        <f aca="false">A35+1</f>
        <v>23</v>
      </c>
      <c r="B36" s="169" t="n">
        <f aca="false">ROUND(B271+$K$229+$M$232+$M$236+$M$240+$M$244,2)</f>
        <v>1406.15</v>
      </c>
      <c r="C36" s="169" t="n">
        <f aca="false">ROUND(C271+$K$229+$M$232+$M$236+$M$240+$M$244,2)</f>
        <v>1404.68</v>
      </c>
      <c r="D36" s="169" t="n">
        <f aca="false">ROUND(D271+$K$229+$M$232+$M$236+$M$240+$M$244,2)</f>
        <v>1397.71</v>
      </c>
      <c r="E36" s="169" t="n">
        <f aca="false">ROUND(E271+$K$229+$M$232+$M$236+$M$240+$M$244,2)</f>
        <v>1397.88</v>
      </c>
      <c r="F36" s="169" t="n">
        <f aca="false">ROUND(F271+$K$229+$M$232+$M$236+$M$240+$M$244,2)</f>
        <v>1382.81</v>
      </c>
      <c r="G36" s="169" t="n">
        <f aca="false">ROUND(G271+$K$229+$M$232+$M$236+$M$240+$M$244,2)</f>
        <v>1389.36</v>
      </c>
      <c r="H36" s="169" t="n">
        <f aca="false">ROUND(H271+$K$229+$M$232+$M$236+$M$240+$M$244,2)</f>
        <v>1426.72</v>
      </c>
      <c r="I36" s="169" t="n">
        <f aca="false">ROUND(I271+$K$229+$M$232+$M$236+$M$240+$M$244,2)</f>
        <v>1432.86</v>
      </c>
      <c r="J36" s="169" t="n">
        <f aca="false">ROUND(J271+$K$229+$M$232+$M$236+$M$240+$M$244,2)</f>
        <v>1429.55</v>
      </c>
      <c r="K36" s="169" t="n">
        <f aca="false">ROUND(K271+$K$229+$M$232+$M$236+$M$240+$M$244,2)</f>
        <v>1541.4</v>
      </c>
      <c r="L36" s="169" t="n">
        <f aca="false">ROUND(L271+$K$229+$M$232+$M$236+$M$240+$M$244,2)</f>
        <v>1494.64</v>
      </c>
      <c r="M36" s="169" t="n">
        <f aca="false">ROUND(M271+$K$229+$M$232+$M$236+$M$240+$M$244,2)</f>
        <v>1491.24</v>
      </c>
      <c r="N36" s="169" t="n">
        <f aca="false">ROUND(N271+$K$229+$M$232+$M$236+$M$240+$M$244,2)</f>
        <v>1454.32</v>
      </c>
      <c r="O36" s="169" t="n">
        <f aca="false">ROUND(O271+$K$229+$M$232+$M$236+$M$240+$M$244,2)</f>
        <v>1491.07</v>
      </c>
      <c r="P36" s="169" t="n">
        <f aca="false">ROUND(P271+$K$229+$M$232+$M$236+$M$240+$M$244,2)</f>
        <v>1540.62</v>
      </c>
      <c r="Q36" s="169" t="n">
        <f aca="false">ROUND(Q271+$K$229+$M$232+$M$236+$M$240+$M$244,2)</f>
        <v>1432.73</v>
      </c>
      <c r="R36" s="169" t="n">
        <f aca="false">ROUND(R271+$K$229+$M$232+$M$236+$M$240+$M$244,2)</f>
        <v>1462.52</v>
      </c>
      <c r="S36" s="169" t="n">
        <f aca="false">ROUND(S271+$K$229+$M$232+$M$236+$M$240+$M$244,2)</f>
        <v>1678.71</v>
      </c>
      <c r="T36" s="169" t="n">
        <f aca="false">ROUND(T271+$K$229+$M$232+$M$236+$M$240+$M$244,2)</f>
        <v>1676.94</v>
      </c>
      <c r="U36" s="169" t="n">
        <f aca="false">ROUND(U271+$K$229+$M$232+$M$236+$M$240+$M$244,2)</f>
        <v>1465.59</v>
      </c>
      <c r="V36" s="169" t="n">
        <f aca="false">ROUND(V271+$K$229+$M$232+$M$236+$M$240+$M$244,2)</f>
        <v>1435.38</v>
      </c>
      <c r="W36" s="169" t="n">
        <f aca="false">ROUND(W271+$K$229+$M$232+$M$236+$M$240+$M$244,2)</f>
        <v>1426.96</v>
      </c>
      <c r="X36" s="169" t="n">
        <f aca="false">ROUND(X271+$K$229+$M$232+$M$236+$M$240+$M$244,2)</f>
        <v>1422.35</v>
      </c>
      <c r="Y36" s="169" t="n">
        <f aca="false">ROUND(Y271+$K$229+$M$232+$M$236+$M$240+$M$244,2)</f>
        <v>1413.29</v>
      </c>
    </row>
    <row r="37" s="170" customFormat="true" ht="12.75" hidden="false" customHeight="false" outlineLevel="0" collapsed="false">
      <c r="A37" s="168" t="n">
        <f aca="false">A36+1</f>
        <v>24</v>
      </c>
      <c r="B37" s="169" t="n">
        <f aca="false">ROUND(B272+$K$229+$M$232+$M$236+$M$240+$M$244,2)</f>
        <v>1424.97</v>
      </c>
      <c r="C37" s="169" t="n">
        <f aca="false">ROUND(C272+$K$229+$M$232+$M$236+$M$240+$M$244,2)</f>
        <v>1424.74</v>
      </c>
      <c r="D37" s="169" t="n">
        <f aca="false">ROUND(D272+$K$229+$M$232+$M$236+$M$240+$M$244,2)</f>
        <v>1432.25</v>
      </c>
      <c r="E37" s="169" t="n">
        <f aca="false">ROUND(E272+$K$229+$M$232+$M$236+$M$240+$M$244,2)</f>
        <v>1469.38</v>
      </c>
      <c r="F37" s="169" t="n">
        <f aca="false">ROUND(F272+$K$229+$M$232+$M$236+$M$240+$M$244,2)</f>
        <v>1492.29</v>
      </c>
      <c r="G37" s="169" t="n">
        <f aca="false">ROUND(G272+$K$229+$M$232+$M$236+$M$240+$M$244,2)</f>
        <v>1497.99</v>
      </c>
      <c r="H37" s="169" t="n">
        <f aca="false">ROUND(H272+$K$229+$M$232+$M$236+$M$240+$M$244,2)</f>
        <v>1645.42</v>
      </c>
      <c r="I37" s="169" t="n">
        <f aca="false">ROUND(I272+$K$229+$M$232+$M$236+$M$240+$M$244,2)</f>
        <v>1609.99</v>
      </c>
      <c r="J37" s="169" t="n">
        <f aca="false">ROUND(J272+$K$229+$M$232+$M$236+$M$240+$M$244,2)</f>
        <v>1571.11</v>
      </c>
      <c r="K37" s="169" t="n">
        <f aca="false">ROUND(K272+$K$229+$M$232+$M$236+$M$240+$M$244,2)</f>
        <v>1721.99</v>
      </c>
      <c r="L37" s="169" t="n">
        <f aca="false">ROUND(L272+$K$229+$M$232+$M$236+$M$240+$M$244,2)</f>
        <v>1724.75</v>
      </c>
      <c r="M37" s="169" t="n">
        <f aca="false">ROUND(M272+$K$229+$M$232+$M$236+$M$240+$M$244,2)</f>
        <v>1718.99</v>
      </c>
      <c r="N37" s="169" t="n">
        <f aca="false">ROUND(N272+$K$229+$M$232+$M$236+$M$240+$M$244,2)</f>
        <v>1716.33</v>
      </c>
      <c r="O37" s="169" t="n">
        <f aca="false">ROUND(O272+$K$229+$M$232+$M$236+$M$240+$M$244,2)</f>
        <v>1693</v>
      </c>
      <c r="P37" s="169" t="n">
        <f aca="false">ROUND(P272+$K$229+$M$232+$M$236+$M$240+$M$244,2)</f>
        <v>1683.76</v>
      </c>
      <c r="Q37" s="169" t="n">
        <f aca="false">ROUND(Q272+$K$229+$M$232+$M$236+$M$240+$M$244,2)</f>
        <v>1522.99</v>
      </c>
      <c r="R37" s="169" t="n">
        <f aca="false">ROUND(R272+$K$229+$M$232+$M$236+$M$240+$M$244,2)</f>
        <v>1611.2</v>
      </c>
      <c r="S37" s="169" t="n">
        <f aca="false">ROUND(S272+$K$229+$M$232+$M$236+$M$240+$M$244,2)</f>
        <v>1832.48</v>
      </c>
      <c r="T37" s="169" t="n">
        <f aca="false">ROUND(T272+$K$229+$M$232+$M$236+$M$240+$M$244,2)</f>
        <v>1697.85</v>
      </c>
      <c r="U37" s="169" t="n">
        <f aca="false">ROUND(U272+$K$229+$M$232+$M$236+$M$240+$M$244,2)</f>
        <v>1522.89</v>
      </c>
      <c r="V37" s="169" t="n">
        <f aca="false">ROUND(V272+$K$229+$M$232+$M$236+$M$240+$M$244,2)</f>
        <v>1491.77</v>
      </c>
      <c r="W37" s="169" t="n">
        <f aca="false">ROUND(W272+$K$229+$M$232+$M$236+$M$240+$M$244,2)</f>
        <v>1488.68</v>
      </c>
      <c r="X37" s="169" t="n">
        <f aca="false">ROUND(X272+$K$229+$M$232+$M$236+$M$240+$M$244,2)</f>
        <v>1472.87</v>
      </c>
      <c r="Y37" s="169" t="n">
        <f aca="false">ROUND(Y272+$K$229+$M$232+$M$236+$M$240+$M$244,2)</f>
        <v>1455.51</v>
      </c>
    </row>
    <row r="38" s="170" customFormat="true" ht="12.75" hidden="false" customHeight="false" outlineLevel="0" collapsed="false">
      <c r="A38" s="168" t="n">
        <f aca="false">A37+1</f>
        <v>25</v>
      </c>
      <c r="B38" s="169" t="n">
        <f aca="false">ROUND(B273+$K$229+$M$232+$M$236+$M$240+$M$244,2)</f>
        <v>1445.51</v>
      </c>
      <c r="C38" s="169" t="n">
        <f aca="false">ROUND(C273+$K$229+$M$232+$M$236+$M$240+$M$244,2)</f>
        <v>1443.12</v>
      </c>
      <c r="D38" s="169" t="n">
        <f aca="false">ROUND(D273+$K$229+$M$232+$M$236+$M$240+$M$244,2)</f>
        <v>1459.72</v>
      </c>
      <c r="E38" s="169" t="n">
        <f aca="false">ROUND(E273+$K$229+$M$232+$M$236+$M$240+$M$244,2)</f>
        <v>1494.86</v>
      </c>
      <c r="F38" s="169" t="n">
        <f aca="false">ROUND(F273+$K$229+$M$232+$M$236+$M$240+$M$244,2)</f>
        <v>1510.9</v>
      </c>
      <c r="G38" s="169" t="n">
        <f aca="false">ROUND(G273+$K$229+$M$232+$M$236+$M$240+$M$244,2)</f>
        <v>1532.51</v>
      </c>
      <c r="H38" s="169" t="n">
        <f aca="false">ROUND(H273+$K$229+$M$232+$M$236+$M$240+$M$244,2)</f>
        <v>1613.57</v>
      </c>
      <c r="I38" s="169" t="n">
        <f aca="false">ROUND(I273+$K$229+$M$232+$M$236+$M$240+$M$244,2)</f>
        <v>1613.42</v>
      </c>
      <c r="J38" s="169" t="n">
        <f aca="false">ROUND(J273+$K$229+$M$232+$M$236+$M$240+$M$244,2)</f>
        <v>1642.19</v>
      </c>
      <c r="K38" s="169" t="n">
        <f aca="false">ROUND(K273+$K$229+$M$232+$M$236+$M$240+$M$244,2)</f>
        <v>1600.07</v>
      </c>
      <c r="L38" s="169" t="n">
        <f aca="false">ROUND(L273+$K$229+$M$232+$M$236+$M$240+$M$244,2)</f>
        <v>1601.7</v>
      </c>
      <c r="M38" s="169" t="n">
        <f aca="false">ROUND(M273+$K$229+$M$232+$M$236+$M$240+$M$244,2)</f>
        <v>1594.72</v>
      </c>
      <c r="N38" s="169" t="n">
        <f aca="false">ROUND(N273+$K$229+$M$232+$M$236+$M$240+$M$244,2)</f>
        <v>1534.17</v>
      </c>
      <c r="O38" s="169" t="n">
        <f aca="false">ROUND(O273+$K$229+$M$232+$M$236+$M$240+$M$244,2)</f>
        <v>1513.22</v>
      </c>
      <c r="P38" s="169" t="n">
        <f aca="false">ROUND(P273+$K$229+$M$232+$M$236+$M$240+$M$244,2)</f>
        <v>1502.6</v>
      </c>
      <c r="Q38" s="169" t="n">
        <f aca="false">ROUND(Q273+$K$229+$M$232+$M$236+$M$240+$M$244,2)</f>
        <v>1519.42</v>
      </c>
      <c r="R38" s="169" t="n">
        <f aca="false">ROUND(R273+$K$229+$M$232+$M$236+$M$240+$M$244,2)</f>
        <v>1635.5</v>
      </c>
      <c r="S38" s="169" t="n">
        <f aca="false">ROUND(S273+$K$229+$M$232+$M$236+$M$240+$M$244,2)</f>
        <v>1825.37</v>
      </c>
      <c r="T38" s="169" t="n">
        <f aca="false">ROUND(T273+$K$229+$M$232+$M$236+$M$240+$M$244,2)</f>
        <v>1666.34</v>
      </c>
      <c r="U38" s="169" t="n">
        <f aca="false">ROUND(U273+$K$229+$M$232+$M$236+$M$240+$M$244,2)</f>
        <v>1603.65</v>
      </c>
      <c r="V38" s="169" t="n">
        <f aca="false">ROUND(V273+$K$229+$M$232+$M$236+$M$240+$M$244,2)</f>
        <v>1490.41</v>
      </c>
      <c r="W38" s="169" t="n">
        <f aca="false">ROUND(W273+$K$229+$M$232+$M$236+$M$240+$M$244,2)</f>
        <v>1489.86</v>
      </c>
      <c r="X38" s="169" t="n">
        <f aca="false">ROUND(X273+$K$229+$M$232+$M$236+$M$240+$M$244,2)</f>
        <v>1485.58</v>
      </c>
      <c r="Y38" s="169" t="n">
        <f aca="false">ROUND(Y273+$K$229+$M$232+$M$236+$M$240+$M$244,2)</f>
        <v>1449.74</v>
      </c>
    </row>
    <row r="39" s="170" customFormat="true" ht="12.75" hidden="false" customHeight="false" outlineLevel="0" collapsed="false">
      <c r="A39" s="168" t="n">
        <f aca="false">A38+1</f>
        <v>26</v>
      </c>
      <c r="B39" s="169" t="n">
        <f aca="false">ROUND(B274+$K$229+$M$232+$M$236+$M$240+$M$244,2)</f>
        <v>1483.89</v>
      </c>
      <c r="C39" s="169" t="n">
        <f aca="false">ROUND(C274+$K$229+$M$232+$M$236+$M$240+$M$244,2)</f>
        <v>1481.99</v>
      </c>
      <c r="D39" s="169" t="n">
        <f aca="false">ROUND(D274+$K$229+$M$232+$M$236+$M$240+$M$244,2)</f>
        <v>1484.03</v>
      </c>
      <c r="E39" s="169" t="n">
        <f aca="false">ROUND(E274+$K$229+$M$232+$M$236+$M$240+$M$244,2)</f>
        <v>1491.64</v>
      </c>
      <c r="F39" s="169" t="n">
        <f aca="false">ROUND(F274+$K$229+$M$232+$M$236+$M$240+$M$244,2)</f>
        <v>1525.31</v>
      </c>
      <c r="G39" s="169" t="n">
        <f aca="false">ROUND(G274+$K$229+$M$232+$M$236+$M$240+$M$244,2)</f>
        <v>1560.19</v>
      </c>
      <c r="H39" s="169" t="n">
        <f aca="false">ROUND(H274+$K$229+$M$232+$M$236+$M$240+$M$244,2)</f>
        <v>1519.33</v>
      </c>
      <c r="I39" s="169" t="n">
        <f aca="false">ROUND(I274+$K$229+$M$232+$M$236+$M$240+$M$244,2)</f>
        <v>1521.22</v>
      </c>
      <c r="J39" s="169" t="n">
        <f aca="false">ROUND(J274+$K$229+$M$232+$M$236+$M$240+$M$244,2)</f>
        <v>1514.46</v>
      </c>
      <c r="K39" s="169" t="n">
        <f aca="false">ROUND(K274+$K$229+$M$232+$M$236+$M$240+$M$244,2)</f>
        <v>1488.89</v>
      </c>
      <c r="L39" s="169" t="n">
        <f aca="false">ROUND(L274+$K$229+$M$232+$M$236+$M$240+$M$244,2)</f>
        <v>1529.82</v>
      </c>
      <c r="M39" s="169" t="n">
        <f aca="false">ROUND(M274+$K$229+$M$232+$M$236+$M$240+$M$244,2)</f>
        <v>1528.91</v>
      </c>
      <c r="N39" s="169" t="n">
        <f aca="false">ROUND(N274+$K$229+$M$232+$M$236+$M$240+$M$244,2)</f>
        <v>1526.92</v>
      </c>
      <c r="O39" s="169" t="n">
        <f aca="false">ROUND(O274+$K$229+$M$232+$M$236+$M$240+$M$244,2)</f>
        <v>1507.49</v>
      </c>
      <c r="P39" s="169" t="n">
        <f aca="false">ROUND(P274+$K$229+$M$232+$M$236+$M$240+$M$244,2)</f>
        <v>1510.41</v>
      </c>
      <c r="Q39" s="169" t="n">
        <f aca="false">ROUND(Q274+$K$229+$M$232+$M$236+$M$240+$M$244,2)</f>
        <v>1525.96</v>
      </c>
      <c r="R39" s="169" t="n">
        <f aca="false">ROUND(R274+$K$229+$M$232+$M$236+$M$240+$M$244,2)</f>
        <v>1520.12</v>
      </c>
      <c r="S39" s="169" t="n">
        <f aca="false">ROUND(S274+$K$229+$M$232+$M$236+$M$240+$M$244,2)</f>
        <v>1670.33</v>
      </c>
      <c r="T39" s="169" t="n">
        <f aca="false">ROUND(T274+$K$229+$M$232+$M$236+$M$240+$M$244,2)</f>
        <v>1518.85</v>
      </c>
      <c r="U39" s="169" t="n">
        <f aca="false">ROUND(U274+$K$229+$M$232+$M$236+$M$240+$M$244,2)</f>
        <v>1654.2</v>
      </c>
      <c r="V39" s="169" t="n">
        <f aca="false">ROUND(V274+$K$229+$M$232+$M$236+$M$240+$M$244,2)</f>
        <v>1535.67</v>
      </c>
      <c r="W39" s="169" t="n">
        <f aca="false">ROUND(W274+$K$229+$M$232+$M$236+$M$240+$M$244,2)</f>
        <v>1519.78</v>
      </c>
      <c r="X39" s="169" t="n">
        <f aca="false">ROUND(X274+$K$229+$M$232+$M$236+$M$240+$M$244,2)</f>
        <v>1511.79</v>
      </c>
      <c r="Y39" s="169" t="n">
        <f aca="false">ROUND(Y274+$K$229+$M$232+$M$236+$M$240+$M$244,2)</f>
        <v>1484.16</v>
      </c>
    </row>
    <row r="40" s="170" customFormat="true" ht="12.75" hidden="false" customHeight="false" outlineLevel="0" collapsed="false">
      <c r="A40" s="168" t="n">
        <f aca="false">A39+1</f>
        <v>27</v>
      </c>
      <c r="B40" s="169" t="n">
        <f aca="false">ROUND(B275+$K$229+$M$232+$M$236+$M$240+$M$244,2)</f>
        <v>1437.93</v>
      </c>
      <c r="C40" s="169" t="n">
        <f aca="false">ROUND(C275+$K$229+$M$232+$M$236+$M$240+$M$244,2)</f>
        <v>1423.96</v>
      </c>
      <c r="D40" s="169" t="n">
        <f aca="false">ROUND(D275+$K$229+$M$232+$M$236+$M$240+$M$244,2)</f>
        <v>1435.17</v>
      </c>
      <c r="E40" s="169" t="n">
        <f aca="false">ROUND(E275+$K$229+$M$232+$M$236+$M$240+$M$244,2)</f>
        <v>1431.1</v>
      </c>
      <c r="F40" s="169" t="n">
        <f aca="false">ROUND(F275+$K$229+$M$232+$M$236+$M$240+$M$244,2)</f>
        <v>1486.17</v>
      </c>
      <c r="G40" s="169" t="n">
        <f aca="false">ROUND(G275+$K$229+$M$232+$M$236+$M$240+$M$244,2)</f>
        <v>1452.66</v>
      </c>
      <c r="H40" s="169" t="n">
        <f aca="false">ROUND(H275+$K$229+$M$232+$M$236+$M$240+$M$244,2)</f>
        <v>1479.02</v>
      </c>
      <c r="I40" s="169" t="n">
        <f aca="false">ROUND(I275+$K$229+$M$232+$M$236+$M$240+$M$244,2)</f>
        <v>1479.16</v>
      </c>
      <c r="J40" s="169" t="n">
        <f aca="false">ROUND(J275+$K$229+$M$232+$M$236+$M$240+$M$244,2)</f>
        <v>1468.32</v>
      </c>
      <c r="K40" s="169" t="n">
        <f aca="false">ROUND(K275+$K$229+$M$232+$M$236+$M$240+$M$244,2)</f>
        <v>1454.3</v>
      </c>
      <c r="L40" s="169" t="n">
        <f aca="false">ROUND(L275+$K$229+$M$232+$M$236+$M$240+$M$244,2)</f>
        <v>1451.46</v>
      </c>
      <c r="M40" s="169" t="n">
        <f aca="false">ROUND(M275+$K$229+$M$232+$M$236+$M$240+$M$244,2)</f>
        <v>1447.87</v>
      </c>
      <c r="N40" s="169" t="n">
        <f aca="false">ROUND(N275+$K$229+$M$232+$M$236+$M$240+$M$244,2)</f>
        <v>1447.49</v>
      </c>
      <c r="O40" s="169" t="n">
        <f aca="false">ROUND(O275+$K$229+$M$232+$M$236+$M$240+$M$244,2)</f>
        <v>1444.23</v>
      </c>
      <c r="P40" s="169" t="n">
        <f aca="false">ROUND(P275+$K$229+$M$232+$M$236+$M$240+$M$244,2)</f>
        <v>1439.12</v>
      </c>
      <c r="Q40" s="169" t="n">
        <f aca="false">ROUND(Q275+$K$229+$M$232+$M$236+$M$240+$M$244,2)</f>
        <v>1446.68</v>
      </c>
      <c r="R40" s="169" t="n">
        <f aca="false">ROUND(R275+$K$229+$M$232+$M$236+$M$240+$M$244,2)</f>
        <v>1471.24</v>
      </c>
      <c r="S40" s="169" t="n">
        <f aca="false">ROUND(S275+$K$229+$M$232+$M$236+$M$240+$M$244,2)</f>
        <v>1524.3</v>
      </c>
      <c r="T40" s="169" t="n">
        <f aca="false">ROUND(T275+$K$229+$M$232+$M$236+$M$240+$M$244,2)</f>
        <v>1482.81</v>
      </c>
      <c r="U40" s="169" t="n">
        <f aca="false">ROUND(U275+$K$229+$M$232+$M$236+$M$240+$M$244,2)</f>
        <v>1468.25</v>
      </c>
      <c r="V40" s="169" t="n">
        <f aca="false">ROUND(V275+$K$229+$M$232+$M$236+$M$240+$M$244,2)</f>
        <v>1444.34</v>
      </c>
      <c r="W40" s="169" t="n">
        <f aca="false">ROUND(W275+$K$229+$M$232+$M$236+$M$240+$M$244,2)</f>
        <v>1467.42</v>
      </c>
      <c r="X40" s="169" t="n">
        <f aca="false">ROUND(X275+$K$229+$M$232+$M$236+$M$240+$M$244,2)</f>
        <v>1459.34</v>
      </c>
      <c r="Y40" s="169" t="n">
        <f aca="false">ROUND(Y275+$K$229+$M$232+$M$236+$M$240+$M$244,2)</f>
        <v>1446.33</v>
      </c>
    </row>
    <row r="41" s="170" customFormat="true" ht="12.75" hidden="false" customHeight="false" outlineLevel="0" collapsed="false">
      <c r="A41" s="168" t="n">
        <f aca="false">A40+1</f>
        <v>28</v>
      </c>
      <c r="B41" s="169" t="n">
        <f aca="false">ROUND(B276+$K$229+$M$232+$M$236+$M$240+$M$244,2)</f>
        <v>1480.91</v>
      </c>
      <c r="C41" s="169" t="n">
        <f aca="false">ROUND(C276+$K$229+$M$232+$M$236+$M$240+$M$244,2)</f>
        <v>1472.31</v>
      </c>
      <c r="D41" s="169" t="n">
        <f aca="false">ROUND(D276+$K$229+$M$232+$M$236+$M$240+$M$244,2)</f>
        <v>1486.39</v>
      </c>
      <c r="E41" s="169" t="n">
        <f aca="false">ROUND(E276+$K$229+$M$232+$M$236+$M$240+$M$244,2)</f>
        <v>1475.23</v>
      </c>
      <c r="F41" s="169" t="n">
        <f aca="false">ROUND(F276+$K$229+$M$232+$M$236+$M$240+$M$244,2)</f>
        <v>1521.1</v>
      </c>
      <c r="G41" s="169" t="n">
        <f aca="false">ROUND(G276+$K$229+$M$232+$M$236+$M$240+$M$244,2)</f>
        <v>1487.1</v>
      </c>
      <c r="H41" s="169" t="n">
        <f aca="false">ROUND(H276+$K$229+$M$232+$M$236+$M$240+$M$244,2)</f>
        <v>1525.16</v>
      </c>
      <c r="I41" s="169" t="n">
        <f aca="false">ROUND(I276+$K$229+$M$232+$M$236+$M$240+$M$244,2)</f>
        <v>1526.1</v>
      </c>
      <c r="J41" s="169" t="n">
        <f aca="false">ROUND(J276+$K$229+$M$232+$M$236+$M$240+$M$244,2)</f>
        <v>1501.89</v>
      </c>
      <c r="K41" s="169" t="n">
        <f aca="false">ROUND(K276+$K$229+$M$232+$M$236+$M$240+$M$244,2)</f>
        <v>1490.67</v>
      </c>
      <c r="L41" s="169" t="n">
        <f aca="false">ROUND(L276+$K$229+$M$232+$M$236+$M$240+$M$244,2)</f>
        <v>1491.32</v>
      </c>
      <c r="M41" s="169" t="n">
        <f aca="false">ROUND(M276+$K$229+$M$232+$M$236+$M$240+$M$244,2)</f>
        <v>1486.59</v>
      </c>
      <c r="N41" s="169" t="n">
        <f aca="false">ROUND(N276+$K$229+$M$232+$M$236+$M$240+$M$244,2)</f>
        <v>1479.84</v>
      </c>
      <c r="O41" s="169" t="n">
        <f aca="false">ROUND(O276+$K$229+$M$232+$M$236+$M$240+$M$244,2)</f>
        <v>1470.72</v>
      </c>
      <c r="P41" s="169" t="n">
        <f aca="false">ROUND(P276+$K$229+$M$232+$M$236+$M$240+$M$244,2)</f>
        <v>1466.67</v>
      </c>
      <c r="Q41" s="169" t="n">
        <f aca="false">ROUND(Q276+$K$229+$M$232+$M$236+$M$240+$M$244,2)</f>
        <v>1475.21</v>
      </c>
      <c r="R41" s="169" t="n">
        <f aca="false">ROUND(R276+$K$229+$M$232+$M$236+$M$240+$M$244,2)</f>
        <v>1520.14</v>
      </c>
      <c r="S41" s="169" t="n">
        <f aca="false">ROUND(S276+$K$229+$M$232+$M$236+$M$240+$M$244,2)</f>
        <v>1565.74</v>
      </c>
      <c r="T41" s="169" t="n">
        <f aca="false">ROUND(T276+$K$229+$M$232+$M$236+$M$240+$M$244,2)</f>
        <v>1535.69</v>
      </c>
      <c r="U41" s="169" t="n">
        <f aca="false">ROUND(U276+$K$229+$M$232+$M$236+$M$240+$M$244,2)</f>
        <v>1517.66</v>
      </c>
      <c r="V41" s="169" t="n">
        <f aca="false">ROUND(V276+$K$229+$M$232+$M$236+$M$240+$M$244,2)</f>
        <v>1487.98</v>
      </c>
      <c r="W41" s="169" t="n">
        <f aca="false">ROUND(W276+$K$229+$M$232+$M$236+$M$240+$M$244,2)</f>
        <v>1520.59</v>
      </c>
      <c r="X41" s="169" t="n">
        <f aca="false">ROUND(X276+$K$229+$M$232+$M$236+$M$240+$M$244,2)</f>
        <v>1508.58</v>
      </c>
      <c r="Y41" s="169" t="n">
        <f aca="false">ROUND(Y276+$K$229+$M$232+$M$236+$M$240+$M$244,2)</f>
        <v>1498.43</v>
      </c>
    </row>
    <row r="42" s="170" customFormat="true" ht="12.75" hidden="false" customHeight="false" outlineLevel="0" collapsed="false">
      <c r="A42" s="168" t="n">
        <f aca="false">A41+1</f>
        <v>29</v>
      </c>
      <c r="B42" s="169" t="n">
        <f aca="false">ROUND(B277+$K$229+$M$232+$M$236+$M$240+$M$244,2)</f>
        <v>1573.84</v>
      </c>
      <c r="C42" s="169" t="n">
        <f aca="false">ROUND(C277+$K$229+$M$232+$M$236+$M$240+$M$244,2)</f>
        <v>1551.99</v>
      </c>
      <c r="D42" s="169" t="n">
        <f aca="false">ROUND(D277+$K$229+$M$232+$M$236+$M$240+$M$244,2)</f>
        <v>1536.23</v>
      </c>
      <c r="E42" s="169" t="n">
        <f aca="false">ROUND(E277+$K$229+$M$232+$M$236+$M$240+$M$244,2)</f>
        <v>1536.47</v>
      </c>
      <c r="F42" s="169" t="n">
        <f aca="false">ROUND(F277+$K$229+$M$232+$M$236+$M$240+$M$244,2)</f>
        <v>1638.19</v>
      </c>
      <c r="G42" s="169" t="n">
        <f aca="false">ROUND(G277+$K$229+$M$232+$M$236+$M$240+$M$244,2)</f>
        <v>1727.2</v>
      </c>
      <c r="H42" s="169" t="n">
        <f aca="false">ROUND(H277+$K$229+$M$232+$M$236+$M$240+$M$244,2)</f>
        <v>1595.18</v>
      </c>
      <c r="I42" s="169" t="n">
        <f aca="false">ROUND(I277+$K$229+$M$232+$M$236+$M$240+$M$244,2)</f>
        <v>1646.57</v>
      </c>
      <c r="J42" s="169" t="n">
        <f aca="false">ROUND(J277+$K$229+$M$232+$M$236+$M$240+$M$244,2)</f>
        <v>1592.55</v>
      </c>
      <c r="K42" s="169" t="n">
        <f aca="false">ROUND(K277+$K$229+$M$232+$M$236+$M$240+$M$244,2)</f>
        <v>1586.57</v>
      </c>
      <c r="L42" s="169" t="n">
        <f aca="false">ROUND(L277+$K$229+$M$232+$M$236+$M$240+$M$244,2)</f>
        <v>1562.23</v>
      </c>
      <c r="M42" s="169" t="n">
        <f aca="false">ROUND(M277+$K$229+$M$232+$M$236+$M$240+$M$244,2)</f>
        <v>1547.12</v>
      </c>
      <c r="N42" s="169" t="n">
        <f aca="false">ROUND(N277+$K$229+$M$232+$M$236+$M$240+$M$244,2)</f>
        <v>1542.07</v>
      </c>
      <c r="O42" s="169" t="n">
        <f aca="false">ROUND(O277+$K$229+$M$232+$M$236+$M$240+$M$244,2)</f>
        <v>1545.04</v>
      </c>
      <c r="P42" s="169" t="n">
        <f aca="false">ROUND(P277+$K$229+$M$232+$M$236+$M$240+$M$244,2)</f>
        <v>1545.9</v>
      </c>
      <c r="Q42" s="169" t="n">
        <f aca="false">ROUND(Q277+$K$229+$M$232+$M$236+$M$240+$M$244,2)</f>
        <v>1579.67</v>
      </c>
      <c r="R42" s="169" t="n">
        <f aca="false">ROUND(R277+$K$229+$M$232+$M$236+$M$240+$M$244,2)</f>
        <v>1576.55</v>
      </c>
      <c r="S42" s="169" t="n">
        <f aca="false">ROUND(S277+$K$229+$M$232+$M$236+$M$240+$M$244,2)</f>
        <v>1595.44</v>
      </c>
      <c r="T42" s="169" t="n">
        <f aca="false">ROUND(T277+$K$229+$M$232+$M$236+$M$240+$M$244,2)</f>
        <v>1822.06</v>
      </c>
      <c r="U42" s="169" t="n">
        <f aca="false">ROUND(U277+$K$229+$M$232+$M$236+$M$240+$M$244,2)</f>
        <v>1631.7</v>
      </c>
      <c r="V42" s="169" t="n">
        <f aca="false">ROUND(V277+$K$229+$M$232+$M$236+$M$240+$M$244,2)</f>
        <v>1615.49</v>
      </c>
      <c r="W42" s="169" t="n">
        <f aca="false">ROUND(W277+$K$229+$M$232+$M$236+$M$240+$M$244,2)</f>
        <v>1613.23</v>
      </c>
      <c r="X42" s="169" t="n">
        <f aca="false">ROUND(X277+$K$229+$M$232+$M$236+$M$240+$M$244,2)</f>
        <v>1595.44</v>
      </c>
      <c r="Y42" s="169" t="n">
        <f aca="false">ROUND(Y277+$K$229+$M$232+$M$236+$M$240+$M$244,2)</f>
        <v>1570.75</v>
      </c>
    </row>
    <row r="43" s="170" customFormat="true" ht="12.75" hidden="false" customHeight="false" outlineLevel="0" collapsed="false">
      <c r="A43" s="168" t="n">
        <f aca="false">A42+1</f>
        <v>30</v>
      </c>
      <c r="B43" s="169" t="n">
        <f aca="false">ROUND(B278+$K$229+$M$232+$M$236+$M$240+$M$244,2)</f>
        <v>1565.96</v>
      </c>
      <c r="C43" s="169" t="n">
        <f aca="false">ROUND(C278+$K$229+$M$232+$M$236+$M$240+$M$244,2)</f>
        <v>1531.05</v>
      </c>
      <c r="D43" s="169" t="n">
        <f aca="false">ROUND(D278+$K$229+$M$232+$M$236+$M$240+$M$244,2)</f>
        <v>1529.12</v>
      </c>
      <c r="E43" s="169" t="n">
        <f aca="false">ROUND(E278+$K$229+$M$232+$M$236+$M$240+$M$244,2)</f>
        <v>1531.25</v>
      </c>
      <c r="F43" s="169" t="n">
        <f aca="false">ROUND(F278+$K$229+$M$232+$M$236+$M$240+$M$244,2)</f>
        <v>1583.44</v>
      </c>
      <c r="G43" s="169" t="n">
        <f aca="false">ROUND(G278+$K$229+$M$232+$M$236+$M$240+$M$244,2)</f>
        <v>1629.48</v>
      </c>
      <c r="H43" s="169" t="n">
        <f aca="false">ROUND(H278+$K$229+$M$232+$M$236+$M$240+$M$244,2)</f>
        <v>1584.51</v>
      </c>
      <c r="I43" s="169" t="n">
        <f aca="false">ROUND(I278+$K$229+$M$232+$M$236+$M$240+$M$244,2)</f>
        <v>1647</v>
      </c>
      <c r="J43" s="169" t="n">
        <f aca="false">ROUND(J278+$K$229+$M$232+$M$236+$M$240+$M$244,2)</f>
        <v>1593.52</v>
      </c>
      <c r="K43" s="169" t="n">
        <f aca="false">ROUND(K278+$K$229+$M$232+$M$236+$M$240+$M$244,2)</f>
        <v>1564.73</v>
      </c>
      <c r="L43" s="169" t="n">
        <f aca="false">ROUND(L278+$K$229+$M$232+$M$236+$M$240+$M$244,2)</f>
        <v>1560.09</v>
      </c>
      <c r="M43" s="169" t="n">
        <f aca="false">ROUND(M278+$K$229+$M$232+$M$236+$M$240+$M$244,2)</f>
        <v>1543.55</v>
      </c>
      <c r="N43" s="169" t="n">
        <f aca="false">ROUND(N278+$K$229+$M$232+$M$236+$M$240+$M$244,2)</f>
        <v>1545.54</v>
      </c>
      <c r="O43" s="169" t="n">
        <f aca="false">ROUND(O278+$K$229+$M$232+$M$236+$M$240+$M$244,2)</f>
        <v>1545.39</v>
      </c>
      <c r="P43" s="169" t="n">
        <f aca="false">ROUND(P278+$K$229+$M$232+$M$236+$M$240+$M$244,2)</f>
        <v>1552.34</v>
      </c>
      <c r="Q43" s="169" t="n">
        <f aca="false">ROUND(Q278+$K$229+$M$232+$M$236+$M$240+$M$244,2)</f>
        <v>1628.44</v>
      </c>
      <c r="R43" s="169" t="n">
        <f aca="false">ROUND(R278+$K$229+$M$232+$M$236+$M$240+$M$244,2)</f>
        <v>1592.76</v>
      </c>
      <c r="S43" s="169" t="n">
        <f aca="false">ROUND(S278+$K$229+$M$232+$M$236+$M$240+$M$244,2)</f>
        <v>1639.85</v>
      </c>
      <c r="T43" s="169" t="n">
        <f aca="false">ROUND(T278+$K$229+$M$232+$M$236+$M$240+$M$244,2)</f>
        <v>1840.66</v>
      </c>
      <c r="U43" s="169" t="n">
        <f aca="false">ROUND(U278+$K$229+$M$232+$M$236+$M$240+$M$244,2)</f>
        <v>1721.26</v>
      </c>
      <c r="V43" s="169" t="n">
        <f aca="false">ROUND(V278+$K$229+$M$232+$M$236+$M$240+$M$244,2)</f>
        <v>1638.06</v>
      </c>
      <c r="W43" s="169" t="n">
        <f aca="false">ROUND(W278+$K$229+$M$232+$M$236+$M$240+$M$244,2)</f>
        <v>1597.2</v>
      </c>
      <c r="X43" s="169" t="n">
        <f aca="false">ROUND(X278+$K$229+$M$232+$M$236+$M$240+$M$244,2)</f>
        <v>1604.77</v>
      </c>
      <c r="Y43" s="169" t="n">
        <f aca="false">ROUND(Y278+$K$229+$M$232+$M$236+$M$240+$M$244,2)</f>
        <v>1582.14</v>
      </c>
    </row>
    <row r="44" s="170" customFormat="true" ht="12.75" hidden="true" customHeight="false" outlineLevel="0" collapsed="false">
      <c r="A44" s="168" t="n">
        <f aca="false">A43+1</f>
        <v>31</v>
      </c>
      <c r="B44" s="169" t="n">
        <f aca="false">ROUND(B279+$K$229+$M$232+$M$236+$M$240+$M$244,2)</f>
        <v>791.03</v>
      </c>
      <c r="C44" s="169" t="n">
        <f aca="false">ROUND(C279+$K$229+$M$232+$M$236+$M$240+$M$244,2)</f>
        <v>791.03</v>
      </c>
      <c r="D44" s="169" t="n">
        <f aca="false">ROUND(D279+$K$229+$M$232+$M$236+$M$240+$M$244,2)</f>
        <v>791.03</v>
      </c>
      <c r="E44" s="169" t="n">
        <f aca="false">ROUND(E279+$K$229+$M$232+$M$236+$M$240+$M$244,2)</f>
        <v>791.03</v>
      </c>
      <c r="F44" s="169" t="n">
        <f aca="false">ROUND(F279+$K$229+$M$232+$M$236+$M$240+$M$244,2)</f>
        <v>791.03</v>
      </c>
      <c r="G44" s="169" t="n">
        <f aca="false">ROUND(G279+$K$229+$M$232+$M$236+$M$240+$M$244,2)</f>
        <v>791.03</v>
      </c>
      <c r="H44" s="169" t="n">
        <f aca="false">ROUND(H279+$K$229+$M$232+$M$236+$M$240+$M$244,2)</f>
        <v>791.03</v>
      </c>
      <c r="I44" s="169" t="n">
        <f aca="false">ROUND(I279+$K$229+$M$232+$M$236+$M$240+$M$244,2)</f>
        <v>791.03</v>
      </c>
      <c r="J44" s="169" t="n">
        <f aca="false">ROUND(J279+$K$229+$M$232+$M$236+$M$240+$M$244,2)</f>
        <v>791.03</v>
      </c>
      <c r="K44" s="169" t="n">
        <f aca="false">ROUND(K279+$K$229+$M$232+$M$236+$M$240+$M$244,2)</f>
        <v>791.03</v>
      </c>
      <c r="L44" s="169" t="n">
        <f aca="false">ROUND(L279+$K$229+$M$232+$M$236+$M$240+$M$244,2)</f>
        <v>791.03</v>
      </c>
      <c r="M44" s="169" t="n">
        <f aca="false">ROUND(M279+$K$229+$M$232+$M$236+$M$240+$M$244,2)</f>
        <v>791.03</v>
      </c>
      <c r="N44" s="169" t="n">
        <f aca="false">ROUND(N279+$K$229+$M$232+$M$236+$M$240+$M$244,2)</f>
        <v>791.03</v>
      </c>
      <c r="O44" s="169" t="n">
        <f aca="false">ROUND(O279+$K$229+$M$232+$M$236+$M$240+$M$244,2)</f>
        <v>791.03</v>
      </c>
      <c r="P44" s="169" t="n">
        <f aca="false">ROUND(P279+$K$229+$M$232+$M$236+$M$240+$M$244,2)</f>
        <v>791.03</v>
      </c>
      <c r="Q44" s="169" t="n">
        <f aca="false">ROUND(Q279+$K$229+$M$232+$M$236+$M$240+$M$244,2)</f>
        <v>791.03</v>
      </c>
      <c r="R44" s="169" t="n">
        <f aca="false">ROUND(R279+$K$229+$M$232+$M$236+$M$240+$M$244,2)</f>
        <v>791.03</v>
      </c>
      <c r="S44" s="169" t="n">
        <f aca="false">ROUND(S279+$K$229+$M$232+$M$236+$M$240+$M$244,2)</f>
        <v>791.03</v>
      </c>
      <c r="T44" s="169" t="n">
        <f aca="false">ROUND(T279+$K$229+$M$232+$M$236+$M$240+$M$244,2)</f>
        <v>791.03</v>
      </c>
      <c r="U44" s="169" t="n">
        <f aca="false">ROUND(U279+$K$229+$M$232+$M$236+$M$240+$M$244,2)</f>
        <v>791.03</v>
      </c>
      <c r="V44" s="169" t="n">
        <f aca="false">ROUND(V279+$K$229+$M$232+$M$236+$M$240+$M$244,2)</f>
        <v>791.03</v>
      </c>
      <c r="W44" s="169" t="n">
        <f aca="false">ROUND(W279+$K$229+$M$232+$M$236+$M$240+$M$244,2)</f>
        <v>791.03</v>
      </c>
      <c r="X44" s="169" t="n">
        <f aca="false">ROUND(X279+$K$229+$M$232+$M$236+$M$240+$M$244,2)</f>
        <v>791.03</v>
      </c>
      <c r="Y44" s="169" t="n">
        <f aca="false">ROUND(Y279+$K$229+$M$232+$M$236+$M$240+$M$244,2)</f>
        <v>791.03</v>
      </c>
    </row>
    <row r="46" s="165" customFormat="true" ht="29.25" hidden="false" customHeight="true" outlineLevel="0" collapsed="false">
      <c r="A46" s="163" t="s">
        <v>139</v>
      </c>
      <c r="B46" s="164" t="s">
        <v>185</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67" customFormat="true" ht="25.5" hidden="false" customHeight="false" outlineLevel="0" collapsed="false">
      <c r="A47" s="163"/>
      <c r="B47" s="166" t="s">
        <v>141</v>
      </c>
      <c r="C47" s="166" t="s">
        <v>142</v>
      </c>
      <c r="D47" s="166" t="s">
        <v>143</v>
      </c>
      <c r="E47" s="166" t="s">
        <v>144</v>
      </c>
      <c r="F47" s="166" t="s">
        <v>145</v>
      </c>
      <c r="G47" s="166" t="s">
        <v>146</v>
      </c>
      <c r="H47" s="166" t="s">
        <v>147</v>
      </c>
      <c r="I47" s="166" t="s">
        <v>148</v>
      </c>
      <c r="J47" s="166" t="s">
        <v>149</v>
      </c>
      <c r="K47" s="166" t="s">
        <v>150</v>
      </c>
      <c r="L47" s="166" t="s">
        <v>151</v>
      </c>
      <c r="M47" s="166" t="s">
        <v>152</v>
      </c>
      <c r="N47" s="166" t="s">
        <v>153</v>
      </c>
      <c r="O47" s="166" t="s">
        <v>154</v>
      </c>
      <c r="P47" s="166" t="s">
        <v>155</v>
      </c>
      <c r="Q47" s="166" t="s">
        <v>156</v>
      </c>
      <c r="R47" s="166" t="s">
        <v>157</v>
      </c>
      <c r="S47" s="166" t="s">
        <v>158</v>
      </c>
      <c r="T47" s="166" t="s">
        <v>159</v>
      </c>
      <c r="U47" s="166" t="s">
        <v>160</v>
      </c>
      <c r="V47" s="166" t="s">
        <v>161</v>
      </c>
      <c r="W47" s="166" t="s">
        <v>162</v>
      </c>
      <c r="X47" s="166" t="s">
        <v>163</v>
      </c>
      <c r="Y47" s="166" t="s">
        <v>164</v>
      </c>
    </row>
    <row r="48" s="170" customFormat="true" ht="12.75" hidden="false" customHeight="false" outlineLevel="0" collapsed="false">
      <c r="A48" s="168" t="n">
        <v>1</v>
      </c>
      <c r="B48" s="169" t="n">
        <f aca="false">ROUND(B249+$M$229+$M$232+$M$236+$M$240+$M$244,2)</f>
        <v>2009.65</v>
      </c>
      <c r="C48" s="169" t="n">
        <f aca="false">ROUND(C249+$M$229+$M$232+$M$236+$M$240+$M$244,2)</f>
        <v>2013.22</v>
      </c>
      <c r="D48" s="169" t="n">
        <f aca="false">ROUND(D249+$M$229+$M$232+$M$236+$M$240+$M$244,2)</f>
        <v>2009.01</v>
      </c>
      <c r="E48" s="169" t="n">
        <f aca="false">ROUND(E249+$M$229+$M$232+$M$236+$M$240+$M$244,2)</f>
        <v>1984.47</v>
      </c>
      <c r="F48" s="169" t="n">
        <f aca="false">ROUND(F249+$M$229+$M$232+$M$236+$M$240+$M$244,2)</f>
        <v>2011.78</v>
      </c>
      <c r="G48" s="169" t="n">
        <f aca="false">ROUND(G249+$M$229+$M$232+$M$236+$M$240+$M$244,2)</f>
        <v>2007.36</v>
      </c>
      <c r="H48" s="169" t="n">
        <f aca="false">ROUND(H249+$M$229+$M$232+$M$236+$M$240+$M$244,2)</f>
        <v>2003.73</v>
      </c>
      <c r="I48" s="169" t="n">
        <f aca="false">ROUND(I249+$M$229+$M$232+$M$236+$M$240+$M$244,2)</f>
        <v>2015.01</v>
      </c>
      <c r="J48" s="169" t="n">
        <f aca="false">ROUND(J249+$M$229+$M$232+$M$236+$M$240+$M$244,2)</f>
        <v>2013.03</v>
      </c>
      <c r="K48" s="169" t="n">
        <f aca="false">ROUND(K249+$M$229+$M$232+$M$236+$M$240+$M$244,2)</f>
        <v>2008.47</v>
      </c>
      <c r="L48" s="169" t="n">
        <f aca="false">ROUND(L249+$M$229+$M$232+$M$236+$M$240+$M$244,2)</f>
        <v>2005.7</v>
      </c>
      <c r="M48" s="169" t="n">
        <f aca="false">ROUND(M249+$M$229+$M$232+$M$236+$M$240+$M$244,2)</f>
        <v>2070.71</v>
      </c>
      <c r="N48" s="169" t="n">
        <f aca="false">ROUND(N249+$M$229+$M$232+$M$236+$M$240+$M$244,2)</f>
        <v>2048.23</v>
      </c>
      <c r="O48" s="169" t="n">
        <f aca="false">ROUND(O249+$M$229+$M$232+$M$236+$M$240+$M$244,2)</f>
        <v>2069.07</v>
      </c>
      <c r="P48" s="169" t="n">
        <f aca="false">ROUND(P249+$M$229+$M$232+$M$236+$M$240+$M$244,2)</f>
        <v>2070.51</v>
      </c>
      <c r="Q48" s="169" t="n">
        <f aca="false">ROUND(Q249+$M$229+$M$232+$M$236+$M$240+$M$244,2)</f>
        <v>2072.03</v>
      </c>
      <c r="R48" s="169" t="n">
        <f aca="false">ROUND(R249+$M$229+$M$232+$M$236+$M$240+$M$244,2)</f>
        <v>2003.93</v>
      </c>
      <c r="S48" s="169" t="n">
        <f aca="false">ROUND(S249+$M$229+$M$232+$M$236+$M$240+$M$244,2)</f>
        <v>2015.33</v>
      </c>
      <c r="T48" s="169" t="n">
        <f aca="false">ROUND(T249+$M$229+$M$232+$M$236+$M$240+$M$244,2)</f>
        <v>2047.47</v>
      </c>
      <c r="U48" s="169" t="n">
        <f aca="false">ROUND(U249+$M$229+$M$232+$M$236+$M$240+$M$244,2)</f>
        <v>2002.98</v>
      </c>
      <c r="V48" s="169" t="n">
        <f aca="false">ROUND(V249+$M$229+$M$232+$M$236+$M$240+$M$244,2)</f>
        <v>2014.73</v>
      </c>
      <c r="W48" s="169" t="n">
        <f aca="false">ROUND(W249+$M$229+$M$232+$M$236+$M$240+$M$244,2)</f>
        <v>2013.25</v>
      </c>
      <c r="X48" s="169" t="n">
        <f aca="false">ROUND(X249+$M$229+$M$232+$M$236+$M$240+$M$244,2)</f>
        <v>2016.06</v>
      </c>
      <c r="Y48" s="169" t="n">
        <f aca="false">ROUND(Y249+$M$229+$M$232+$M$236+$M$240+$M$244,2)</f>
        <v>2006.01</v>
      </c>
    </row>
    <row r="49" s="170" customFormat="true" ht="12.75" hidden="false" customHeight="false" outlineLevel="0" collapsed="false">
      <c r="A49" s="168" t="n">
        <f aca="false">A48+1</f>
        <v>2</v>
      </c>
      <c r="B49" s="169" t="n">
        <f aca="false">ROUND(B250+$M$229+$M$232+$M$236+$M$240+$M$244,2)</f>
        <v>2067.54</v>
      </c>
      <c r="C49" s="169" t="n">
        <f aca="false">ROUND(C250+$M$229+$M$232+$M$236+$M$240+$M$244,2)</f>
        <v>2089.43</v>
      </c>
      <c r="D49" s="169" t="n">
        <f aca="false">ROUND(D250+$M$229+$M$232+$M$236+$M$240+$M$244,2)</f>
        <v>2002.69</v>
      </c>
      <c r="E49" s="169" t="n">
        <f aca="false">ROUND(E250+$M$229+$M$232+$M$236+$M$240+$M$244,2)</f>
        <v>1977.41</v>
      </c>
      <c r="F49" s="169" t="n">
        <f aca="false">ROUND(F250+$M$229+$M$232+$M$236+$M$240+$M$244,2)</f>
        <v>2002.05</v>
      </c>
      <c r="G49" s="169" t="n">
        <f aca="false">ROUND(G250+$M$229+$M$232+$M$236+$M$240+$M$244,2)</f>
        <v>2003.31</v>
      </c>
      <c r="H49" s="169" t="n">
        <f aca="false">ROUND(H250+$M$229+$M$232+$M$236+$M$240+$M$244,2)</f>
        <v>2174.75</v>
      </c>
      <c r="I49" s="169" t="n">
        <f aca="false">ROUND(I250+$M$229+$M$232+$M$236+$M$240+$M$244,2)</f>
        <v>2018.04</v>
      </c>
      <c r="J49" s="169" t="n">
        <f aca="false">ROUND(J250+$M$229+$M$232+$M$236+$M$240+$M$244,2)</f>
        <v>2014.63</v>
      </c>
      <c r="K49" s="169" t="n">
        <f aca="false">ROUND(K250+$M$229+$M$232+$M$236+$M$240+$M$244,2)</f>
        <v>2007.7</v>
      </c>
      <c r="L49" s="169" t="n">
        <f aca="false">ROUND(L250+$M$229+$M$232+$M$236+$M$240+$M$244,2)</f>
        <v>2007.95</v>
      </c>
      <c r="M49" s="169" t="n">
        <f aca="false">ROUND(M250+$M$229+$M$232+$M$236+$M$240+$M$244,2)</f>
        <v>2170.28</v>
      </c>
      <c r="N49" s="169" t="n">
        <f aca="false">ROUND(N250+$M$229+$M$232+$M$236+$M$240+$M$244,2)</f>
        <v>2172.02</v>
      </c>
      <c r="O49" s="169" t="n">
        <f aca="false">ROUND(O250+$M$229+$M$232+$M$236+$M$240+$M$244,2)</f>
        <v>2174.93</v>
      </c>
      <c r="P49" s="169" t="n">
        <f aca="false">ROUND(P250+$M$229+$M$232+$M$236+$M$240+$M$244,2)</f>
        <v>2189.19</v>
      </c>
      <c r="Q49" s="169" t="n">
        <f aca="false">ROUND(Q250+$M$229+$M$232+$M$236+$M$240+$M$244,2)</f>
        <v>2010.81</v>
      </c>
      <c r="R49" s="169" t="n">
        <f aca="false">ROUND(R250+$M$229+$M$232+$M$236+$M$240+$M$244,2)</f>
        <v>2059.65</v>
      </c>
      <c r="S49" s="169" t="n">
        <f aca="false">ROUND(S250+$M$229+$M$232+$M$236+$M$240+$M$244,2)</f>
        <v>2176.68</v>
      </c>
      <c r="T49" s="169" t="n">
        <f aca="false">ROUND(T250+$M$229+$M$232+$M$236+$M$240+$M$244,2)</f>
        <v>2269.21</v>
      </c>
      <c r="U49" s="169" t="n">
        <f aca="false">ROUND(U250+$M$229+$M$232+$M$236+$M$240+$M$244,2)</f>
        <v>2039.34</v>
      </c>
      <c r="V49" s="169" t="n">
        <f aca="false">ROUND(V250+$M$229+$M$232+$M$236+$M$240+$M$244,2)</f>
        <v>2034.58</v>
      </c>
      <c r="W49" s="169" t="n">
        <f aca="false">ROUND(W250+$M$229+$M$232+$M$236+$M$240+$M$244,2)</f>
        <v>2015.55</v>
      </c>
      <c r="X49" s="169" t="n">
        <f aca="false">ROUND(X250+$M$229+$M$232+$M$236+$M$240+$M$244,2)</f>
        <v>2019.66</v>
      </c>
      <c r="Y49" s="169" t="n">
        <f aca="false">ROUND(Y250+$M$229+$M$232+$M$236+$M$240+$M$244,2)</f>
        <v>2021.14</v>
      </c>
    </row>
    <row r="50" s="170" customFormat="true" ht="12.75" hidden="false" customHeight="false" outlineLevel="0" collapsed="false">
      <c r="A50" s="168" t="n">
        <f aca="false">A49+1</f>
        <v>3</v>
      </c>
      <c r="B50" s="169" t="n">
        <f aca="false">ROUND(B251+$M$229+$M$232+$M$236+$M$240+$M$244,2)</f>
        <v>2056.83</v>
      </c>
      <c r="C50" s="169" t="n">
        <f aca="false">ROUND(C251+$M$229+$M$232+$M$236+$M$240+$M$244,2)</f>
        <v>2055.54</v>
      </c>
      <c r="D50" s="169" t="n">
        <f aca="false">ROUND(D251+$M$229+$M$232+$M$236+$M$240+$M$244,2)</f>
        <v>2094.48</v>
      </c>
      <c r="E50" s="169" t="n">
        <f aca="false">ROUND(E251+$M$229+$M$232+$M$236+$M$240+$M$244,2)</f>
        <v>2093.29</v>
      </c>
      <c r="F50" s="169" t="n">
        <f aca="false">ROUND(F251+$M$229+$M$232+$M$236+$M$240+$M$244,2)</f>
        <v>2176.33</v>
      </c>
      <c r="G50" s="169" t="n">
        <f aca="false">ROUND(G251+$M$229+$M$232+$M$236+$M$240+$M$244,2)</f>
        <v>2763.55</v>
      </c>
      <c r="H50" s="169" t="n">
        <f aca="false">ROUND(H251+$M$229+$M$232+$M$236+$M$240+$M$244,2)</f>
        <v>2399.2</v>
      </c>
      <c r="I50" s="169" t="n">
        <f aca="false">ROUND(I251+$M$229+$M$232+$M$236+$M$240+$M$244,2)</f>
        <v>2412.66</v>
      </c>
      <c r="J50" s="169" t="n">
        <f aca="false">ROUND(J251+$M$229+$M$232+$M$236+$M$240+$M$244,2)</f>
        <v>2410.29</v>
      </c>
      <c r="K50" s="169" t="n">
        <f aca="false">ROUND(K251+$M$229+$M$232+$M$236+$M$240+$M$244,2)</f>
        <v>2409.29</v>
      </c>
      <c r="L50" s="169" t="n">
        <f aca="false">ROUND(L251+$M$229+$M$232+$M$236+$M$240+$M$244,2)</f>
        <v>2416.16</v>
      </c>
      <c r="M50" s="169" t="n">
        <f aca="false">ROUND(M251+$M$229+$M$232+$M$236+$M$240+$M$244,2)</f>
        <v>2766.5</v>
      </c>
      <c r="N50" s="169" t="n">
        <f aca="false">ROUND(N251+$M$229+$M$232+$M$236+$M$240+$M$244,2)</f>
        <v>2768.57</v>
      </c>
      <c r="O50" s="169" t="n">
        <f aca="false">ROUND(O251+$M$229+$M$232+$M$236+$M$240+$M$244,2)</f>
        <v>2768.43</v>
      </c>
      <c r="P50" s="169" t="n">
        <f aca="false">ROUND(P251+$M$229+$M$232+$M$236+$M$240+$M$244,2)</f>
        <v>2541.91</v>
      </c>
      <c r="Q50" s="169" t="n">
        <f aca="false">ROUND(Q251+$M$229+$M$232+$M$236+$M$240+$M$244,2)</f>
        <v>2397.17</v>
      </c>
      <c r="R50" s="169" t="n">
        <f aca="false">ROUND(R251+$M$229+$M$232+$M$236+$M$240+$M$244,2)</f>
        <v>2178.2</v>
      </c>
      <c r="S50" s="169" t="n">
        <f aca="false">ROUND(S251+$M$229+$M$232+$M$236+$M$240+$M$244,2)</f>
        <v>2396.48</v>
      </c>
      <c r="T50" s="169" t="n">
        <f aca="false">ROUND(T251+$M$229+$M$232+$M$236+$M$240+$M$244,2)</f>
        <v>2412.88</v>
      </c>
      <c r="U50" s="169" t="n">
        <f aca="false">ROUND(U251+$M$229+$M$232+$M$236+$M$240+$M$244,2)</f>
        <v>2251.74</v>
      </c>
      <c r="V50" s="169" t="n">
        <f aca="false">ROUND(V251+$M$229+$M$232+$M$236+$M$240+$M$244,2)</f>
        <v>2215.79</v>
      </c>
      <c r="W50" s="169" t="n">
        <f aca="false">ROUND(W251+$M$229+$M$232+$M$236+$M$240+$M$244,2)</f>
        <v>2093</v>
      </c>
      <c r="X50" s="169" t="n">
        <f aca="false">ROUND(X251+$M$229+$M$232+$M$236+$M$240+$M$244,2)</f>
        <v>2096.35</v>
      </c>
      <c r="Y50" s="169" t="n">
        <f aca="false">ROUND(Y251+$M$229+$M$232+$M$236+$M$240+$M$244,2)</f>
        <v>2064.63</v>
      </c>
    </row>
    <row r="51" s="170" customFormat="true" ht="12.75" hidden="false" customHeight="false" outlineLevel="0" collapsed="false">
      <c r="A51" s="168" t="n">
        <f aca="false">A50+1</f>
        <v>4</v>
      </c>
      <c r="B51" s="169" t="n">
        <f aca="false">ROUND(B252+$M$229+$M$232+$M$236+$M$240+$M$244,2)</f>
        <v>2069.88</v>
      </c>
      <c r="C51" s="169" t="n">
        <f aca="false">ROUND(C252+$M$229+$M$232+$M$236+$M$240+$M$244,2)</f>
        <v>2065.57</v>
      </c>
      <c r="D51" s="169" t="n">
        <f aca="false">ROUND(D252+$M$229+$M$232+$M$236+$M$240+$M$244,2)</f>
        <v>2056.7</v>
      </c>
      <c r="E51" s="169" t="n">
        <f aca="false">ROUND(E252+$M$229+$M$232+$M$236+$M$240+$M$244,2)</f>
        <v>2053.53</v>
      </c>
      <c r="F51" s="169" t="n">
        <f aca="false">ROUND(F252+$M$229+$M$232+$M$236+$M$240+$M$244,2)</f>
        <v>2279.79</v>
      </c>
      <c r="G51" s="169" t="n">
        <f aca="false">ROUND(G252+$M$229+$M$232+$M$236+$M$240+$M$244,2)</f>
        <v>2411.41</v>
      </c>
      <c r="H51" s="169" t="n">
        <f aca="false">ROUND(H252+$M$229+$M$232+$M$236+$M$240+$M$244,2)</f>
        <v>2245.41</v>
      </c>
      <c r="I51" s="169" t="n">
        <f aca="false">ROUND(I252+$M$229+$M$232+$M$236+$M$240+$M$244,2)</f>
        <v>2284.73</v>
      </c>
      <c r="J51" s="169" t="n">
        <f aca="false">ROUND(J252+$M$229+$M$232+$M$236+$M$240+$M$244,2)</f>
        <v>2274.62</v>
      </c>
      <c r="K51" s="169" t="n">
        <f aca="false">ROUND(K252+$M$229+$M$232+$M$236+$M$240+$M$244,2)</f>
        <v>2258.12</v>
      </c>
      <c r="L51" s="169" t="n">
        <f aca="false">ROUND(L252+$M$229+$M$232+$M$236+$M$240+$M$244,2)</f>
        <v>2271.02</v>
      </c>
      <c r="M51" s="169" t="n">
        <f aca="false">ROUND(M252+$M$229+$M$232+$M$236+$M$240+$M$244,2)</f>
        <v>2565.1</v>
      </c>
      <c r="N51" s="169" t="n">
        <f aca="false">ROUND(N252+$M$229+$M$232+$M$236+$M$240+$M$244,2)</f>
        <v>2421.73</v>
      </c>
      <c r="O51" s="169" t="n">
        <f aca="false">ROUND(O252+$M$229+$M$232+$M$236+$M$240+$M$244,2)</f>
        <v>2407.14</v>
      </c>
      <c r="P51" s="169" t="n">
        <f aca="false">ROUND(P252+$M$229+$M$232+$M$236+$M$240+$M$244,2)</f>
        <v>2379.15</v>
      </c>
      <c r="Q51" s="169" t="n">
        <f aca="false">ROUND(Q252+$M$229+$M$232+$M$236+$M$240+$M$244,2)</f>
        <v>2389.36</v>
      </c>
      <c r="R51" s="169" t="n">
        <f aca="false">ROUND(R252+$M$229+$M$232+$M$236+$M$240+$M$244,2)</f>
        <v>2150.63</v>
      </c>
      <c r="S51" s="169" t="n">
        <f aca="false">ROUND(S252+$M$229+$M$232+$M$236+$M$240+$M$244,2)</f>
        <v>2409.28</v>
      </c>
      <c r="T51" s="169" t="n">
        <f aca="false">ROUND(T252+$M$229+$M$232+$M$236+$M$240+$M$244,2)</f>
        <v>2511.17</v>
      </c>
      <c r="U51" s="169" t="n">
        <f aca="false">ROUND(U252+$M$229+$M$232+$M$236+$M$240+$M$244,2)</f>
        <v>2247.28</v>
      </c>
      <c r="V51" s="169" t="n">
        <f aca="false">ROUND(V252+$M$229+$M$232+$M$236+$M$240+$M$244,2)</f>
        <v>2200.38</v>
      </c>
      <c r="W51" s="169" t="n">
        <f aca="false">ROUND(W252+$M$229+$M$232+$M$236+$M$240+$M$244,2)</f>
        <v>2066.89</v>
      </c>
      <c r="X51" s="169" t="n">
        <f aca="false">ROUND(X252+$M$229+$M$232+$M$236+$M$240+$M$244,2)</f>
        <v>2073.25</v>
      </c>
      <c r="Y51" s="169" t="n">
        <f aca="false">ROUND(Y252+$M$229+$M$232+$M$236+$M$240+$M$244,2)</f>
        <v>2047.11</v>
      </c>
    </row>
    <row r="52" s="170" customFormat="true" ht="12.75" hidden="false" customHeight="false" outlineLevel="0" collapsed="false">
      <c r="A52" s="168" t="n">
        <f aca="false">A51+1</f>
        <v>5</v>
      </c>
      <c r="B52" s="169" t="n">
        <f aca="false">ROUND(B253+$M$229+$M$232+$M$236+$M$240+$M$244,2)</f>
        <v>2007.37</v>
      </c>
      <c r="C52" s="169" t="n">
        <f aca="false">ROUND(C253+$M$229+$M$232+$M$236+$M$240+$M$244,2)</f>
        <v>2019.99</v>
      </c>
      <c r="D52" s="169" t="n">
        <f aca="false">ROUND(D253+$M$229+$M$232+$M$236+$M$240+$M$244,2)</f>
        <v>2020.02</v>
      </c>
      <c r="E52" s="169" t="n">
        <f aca="false">ROUND(E253+$M$229+$M$232+$M$236+$M$240+$M$244,2)</f>
        <v>2020.4</v>
      </c>
      <c r="F52" s="169" t="n">
        <f aca="false">ROUND(F253+$M$229+$M$232+$M$236+$M$240+$M$244,2)</f>
        <v>2282.37</v>
      </c>
      <c r="G52" s="169" t="n">
        <f aca="false">ROUND(G253+$M$229+$M$232+$M$236+$M$240+$M$244,2)</f>
        <v>2421.91</v>
      </c>
      <c r="H52" s="169" t="n">
        <f aca="false">ROUND(H253+$M$229+$M$232+$M$236+$M$240+$M$244,2)</f>
        <v>2275.88</v>
      </c>
      <c r="I52" s="169" t="n">
        <f aca="false">ROUND(I253+$M$229+$M$232+$M$236+$M$240+$M$244,2)</f>
        <v>2296.01</v>
      </c>
      <c r="J52" s="169" t="n">
        <f aca="false">ROUND(J253+$M$229+$M$232+$M$236+$M$240+$M$244,2)</f>
        <v>2292.65</v>
      </c>
      <c r="K52" s="169" t="n">
        <f aca="false">ROUND(K253+$M$229+$M$232+$M$236+$M$240+$M$244,2)</f>
        <v>2259.62</v>
      </c>
      <c r="L52" s="169" t="n">
        <f aca="false">ROUND(L253+$M$229+$M$232+$M$236+$M$240+$M$244,2)</f>
        <v>2244.94</v>
      </c>
      <c r="M52" s="169" t="n">
        <f aca="false">ROUND(M253+$M$229+$M$232+$M$236+$M$240+$M$244,2)</f>
        <v>2779.2</v>
      </c>
      <c r="N52" s="169" t="n">
        <f aca="false">ROUND(N253+$M$229+$M$232+$M$236+$M$240+$M$244,2)</f>
        <v>2574.71</v>
      </c>
      <c r="O52" s="169" t="n">
        <f aca="false">ROUND(O253+$M$229+$M$232+$M$236+$M$240+$M$244,2)</f>
        <v>2418.4</v>
      </c>
      <c r="P52" s="169" t="n">
        <f aca="false">ROUND(P253+$M$229+$M$232+$M$236+$M$240+$M$244,2)</f>
        <v>2404.93</v>
      </c>
      <c r="Q52" s="169" t="n">
        <f aca="false">ROUND(Q253+$M$229+$M$232+$M$236+$M$240+$M$244,2)</f>
        <v>2409.36</v>
      </c>
      <c r="R52" s="169" t="n">
        <f aca="false">ROUND(R253+$M$229+$M$232+$M$236+$M$240+$M$244,2)</f>
        <v>2189.06</v>
      </c>
      <c r="S52" s="169" t="n">
        <f aca="false">ROUND(S253+$M$229+$M$232+$M$236+$M$240+$M$244,2)</f>
        <v>2414.36</v>
      </c>
      <c r="T52" s="169" t="n">
        <f aca="false">ROUND(T253+$M$229+$M$232+$M$236+$M$240+$M$244,2)</f>
        <v>2572.05</v>
      </c>
      <c r="U52" s="169" t="n">
        <f aca="false">ROUND(U253+$M$229+$M$232+$M$236+$M$240+$M$244,2)</f>
        <v>2200</v>
      </c>
      <c r="V52" s="169" t="n">
        <f aca="false">ROUND(V253+$M$229+$M$232+$M$236+$M$240+$M$244,2)</f>
        <v>2032.24</v>
      </c>
      <c r="W52" s="169" t="n">
        <f aca="false">ROUND(W253+$M$229+$M$232+$M$236+$M$240+$M$244,2)</f>
        <v>2029.04</v>
      </c>
      <c r="X52" s="169" t="n">
        <f aca="false">ROUND(X253+$M$229+$M$232+$M$236+$M$240+$M$244,2)</f>
        <v>2034.62</v>
      </c>
      <c r="Y52" s="169" t="n">
        <f aca="false">ROUND(Y253+$M$229+$M$232+$M$236+$M$240+$M$244,2)</f>
        <v>2020.13</v>
      </c>
    </row>
    <row r="53" s="170" customFormat="true" ht="12.75" hidden="false" customHeight="false" outlineLevel="0" collapsed="false">
      <c r="A53" s="168" t="n">
        <f aca="false">A52+1</f>
        <v>6</v>
      </c>
      <c r="B53" s="169" t="n">
        <f aca="false">ROUND(B254+$M$229+$M$232+$M$236+$M$240+$M$244,2)</f>
        <v>2010.46</v>
      </c>
      <c r="C53" s="169" t="n">
        <f aca="false">ROUND(C254+$M$229+$M$232+$M$236+$M$240+$M$244,2)</f>
        <v>2096.37</v>
      </c>
      <c r="D53" s="169" t="n">
        <f aca="false">ROUND(D254+$M$229+$M$232+$M$236+$M$240+$M$244,2)</f>
        <v>2109.25</v>
      </c>
      <c r="E53" s="169" t="n">
        <f aca="false">ROUND(E254+$M$229+$M$232+$M$236+$M$240+$M$244,2)</f>
        <v>2188.71</v>
      </c>
      <c r="F53" s="169" t="n">
        <f aca="false">ROUND(F254+$M$229+$M$232+$M$236+$M$240+$M$244,2)</f>
        <v>2114.56</v>
      </c>
      <c r="G53" s="169" t="n">
        <f aca="false">ROUND(G254+$M$229+$M$232+$M$236+$M$240+$M$244,2)</f>
        <v>2106.6</v>
      </c>
      <c r="H53" s="169" t="n">
        <f aca="false">ROUND(H254+$M$229+$M$232+$M$236+$M$240+$M$244,2)</f>
        <v>2276.32</v>
      </c>
      <c r="I53" s="169" t="n">
        <f aca="false">ROUND(I254+$M$229+$M$232+$M$236+$M$240+$M$244,2)</f>
        <v>2275.21</v>
      </c>
      <c r="J53" s="169" t="n">
        <f aca="false">ROUND(J254+$M$229+$M$232+$M$236+$M$240+$M$244,2)</f>
        <v>2255.17</v>
      </c>
      <c r="K53" s="169" t="n">
        <f aca="false">ROUND(K254+$M$229+$M$232+$M$236+$M$240+$M$244,2)</f>
        <v>2246.4</v>
      </c>
      <c r="L53" s="169" t="n">
        <f aca="false">ROUND(L254+$M$229+$M$232+$M$236+$M$240+$M$244,2)</f>
        <v>2264.29</v>
      </c>
      <c r="M53" s="169" t="n">
        <f aca="false">ROUND(M254+$M$229+$M$232+$M$236+$M$240+$M$244,2)</f>
        <v>2241.7</v>
      </c>
      <c r="N53" s="169" t="n">
        <f aca="false">ROUND(N254+$M$229+$M$232+$M$236+$M$240+$M$244,2)</f>
        <v>2203.75</v>
      </c>
      <c r="O53" s="169" t="n">
        <f aca="false">ROUND(O254+$M$229+$M$232+$M$236+$M$240+$M$244,2)</f>
        <v>2187.99</v>
      </c>
      <c r="P53" s="169" t="n">
        <f aca="false">ROUND(P254+$M$229+$M$232+$M$236+$M$240+$M$244,2)</f>
        <v>2109.59</v>
      </c>
      <c r="Q53" s="169" t="n">
        <f aca="false">ROUND(Q254+$M$229+$M$232+$M$236+$M$240+$M$244,2)</f>
        <v>2192.39</v>
      </c>
      <c r="R53" s="169" t="n">
        <f aca="false">ROUND(R254+$M$229+$M$232+$M$236+$M$240+$M$244,2)</f>
        <v>2266.9</v>
      </c>
      <c r="S53" s="169" t="n">
        <f aca="false">ROUND(S254+$M$229+$M$232+$M$236+$M$240+$M$244,2)</f>
        <v>2551.35</v>
      </c>
      <c r="T53" s="169" t="n">
        <f aca="false">ROUND(T254+$M$229+$M$232+$M$236+$M$240+$M$244,2)</f>
        <v>2586.66</v>
      </c>
      <c r="U53" s="169" t="n">
        <f aca="false">ROUND(U254+$M$229+$M$232+$M$236+$M$240+$M$244,2)</f>
        <v>2290.54</v>
      </c>
      <c r="V53" s="169" t="n">
        <f aca="false">ROUND(V254+$M$229+$M$232+$M$236+$M$240+$M$244,2)</f>
        <v>2143.26</v>
      </c>
      <c r="W53" s="169" t="n">
        <f aca="false">ROUND(W254+$M$229+$M$232+$M$236+$M$240+$M$244,2)</f>
        <v>2104.39</v>
      </c>
      <c r="X53" s="169" t="n">
        <f aca="false">ROUND(X254+$M$229+$M$232+$M$236+$M$240+$M$244,2)</f>
        <v>2114.8</v>
      </c>
      <c r="Y53" s="169" t="n">
        <f aca="false">ROUND(Y254+$M$229+$M$232+$M$236+$M$240+$M$244,2)</f>
        <v>2032.95</v>
      </c>
    </row>
    <row r="54" s="170" customFormat="true" ht="12.75" hidden="false" customHeight="false" outlineLevel="0" collapsed="false">
      <c r="A54" s="168" t="n">
        <f aca="false">A53+1</f>
        <v>7</v>
      </c>
      <c r="B54" s="169" t="n">
        <f aca="false">ROUND(B255+$M$229+$M$232+$M$236+$M$240+$M$244,2)</f>
        <v>2147.25</v>
      </c>
      <c r="C54" s="169" t="n">
        <f aca="false">ROUND(C255+$M$229+$M$232+$M$236+$M$240+$M$244,2)</f>
        <v>2102.56</v>
      </c>
      <c r="D54" s="169" t="n">
        <f aca="false">ROUND(D255+$M$229+$M$232+$M$236+$M$240+$M$244,2)</f>
        <v>2101.61</v>
      </c>
      <c r="E54" s="169" t="n">
        <f aca="false">ROUND(E255+$M$229+$M$232+$M$236+$M$240+$M$244,2)</f>
        <v>2199.3</v>
      </c>
      <c r="F54" s="169" t="n">
        <f aca="false">ROUND(F255+$M$229+$M$232+$M$236+$M$240+$M$244,2)</f>
        <v>2219.01</v>
      </c>
      <c r="G54" s="169" t="n">
        <f aca="false">ROUND(G255+$M$229+$M$232+$M$236+$M$240+$M$244,2)</f>
        <v>2280.35</v>
      </c>
      <c r="H54" s="169" t="n">
        <f aca="false">ROUND(H255+$M$229+$M$232+$M$236+$M$240+$M$244,2)</f>
        <v>2417.74</v>
      </c>
      <c r="I54" s="169" t="n">
        <f aca="false">ROUND(I255+$M$229+$M$232+$M$236+$M$240+$M$244,2)</f>
        <v>2578.8</v>
      </c>
      <c r="J54" s="169" t="n">
        <f aca="false">ROUND(J255+$M$229+$M$232+$M$236+$M$240+$M$244,2)</f>
        <v>2419.89</v>
      </c>
      <c r="K54" s="169" t="n">
        <f aca="false">ROUND(K255+$M$229+$M$232+$M$236+$M$240+$M$244,2)</f>
        <v>2384.08</v>
      </c>
      <c r="L54" s="169" t="n">
        <f aca="false">ROUND(L255+$M$229+$M$232+$M$236+$M$240+$M$244,2)</f>
        <v>2367.82</v>
      </c>
      <c r="M54" s="169" t="n">
        <f aca="false">ROUND(M255+$M$229+$M$232+$M$236+$M$240+$M$244,2)</f>
        <v>2762.29</v>
      </c>
      <c r="N54" s="169" t="n">
        <f aca="false">ROUND(N255+$M$229+$M$232+$M$236+$M$240+$M$244,2)</f>
        <v>2557.64</v>
      </c>
      <c r="O54" s="169" t="n">
        <f aca="false">ROUND(O255+$M$229+$M$232+$M$236+$M$240+$M$244,2)</f>
        <v>2483.06</v>
      </c>
      <c r="P54" s="169" t="n">
        <f aca="false">ROUND(P255+$M$229+$M$232+$M$236+$M$240+$M$244,2)</f>
        <v>2403.33</v>
      </c>
      <c r="Q54" s="169" t="n">
        <f aca="false">ROUND(Q255+$M$229+$M$232+$M$236+$M$240+$M$244,2)</f>
        <v>2410.39</v>
      </c>
      <c r="R54" s="169" t="n">
        <f aca="false">ROUND(R255+$M$229+$M$232+$M$236+$M$240+$M$244,2)</f>
        <v>2277.26</v>
      </c>
      <c r="S54" s="169" t="n">
        <f aca="false">ROUND(S255+$M$229+$M$232+$M$236+$M$240+$M$244,2)</f>
        <v>2556.13</v>
      </c>
      <c r="T54" s="169" t="n">
        <f aca="false">ROUND(T255+$M$229+$M$232+$M$236+$M$240+$M$244,2)</f>
        <v>2551.65</v>
      </c>
      <c r="U54" s="169" t="n">
        <f aca="false">ROUND(U255+$M$229+$M$232+$M$236+$M$240+$M$244,2)</f>
        <v>2409.68</v>
      </c>
      <c r="V54" s="169" t="n">
        <f aca="false">ROUND(V255+$M$229+$M$232+$M$236+$M$240+$M$244,2)</f>
        <v>2269.04</v>
      </c>
      <c r="W54" s="169" t="n">
        <f aca="false">ROUND(W255+$M$229+$M$232+$M$236+$M$240+$M$244,2)</f>
        <v>2225.79</v>
      </c>
      <c r="X54" s="169" t="n">
        <f aca="false">ROUND(X255+$M$229+$M$232+$M$236+$M$240+$M$244,2)</f>
        <v>2206.58</v>
      </c>
      <c r="Y54" s="169" t="n">
        <f aca="false">ROUND(Y255+$M$229+$M$232+$M$236+$M$240+$M$244,2)</f>
        <v>2148.71</v>
      </c>
    </row>
    <row r="55" s="170" customFormat="true" ht="12.75" hidden="false" customHeight="false" outlineLevel="0" collapsed="false">
      <c r="A55" s="168" t="n">
        <f aca="false">A54+1</f>
        <v>8</v>
      </c>
      <c r="B55" s="169" t="n">
        <f aca="false">ROUND(B256+$M$229+$M$232+$M$236+$M$240+$M$244,2)</f>
        <v>2026.6</v>
      </c>
      <c r="C55" s="169" t="n">
        <f aca="false">ROUND(C256+$M$229+$M$232+$M$236+$M$240+$M$244,2)</f>
        <v>2110.88</v>
      </c>
      <c r="D55" s="169" t="n">
        <f aca="false">ROUND(D256+$M$229+$M$232+$M$236+$M$240+$M$244,2)</f>
        <v>2016.14</v>
      </c>
      <c r="E55" s="169" t="n">
        <f aca="false">ROUND(E256+$M$229+$M$232+$M$236+$M$240+$M$244,2)</f>
        <v>1964.47</v>
      </c>
      <c r="F55" s="169" t="n">
        <f aca="false">ROUND(F256+$M$229+$M$232+$M$236+$M$240+$M$244,2)</f>
        <v>2132.59</v>
      </c>
      <c r="G55" s="169" t="n">
        <f aca="false">ROUND(G256+$M$229+$M$232+$M$236+$M$240+$M$244,2)</f>
        <v>1996.7</v>
      </c>
      <c r="H55" s="169" t="n">
        <f aca="false">ROUND(H256+$M$229+$M$232+$M$236+$M$240+$M$244,2)</f>
        <v>2190.29</v>
      </c>
      <c r="I55" s="169" t="n">
        <f aca="false">ROUND(I256+$M$229+$M$232+$M$236+$M$240+$M$244,2)</f>
        <v>2254.44</v>
      </c>
      <c r="J55" s="169" t="n">
        <f aca="false">ROUND(J256+$M$229+$M$232+$M$236+$M$240+$M$244,2)</f>
        <v>2192.31</v>
      </c>
      <c r="K55" s="169" t="n">
        <f aca="false">ROUND(K256+$M$229+$M$232+$M$236+$M$240+$M$244,2)</f>
        <v>2180.75</v>
      </c>
      <c r="L55" s="169" t="n">
        <f aca="false">ROUND(L256+$M$229+$M$232+$M$236+$M$240+$M$244,2)</f>
        <v>2177.53</v>
      </c>
      <c r="M55" s="169" t="n">
        <f aca="false">ROUND(M256+$M$229+$M$232+$M$236+$M$240+$M$244,2)</f>
        <v>2170.6</v>
      </c>
      <c r="N55" s="169" t="n">
        <f aca="false">ROUND(N256+$M$229+$M$232+$M$236+$M$240+$M$244,2)</f>
        <v>2173.83</v>
      </c>
      <c r="O55" s="169" t="n">
        <f aca="false">ROUND(O256+$M$229+$M$232+$M$236+$M$240+$M$244,2)</f>
        <v>2129.07</v>
      </c>
      <c r="P55" s="169" t="n">
        <f aca="false">ROUND(P256+$M$229+$M$232+$M$236+$M$240+$M$244,2)</f>
        <v>2166.73</v>
      </c>
      <c r="Q55" s="169" t="n">
        <f aca="false">ROUND(Q256+$M$229+$M$232+$M$236+$M$240+$M$244,2)</f>
        <v>1984.45</v>
      </c>
      <c r="R55" s="169" t="n">
        <f aca="false">ROUND(R256+$M$229+$M$232+$M$236+$M$240+$M$244,2)</f>
        <v>2003.09</v>
      </c>
      <c r="S55" s="169" t="n">
        <f aca="false">ROUND(S256+$M$229+$M$232+$M$236+$M$240+$M$244,2)</f>
        <v>2215.01</v>
      </c>
      <c r="T55" s="169" t="n">
        <f aca="false">ROUND(T256+$M$229+$M$232+$M$236+$M$240+$M$244,2)</f>
        <v>2265.6</v>
      </c>
      <c r="U55" s="169" t="n">
        <f aca="false">ROUND(U256+$M$229+$M$232+$M$236+$M$240+$M$244,2)</f>
        <v>2080.53</v>
      </c>
      <c r="V55" s="169" t="n">
        <f aca="false">ROUND(V256+$M$229+$M$232+$M$236+$M$240+$M$244,2)</f>
        <v>1999.09</v>
      </c>
      <c r="W55" s="169" t="n">
        <f aca="false">ROUND(W256+$M$229+$M$232+$M$236+$M$240+$M$244,2)</f>
        <v>2056.78</v>
      </c>
      <c r="X55" s="169" t="n">
        <f aca="false">ROUND(X256+$M$229+$M$232+$M$236+$M$240+$M$244,2)</f>
        <v>2092.85</v>
      </c>
      <c r="Y55" s="169" t="n">
        <f aca="false">ROUND(Y256+$M$229+$M$232+$M$236+$M$240+$M$244,2)</f>
        <v>2135.86</v>
      </c>
    </row>
    <row r="56" s="170" customFormat="true" ht="12.75" hidden="false" customHeight="false" outlineLevel="0" collapsed="false">
      <c r="A56" s="168" t="n">
        <f aca="false">A55+1</f>
        <v>9</v>
      </c>
      <c r="B56" s="169" t="n">
        <f aca="false">ROUND(B257+$M$229+$M$232+$M$236+$M$240+$M$244,2)</f>
        <v>2090.62</v>
      </c>
      <c r="C56" s="169" t="n">
        <f aca="false">ROUND(C257+$M$229+$M$232+$M$236+$M$240+$M$244,2)</f>
        <v>2085.37</v>
      </c>
      <c r="D56" s="169" t="n">
        <f aca="false">ROUND(D257+$M$229+$M$232+$M$236+$M$240+$M$244,2)</f>
        <v>1999.11</v>
      </c>
      <c r="E56" s="169" t="n">
        <f aca="false">ROUND(E257+$M$229+$M$232+$M$236+$M$240+$M$244,2)</f>
        <v>1924.38</v>
      </c>
      <c r="F56" s="169" t="n">
        <f aca="false">ROUND(F257+$M$229+$M$232+$M$236+$M$240+$M$244,2)</f>
        <v>2006.96</v>
      </c>
      <c r="G56" s="169" t="n">
        <f aca="false">ROUND(G257+$M$229+$M$232+$M$236+$M$240+$M$244,2)</f>
        <v>1932.32</v>
      </c>
      <c r="H56" s="169" t="n">
        <f aca="false">ROUND(H257+$M$229+$M$232+$M$236+$M$240+$M$244,2)</f>
        <v>2085.96</v>
      </c>
      <c r="I56" s="169" t="n">
        <f aca="false">ROUND(I257+$M$229+$M$232+$M$236+$M$240+$M$244,2)</f>
        <v>2177.41</v>
      </c>
      <c r="J56" s="169" t="n">
        <f aca="false">ROUND(J257+$M$229+$M$232+$M$236+$M$240+$M$244,2)</f>
        <v>2171.14</v>
      </c>
      <c r="K56" s="169" t="n">
        <f aca="false">ROUND(K257+$M$229+$M$232+$M$236+$M$240+$M$244,2)</f>
        <v>2132.49</v>
      </c>
      <c r="L56" s="169" t="n">
        <f aca="false">ROUND(L257+$M$229+$M$232+$M$236+$M$240+$M$244,2)</f>
        <v>2166.28</v>
      </c>
      <c r="M56" s="169" t="n">
        <f aca="false">ROUND(M257+$M$229+$M$232+$M$236+$M$240+$M$244,2)</f>
        <v>2129.29</v>
      </c>
      <c r="N56" s="169" t="n">
        <f aca="false">ROUND(N257+$M$229+$M$232+$M$236+$M$240+$M$244,2)</f>
        <v>2081.89</v>
      </c>
      <c r="O56" s="169" t="n">
        <f aca="false">ROUND(O257+$M$229+$M$232+$M$236+$M$240+$M$244,2)</f>
        <v>2082.75</v>
      </c>
      <c r="P56" s="169" t="n">
        <f aca="false">ROUND(P257+$M$229+$M$232+$M$236+$M$240+$M$244,2)</f>
        <v>2125.92</v>
      </c>
      <c r="Q56" s="169" t="n">
        <f aca="false">ROUND(Q257+$M$229+$M$232+$M$236+$M$240+$M$244,2)</f>
        <v>1981.07</v>
      </c>
      <c r="R56" s="169" t="n">
        <f aca="false">ROUND(R257+$M$229+$M$232+$M$236+$M$240+$M$244,2)</f>
        <v>2014.52</v>
      </c>
      <c r="S56" s="169" t="n">
        <f aca="false">ROUND(S257+$M$229+$M$232+$M$236+$M$240+$M$244,2)</f>
        <v>2376.77</v>
      </c>
      <c r="T56" s="169" t="n">
        <f aca="false">ROUND(T257+$M$229+$M$232+$M$236+$M$240+$M$244,2)</f>
        <v>2396.21</v>
      </c>
      <c r="U56" s="169" t="n">
        <f aca="false">ROUND(U257+$M$229+$M$232+$M$236+$M$240+$M$244,2)</f>
        <v>2186.55</v>
      </c>
      <c r="V56" s="169" t="n">
        <f aca="false">ROUND(V257+$M$229+$M$232+$M$236+$M$240+$M$244,2)</f>
        <v>2077.79</v>
      </c>
      <c r="W56" s="169" t="n">
        <f aca="false">ROUND(W257+$M$229+$M$232+$M$236+$M$240+$M$244,2)</f>
        <v>2036.59</v>
      </c>
      <c r="X56" s="169" t="n">
        <f aca="false">ROUND(X257+$M$229+$M$232+$M$236+$M$240+$M$244,2)</f>
        <v>2058.08</v>
      </c>
      <c r="Y56" s="169" t="n">
        <f aca="false">ROUND(Y257+$M$229+$M$232+$M$236+$M$240+$M$244,2)</f>
        <v>2012.15</v>
      </c>
    </row>
    <row r="57" s="170" customFormat="true" ht="12.75" hidden="false" customHeight="false" outlineLevel="0" collapsed="false">
      <c r="A57" s="168" t="n">
        <f aca="false">A56+1</f>
        <v>10</v>
      </c>
      <c r="B57" s="169" t="n">
        <f aca="false">ROUND(B258+$M$229+$M$232+$M$236+$M$240+$M$244,2)</f>
        <v>2047.79</v>
      </c>
      <c r="C57" s="169" t="n">
        <f aca="false">ROUND(C258+$M$229+$M$232+$M$236+$M$240+$M$244,2)</f>
        <v>2077.57</v>
      </c>
      <c r="D57" s="169" t="n">
        <f aca="false">ROUND(D258+$M$229+$M$232+$M$236+$M$240+$M$244,2)</f>
        <v>2180.92</v>
      </c>
      <c r="E57" s="169" t="n">
        <f aca="false">ROUND(E258+$M$229+$M$232+$M$236+$M$240+$M$244,2)</f>
        <v>2185.7</v>
      </c>
      <c r="F57" s="169" t="n">
        <f aca="false">ROUND(F258+$M$229+$M$232+$M$236+$M$240+$M$244,2)</f>
        <v>2220.07</v>
      </c>
      <c r="G57" s="169" t="n">
        <f aca="false">ROUND(G258+$M$229+$M$232+$M$236+$M$240+$M$244,2)</f>
        <v>2192.66</v>
      </c>
      <c r="H57" s="169" t="n">
        <f aca="false">ROUND(H258+$M$229+$M$232+$M$236+$M$240+$M$244,2)</f>
        <v>2395.79</v>
      </c>
      <c r="I57" s="169" t="n">
        <f aca="false">ROUND(I258+$M$229+$M$232+$M$236+$M$240+$M$244,2)</f>
        <v>2404.56</v>
      </c>
      <c r="J57" s="169" t="n">
        <f aca="false">ROUND(J258+$M$229+$M$232+$M$236+$M$240+$M$244,2)</f>
        <v>2397.98</v>
      </c>
      <c r="K57" s="169" t="n">
        <f aca="false">ROUND(K258+$M$229+$M$232+$M$236+$M$240+$M$244,2)</f>
        <v>2385.79</v>
      </c>
      <c r="L57" s="169" t="n">
        <f aca="false">ROUND(L258+$M$229+$M$232+$M$236+$M$240+$M$244,2)</f>
        <v>2390.82</v>
      </c>
      <c r="M57" s="169" t="n">
        <f aca="false">ROUND(M258+$M$229+$M$232+$M$236+$M$240+$M$244,2)</f>
        <v>2382.66</v>
      </c>
      <c r="N57" s="169" t="n">
        <f aca="false">ROUND(N258+$M$229+$M$232+$M$236+$M$240+$M$244,2)</f>
        <v>2329.05</v>
      </c>
      <c r="O57" s="169" t="n">
        <f aca="false">ROUND(O258+$M$229+$M$232+$M$236+$M$240+$M$244,2)</f>
        <v>2260.74</v>
      </c>
      <c r="P57" s="169" t="n">
        <f aca="false">ROUND(P258+$M$229+$M$232+$M$236+$M$240+$M$244,2)</f>
        <v>2251.38</v>
      </c>
      <c r="Q57" s="169" t="n">
        <f aca="false">ROUND(Q258+$M$229+$M$232+$M$236+$M$240+$M$244,2)</f>
        <v>2255.43</v>
      </c>
      <c r="R57" s="169" t="n">
        <f aca="false">ROUND(R258+$M$229+$M$232+$M$236+$M$240+$M$244,2)</f>
        <v>2252.53</v>
      </c>
      <c r="S57" s="169" t="n">
        <f aca="false">ROUND(S258+$M$229+$M$232+$M$236+$M$240+$M$244,2)</f>
        <v>2734.73</v>
      </c>
      <c r="T57" s="169" t="n">
        <f aca="false">ROUND(T258+$M$229+$M$232+$M$236+$M$240+$M$244,2)</f>
        <v>2549.31</v>
      </c>
      <c r="U57" s="169" t="n">
        <f aca="false">ROUND(U258+$M$229+$M$232+$M$236+$M$240+$M$244,2)</f>
        <v>2242.81</v>
      </c>
      <c r="V57" s="169" t="n">
        <f aca="false">ROUND(V258+$M$229+$M$232+$M$236+$M$240+$M$244,2)</f>
        <v>2232.09</v>
      </c>
      <c r="W57" s="169" t="n">
        <f aca="false">ROUND(W258+$M$229+$M$232+$M$236+$M$240+$M$244,2)</f>
        <v>2204.83</v>
      </c>
      <c r="X57" s="169" t="n">
        <f aca="false">ROUND(X258+$M$229+$M$232+$M$236+$M$240+$M$244,2)</f>
        <v>2200.65</v>
      </c>
      <c r="Y57" s="169" t="n">
        <f aca="false">ROUND(Y258+$M$229+$M$232+$M$236+$M$240+$M$244,2)</f>
        <v>2180.99</v>
      </c>
    </row>
    <row r="58" s="170" customFormat="true" ht="12.75" hidden="false" customHeight="false" outlineLevel="0" collapsed="false">
      <c r="A58" s="168" t="n">
        <f aca="false">A57+1</f>
        <v>11</v>
      </c>
      <c r="B58" s="169" t="n">
        <f aca="false">ROUND(B259+$M$229+$M$232+$M$236+$M$240+$M$244,2)</f>
        <v>2073.71</v>
      </c>
      <c r="C58" s="169" t="n">
        <f aca="false">ROUND(C259+$M$229+$M$232+$M$236+$M$240+$M$244,2)</f>
        <v>2109.06</v>
      </c>
      <c r="D58" s="169" t="n">
        <f aca="false">ROUND(D259+$M$229+$M$232+$M$236+$M$240+$M$244,2)</f>
        <v>2120.98</v>
      </c>
      <c r="E58" s="169" t="n">
        <f aca="false">ROUND(E259+$M$229+$M$232+$M$236+$M$240+$M$244,2)</f>
        <v>2198.16</v>
      </c>
      <c r="F58" s="169" t="n">
        <f aca="false">ROUND(F259+$M$229+$M$232+$M$236+$M$240+$M$244,2)</f>
        <v>2415.07</v>
      </c>
      <c r="G58" s="169" t="n">
        <f aca="false">ROUND(G259+$M$229+$M$232+$M$236+$M$240+$M$244,2)</f>
        <v>2408.89</v>
      </c>
      <c r="H58" s="169" t="n">
        <f aca="false">ROUND(H259+$M$229+$M$232+$M$236+$M$240+$M$244,2)</f>
        <v>2753.46</v>
      </c>
      <c r="I58" s="169" t="n">
        <f aca="false">ROUND(I259+$M$229+$M$232+$M$236+$M$240+$M$244,2)</f>
        <v>2748.56</v>
      </c>
      <c r="J58" s="169" t="n">
        <f aca="false">ROUND(J259+$M$229+$M$232+$M$236+$M$240+$M$244,2)</f>
        <v>2417.25</v>
      </c>
      <c r="K58" s="169" t="n">
        <f aca="false">ROUND(K259+$M$229+$M$232+$M$236+$M$240+$M$244,2)</f>
        <v>2411.9</v>
      </c>
      <c r="L58" s="169" t="n">
        <f aca="false">ROUND(L259+$M$229+$M$232+$M$236+$M$240+$M$244,2)</f>
        <v>2741.21</v>
      </c>
      <c r="M58" s="169" t="n">
        <f aca="false">ROUND(M259+$M$229+$M$232+$M$236+$M$240+$M$244,2)</f>
        <v>2391.31</v>
      </c>
      <c r="N58" s="169" t="n">
        <f aca="false">ROUND(N259+$M$229+$M$232+$M$236+$M$240+$M$244,2)</f>
        <v>2400.74</v>
      </c>
      <c r="O58" s="169" t="n">
        <f aca="false">ROUND(O259+$M$229+$M$232+$M$236+$M$240+$M$244,2)</f>
        <v>2392.71</v>
      </c>
      <c r="P58" s="169" t="n">
        <f aca="false">ROUND(P259+$M$229+$M$232+$M$236+$M$240+$M$244,2)</f>
        <v>2378.1</v>
      </c>
      <c r="Q58" s="169" t="n">
        <f aca="false">ROUND(Q259+$M$229+$M$232+$M$236+$M$240+$M$244,2)</f>
        <v>2385.5</v>
      </c>
      <c r="R58" s="169" t="n">
        <f aca="false">ROUND(R259+$M$229+$M$232+$M$236+$M$240+$M$244,2)</f>
        <v>2404.12</v>
      </c>
      <c r="S58" s="169" t="n">
        <f aca="false">ROUND(S259+$M$229+$M$232+$M$236+$M$240+$M$244,2)</f>
        <v>2486.63</v>
      </c>
      <c r="T58" s="169" t="n">
        <f aca="false">ROUND(T259+$M$229+$M$232+$M$236+$M$240+$M$244,2)</f>
        <v>2371.73</v>
      </c>
      <c r="U58" s="169" t="n">
        <f aca="false">ROUND(U259+$M$229+$M$232+$M$236+$M$240+$M$244,2)</f>
        <v>2418.24</v>
      </c>
      <c r="V58" s="169" t="n">
        <f aca="false">ROUND(V259+$M$229+$M$232+$M$236+$M$240+$M$244,2)</f>
        <v>2251.15</v>
      </c>
      <c r="W58" s="169" t="n">
        <f aca="false">ROUND(W259+$M$229+$M$232+$M$236+$M$240+$M$244,2)</f>
        <v>2220.04</v>
      </c>
      <c r="X58" s="169" t="n">
        <f aca="false">ROUND(X259+$M$229+$M$232+$M$236+$M$240+$M$244,2)</f>
        <v>2218.84</v>
      </c>
      <c r="Y58" s="169" t="n">
        <f aca="false">ROUND(Y259+$M$229+$M$232+$M$236+$M$240+$M$244,2)</f>
        <v>2177.93</v>
      </c>
    </row>
    <row r="59" s="170" customFormat="true" ht="12.75" hidden="false" customHeight="false" outlineLevel="0" collapsed="false">
      <c r="A59" s="168" t="n">
        <f aca="false">A58+1</f>
        <v>12</v>
      </c>
      <c r="B59" s="169" t="n">
        <f aca="false">ROUND(B260+$M$229+$M$232+$M$236+$M$240+$M$244,2)</f>
        <v>2051.44</v>
      </c>
      <c r="C59" s="169" t="n">
        <f aca="false">ROUND(C260+$M$229+$M$232+$M$236+$M$240+$M$244,2)</f>
        <v>2080.07</v>
      </c>
      <c r="D59" s="169" t="n">
        <f aca="false">ROUND(D260+$M$229+$M$232+$M$236+$M$240+$M$244,2)</f>
        <v>2071.55</v>
      </c>
      <c r="E59" s="169" t="n">
        <f aca="false">ROUND(E260+$M$229+$M$232+$M$236+$M$240+$M$244,2)</f>
        <v>2082.05</v>
      </c>
      <c r="F59" s="169" t="n">
        <f aca="false">ROUND(F260+$M$229+$M$232+$M$236+$M$240+$M$244,2)</f>
        <v>2199.26</v>
      </c>
      <c r="G59" s="169" t="n">
        <f aca="false">ROUND(G260+$M$229+$M$232+$M$236+$M$240+$M$244,2)</f>
        <v>2222.89</v>
      </c>
      <c r="H59" s="169" t="n">
        <f aca="false">ROUND(H260+$M$229+$M$232+$M$236+$M$240+$M$244,2)</f>
        <v>2399.86</v>
      </c>
      <c r="I59" s="169" t="n">
        <f aca="false">ROUND(I260+$M$229+$M$232+$M$236+$M$240+$M$244,2)</f>
        <v>2399.15</v>
      </c>
      <c r="J59" s="169" t="n">
        <f aca="false">ROUND(J260+$M$229+$M$232+$M$236+$M$240+$M$244,2)</f>
        <v>2354.05</v>
      </c>
      <c r="K59" s="169" t="n">
        <f aca="false">ROUND(K260+$M$229+$M$232+$M$236+$M$240+$M$244,2)</f>
        <v>2286.32</v>
      </c>
      <c r="L59" s="169" t="n">
        <f aca="false">ROUND(L260+$M$229+$M$232+$M$236+$M$240+$M$244,2)</f>
        <v>2351.42</v>
      </c>
      <c r="M59" s="169" t="n">
        <f aca="false">ROUND(M260+$M$229+$M$232+$M$236+$M$240+$M$244,2)</f>
        <v>2285.09</v>
      </c>
      <c r="N59" s="169" t="n">
        <f aca="false">ROUND(N260+$M$229+$M$232+$M$236+$M$240+$M$244,2)</f>
        <v>2268.29</v>
      </c>
      <c r="O59" s="169" t="n">
        <f aca="false">ROUND(O260+$M$229+$M$232+$M$236+$M$240+$M$244,2)</f>
        <v>2221.73</v>
      </c>
      <c r="P59" s="169" t="n">
        <f aca="false">ROUND(P260+$M$229+$M$232+$M$236+$M$240+$M$244,2)</f>
        <v>2212.85</v>
      </c>
      <c r="Q59" s="169" t="n">
        <f aca="false">ROUND(Q260+$M$229+$M$232+$M$236+$M$240+$M$244,2)</f>
        <v>2221.12</v>
      </c>
      <c r="R59" s="169" t="n">
        <f aca="false">ROUND(R260+$M$229+$M$232+$M$236+$M$240+$M$244,2)</f>
        <v>2214.69</v>
      </c>
      <c r="S59" s="169" t="n">
        <f aca="false">ROUND(S260+$M$229+$M$232+$M$236+$M$240+$M$244,2)</f>
        <v>2495.78</v>
      </c>
      <c r="T59" s="169" t="n">
        <f aca="false">ROUND(T260+$M$229+$M$232+$M$236+$M$240+$M$244,2)</f>
        <v>2411.57</v>
      </c>
      <c r="U59" s="169" t="n">
        <f aca="false">ROUND(U260+$M$229+$M$232+$M$236+$M$240+$M$244,2)</f>
        <v>2239.44</v>
      </c>
      <c r="V59" s="169" t="n">
        <f aca="false">ROUND(V260+$M$229+$M$232+$M$236+$M$240+$M$244,2)</f>
        <v>2205.2</v>
      </c>
      <c r="W59" s="169" t="n">
        <f aca="false">ROUND(W260+$M$229+$M$232+$M$236+$M$240+$M$244,2)</f>
        <v>2182.03</v>
      </c>
      <c r="X59" s="169" t="n">
        <f aca="false">ROUND(X260+$M$229+$M$232+$M$236+$M$240+$M$244,2)</f>
        <v>2116.35</v>
      </c>
      <c r="Y59" s="169" t="n">
        <f aca="false">ROUND(Y260+$M$229+$M$232+$M$236+$M$240+$M$244,2)</f>
        <v>2085.22</v>
      </c>
    </row>
    <row r="60" s="170" customFormat="true" ht="12.75" hidden="false" customHeight="false" outlineLevel="0" collapsed="false">
      <c r="A60" s="168" t="n">
        <f aca="false">A59+1</f>
        <v>13</v>
      </c>
      <c r="B60" s="169" t="n">
        <f aca="false">ROUND(B261+$M$229+$M$232+$M$236+$M$240+$M$244,2)</f>
        <v>2010.87</v>
      </c>
      <c r="C60" s="169" t="n">
        <f aca="false">ROUND(C261+$M$229+$M$232+$M$236+$M$240+$M$244,2)</f>
        <v>2013.54</v>
      </c>
      <c r="D60" s="169" t="n">
        <f aca="false">ROUND(D261+$M$229+$M$232+$M$236+$M$240+$M$244,2)</f>
        <v>2000.57</v>
      </c>
      <c r="E60" s="169" t="n">
        <f aca="false">ROUND(E261+$M$229+$M$232+$M$236+$M$240+$M$244,2)</f>
        <v>2037.6</v>
      </c>
      <c r="F60" s="169" t="n">
        <f aca="false">ROUND(F261+$M$229+$M$232+$M$236+$M$240+$M$244,2)</f>
        <v>2045.87</v>
      </c>
      <c r="G60" s="169" t="n">
        <f aca="false">ROUND(G261+$M$229+$M$232+$M$236+$M$240+$M$244,2)</f>
        <v>2060</v>
      </c>
      <c r="H60" s="169" t="n">
        <f aca="false">ROUND(H261+$M$229+$M$232+$M$236+$M$240+$M$244,2)</f>
        <v>2229.84</v>
      </c>
      <c r="I60" s="169" t="n">
        <f aca="false">ROUND(I261+$M$229+$M$232+$M$236+$M$240+$M$244,2)</f>
        <v>2251.02</v>
      </c>
      <c r="J60" s="169" t="n">
        <f aca="false">ROUND(J261+$M$229+$M$232+$M$236+$M$240+$M$244,2)</f>
        <v>2201.12</v>
      </c>
      <c r="K60" s="169" t="n">
        <f aca="false">ROUND(K261+$M$229+$M$232+$M$236+$M$240+$M$244,2)</f>
        <v>2079.77</v>
      </c>
      <c r="L60" s="169" t="n">
        <f aca="false">ROUND(L261+$M$229+$M$232+$M$236+$M$240+$M$244,2)</f>
        <v>2109.78</v>
      </c>
      <c r="M60" s="169" t="n">
        <f aca="false">ROUND(M261+$M$229+$M$232+$M$236+$M$240+$M$244,2)</f>
        <v>2081.16</v>
      </c>
      <c r="N60" s="169" t="n">
        <f aca="false">ROUND(N261+$M$229+$M$232+$M$236+$M$240+$M$244,2)</f>
        <v>2064.98</v>
      </c>
      <c r="O60" s="169" t="n">
        <f aca="false">ROUND(O261+$M$229+$M$232+$M$236+$M$240+$M$244,2)</f>
        <v>2035.12</v>
      </c>
      <c r="P60" s="169" t="n">
        <f aca="false">ROUND(P261+$M$229+$M$232+$M$236+$M$240+$M$244,2)</f>
        <v>2038.74</v>
      </c>
      <c r="Q60" s="169" t="n">
        <f aca="false">ROUND(Q261+$M$229+$M$232+$M$236+$M$240+$M$244,2)</f>
        <v>2038.47</v>
      </c>
      <c r="R60" s="169" t="n">
        <f aca="false">ROUND(R261+$M$229+$M$232+$M$236+$M$240+$M$244,2)</f>
        <v>2036.8</v>
      </c>
      <c r="S60" s="169" t="n">
        <f aca="false">ROUND(S261+$M$229+$M$232+$M$236+$M$240+$M$244,2)</f>
        <v>2336.37</v>
      </c>
      <c r="T60" s="169" t="n">
        <f aca="false">ROUND(T261+$M$229+$M$232+$M$236+$M$240+$M$244,2)</f>
        <v>2273.9</v>
      </c>
      <c r="U60" s="169" t="n">
        <f aca="false">ROUND(U261+$M$229+$M$232+$M$236+$M$240+$M$244,2)</f>
        <v>2053.49</v>
      </c>
      <c r="V60" s="169" t="n">
        <f aca="false">ROUND(V261+$M$229+$M$232+$M$236+$M$240+$M$244,2)</f>
        <v>2044.78</v>
      </c>
      <c r="W60" s="169" t="n">
        <f aca="false">ROUND(W261+$M$229+$M$232+$M$236+$M$240+$M$244,2)</f>
        <v>2045.34</v>
      </c>
      <c r="X60" s="169" t="n">
        <f aca="false">ROUND(X261+$M$229+$M$232+$M$236+$M$240+$M$244,2)</f>
        <v>2037.38</v>
      </c>
      <c r="Y60" s="169" t="n">
        <f aca="false">ROUND(Y261+$M$229+$M$232+$M$236+$M$240+$M$244,2)</f>
        <v>2022.16</v>
      </c>
    </row>
    <row r="61" s="170" customFormat="true" ht="12.75" hidden="false" customHeight="false" outlineLevel="0" collapsed="false">
      <c r="A61" s="168" t="n">
        <f aca="false">A60+1</f>
        <v>14</v>
      </c>
      <c r="B61" s="169" t="n">
        <f aca="false">ROUND(B262+$M$229+$M$232+$M$236+$M$240+$M$244,2)</f>
        <v>1998.28</v>
      </c>
      <c r="C61" s="169" t="n">
        <f aca="false">ROUND(C262+$M$229+$M$232+$M$236+$M$240+$M$244,2)</f>
        <v>2027.23</v>
      </c>
      <c r="D61" s="169" t="n">
        <f aca="false">ROUND(D262+$M$229+$M$232+$M$236+$M$240+$M$244,2)</f>
        <v>2033.75</v>
      </c>
      <c r="E61" s="169" t="n">
        <f aca="false">ROUND(E262+$M$229+$M$232+$M$236+$M$240+$M$244,2)</f>
        <v>2053.81</v>
      </c>
      <c r="F61" s="169" t="n">
        <f aca="false">ROUND(F262+$M$229+$M$232+$M$236+$M$240+$M$244,2)</f>
        <v>2257.19</v>
      </c>
      <c r="G61" s="169" t="n">
        <f aca="false">ROUND(G262+$M$229+$M$232+$M$236+$M$240+$M$244,2)</f>
        <v>2388.81</v>
      </c>
      <c r="H61" s="169" t="n">
        <f aca="false">ROUND(H262+$M$229+$M$232+$M$236+$M$240+$M$244,2)</f>
        <v>2191.67</v>
      </c>
      <c r="I61" s="169" t="n">
        <f aca="false">ROUND(I262+$M$229+$M$232+$M$236+$M$240+$M$244,2)</f>
        <v>2199.04</v>
      </c>
      <c r="J61" s="169" t="n">
        <f aca="false">ROUND(J262+$M$229+$M$232+$M$236+$M$240+$M$244,2)</f>
        <v>2146.11</v>
      </c>
      <c r="K61" s="169" t="n">
        <f aca="false">ROUND(K262+$M$229+$M$232+$M$236+$M$240+$M$244,2)</f>
        <v>2060.06</v>
      </c>
      <c r="L61" s="169" t="n">
        <f aca="false">ROUND(L262+$M$229+$M$232+$M$236+$M$240+$M$244,2)</f>
        <v>2063.59</v>
      </c>
      <c r="M61" s="169" t="n">
        <f aca="false">ROUND(M262+$M$229+$M$232+$M$236+$M$240+$M$244,2)</f>
        <v>2239.15</v>
      </c>
      <c r="N61" s="169" t="n">
        <f aca="false">ROUND(N262+$M$229+$M$232+$M$236+$M$240+$M$244,2)</f>
        <v>2226.59</v>
      </c>
      <c r="O61" s="169" t="n">
        <f aca="false">ROUND(O262+$M$229+$M$232+$M$236+$M$240+$M$244,2)</f>
        <v>2167.62</v>
      </c>
      <c r="P61" s="169" t="n">
        <f aca="false">ROUND(P262+$M$229+$M$232+$M$236+$M$240+$M$244,2)</f>
        <v>2161.03</v>
      </c>
      <c r="Q61" s="169" t="n">
        <f aca="false">ROUND(Q262+$M$229+$M$232+$M$236+$M$240+$M$244,2)</f>
        <v>2164.6</v>
      </c>
      <c r="R61" s="169" t="n">
        <f aca="false">ROUND(R262+$M$229+$M$232+$M$236+$M$240+$M$244,2)</f>
        <v>2067.19</v>
      </c>
      <c r="S61" s="169" t="n">
        <f aca="false">ROUND(S262+$M$229+$M$232+$M$236+$M$240+$M$244,2)</f>
        <v>2394.25</v>
      </c>
      <c r="T61" s="169" t="n">
        <f aca="false">ROUND(T262+$M$229+$M$232+$M$236+$M$240+$M$244,2)</f>
        <v>2249.78</v>
      </c>
      <c r="U61" s="169" t="n">
        <f aca="false">ROUND(U262+$M$229+$M$232+$M$236+$M$240+$M$244,2)</f>
        <v>2088.25</v>
      </c>
      <c r="V61" s="169" t="n">
        <f aca="false">ROUND(V262+$M$229+$M$232+$M$236+$M$240+$M$244,2)</f>
        <v>2044.41</v>
      </c>
      <c r="W61" s="169" t="n">
        <f aca="false">ROUND(W262+$M$229+$M$232+$M$236+$M$240+$M$244,2)</f>
        <v>2047.59</v>
      </c>
      <c r="X61" s="169" t="n">
        <f aca="false">ROUND(X262+$M$229+$M$232+$M$236+$M$240+$M$244,2)</f>
        <v>2038.4</v>
      </c>
      <c r="Y61" s="169" t="n">
        <f aca="false">ROUND(Y262+$M$229+$M$232+$M$236+$M$240+$M$244,2)</f>
        <v>2024.07</v>
      </c>
    </row>
    <row r="62" s="170" customFormat="true" ht="12.75" hidden="false" customHeight="false" outlineLevel="0" collapsed="false">
      <c r="A62" s="168" t="n">
        <f aca="false">A61+1</f>
        <v>15</v>
      </c>
      <c r="B62" s="169" t="n">
        <f aca="false">ROUND(B263+$M$229+$M$232+$M$236+$M$240+$M$244,2)</f>
        <v>2003</v>
      </c>
      <c r="C62" s="169" t="n">
        <f aca="false">ROUND(C263+$M$229+$M$232+$M$236+$M$240+$M$244,2)</f>
        <v>2007.35</v>
      </c>
      <c r="D62" s="169" t="n">
        <f aca="false">ROUND(D263+$M$229+$M$232+$M$236+$M$240+$M$244,2)</f>
        <v>2003.26</v>
      </c>
      <c r="E62" s="169" t="n">
        <f aca="false">ROUND(E263+$M$229+$M$232+$M$236+$M$240+$M$244,2)</f>
        <v>1984.36</v>
      </c>
      <c r="F62" s="169" t="n">
        <f aca="false">ROUND(F263+$M$229+$M$232+$M$236+$M$240+$M$244,2)</f>
        <v>2028.36</v>
      </c>
      <c r="G62" s="169" t="n">
        <f aca="false">ROUND(G263+$M$229+$M$232+$M$236+$M$240+$M$244,2)</f>
        <v>2023.52</v>
      </c>
      <c r="H62" s="169" t="n">
        <f aca="false">ROUND(H263+$M$229+$M$232+$M$236+$M$240+$M$244,2)</f>
        <v>2010.56</v>
      </c>
      <c r="I62" s="169" t="n">
        <f aca="false">ROUND(I263+$M$229+$M$232+$M$236+$M$240+$M$244,2)</f>
        <v>2017.29</v>
      </c>
      <c r="J62" s="169" t="n">
        <f aca="false">ROUND(J263+$M$229+$M$232+$M$236+$M$240+$M$244,2)</f>
        <v>2052.69</v>
      </c>
      <c r="K62" s="169" t="n">
        <f aca="false">ROUND(K263+$M$229+$M$232+$M$236+$M$240+$M$244,2)</f>
        <v>2029.1</v>
      </c>
      <c r="L62" s="169" t="n">
        <f aca="false">ROUND(L263+$M$229+$M$232+$M$236+$M$240+$M$244,2)</f>
        <v>2029.75</v>
      </c>
      <c r="M62" s="169" t="n">
        <f aca="false">ROUND(M263+$M$229+$M$232+$M$236+$M$240+$M$244,2)</f>
        <v>2026.95</v>
      </c>
      <c r="N62" s="169" t="n">
        <f aca="false">ROUND(N263+$M$229+$M$232+$M$236+$M$240+$M$244,2)</f>
        <v>2006.12</v>
      </c>
      <c r="O62" s="169" t="n">
        <f aca="false">ROUND(O263+$M$229+$M$232+$M$236+$M$240+$M$244,2)</f>
        <v>2005.64</v>
      </c>
      <c r="P62" s="169" t="n">
        <f aca="false">ROUND(P263+$M$229+$M$232+$M$236+$M$240+$M$244,2)</f>
        <v>2041.73</v>
      </c>
      <c r="Q62" s="169" t="n">
        <f aca="false">ROUND(Q263+$M$229+$M$232+$M$236+$M$240+$M$244,2)</f>
        <v>2051.95</v>
      </c>
      <c r="R62" s="169" t="n">
        <f aca="false">ROUND(R263+$M$229+$M$232+$M$236+$M$240+$M$244,2)</f>
        <v>2025.75</v>
      </c>
      <c r="S62" s="169" t="n">
        <f aca="false">ROUND(S263+$M$229+$M$232+$M$236+$M$240+$M$244,2)</f>
        <v>2200.71</v>
      </c>
      <c r="T62" s="169" t="n">
        <f aca="false">ROUND(T263+$M$229+$M$232+$M$236+$M$240+$M$244,2)</f>
        <v>2160.94</v>
      </c>
      <c r="U62" s="169" t="n">
        <f aca="false">ROUND(U263+$M$229+$M$232+$M$236+$M$240+$M$244,2)</f>
        <v>2040.54</v>
      </c>
      <c r="V62" s="169" t="n">
        <f aca="false">ROUND(V263+$M$229+$M$232+$M$236+$M$240+$M$244,2)</f>
        <v>2028.88</v>
      </c>
      <c r="W62" s="169" t="n">
        <f aca="false">ROUND(W263+$M$229+$M$232+$M$236+$M$240+$M$244,2)</f>
        <v>2034.19</v>
      </c>
      <c r="X62" s="169" t="n">
        <f aca="false">ROUND(X263+$M$229+$M$232+$M$236+$M$240+$M$244,2)</f>
        <v>2029.12</v>
      </c>
      <c r="Y62" s="169" t="n">
        <f aca="false">ROUND(Y263+$M$229+$M$232+$M$236+$M$240+$M$244,2)</f>
        <v>2012.22</v>
      </c>
    </row>
    <row r="63" s="170" customFormat="true" ht="12.75" hidden="false" customHeight="false" outlineLevel="0" collapsed="false">
      <c r="A63" s="168" t="n">
        <f aca="false">A62+1</f>
        <v>16</v>
      </c>
      <c r="B63" s="169" t="n">
        <f aca="false">ROUND(B264+$M$229+$M$232+$M$236+$M$240+$M$244,2)</f>
        <v>2011.97</v>
      </c>
      <c r="C63" s="169" t="n">
        <f aca="false">ROUND(C264+$M$229+$M$232+$M$236+$M$240+$M$244,2)</f>
        <v>2018.94</v>
      </c>
      <c r="D63" s="169" t="n">
        <f aca="false">ROUND(D264+$M$229+$M$232+$M$236+$M$240+$M$244,2)</f>
        <v>2006.86</v>
      </c>
      <c r="E63" s="169" t="n">
        <f aca="false">ROUND(E264+$M$229+$M$232+$M$236+$M$240+$M$244,2)</f>
        <v>1991.45</v>
      </c>
      <c r="F63" s="169" t="n">
        <f aca="false">ROUND(F264+$M$229+$M$232+$M$236+$M$240+$M$244,2)</f>
        <v>2020</v>
      </c>
      <c r="G63" s="169" t="n">
        <f aca="false">ROUND(G264+$M$229+$M$232+$M$236+$M$240+$M$244,2)</f>
        <v>2015.49</v>
      </c>
      <c r="H63" s="169" t="n">
        <f aca="false">ROUND(H264+$M$229+$M$232+$M$236+$M$240+$M$244,2)</f>
        <v>2011.52</v>
      </c>
      <c r="I63" s="169" t="n">
        <f aca="false">ROUND(I264+$M$229+$M$232+$M$236+$M$240+$M$244,2)</f>
        <v>2018.92</v>
      </c>
      <c r="J63" s="169" t="n">
        <f aca="false">ROUND(J264+$M$229+$M$232+$M$236+$M$240+$M$244,2)</f>
        <v>2051.48</v>
      </c>
      <c r="K63" s="169" t="n">
        <f aca="false">ROUND(K264+$M$229+$M$232+$M$236+$M$240+$M$244,2)</f>
        <v>2049.27</v>
      </c>
      <c r="L63" s="169" t="n">
        <f aca="false">ROUND(L264+$M$229+$M$232+$M$236+$M$240+$M$244,2)</f>
        <v>2043.39</v>
      </c>
      <c r="M63" s="169" t="n">
        <f aca="false">ROUND(M264+$M$229+$M$232+$M$236+$M$240+$M$244,2)</f>
        <v>2034.35</v>
      </c>
      <c r="N63" s="169" t="n">
        <f aca="false">ROUND(N264+$M$229+$M$232+$M$236+$M$240+$M$244,2)</f>
        <v>2034.32</v>
      </c>
      <c r="O63" s="169" t="n">
        <f aca="false">ROUND(O264+$M$229+$M$232+$M$236+$M$240+$M$244,2)</f>
        <v>2036.02</v>
      </c>
      <c r="P63" s="169" t="n">
        <f aca="false">ROUND(P264+$M$229+$M$232+$M$236+$M$240+$M$244,2)</f>
        <v>2049.66</v>
      </c>
      <c r="Q63" s="169" t="n">
        <f aca="false">ROUND(Q264+$M$229+$M$232+$M$236+$M$240+$M$244,2)</f>
        <v>2052</v>
      </c>
      <c r="R63" s="169" t="n">
        <f aca="false">ROUND(R264+$M$229+$M$232+$M$236+$M$240+$M$244,2)</f>
        <v>2041.85</v>
      </c>
      <c r="S63" s="169" t="n">
        <f aca="false">ROUND(S264+$M$229+$M$232+$M$236+$M$240+$M$244,2)</f>
        <v>2241.77</v>
      </c>
      <c r="T63" s="169" t="n">
        <f aca="false">ROUND(T264+$M$229+$M$232+$M$236+$M$240+$M$244,2)</f>
        <v>2172.71</v>
      </c>
      <c r="U63" s="169" t="n">
        <f aca="false">ROUND(U264+$M$229+$M$232+$M$236+$M$240+$M$244,2)</f>
        <v>2069.11</v>
      </c>
      <c r="V63" s="169" t="n">
        <f aca="false">ROUND(V264+$M$229+$M$232+$M$236+$M$240+$M$244,2)</f>
        <v>2027.26</v>
      </c>
      <c r="W63" s="169" t="n">
        <f aca="false">ROUND(W264+$M$229+$M$232+$M$236+$M$240+$M$244,2)</f>
        <v>2031.41</v>
      </c>
      <c r="X63" s="169" t="n">
        <f aca="false">ROUND(X264+$M$229+$M$232+$M$236+$M$240+$M$244,2)</f>
        <v>2030.09</v>
      </c>
      <c r="Y63" s="169" t="n">
        <f aca="false">ROUND(Y264+$M$229+$M$232+$M$236+$M$240+$M$244,2)</f>
        <v>2011.03</v>
      </c>
    </row>
    <row r="64" s="170" customFormat="true" ht="12.75" hidden="false" customHeight="false" outlineLevel="0" collapsed="false">
      <c r="A64" s="168" t="n">
        <f aca="false">A63+1</f>
        <v>17</v>
      </c>
      <c r="B64" s="169" t="n">
        <f aca="false">ROUND(B265+$M$229+$M$232+$M$236+$M$240+$M$244,2)</f>
        <v>2005.55</v>
      </c>
      <c r="C64" s="169" t="n">
        <f aca="false">ROUND(C265+$M$229+$M$232+$M$236+$M$240+$M$244,2)</f>
        <v>2009.46</v>
      </c>
      <c r="D64" s="169" t="n">
        <f aca="false">ROUND(D265+$M$229+$M$232+$M$236+$M$240+$M$244,2)</f>
        <v>1995.87</v>
      </c>
      <c r="E64" s="169" t="n">
        <f aca="false">ROUND(E265+$M$229+$M$232+$M$236+$M$240+$M$244,2)</f>
        <v>2010.81</v>
      </c>
      <c r="F64" s="169" t="n">
        <f aca="false">ROUND(F265+$M$229+$M$232+$M$236+$M$240+$M$244,2)</f>
        <v>2213.99</v>
      </c>
      <c r="G64" s="169" t="n">
        <f aca="false">ROUND(G265+$M$229+$M$232+$M$236+$M$240+$M$244,2)</f>
        <v>2250.8</v>
      </c>
      <c r="H64" s="169" t="n">
        <f aca="false">ROUND(H265+$M$229+$M$232+$M$236+$M$240+$M$244,2)</f>
        <v>2087.34</v>
      </c>
      <c r="I64" s="169" t="n">
        <f aca="false">ROUND(I265+$M$229+$M$232+$M$236+$M$240+$M$244,2)</f>
        <v>2170.23</v>
      </c>
      <c r="J64" s="169" t="n">
        <f aca="false">ROUND(J265+$M$229+$M$232+$M$236+$M$240+$M$244,2)</f>
        <v>2309.94</v>
      </c>
      <c r="K64" s="169" t="n">
        <f aca="false">ROUND(K265+$M$229+$M$232+$M$236+$M$240+$M$244,2)</f>
        <v>2304.77</v>
      </c>
      <c r="L64" s="169" t="n">
        <f aca="false">ROUND(L265+$M$229+$M$232+$M$236+$M$240+$M$244,2)</f>
        <v>2305.24</v>
      </c>
      <c r="M64" s="169" t="n">
        <f aca="false">ROUND(M265+$M$229+$M$232+$M$236+$M$240+$M$244,2)</f>
        <v>2250.09</v>
      </c>
      <c r="N64" s="169" t="n">
        <f aca="false">ROUND(N265+$M$229+$M$232+$M$236+$M$240+$M$244,2)</f>
        <v>2239.72</v>
      </c>
      <c r="O64" s="169" t="n">
        <f aca="false">ROUND(O265+$M$229+$M$232+$M$236+$M$240+$M$244,2)</f>
        <v>2234.54</v>
      </c>
      <c r="P64" s="169" t="n">
        <f aca="false">ROUND(P265+$M$229+$M$232+$M$236+$M$240+$M$244,2)</f>
        <v>2179.6</v>
      </c>
      <c r="Q64" s="169" t="n">
        <f aca="false">ROUND(Q265+$M$229+$M$232+$M$236+$M$240+$M$244,2)</f>
        <v>2230.87</v>
      </c>
      <c r="R64" s="169" t="n">
        <f aca="false">ROUND(R265+$M$229+$M$232+$M$236+$M$240+$M$244,2)</f>
        <v>2166.8</v>
      </c>
      <c r="S64" s="169" t="n">
        <f aca="false">ROUND(S265+$M$229+$M$232+$M$236+$M$240+$M$244,2)</f>
        <v>2399.43</v>
      </c>
      <c r="T64" s="169" t="n">
        <f aca="false">ROUND(T265+$M$229+$M$232+$M$236+$M$240+$M$244,2)</f>
        <v>2346.54</v>
      </c>
      <c r="U64" s="169" t="n">
        <f aca="false">ROUND(U265+$M$229+$M$232+$M$236+$M$240+$M$244,2)</f>
        <v>2190.91</v>
      </c>
      <c r="V64" s="169" t="n">
        <f aca="false">ROUND(V265+$M$229+$M$232+$M$236+$M$240+$M$244,2)</f>
        <v>2044.69</v>
      </c>
      <c r="W64" s="169" t="n">
        <f aca="false">ROUND(W265+$M$229+$M$232+$M$236+$M$240+$M$244,2)</f>
        <v>2025.99</v>
      </c>
      <c r="X64" s="169" t="n">
        <f aca="false">ROUND(X265+$M$229+$M$232+$M$236+$M$240+$M$244,2)</f>
        <v>2026.6</v>
      </c>
      <c r="Y64" s="169" t="n">
        <f aca="false">ROUND(Y265+$M$229+$M$232+$M$236+$M$240+$M$244,2)</f>
        <v>2004.78</v>
      </c>
    </row>
    <row r="65" s="170" customFormat="true" ht="12.75" hidden="false" customHeight="false" outlineLevel="0" collapsed="false">
      <c r="A65" s="168" t="n">
        <f aca="false">A64+1</f>
        <v>18</v>
      </c>
      <c r="B65" s="169" t="n">
        <f aca="false">ROUND(B266+$M$229+$M$232+$M$236+$M$240+$M$244,2)</f>
        <v>1993.69</v>
      </c>
      <c r="C65" s="169" t="n">
        <f aca="false">ROUND(C266+$M$229+$M$232+$M$236+$M$240+$M$244,2)</f>
        <v>2010.55</v>
      </c>
      <c r="D65" s="169" t="n">
        <f aca="false">ROUND(D266+$M$229+$M$232+$M$236+$M$240+$M$244,2)</f>
        <v>2005.1</v>
      </c>
      <c r="E65" s="169" t="n">
        <f aca="false">ROUND(E266+$M$229+$M$232+$M$236+$M$240+$M$244,2)</f>
        <v>2027.39</v>
      </c>
      <c r="F65" s="169" t="n">
        <f aca="false">ROUND(F266+$M$229+$M$232+$M$236+$M$240+$M$244,2)</f>
        <v>2304.62</v>
      </c>
      <c r="G65" s="169" t="n">
        <f aca="false">ROUND(G266+$M$229+$M$232+$M$236+$M$240+$M$244,2)</f>
        <v>2041.8</v>
      </c>
      <c r="H65" s="169" t="n">
        <f aca="false">ROUND(H266+$M$229+$M$232+$M$236+$M$240+$M$244,2)</f>
        <v>2181.83</v>
      </c>
      <c r="I65" s="169" t="n">
        <f aca="false">ROUND(I266+$M$229+$M$232+$M$236+$M$240+$M$244,2)</f>
        <v>2191.93</v>
      </c>
      <c r="J65" s="169" t="n">
        <f aca="false">ROUND(J266+$M$229+$M$232+$M$236+$M$240+$M$244,2)</f>
        <v>2395.86</v>
      </c>
      <c r="K65" s="169" t="n">
        <f aca="false">ROUND(K266+$M$229+$M$232+$M$236+$M$240+$M$244,2)</f>
        <v>2318.87</v>
      </c>
      <c r="L65" s="169" t="n">
        <f aca="false">ROUND(L266+$M$229+$M$232+$M$236+$M$240+$M$244,2)</f>
        <v>2318.64</v>
      </c>
      <c r="M65" s="169" t="n">
        <f aca="false">ROUND(M266+$M$229+$M$232+$M$236+$M$240+$M$244,2)</f>
        <v>2313.03</v>
      </c>
      <c r="N65" s="169" t="n">
        <f aca="false">ROUND(N266+$M$229+$M$232+$M$236+$M$240+$M$244,2)</f>
        <v>2310.46</v>
      </c>
      <c r="O65" s="169" t="n">
        <f aca="false">ROUND(O266+$M$229+$M$232+$M$236+$M$240+$M$244,2)</f>
        <v>2248</v>
      </c>
      <c r="P65" s="169" t="n">
        <f aca="false">ROUND(P266+$M$229+$M$232+$M$236+$M$240+$M$244,2)</f>
        <v>2244.34</v>
      </c>
      <c r="Q65" s="169" t="n">
        <f aca="false">ROUND(Q266+$M$229+$M$232+$M$236+$M$240+$M$244,2)</f>
        <v>2258.83</v>
      </c>
      <c r="R65" s="169" t="n">
        <f aca="false">ROUND(R266+$M$229+$M$232+$M$236+$M$240+$M$244,2)</f>
        <v>2140.67</v>
      </c>
      <c r="S65" s="169" t="n">
        <f aca="false">ROUND(S266+$M$229+$M$232+$M$236+$M$240+$M$244,2)</f>
        <v>2414.57</v>
      </c>
      <c r="T65" s="169" t="n">
        <f aca="false">ROUND(T266+$M$229+$M$232+$M$236+$M$240+$M$244,2)</f>
        <v>2319.4</v>
      </c>
      <c r="U65" s="169" t="n">
        <f aca="false">ROUND(U266+$M$229+$M$232+$M$236+$M$240+$M$244,2)</f>
        <v>2135.79</v>
      </c>
      <c r="V65" s="169" t="n">
        <f aca="false">ROUND(V266+$M$229+$M$232+$M$236+$M$240+$M$244,2)</f>
        <v>2036.96</v>
      </c>
      <c r="W65" s="169" t="n">
        <f aca="false">ROUND(W266+$M$229+$M$232+$M$236+$M$240+$M$244,2)</f>
        <v>2040.1</v>
      </c>
      <c r="X65" s="169" t="n">
        <f aca="false">ROUND(X266+$M$229+$M$232+$M$236+$M$240+$M$244,2)</f>
        <v>2029.78</v>
      </c>
      <c r="Y65" s="169" t="n">
        <f aca="false">ROUND(Y266+$M$229+$M$232+$M$236+$M$240+$M$244,2)</f>
        <v>2014.53</v>
      </c>
    </row>
    <row r="66" s="170" customFormat="true" ht="12.75" hidden="false" customHeight="false" outlineLevel="0" collapsed="false">
      <c r="A66" s="168" t="n">
        <f aca="false">A65+1</f>
        <v>19</v>
      </c>
      <c r="B66" s="169" t="n">
        <f aca="false">ROUND(B267+$M$229+$M$232+$M$236+$M$240+$M$244,2)</f>
        <v>1944.86</v>
      </c>
      <c r="C66" s="169" t="n">
        <f aca="false">ROUND(C267+$M$229+$M$232+$M$236+$M$240+$M$244,2)</f>
        <v>1943.42</v>
      </c>
      <c r="D66" s="169" t="n">
        <f aca="false">ROUND(D267+$M$229+$M$232+$M$236+$M$240+$M$244,2)</f>
        <v>1954.6</v>
      </c>
      <c r="E66" s="169" t="n">
        <f aca="false">ROUND(E267+$M$229+$M$232+$M$236+$M$240+$M$244,2)</f>
        <v>2026.58</v>
      </c>
      <c r="F66" s="169" t="n">
        <f aca="false">ROUND(F267+$M$229+$M$232+$M$236+$M$240+$M$244,2)</f>
        <v>2021.04</v>
      </c>
      <c r="G66" s="169" t="n">
        <f aca="false">ROUND(G267+$M$229+$M$232+$M$236+$M$240+$M$244,2)</f>
        <v>2048.72</v>
      </c>
      <c r="H66" s="169" t="n">
        <f aca="false">ROUND(H267+$M$229+$M$232+$M$236+$M$240+$M$244,2)</f>
        <v>2234.72</v>
      </c>
      <c r="I66" s="169" t="n">
        <f aca="false">ROUND(I267+$M$229+$M$232+$M$236+$M$240+$M$244,2)</f>
        <v>2226.72</v>
      </c>
      <c r="J66" s="169" t="n">
        <f aca="false">ROUND(J267+$M$229+$M$232+$M$236+$M$240+$M$244,2)</f>
        <v>2145.79</v>
      </c>
      <c r="K66" s="169" t="n">
        <f aca="false">ROUND(K267+$M$229+$M$232+$M$236+$M$240+$M$244,2)</f>
        <v>2392.68</v>
      </c>
      <c r="L66" s="169" t="n">
        <f aca="false">ROUND(L267+$M$229+$M$232+$M$236+$M$240+$M$244,2)</f>
        <v>2397.68</v>
      </c>
      <c r="M66" s="169" t="n">
        <f aca="false">ROUND(M267+$M$229+$M$232+$M$236+$M$240+$M$244,2)</f>
        <v>2393.08</v>
      </c>
      <c r="N66" s="169" t="n">
        <f aca="false">ROUND(N267+$M$229+$M$232+$M$236+$M$240+$M$244,2)</f>
        <v>2391.44</v>
      </c>
      <c r="O66" s="169" t="n">
        <f aca="false">ROUND(O267+$M$229+$M$232+$M$236+$M$240+$M$244,2)</f>
        <v>2310.52</v>
      </c>
      <c r="P66" s="169" t="n">
        <f aca="false">ROUND(P267+$M$229+$M$232+$M$236+$M$240+$M$244,2)</f>
        <v>2251.73</v>
      </c>
      <c r="Q66" s="169" t="n">
        <f aca="false">ROUND(Q267+$M$229+$M$232+$M$236+$M$240+$M$244,2)</f>
        <v>2015.05</v>
      </c>
      <c r="R66" s="169" t="n">
        <f aca="false">ROUND(R267+$M$229+$M$232+$M$236+$M$240+$M$244,2)</f>
        <v>2243.65</v>
      </c>
      <c r="S66" s="169" t="n">
        <f aca="false">ROUND(S267+$M$229+$M$232+$M$236+$M$240+$M$244,2)</f>
        <v>2403.46</v>
      </c>
      <c r="T66" s="169" t="n">
        <f aca="false">ROUND(T267+$M$229+$M$232+$M$236+$M$240+$M$244,2)</f>
        <v>2262.82</v>
      </c>
      <c r="U66" s="169" t="n">
        <f aca="false">ROUND(U267+$M$229+$M$232+$M$236+$M$240+$M$244,2)</f>
        <v>2138.73</v>
      </c>
      <c r="V66" s="169" t="n">
        <f aca="false">ROUND(V267+$M$229+$M$232+$M$236+$M$240+$M$244,2)</f>
        <v>1972.12</v>
      </c>
      <c r="W66" s="169" t="n">
        <f aca="false">ROUND(W267+$M$229+$M$232+$M$236+$M$240+$M$244,2)</f>
        <v>1971.83</v>
      </c>
      <c r="X66" s="169" t="n">
        <f aca="false">ROUND(X267+$M$229+$M$232+$M$236+$M$240+$M$244,2)</f>
        <v>1969.34</v>
      </c>
      <c r="Y66" s="169" t="n">
        <f aca="false">ROUND(Y267+$M$229+$M$232+$M$236+$M$240+$M$244,2)</f>
        <v>1953.84</v>
      </c>
    </row>
    <row r="67" s="170" customFormat="true" ht="12.75" hidden="false" customHeight="false" outlineLevel="0" collapsed="false">
      <c r="A67" s="168" t="n">
        <f aca="false">A66+1</f>
        <v>20</v>
      </c>
      <c r="B67" s="169" t="n">
        <f aca="false">ROUND(B268+$M$229+$M$232+$M$236+$M$240+$M$244,2)</f>
        <v>1973.59</v>
      </c>
      <c r="C67" s="169" t="n">
        <f aca="false">ROUND(C268+$M$229+$M$232+$M$236+$M$240+$M$244,2)</f>
        <v>1972.25</v>
      </c>
      <c r="D67" s="169" t="n">
        <f aca="false">ROUND(D268+$M$229+$M$232+$M$236+$M$240+$M$244,2)</f>
        <v>1973.12</v>
      </c>
      <c r="E67" s="169" t="n">
        <f aca="false">ROUND(E268+$M$229+$M$232+$M$236+$M$240+$M$244,2)</f>
        <v>2008.4</v>
      </c>
      <c r="F67" s="169" t="n">
        <f aca="false">ROUND(F268+$M$229+$M$232+$M$236+$M$240+$M$244,2)</f>
        <v>2026.26</v>
      </c>
      <c r="G67" s="169" t="n">
        <f aca="false">ROUND(G268+$M$229+$M$232+$M$236+$M$240+$M$244,2)</f>
        <v>2023.77</v>
      </c>
      <c r="H67" s="169" t="n">
        <f aca="false">ROUND(H268+$M$229+$M$232+$M$236+$M$240+$M$244,2)</f>
        <v>2240.07</v>
      </c>
      <c r="I67" s="169" t="n">
        <f aca="false">ROUND(I268+$M$229+$M$232+$M$236+$M$240+$M$244,2)</f>
        <v>2230.97</v>
      </c>
      <c r="J67" s="169" t="n">
        <f aca="false">ROUND(J268+$M$229+$M$232+$M$236+$M$240+$M$244,2)</f>
        <v>2140.63</v>
      </c>
      <c r="K67" s="169" t="n">
        <f aca="false">ROUND(K268+$M$229+$M$232+$M$236+$M$240+$M$244,2)</f>
        <v>2112.74</v>
      </c>
      <c r="L67" s="169" t="n">
        <f aca="false">ROUND(L268+$M$229+$M$232+$M$236+$M$240+$M$244,2)</f>
        <v>2127.33</v>
      </c>
      <c r="M67" s="169" t="n">
        <f aca="false">ROUND(M268+$M$229+$M$232+$M$236+$M$240+$M$244,2)</f>
        <v>2396.56</v>
      </c>
      <c r="N67" s="169" t="n">
        <f aca="false">ROUND(N268+$M$229+$M$232+$M$236+$M$240+$M$244,2)</f>
        <v>2391.73</v>
      </c>
      <c r="O67" s="169" t="n">
        <f aca="false">ROUND(O268+$M$229+$M$232+$M$236+$M$240+$M$244,2)</f>
        <v>2323.75</v>
      </c>
      <c r="P67" s="169" t="n">
        <f aca="false">ROUND(P268+$M$229+$M$232+$M$236+$M$240+$M$244,2)</f>
        <v>2318.79</v>
      </c>
      <c r="Q67" s="169" t="n">
        <f aca="false">ROUND(Q268+$M$229+$M$232+$M$236+$M$240+$M$244,2)</f>
        <v>2059.35</v>
      </c>
      <c r="R67" s="169" t="n">
        <f aca="false">ROUND(R268+$M$229+$M$232+$M$236+$M$240+$M$244,2)</f>
        <v>2015.49</v>
      </c>
      <c r="S67" s="169" t="n">
        <f aca="false">ROUND(S268+$M$229+$M$232+$M$236+$M$240+$M$244,2)</f>
        <v>2207.65</v>
      </c>
      <c r="T67" s="169" t="n">
        <f aca="false">ROUND(T268+$M$229+$M$232+$M$236+$M$240+$M$244,2)</f>
        <v>2389.44</v>
      </c>
      <c r="U67" s="169" t="n">
        <f aca="false">ROUND(U268+$M$229+$M$232+$M$236+$M$240+$M$244,2)</f>
        <v>2200.72</v>
      </c>
      <c r="V67" s="169" t="n">
        <f aca="false">ROUND(V268+$M$229+$M$232+$M$236+$M$240+$M$244,2)</f>
        <v>2048.54</v>
      </c>
      <c r="W67" s="169" t="n">
        <f aca="false">ROUND(W268+$M$229+$M$232+$M$236+$M$240+$M$244,2)</f>
        <v>2049.64</v>
      </c>
      <c r="X67" s="169" t="n">
        <f aca="false">ROUND(X268+$M$229+$M$232+$M$236+$M$240+$M$244,2)</f>
        <v>2022.56</v>
      </c>
      <c r="Y67" s="169" t="n">
        <f aca="false">ROUND(Y268+$M$229+$M$232+$M$236+$M$240+$M$244,2)</f>
        <v>2006.67</v>
      </c>
    </row>
    <row r="68" s="170" customFormat="true" ht="12.75" hidden="false" customHeight="false" outlineLevel="0" collapsed="false">
      <c r="A68" s="168" t="n">
        <f aca="false">A67+1</f>
        <v>21</v>
      </c>
      <c r="B68" s="169" t="n">
        <f aca="false">ROUND(B269+$M$229+$M$232+$M$236+$M$240+$M$244,2)</f>
        <v>2017.31</v>
      </c>
      <c r="C68" s="169" t="n">
        <f aca="false">ROUND(C269+$M$229+$M$232+$M$236+$M$240+$M$244,2)</f>
        <v>2013.39</v>
      </c>
      <c r="D68" s="169" t="n">
        <f aca="false">ROUND(D269+$M$229+$M$232+$M$236+$M$240+$M$244,2)</f>
        <v>2022.41</v>
      </c>
      <c r="E68" s="169" t="n">
        <f aca="false">ROUND(E269+$M$229+$M$232+$M$236+$M$240+$M$244,2)</f>
        <v>2052.62</v>
      </c>
      <c r="F68" s="169" t="n">
        <f aca="false">ROUND(F269+$M$229+$M$232+$M$236+$M$240+$M$244,2)</f>
        <v>2080.79</v>
      </c>
      <c r="G68" s="169" t="n">
        <f aca="false">ROUND(G269+$M$229+$M$232+$M$236+$M$240+$M$244,2)</f>
        <v>2119.29</v>
      </c>
      <c r="H68" s="169" t="n">
        <f aca="false">ROUND(H269+$M$229+$M$232+$M$236+$M$240+$M$244,2)</f>
        <v>2258.36</v>
      </c>
      <c r="I68" s="169" t="n">
        <f aca="false">ROUND(I269+$M$229+$M$232+$M$236+$M$240+$M$244,2)</f>
        <v>2264</v>
      </c>
      <c r="J68" s="169" t="n">
        <f aca="false">ROUND(J269+$M$229+$M$232+$M$236+$M$240+$M$244,2)</f>
        <v>2233.81</v>
      </c>
      <c r="K68" s="169" t="n">
        <f aca="false">ROUND(K269+$M$229+$M$232+$M$236+$M$240+$M$244,2)</f>
        <v>2405.57</v>
      </c>
      <c r="L68" s="169" t="n">
        <f aca="false">ROUND(L269+$M$229+$M$232+$M$236+$M$240+$M$244,2)</f>
        <v>2408.39</v>
      </c>
      <c r="M68" s="169" t="n">
        <f aca="false">ROUND(M269+$M$229+$M$232+$M$236+$M$240+$M$244,2)</f>
        <v>2399.45</v>
      </c>
      <c r="N68" s="169" t="n">
        <f aca="false">ROUND(N269+$M$229+$M$232+$M$236+$M$240+$M$244,2)</f>
        <v>2394.7</v>
      </c>
      <c r="O68" s="169" t="n">
        <f aca="false">ROUND(O269+$M$229+$M$232+$M$236+$M$240+$M$244,2)</f>
        <v>2393.12</v>
      </c>
      <c r="P68" s="169" t="n">
        <f aca="false">ROUND(P269+$M$229+$M$232+$M$236+$M$240+$M$244,2)</f>
        <v>2384.02</v>
      </c>
      <c r="Q68" s="169" t="n">
        <f aca="false">ROUND(Q269+$M$229+$M$232+$M$236+$M$240+$M$244,2)</f>
        <v>2198.97</v>
      </c>
      <c r="R68" s="169" t="n">
        <f aca="false">ROUND(R269+$M$229+$M$232+$M$236+$M$240+$M$244,2)</f>
        <v>2369.48</v>
      </c>
      <c r="S68" s="169" t="n">
        <f aca="false">ROUND(S269+$M$229+$M$232+$M$236+$M$240+$M$244,2)</f>
        <v>2392.83</v>
      </c>
      <c r="T68" s="169" t="n">
        <f aca="false">ROUND(T269+$M$229+$M$232+$M$236+$M$240+$M$244,2)</f>
        <v>2383.47</v>
      </c>
      <c r="U68" s="169" t="n">
        <f aca="false">ROUND(U269+$M$229+$M$232+$M$236+$M$240+$M$244,2)</f>
        <v>2292.88</v>
      </c>
      <c r="V68" s="169" t="n">
        <f aca="false">ROUND(V269+$M$229+$M$232+$M$236+$M$240+$M$244,2)</f>
        <v>2211.05</v>
      </c>
      <c r="W68" s="169" t="n">
        <f aca="false">ROUND(W269+$M$229+$M$232+$M$236+$M$240+$M$244,2)</f>
        <v>2095.38</v>
      </c>
      <c r="X68" s="169" t="n">
        <f aca="false">ROUND(X269+$M$229+$M$232+$M$236+$M$240+$M$244,2)</f>
        <v>2065.57</v>
      </c>
      <c r="Y68" s="169" t="n">
        <f aca="false">ROUND(Y269+$M$229+$M$232+$M$236+$M$240+$M$244,2)</f>
        <v>2043.57</v>
      </c>
    </row>
    <row r="69" s="170" customFormat="true" ht="12.75" hidden="false" customHeight="false" outlineLevel="0" collapsed="false">
      <c r="A69" s="168" t="n">
        <f aca="false">A68+1</f>
        <v>22</v>
      </c>
      <c r="B69" s="169" t="n">
        <f aca="false">ROUND(B270+$M$229+$M$232+$M$236+$M$240+$M$244,2)</f>
        <v>1898.62</v>
      </c>
      <c r="C69" s="169" t="n">
        <f aca="false">ROUND(C270+$M$229+$M$232+$M$236+$M$240+$M$244,2)</f>
        <v>1837.46</v>
      </c>
      <c r="D69" s="169" t="n">
        <f aca="false">ROUND(D270+$M$229+$M$232+$M$236+$M$240+$M$244,2)</f>
        <v>1894.81</v>
      </c>
      <c r="E69" s="169" t="n">
        <f aca="false">ROUND(E270+$M$229+$M$232+$M$236+$M$240+$M$244,2)</f>
        <v>1891.81</v>
      </c>
      <c r="F69" s="169" t="n">
        <f aca="false">ROUND(F270+$M$229+$M$232+$M$236+$M$240+$M$244,2)</f>
        <v>1915.31</v>
      </c>
      <c r="G69" s="169" t="n">
        <f aca="false">ROUND(G270+$M$229+$M$232+$M$236+$M$240+$M$244,2)</f>
        <v>1917.39</v>
      </c>
      <c r="H69" s="169" t="n">
        <f aca="false">ROUND(H270+$M$229+$M$232+$M$236+$M$240+$M$244,2)</f>
        <v>1939.24</v>
      </c>
      <c r="I69" s="169" t="n">
        <f aca="false">ROUND(I270+$M$229+$M$232+$M$236+$M$240+$M$244,2)</f>
        <v>1947.48</v>
      </c>
      <c r="J69" s="169" t="n">
        <f aca="false">ROUND(J270+$M$229+$M$232+$M$236+$M$240+$M$244,2)</f>
        <v>1943.41</v>
      </c>
      <c r="K69" s="169" t="n">
        <f aca="false">ROUND(K270+$M$229+$M$232+$M$236+$M$240+$M$244,2)</f>
        <v>1938.24</v>
      </c>
      <c r="L69" s="169" t="n">
        <f aca="false">ROUND(L270+$M$229+$M$232+$M$236+$M$240+$M$244,2)</f>
        <v>1935.03</v>
      </c>
      <c r="M69" s="169" t="n">
        <f aca="false">ROUND(M270+$M$229+$M$232+$M$236+$M$240+$M$244,2)</f>
        <v>1930.62</v>
      </c>
      <c r="N69" s="169" t="n">
        <f aca="false">ROUND(N270+$M$229+$M$232+$M$236+$M$240+$M$244,2)</f>
        <v>1929.07</v>
      </c>
      <c r="O69" s="169" t="n">
        <f aca="false">ROUND(O270+$M$229+$M$232+$M$236+$M$240+$M$244,2)</f>
        <v>1931.42</v>
      </c>
      <c r="P69" s="169" t="n">
        <f aca="false">ROUND(P270+$M$229+$M$232+$M$236+$M$240+$M$244,2)</f>
        <v>1935.02</v>
      </c>
      <c r="Q69" s="169" t="n">
        <f aca="false">ROUND(Q270+$M$229+$M$232+$M$236+$M$240+$M$244,2)</f>
        <v>1945.97</v>
      </c>
      <c r="R69" s="169" t="n">
        <f aca="false">ROUND(R270+$M$229+$M$232+$M$236+$M$240+$M$244,2)</f>
        <v>1968.37</v>
      </c>
      <c r="S69" s="169" t="n">
        <f aca="false">ROUND(S270+$M$229+$M$232+$M$236+$M$240+$M$244,2)</f>
        <v>1990.98</v>
      </c>
      <c r="T69" s="169" t="n">
        <f aca="false">ROUND(T270+$M$229+$M$232+$M$236+$M$240+$M$244,2)</f>
        <v>1976.45</v>
      </c>
      <c r="U69" s="169" t="n">
        <f aca="false">ROUND(U270+$M$229+$M$232+$M$236+$M$240+$M$244,2)</f>
        <v>1960.42</v>
      </c>
      <c r="V69" s="169" t="n">
        <f aca="false">ROUND(V270+$M$229+$M$232+$M$236+$M$240+$M$244,2)</f>
        <v>1918.99</v>
      </c>
      <c r="W69" s="169" t="n">
        <f aca="false">ROUND(W270+$M$229+$M$232+$M$236+$M$240+$M$244,2)</f>
        <v>1924.25</v>
      </c>
      <c r="X69" s="169" t="n">
        <f aca="false">ROUND(X270+$M$229+$M$232+$M$236+$M$240+$M$244,2)</f>
        <v>1917.61</v>
      </c>
      <c r="Y69" s="169" t="n">
        <f aca="false">ROUND(Y270+$M$229+$M$232+$M$236+$M$240+$M$244,2)</f>
        <v>1908.81</v>
      </c>
    </row>
    <row r="70" s="170" customFormat="true" ht="12.75" hidden="false" customHeight="false" outlineLevel="0" collapsed="false">
      <c r="A70" s="168" t="n">
        <f aca="false">A69+1</f>
        <v>23</v>
      </c>
      <c r="B70" s="169" t="n">
        <f aca="false">ROUND(B271+$M$229+$M$232+$M$236+$M$240+$M$244,2)</f>
        <v>1968.48</v>
      </c>
      <c r="C70" s="169" t="n">
        <f aca="false">ROUND(C271+$M$229+$M$232+$M$236+$M$240+$M$244,2)</f>
        <v>1967.01</v>
      </c>
      <c r="D70" s="169" t="n">
        <f aca="false">ROUND(D271+$M$229+$M$232+$M$236+$M$240+$M$244,2)</f>
        <v>1960.04</v>
      </c>
      <c r="E70" s="169" t="n">
        <f aca="false">ROUND(E271+$M$229+$M$232+$M$236+$M$240+$M$244,2)</f>
        <v>1960.21</v>
      </c>
      <c r="F70" s="169" t="n">
        <f aca="false">ROUND(F271+$M$229+$M$232+$M$236+$M$240+$M$244,2)</f>
        <v>1945.14</v>
      </c>
      <c r="G70" s="169" t="n">
        <f aca="false">ROUND(G271+$M$229+$M$232+$M$236+$M$240+$M$244,2)</f>
        <v>1951.69</v>
      </c>
      <c r="H70" s="169" t="n">
        <f aca="false">ROUND(H271+$M$229+$M$232+$M$236+$M$240+$M$244,2)</f>
        <v>1989.05</v>
      </c>
      <c r="I70" s="169" t="n">
        <f aca="false">ROUND(I271+$M$229+$M$232+$M$236+$M$240+$M$244,2)</f>
        <v>1995.19</v>
      </c>
      <c r="J70" s="169" t="n">
        <f aca="false">ROUND(J271+$M$229+$M$232+$M$236+$M$240+$M$244,2)</f>
        <v>1991.88</v>
      </c>
      <c r="K70" s="169" t="n">
        <f aca="false">ROUND(K271+$M$229+$M$232+$M$236+$M$240+$M$244,2)</f>
        <v>2103.73</v>
      </c>
      <c r="L70" s="169" t="n">
        <f aca="false">ROUND(L271+$M$229+$M$232+$M$236+$M$240+$M$244,2)</f>
        <v>2056.97</v>
      </c>
      <c r="M70" s="169" t="n">
        <f aca="false">ROUND(M271+$M$229+$M$232+$M$236+$M$240+$M$244,2)</f>
        <v>2053.57</v>
      </c>
      <c r="N70" s="169" t="n">
        <f aca="false">ROUND(N271+$M$229+$M$232+$M$236+$M$240+$M$244,2)</f>
        <v>2016.65</v>
      </c>
      <c r="O70" s="169" t="n">
        <f aca="false">ROUND(O271+$M$229+$M$232+$M$236+$M$240+$M$244,2)</f>
        <v>2053.4</v>
      </c>
      <c r="P70" s="169" t="n">
        <f aca="false">ROUND(P271+$M$229+$M$232+$M$236+$M$240+$M$244,2)</f>
        <v>2102.95</v>
      </c>
      <c r="Q70" s="169" t="n">
        <f aca="false">ROUND(Q271+$M$229+$M$232+$M$236+$M$240+$M$244,2)</f>
        <v>1995.06</v>
      </c>
      <c r="R70" s="169" t="n">
        <f aca="false">ROUND(R271+$M$229+$M$232+$M$236+$M$240+$M$244,2)</f>
        <v>2024.85</v>
      </c>
      <c r="S70" s="169" t="n">
        <f aca="false">ROUND(S271+$M$229+$M$232+$M$236+$M$240+$M$244,2)</f>
        <v>2241.04</v>
      </c>
      <c r="T70" s="169" t="n">
        <f aca="false">ROUND(T271+$M$229+$M$232+$M$236+$M$240+$M$244,2)</f>
        <v>2239.27</v>
      </c>
      <c r="U70" s="169" t="n">
        <f aca="false">ROUND(U271+$M$229+$M$232+$M$236+$M$240+$M$244,2)</f>
        <v>2027.92</v>
      </c>
      <c r="V70" s="169" t="n">
        <f aca="false">ROUND(V271+$M$229+$M$232+$M$236+$M$240+$M$244,2)</f>
        <v>1997.71</v>
      </c>
      <c r="W70" s="169" t="n">
        <f aca="false">ROUND(W271+$M$229+$M$232+$M$236+$M$240+$M$244,2)</f>
        <v>1989.29</v>
      </c>
      <c r="X70" s="169" t="n">
        <f aca="false">ROUND(X271+$M$229+$M$232+$M$236+$M$240+$M$244,2)</f>
        <v>1984.68</v>
      </c>
      <c r="Y70" s="169" t="n">
        <f aca="false">ROUND(Y271+$M$229+$M$232+$M$236+$M$240+$M$244,2)</f>
        <v>1975.62</v>
      </c>
    </row>
    <row r="71" s="170" customFormat="true" ht="12.75" hidden="false" customHeight="false" outlineLevel="0" collapsed="false">
      <c r="A71" s="168" t="n">
        <f aca="false">A70+1</f>
        <v>24</v>
      </c>
      <c r="B71" s="169" t="n">
        <f aca="false">ROUND(B272+$M$229+$M$232+$M$236+$M$240+$M$244,2)</f>
        <v>1987.3</v>
      </c>
      <c r="C71" s="169" t="n">
        <f aca="false">ROUND(C272+$M$229+$M$232+$M$236+$M$240+$M$244,2)</f>
        <v>1987.07</v>
      </c>
      <c r="D71" s="169" t="n">
        <f aca="false">ROUND(D272+$M$229+$M$232+$M$236+$M$240+$M$244,2)</f>
        <v>1994.58</v>
      </c>
      <c r="E71" s="169" t="n">
        <f aca="false">ROUND(E272+$M$229+$M$232+$M$236+$M$240+$M$244,2)</f>
        <v>2031.71</v>
      </c>
      <c r="F71" s="169" t="n">
        <f aca="false">ROUND(F272+$M$229+$M$232+$M$236+$M$240+$M$244,2)</f>
        <v>2054.62</v>
      </c>
      <c r="G71" s="169" t="n">
        <f aca="false">ROUND(G272+$M$229+$M$232+$M$236+$M$240+$M$244,2)</f>
        <v>2060.32</v>
      </c>
      <c r="H71" s="169" t="n">
        <f aca="false">ROUND(H272+$M$229+$M$232+$M$236+$M$240+$M$244,2)</f>
        <v>2207.75</v>
      </c>
      <c r="I71" s="169" t="n">
        <f aca="false">ROUND(I272+$M$229+$M$232+$M$236+$M$240+$M$244,2)</f>
        <v>2172.32</v>
      </c>
      <c r="J71" s="169" t="n">
        <f aca="false">ROUND(J272+$M$229+$M$232+$M$236+$M$240+$M$244,2)</f>
        <v>2133.44</v>
      </c>
      <c r="K71" s="169" t="n">
        <f aca="false">ROUND(K272+$M$229+$M$232+$M$236+$M$240+$M$244,2)</f>
        <v>2284.32</v>
      </c>
      <c r="L71" s="169" t="n">
        <f aca="false">ROUND(L272+$M$229+$M$232+$M$236+$M$240+$M$244,2)</f>
        <v>2287.08</v>
      </c>
      <c r="M71" s="169" t="n">
        <f aca="false">ROUND(M272+$M$229+$M$232+$M$236+$M$240+$M$244,2)</f>
        <v>2281.32</v>
      </c>
      <c r="N71" s="169" t="n">
        <f aca="false">ROUND(N272+$M$229+$M$232+$M$236+$M$240+$M$244,2)</f>
        <v>2278.66</v>
      </c>
      <c r="O71" s="169" t="n">
        <f aca="false">ROUND(O272+$M$229+$M$232+$M$236+$M$240+$M$244,2)</f>
        <v>2255.33</v>
      </c>
      <c r="P71" s="169" t="n">
        <f aca="false">ROUND(P272+$M$229+$M$232+$M$236+$M$240+$M$244,2)</f>
        <v>2246.09</v>
      </c>
      <c r="Q71" s="169" t="n">
        <f aca="false">ROUND(Q272+$M$229+$M$232+$M$236+$M$240+$M$244,2)</f>
        <v>2085.32</v>
      </c>
      <c r="R71" s="169" t="n">
        <f aca="false">ROUND(R272+$M$229+$M$232+$M$236+$M$240+$M$244,2)</f>
        <v>2173.53</v>
      </c>
      <c r="S71" s="169" t="n">
        <f aca="false">ROUND(S272+$M$229+$M$232+$M$236+$M$240+$M$244,2)</f>
        <v>2394.81</v>
      </c>
      <c r="T71" s="169" t="n">
        <f aca="false">ROUND(T272+$M$229+$M$232+$M$236+$M$240+$M$244,2)</f>
        <v>2260.18</v>
      </c>
      <c r="U71" s="169" t="n">
        <f aca="false">ROUND(U272+$M$229+$M$232+$M$236+$M$240+$M$244,2)</f>
        <v>2085.22</v>
      </c>
      <c r="V71" s="169" t="n">
        <f aca="false">ROUND(V272+$M$229+$M$232+$M$236+$M$240+$M$244,2)</f>
        <v>2054.1</v>
      </c>
      <c r="W71" s="169" t="n">
        <f aca="false">ROUND(W272+$M$229+$M$232+$M$236+$M$240+$M$244,2)</f>
        <v>2051.01</v>
      </c>
      <c r="X71" s="169" t="n">
        <f aca="false">ROUND(X272+$M$229+$M$232+$M$236+$M$240+$M$244,2)</f>
        <v>2035.2</v>
      </c>
      <c r="Y71" s="169" t="n">
        <f aca="false">ROUND(Y272+$M$229+$M$232+$M$236+$M$240+$M$244,2)</f>
        <v>2017.84</v>
      </c>
    </row>
    <row r="72" s="170" customFormat="true" ht="12.75" hidden="false" customHeight="false" outlineLevel="0" collapsed="false">
      <c r="A72" s="168" t="n">
        <f aca="false">A71+1</f>
        <v>25</v>
      </c>
      <c r="B72" s="169" t="n">
        <f aca="false">ROUND(B273+$M$229+$M$232+$M$236+$M$240+$M$244,2)</f>
        <v>2007.84</v>
      </c>
      <c r="C72" s="169" t="n">
        <f aca="false">ROUND(C273+$M$229+$M$232+$M$236+$M$240+$M$244,2)</f>
        <v>2005.45</v>
      </c>
      <c r="D72" s="169" t="n">
        <f aca="false">ROUND(D273+$M$229+$M$232+$M$236+$M$240+$M$244,2)</f>
        <v>2022.05</v>
      </c>
      <c r="E72" s="169" t="n">
        <f aca="false">ROUND(E273+$M$229+$M$232+$M$236+$M$240+$M$244,2)</f>
        <v>2057.19</v>
      </c>
      <c r="F72" s="169" t="n">
        <f aca="false">ROUND(F273+$M$229+$M$232+$M$236+$M$240+$M$244,2)</f>
        <v>2073.23</v>
      </c>
      <c r="G72" s="169" t="n">
        <f aca="false">ROUND(G273+$M$229+$M$232+$M$236+$M$240+$M$244,2)</f>
        <v>2094.84</v>
      </c>
      <c r="H72" s="169" t="n">
        <f aca="false">ROUND(H273+$M$229+$M$232+$M$236+$M$240+$M$244,2)</f>
        <v>2175.9</v>
      </c>
      <c r="I72" s="169" t="n">
        <f aca="false">ROUND(I273+$M$229+$M$232+$M$236+$M$240+$M$244,2)</f>
        <v>2175.75</v>
      </c>
      <c r="J72" s="169" t="n">
        <f aca="false">ROUND(J273+$M$229+$M$232+$M$236+$M$240+$M$244,2)</f>
        <v>2204.52</v>
      </c>
      <c r="K72" s="169" t="n">
        <f aca="false">ROUND(K273+$M$229+$M$232+$M$236+$M$240+$M$244,2)</f>
        <v>2162.4</v>
      </c>
      <c r="L72" s="169" t="n">
        <f aca="false">ROUND(L273+$M$229+$M$232+$M$236+$M$240+$M$244,2)</f>
        <v>2164.03</v>
      </c>
      <c r="M72" s="169" t="n">
        <f aca="false">ROUND(M273+$M$229+$M$232+$M$236+$M$240+$M$244,2)</f>
        <v>2157.05</v>
      </c>
      <c r="N72" s="169" t="n">
        <f aca="false">ROUND(N273+$M$229+$M$232+$M$236+$M$240+$M$244,2)</f>
        <v>2096.5</v>
      </c>
      <c r="O72" s="169" t="n">
        <f aca="false">ROUND(O273+$M$229+$M$232+$M$236+$M$240+$M$244,2)</f>
        <v>2075.55</v>
      </c>
      <c r="P72" s="169" t="n">
        <f aca="false">ROUND(P273+$M$229+$M$232+$M$236+$M$240+$M$244,2)</f>
        <v>2064.93</v>
      </c>
      <c r="Q72" s="169" t="n">
        <f aca="false">ROUND(Q273+$M$229+$M$232+$M$236+$M$240+$M$244,2)</f>
        <v>2081.75</v>
      </c>
      <c r="R72" s="169" t="n">
        <f aca="false">ROUND(R273+$M$229+$M$232+$M$236+$M$240+$M$244,2)</f>
        <v>2197.83</v>
      </c>
      <c r="S72" s="169" t="n">
        <f aca="false">ROUND(S273+$M$229+$M$232+$M$236+$M$240+$M$244,2)</f>
        <v>2387.7</v>
      </c>
      <c r="T72" s="169" t="n">
        <f aca="false">ROUND(T273+$M$229+$M$232+$M$236+$M$240+$M$244,2)</f>
        <v>2228.67</v>
      </c>
      <c r="U72" s="169" t="n">
        <f aca="false">ROUND(U273+$M$229+$M$232+$M$236+$M$240+$M$244,2)</f>
        <v>2165.98</v>
      </c>
      <c r="V72" s="169" t="n">
        <f aca="false">ROUND(V273+$M$229+$M$232+$M$236+$M$240+$M$244,2)</f>
        <v>2052.74</v>
      </c>
      <c r="W72" s="169" t="n">
        <f aca="false">ROUND(W273+$M$229+$M$232+$M$236+$M$240+$M$244,2)</f>
        <v>2052.19</v>
      </c>
      <c r="X72" s="169" t="n">
        <f aca="false">ROUND(X273+$M$229+$M$232+$M$236+$M$240+$M$244,2)</f>
        <v>2047.91</v>
      </c>
      <c r="Y72" s="169" t="n">
        <f aca="false">ROUND(Y273+$M$229+$M$232+$M$236+$M$240+$M$244,2)</f>
        <v>2012.07</v>
      </c>
    </row>
    <row r="73" s="170" customFormat="true" ht="12.75" hidden="false" customHeight="false" outlineLevel="0" collapsed="false">
      <c r="A73" s="168" t="n">
        <f aca="false">A72+1</f>
        <v>26</v>
      </c>
      <c r="B73" s="169" t="n">
        <f aca="false">ROUND(B274+$M$229+$M$232+$M$236+$M$240+$M$244,2)</f>
        <v>2046.22</v>
      </c>
      <c r="C73" s="169" t="n">
        <f aca="false">ROUND(C274+$M$229+$M$232+$M$236+$M$240+$M$244,2)</f>
        <v>2044.32</v>
      </c>
      <c r="D73" s="169" t="n">
        <f aca="false">ROUND(D274+$M$229+$M$232+$M$236+$M$240+$M$244,2)</f>
        <v>2046.36</v>
      </c>
      <c r="E73" s="169" t="n">
        <f aca="false">ROUND(E274+$M$229+$M$232+$M$236+$M$240+$M$244,2)</f>
        <v>2053.97</v>
      </c>
      <c r="F73" s="169" t="n">
        <f aca="false">ROUND(F274+$M$229+$M$232+$M$236+$M$240+$M$244,2)</f>
        <v>2087.64</v>
      </c>
      <c r="G73" s="169" t="n">
        <f aca="false">ROUND(G274+$M$229+$M$232+$M$236+$M$240+$M$244,2)</f>
        <v>2122.52</v>
      </c>
      <c r="H73" s="169" t="n">
        <f aca="false">ROUND(H274+$M$229+$M$232+$M$236+$M$240+$M$244,2)</f>
        <v>2081.66</v>
      </c>
      <c r="I73" s="169" t="n">
        <f aca="false">ROUND(I274+$M$229+$M$232+$M$236+$M$240+$M$244,2)</f>
        <v>2083.55</v>
      </c>
      <c r="J73" s="169" t="n">
        <f aca="false">ROUND(J274+$M$229+$M$232+$M$236+$M$240+$M$244,2)</f>
        <v>2076.79</v>
      </c>
      <c r="K73" s="169" t="n">
        <f aca="false">ROUND(K274+$M$229+$M$232+$M$236+$M$240+$M$244,2)</f>
        <v>2051.22</v>
      </c>
      <c r="L73" s="169" t="n">
        <f aca="false">ROUND(L274+$M$229+$M$232+$M$236+$M$240+$M$244,2)</f>
        <v>2092.15</v>
      </c>
      <c r="M73" s="169" t="n">
        <f aca="false">ROUND(M274+$M$229+$M$232+$M$236+$M$240+$M$244,2)</f>
        <v>2091.24</v>
      </c>
      <c r="N73" s="169" t="n">
        <f aca="false">ROUND(N274+$M$229+$M$232+$M$236+$M$240+$M$244,2)</f>
        <v>2089.25</v>
      </c>
      <c r="O73" s="169" t="n">
        <f aca="false">ROUND(O274+$M$229+$M$232+$M$236+$M$240+$M$244,2)</f>
        <v>2069.82</v>
      </c>
      <c r="P73" s="169" t="n">
        <f aca="false">ROUND(P274+$M$229+$M$232+$M$236+$M$240+$M$244,2)</f>
        <v>2072.74</v>
      </c>
      <c r="Q73" s="169" t="n">
        <f aca="false">ROUND(Q274+$M$229+$M$232+$M$236+$M$240+$M$244,2)</f>
        <v>2088.29</v>
      </c>
      <c r="R73" s="169" t="n">
        <f aca="false">ROUND(R274+$M$229+$M$232+$M$236+$M$240+$M$244,2)</f>
        <v>2082.45</v>
      </c>
      <c r="S73" s="169" t="n">
        <f aca="false">ROUND(S274+$M$229+$M$232+$M$236+$M$240+$M$244,2)</f>
        <v>2232.66</v>
      </c>
      <c r="T73" s="169" t="n">
        <f aca="false">ROUND(T274+$M$229+$M$232+$M$236+$M$240+$M$244,2)</f>
        <v>2081.18</v>
      </c>
      <c r="U73" s="169" t="n">
        <f aca="false">ROUND(U274+$M$229+$M$232+$M$236+$M$240+$M$244,2)</f>
        <v>2216.53</v>
      </c>
      <c r="V73" s="169" t="n">
        <f aca="false">ROUND(V274+$M$229+$M$232+$M$236+$M$240+$M$244,2)</f>
        <v>2098</v>
      </c>
      <c r="W73" s="169" t="n">
        <f aca="false">ROUND(W274+$M$229+$M$232+$M$236+$M$240+$M$244,2)</f>
        <v>2082.11</v>
      </c>
      <c r="X73" s="169" t="n">
        <f aca="false">ROUND(X274+$M$229+$M$232+$M$236+$M$240+$M$244,2)</f>
        <v>2074.12</v>
      </c>
      <c r="Y73" s="169" t="n">
        <f aca="false">ROUND(Y274+$M$229+$M$232+$M$236+$M$240+$M$244,2)</f>
        <v>2046.49</v>
      </c>
    </row>
    <row r="74" s="170" customFormat="true" ht="12.75" hidden="false" customHeight="false" outlineLevel="0" collapsed="false">
      <c r="A74" s="168" t="n">
        <f aca="false">A73+1</f>
        <v>27</v>
      </c>
      <c r="B74" s="169" t="n">
        <f aca="false">ROUND(B275+$M$229+$M$232+$M$236+$M$240+$M$244,2)</f>
        <v>2000.26</v>
      </c>
      <c r="C74" s="169" t="n">
        <f aca="false">ROUND(C275+$M$229+$M$232+$M$236+$M$240+$M$244,2)</f>
        <v>1986.29</v>
      </c>
      <c r="D74" s="169" t="n">
        <f aca="false">ROUND(D275+$M$229+$M$232+$M$236+$M$240+$M$244,2)</f>
        <v>1997.5</v>
      </c>
      <c r="E74" s="169" t="n">
        <f aca="false">ROUND(E275+$M$229+$M$232+$M$236+$M$240+$M$244,2)</f>
        <v>1993.43</v>
      </c>
      <c r="F74" s="169" t="n">
        <f aca="false">ROUND(F275+$M$229+$M$232+$M$236+$M$240+$M$244,2)</f>
        <v>2048.5</v>
      </c>
      <c r="G74" s="169" t="n">
        <f aca="false">ROUND(G275+$M$229+$M$232+$M$236+$M$240+$M$244,2)</f>
        <v>2014.99</v>
      </c>
      <c r="H74" s="169" t="n">
        <f aca="false">ROUND(H275+$M$229+$M$232+$M$236+$M$240+$M$244,2)</f>
        <v>2041.35</v>
      </c>
      <c r="I74" s="169" t="n">
        <f aca="false">ROUND(I275+$M$229+$M$232+$M$236+$M$240+$M$244,2)</f>
        <v>2041.49</v>
      </c>
      <c r="J74" s="169" t="n">
        <f aca="false">ROUND(J275+$M$229+$M$232+$M$236+$M$240+$M$244,2)</f>
        <v>2030.65</v>
      </c>
      <c r="K74" s="169" t="n">
        <f aca="false">ROUND(K275+$M$229+$M$232+$M$236+$M$240+$M$244,2)</f>
        <v>2016.63</v>
      </c>
      <c r="L74" s="169" t="n">
        <f aca="false">ROUND(L275+$M$229+$M$232+$M$236+$M$240+$M$244,2)</f>
        <v>2013.79</v>
      </c>
      <c r="M74" s="169" t="n">
        <f aca="false">ROUND(M275+$M$229+$M$232+$M$236+$M$240+$M$244,2)</f>
        <v>2010.2</v>
      </c>
      <c r="N74" s="169" t="n">
        <f aca="false">ROUND(N275+$M$229+$M$232+$M$236+$M$240+$M$244,2)</f>
        <v>2009.82</v>
      </c>
      <c r="O74" s="169" t="n">
        <f aca="false">ROUND(O275+$M$229+$M$232+$M$236+$M$240+$M$244,2)</f>
        <v>2006.56</v>
      </c>
      <c r="P74" s="169" t="n">
        <f aca="false">ROUND(P275+$M$229+$M$232+$M$236+$M$240+$M$244,2)</f>
        <v>2001.45</v>
      </c>
      <c r="Q74" s="169" t="n">
        <f aca="false">ROUND(Q275+$M$229+$M$232+$M$236+$M$240+$M$244,2)</f>
        <v>2009.01</v>
      </c>
      <c r="R74" s="169" t="n">
        <f aca="false">ROUND(R275+$M$229+$M$232+$M$236+$M$240+$M$244,2)</f>
        <v>2033.57</v>
      </c>
      <c r="S74" s="169" t="n">
        <f aca="false">ROUND(S275+$M$229+$M$232+$M$236+$M$240+$M$244,2)</f>
        <v>2086.63</v>
      </c>
      <c r="T74" s="169" t="n">
        <f aca="false">ROUND(T275+$M$229+$M$232+$M$236+$M$240+$M$244,2)</f>
        <v>2045.14</v>
      </c>
      <c r="U74" s="169" t="n">
        <f aca="false">ROUND(U275+$M$229+$M$232+$M$236+$M$240+$M$244,2)</f>
        <v>2030.58</v>
      </c>
      <c r="V74" s="169" t="n">
        <f aca="false">ROUND(V275+$M$229+$M$232+$M$236+$M$240+$M$244,2)</f>
        <v>2006.67</v>
      </c>
      <c r="W74" s="169" t="n">
        <f aca="false">ROUND(W275+$M$229+$M$232+$M$236+$M$240+$M$244,2)</f>
        <v>2029.75</v>
      </c>
      <c r="X74" s="169" t="n">
        <f aca="false">ROUND(X275+$M$229+$M$232+$M$236+$M$240+$M$244,2)</f>
        <v>2021.67</v>
      </c>
      <c r="Y74" s="169" t="n">
        <f aca="false">ROUND(Y275+$M$229+$M$232+$M$236+$M$240+$M$244,2)</f>
        <v>2008.66</v>
      </c>
    </row>
    <row r="75" s="170" customFormat="true" ht="12.75" hidden="false" customHeight="false" outlineLevel="0" collapsed="false">
      <c r="A75" s="168" t="n">
        <f aca="false">A74+1</f>
        <v>28</v>
      </c>
      <c r="B75" s="169" t="n">
        <f aca="false">ROUND(B276+$M$229+$M$232+$M$236+$M$240+$M$244,2)</f>
        <v>2043.24</v>
      </c>
      <c r="C75" s="169" t="n">
        <f aca="false">ROUND(C276+$M$229+$M$232+$M$236+$M$240+$M$244,2)</f>
        <v>2034.64</v>
      </c>
      <c r="D75" s="169" t="n">
        <f aca="false">ROUND(D276+$M$229+$M$232+$M$236+$M$240+$M$244,2)</f>
        <v>2048.72</v>
      </c>
      <c r="E75" s="169" t="n">
        <f aca="false">ROUND(E276+$M$229+$M$232+$M$236+$M$240+$M$244,2)</f>
        <v>2037.56</v>
      </c>
      <c r="F75" s="169" t="n">
        <f aca="false">ROUND(F276+$M$229+$M$232+$M$236+$M$240+$M$244,2)</f>
        <v>2083.43</v>
      </c>
      <c r="G75" s="169" t="n">
        <f aca="false">ROUND(G276+$M$229+$M$232+$M$236+$M$240+$M$244,2)</f>
        <v>2049.43</v>
      </c>
      <c r="H75" s="169" t="n">
        <f aca="false">ROUND(H276+$M$229+$M$232+$M$236+$M$240+$M$244,2)</f>
        <v>2087.49</v>
      </c>
      <c r="I75" s="169" t="n">
        <f aca="false">ROUND(I276+$M$229+$M$232+$M$236+$M$240+$M$244,2)</f>
        <v>2088.43</v>
      </c>
      <c r="J75" s="169" t="n">
        <f aca="false">ROUND(J276+$M$229+$M$232+$M$236+$M$240+$M$244,2)</f>
        <v>2064.22</v>
      </c>
      <c r="K75" s="169" t="n">
        <f aca="false">ROUND(K276+$M$229+$M$232+$M$236+$M$240+$M$244,2)</f>
        <v>2053</v>
      </c>
      <c r="L75" s="169" t="n">
        <f aca="false">ROUND(L276+$M$229+$M$232+$M$236+$M$240+$M$244,2)</f>
        <v>2053.65</v>
      </c>
      <c r="M75" s="169" t="n">
        <f aca="false">ROUND(M276+$M$229+$M$232+$M$236+$M$240+$M$244,2)</f>
        <v>2048.92</v>
      </c>
      <c r="N75" s="169" t="n">
        <f aca="false">ROUND(N276+$M$229+$M$232+$M$236+$M$240+$M$244,2)</f>
        <v>2042.17</v>
      </c>
      <c r="O75" s="169" t="n">
        <f aca="false">ROUND(O276+$M$229+$M$232+$M$236+$M$240+$M$244,2)</f>
        <v>2033.05</v>
      </c>
      <c r="P75" s="169" t="n">
        <f aca="false">ROUND(P276+$M$229+$M$232+$M$236+$M$240+$M$244,2)</f>
        <v>2029</v>
      </c>
      <c r="Q75" s="169" t="n">
        <f aca="false">ROUND(Q276+$M$229+$M$232+$M$236+$M$240+$M$244,2)</f>
        <v>2037.54</v>
      </c>
      <c r="R75" s="169" t="n">
        <f aca="false">ROUND(R276+$M$229+$M$232+$M$236+$M$240+$M$244,2)</f>
        <v>2082.47</v>
      </c>
      <c r="S75" s="169" t="n">
        <f aca="false">ROUND(S276+$M$229+$M$232+$M$236+$M$240+$M$244,2)</f>
        <v>2128.07</v>
      </c>
      <c r="T75" s="169" t="n">
        <f aca="false">ROUND(T276+$M$229+$M$232+$M$236+$M$240+$M$244,2)</f>
        <v>2098.02</v>
      </c>
      <c r="U75" s="169" t="n">
        <f aca="false">ROUND(U276+$M$229+$M$232+$M$236+$M$240+$M$244,2)</f>
        <v>2079.99</v>
      </c>
      <c r="V75" s="169" t="n">
        <f aca="false">ROUND(V276+$M$229+$M$232+$M$236+$M$240+$M$244,2)</f>
        <v>2050.31</v>
      </c>
      <c r="W75" s="169" t="n">
        <f aca="false">ROUND(W276+$M$229+$M$232+$M$236+$M$240+$M$244,2)</f>
        <v>2082.92</v>
      </c>
      <c r="X75" s="169" t="n">
        <f aca="false">ROUND(X276+$M$229+$M$232+$M$236+$M$240+$M$244,2)</f>
        <v>2070.91</v>
      </c>
      <c r="Y75" s="169" t="n">
        <f aca="false">ROUND(Y276+$M$229+$M$232+$M$236+$M$240+$M$244,2)</f>
        <v>2060.76</v>
      </c>
    </row>
    <row r="76" s="170" customFormat="true" ht="12.75" hidden="false" customHeight="false" outlineLevel="0" collapsed="false">
      <c r="A76" s="168" t="n">
        <f aca="false">A75+1</f>
        <v>29</v>
      </c>
      <c r="B76" s="169" t="n">
        <f aca="false">ROUND(B277+$M$229+$M$232+$M$236+$M$240+$M$244,2)</f>
        <v>2136.17</v>
      </c>
      <c r="C76" s="169" t="n">
        <f aca="false">ROUND(C277+$M$229+$M$232+$M$236+$M$240+$M$244,2)</f>
        <v>2114.32</v>
      </c>
      <c r="D76" s="169" t="n">
        <f aca="false">ROUND(D277+$M$229+$M$232+$M$236+$M$240+$M$244,2)</f>
        <v>2098.56</v>
      </c>
      <c r="E76" s="169" t="n">
        <f aca="false">ROUND(E277+$M$229+$M$232+$M$236+$M$240+$M$244,2)</f>
        <v>2098.8</v>
      </c>
      <c r="F76" s="169" t="n">
        <f aca="false">ROUND(F277+$M$229+$M$232+$M$236+$M$240+$M$244,2)</f>
        <v>2200.52</v>
      </c>
      <c r="G76" s="169" t="n">
        <f aca="false">ROUND(G277+$M$229+$M$232+$M$236+$M$240+$M$244,2)</f>
        <v>2289.53</v>
      </c>
      <c r="H76" s="169" t="n">
        <f aca="false">ROUND(H277+$M$229+$M$232+$M$236+$M$240+$M$244,2)</f>
        <v>2157.51</v>
      </c>
      <c r="I76" s="169" t="n">
        <f aca="false">ROUND(I277+$M$229+$M$232+$M$236+$M$240+$M$244,2)</f>
        <v>2208.9</v>
      </c>
      <c r="J76" s="169" t="n">
        <f aca="false">ROUND(J277+$M$229+$M$232+$M$236+$M$240+$M$244,2)</f>
        <v>2154.88</v>
      </c>
      <c r="K76" s="169" t="n">
        <f aca="false">ROUND(K277+$M$229+$M$232+$M$236+$M$240+$M$244,2)</f>
        <v>2148.9</v>
      </c>
      <c r="L76" s="169" t="n">
        <f aca="false">ROUND(L277+$M$229+$M$232+$M$236+$M$240+$M$244,2)</f>
        <v>2124.56</v>
      </c>
      <c r="M76" s="169" t="n">
        <f aca="false">ROUND(M277+$M$229+$M$232+$M$236+$M$240+$M$244,2)</f>
        <v>2109.45</v>
      </c>
      <c r="N76" s="169" t="n">
        <f aca="false">ROUND(N277+$M$229+$M$232+$M$236+$M$240+$M$244,2)</f>
        <v>2104.4</v>
      </c>
      <c r="O76" s="169" t="n">
        <f aca="false">ROUND(O277+$M$229+$M$232+$M$236+$M$240+$M$244,2)</f>
        <v>2107.37</v>
      </c>
      <c r="P76" s="169" t="n">
        <f aca="false">ROUND(P277+$M$229+$M$232+$M$236+$M$240+$M$244,2)</f>
        <v>2108.23</v>
      </c>
      <c r="Q76" s="169" t="n">
        <f aca="false">ROUND(Q277+$M$229+$M$232+$M$236+$M$240+$M$244,2)</f>
        <v>2142</v>
      </c>
      <c r="R76" s="169" t="n">
        <f aca="false">ROUND(R277+$M$229+$M$232+$M$236+$M$240+$M$244,2)</f>
        <v>2138.88</v>
      </c>
      <c r="S76" s="169" t="n">
        <f aca="false">ROUND(S277+$M$229+$M$232+$M$236+$M$240+$M$244,2)</f>
        <v>2157.77</v>
      </c>
      <c r="T76" s="169" t="n">
        <f aca="false">ROUND(T277+$M$229+$M$232+$M$236+$M$240+$M$244,2)</f>
        <v>2384.39</v>
      </c>
      <c r="U76" s="169" t="n">
        <f aca="false">ROUND(U277+$M$229+$M$232+$M$236+$M$240+$M$244,2)</f>
        <v>2194.03</v>
      </c>
      <c r="V76" s="169" t="n">
        <f aca="false">ROUND(V277+$M$229+$M$232+$M$236+$M$240+$M$244,2)</f>
        <v>2177.82</v>
      </c>
      <c r="W76" s="169" t="n">
        <f aca="false">ROUND(W277+$M$229+$M$232+$M$236+$M$240+$M$244,2)</f>
        <v>2175.56</v>
      </c>
      <c r="X76" s="169" t="n">
        <f aca="false">ROUND(X277+$M$229+$M$232+$M$236+$M$240+$M$244,2)</f>
        <v>2157.77</v>
      </c>
      <c r="Y76" s="169" t="n">
        <f aca="false">ROUND(Y277+$M$229+$M$232+$M$236+$M$240+$M$244,2)</f>
        <v>2133.08</v>
      </c>
    </row>
    <row r="77" s="170" customFormat="true" ht="12.75" hidden="false" customHeight="false" outlineLevel="0" collapsed="false">
      <c r="A77" s="168" t="n">
        <f aca="false">A76+1</f>
        <v>30</v>
      </c>
      <c r="B77" s="169" t="n">
        <f aca="false">ROUND(B278+$M$229+$M$232+$M$236+$M$240+$M$244,2)</f>
        <v>2128.29</v>
      </c>
      <c r="C77" s="169" t="n">
        <f aca="false">ROUND(C278+$M$229+$M$232+$M$236+$M$240+$M$244,2)</f>
        <v>2093.38</v>
      </c>
      <c r="D77" s="169" t="n">
        <f aca="false">ROUND(D278+$M$229+$M$232+$M$236+$M$240+$M$244,2)</f>
        <v>2091.45</v>
      </c>
      <c r="E77" s="169" t="n">
        <f aca="false">ROUND(E278+$M$229+$M$232+$M$236+$M$240+$M$244,2)</f>
        <v>2093.58</v>
      </c>
      <c r="F77" s="169" t="n">
        <f aca="false">ROUND(F278+$M$229+$M$232+$M$236+$M$240+$M$244,2)</f>
        <v>2145.77</v>
      </c>
      <c r="G77" s="169" t="n">
        <f aca="false">ROUND(G278+$M$229+$M$232+$M$236+$M$240+$M$244,2)</f>
        <v>2191.81</v>
      </c>
      <c r="H77" s="169" t="n">
        <f aca="false">ROUND(H278+$M$229+$M$232+$M$236+$M$240+$M$244,2)</f>
        <v>2146.84</v>
      </c>
      <c r="I77" s="169" t="n">
        <f aca="false">ROUND(I278+$M$229+$M$232+$M$236+$M$240+$M$244,2)</f>
        <v>2209.33</v>
      </c>
      <c r="J77" s="169" t="n">
        <f aca="false">ROUND(J278+$M$229+$M$232+$M$236+$M$240+$M$244,2)</f>
        <v>2155.85</v>
      </c>
      <c r="K77" s="169" t="n">
        <f aca="false">ROUND(K278+$M$229+$M$232+$M$236+$M$240+$M$244,2)</f>
        <v>2127.06</v>
      </c>
      <c r="L77" s="169" t="n">
        <f aca="false">ROUND(L278+$M$229+$M$232+$M$236+$M$240+$M$244,2)</f>
        <v>2122.42</v>
      </c>
      <c r="M77" s="169" t="n">
        <f aca="false">ROUND(M278+$M$229+$M$232+$M$236+$M$240+$M$244,2)</f>
        <v>2105.88</v>
      </c>
      <c r="N77" s="169" t="n">
        <f aca="false">ROUND(N278+$M$229+$M$232+$M$236+$M$240+$M$244,2)</f>
        <v>2107.87</v>
      </c>
      <c r="O77" s="169" t="n">
        <f aca="false">ROUND(O278+$M$229+$M$232+$M$236+$M$240+$M$244,2)</f>
        <v>2107.72</v>
      </c>
      <c r="P77" s="169" t="n">
        <f aca="false">ROUND(P278+$M$229+$M$232+$M$236+$M$240+$M$244,2)</f>
        <v>2114.67</v>
      </c>
      <c r="Q77" s="169" t="n">
        <f aca="false">ROUND(Q278+$M$229+$M$232+$M$236+$M$240+$M$244,2)</f>
        <v>2190.77</v>
      </c>
      <c r="R77" s="169" t="n">
        <f aca="false">ROUND(R278+$M$229+$M$232+$M$236+$M$240+$M$244,2)</f>
        <v>2155.09</v>
      </c>
      <c r="S77" s="169" t="n">
        <f aca="false">ROUND(S278+$M$229+$M$232+$M$236+$M$240+$M$244,2)</f>
        <v>2202.18</v>
      </c>
      <c r="T77" s="169" t="n">
        <f aca="false">ROUND(T278+$M$229+$M$232+$M$236+$M$240+$M$244,2)</f>
        <v>2402.99</v>
      </c>
      <c r="U77" s="169" t="n">
        <f aca="false">ROUND(U278+$M$229+$M$232+$M$236+$M$240+$M$244,2)</f>
        <v>2283.59</v>
      </c>
      <c r="V77" s="169" t="n">
        <f aca="false">ROUND(V278+$M$229+$M$232+$M$236+$M$240+$M$244,2)</f>
        <v>2200.39</v>
      </c>
      <c r="W77" s="169" t="n">
        <f aca="false">ROUND(W278+$M$229+$M$232+$M$236+$M$240+$M$244,2)</f>
        <v>2159.53</v>
      </c>
      <c r="X77" s="169" t="n">
        <f aca="false">ROUND(X278+$M$229+$M$232+$M$236+$M$240+$M$244,2)</f>
        <v>2167.1</v>
      </c>
      <c r="Y77" s="169" t="n">
        <f aca="false">ROUND(Y278+$M$229+$M$232+$M$236+$M$240+$M$244,2)</f>
        <v>2144.47</v>
      </c>
    </row>
    <row r="78" s="170" customFormat="true" ht="12.75" hidden="true" customHeight="false" outlineLevel="0" collapsed="false">
      <c r="A78" s="168" t="n">
        <f aca="false">A77+1</f>
        <v>31</v>
      </c>
      <c r="B78" s="169" t="n">
        <f aca="false">ROUND(B279+$M$229+$M$232+$M$236+$M$240+$M$244,2)</f>
        <v>1353.36</v>
      </c>
      <c r="C78" s="169" t="n">
        <f aca="false">ROUND(C279+$M$229+$M$232+$M$236+$M$240+$M$244,2)</f>
        <v>1353.36</v>
      </c>
      <c r="D78" s="169" t="n">
        <f aca="false">ROUND(D279+$M$229+$M$232+$M$236+$M$240+$M$244,2)</f>
        <v>1353.36</v>
      </c>
      <c r="E78" s="169" t="n">
        <f aca="false">ROUND(E279+$M$229+$M$232+$M$236+$M$240+$M$244,2)</f>
        <v>1353.36</v>
      </c>
      <c r="F78" s="169" t="n">
        <f aca="false">ROUND(F279+$M$229+$M$232+$M$236+$M$240+$M$244,2)</f>
        <v>1353.36</v>
      </c>
      <c r="G78" s="169" t="n">
        <f aca="false">ROUND(G279+$M$229+$M$232+$M$236+$M$240+$M$244,2)</f>
        <v>1353.36</v>
      </c>
      <c r="H78" s="169" t="n">
        <f aca="false">ROUND(H279+$M$229+$M$232+$M$236+$M$240+$M$244,2)</f>
        <v>1353.36</v>
      </c>
      <c r="I78" s="169" t="n">
        <f aca="false">ROUND(I279+$M$229+$M$232+$M$236+$M$240+$M$244,2)</f>
        <v>1353.36</v>
      </c>
      <c r="J78" s="169" t="n">
        <f aca="false">ROUND(J279+$M$229+$M$232+$M$236+$M$240+$M$244,2)</f>
        <v>1353.36</v>
      </c>
      <c r="K78" s="169" t="n">
        <f aca="false">ROUND(K279+$M$229+$M$232+$M$236+$M$240+$M$244,2)</f>
        <v>1353.36</v>
      </c>
      <c r="L78" s="169" t="n">
        <f aca="false">ROUND(L279+$M$229+$M$232+$M$236+$M$240+$M$244,2)</f>
        <v>1353.36</v>
      </c>
      <c r="M78" s="169" t="n">
        <f aca="false">ROUND(M279+$M$229+$M$232+$M$236+$M$240+$M$244,2)</f>
        <v>1353.36</v>
      </c>
      <c r="N78" s="169" t="n">
        <f aca="false">ROUND(N279+$M$229+$M$232+$M$236+$M$240+$M$244,2)</f>
        <v>1353.36</v>
      </c>
      <c r="O78" s="169" t="n">
        <f aca="false">ROUND(O279+$M$229+$M$232+$M$236+$M$240+$M$244,2)</f>
        <v>1353.36</v>
      </c>
      <c r="P78" s="169" t="n">
        <f aca="false">ROUND(P279+$M$229+$M$232+$M$236+$M$240+$M$244,2)</f>
        <v>1353.36</v>
      </c>
      <c r="Q78" s="169" t="n">
        <f aca="false">ROUND(Q279+$M$229+$M$232+$M$236+$M$240+$M$244,2)</f>
        <v>1353.36</v>
      </c>
      <c r="R78" s="169" t="n">
        <f aca="false">ROUND(R279+$M$229+$M$232+$M$236+$M$240+$M$244,2)</f>
        <v>1353.36</v>
      </c>
      <c r="S78" s="169" t="n">
        <f aca="false">ROUND(S279+$M$229+$M$232+$M$236+$M$240+$M$244,2)</f>
        <v>1353.36</v>
      </c>
      <c r="T78" s="169" t="n">
        <f aca="false">ROUND(T279+$M$229+$M$232+$M$236+$M$240+$M$244,2)</f>
        <v>1353.36</v>
      </c>
      <c r="U78" s="169" t="n">
        <f aca="false">ROUND(U279+$M$229+$M$232+$M$236+$M$240+$M$244,2)</f>
        <v>1353.36</v>
      </c>
      <c r="V78" s="169" t="n">
        <f aca="false">ROUND(V279+$M$229+$M$232+$M$236+$M$240+$M$244,2)</f>
        <v>1353.36</v>
      </c>
      <c r="W78" s="169" t="n">
        <f aca="false">ROUND(W279+$M$229+$M$232+$M$236+$M$240+$M$244,2)</f>
        <v>1353.36</v>
      </c>
      <c r="X78" s="169" t="n">
        <f aca="false">ROUND(X279+$M$229+$M$232+$M$236+$M$240+$M$244,2)</f>
        <v>1353.36</v>
      </c>
      <c r="Y78" s="169" t="n">
        <f aca="false">ROUND(Y279+$M$229+$M$232+$M$236+$M$240+$M$244,2)</f>
        <v>1353.36</v>
      </c>
    </row>
    <row r="79" s="170" customFormat="true" ht="12.75" hidden="false" customHeight="false" outlineLevel="0" collapsed="false"/>
    <row r="80" s="165" customFormat="true" ht="29.25" hidden="false" customHeight="true" outlineLevel="0" collapsed="false">
      <c r="A80" s="163" t="s">
        <v>139</v>
      </c>
      <c r="B80" s="164" t="s">
        <v>186</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167" customFormat="true" ht="25.5" hidden="false" customHeight="false" outlineLevel="0" collapsed="false">
      <c r="A81" s="163"/>
      <c r="B81" s="166" t="s">
        <v>141</v>
      </c>
      <c r="C81" s="166" t="s">
        <v>142</v>
      </c>
      <c r="D81" s="166" t="s">
        <v>143</v>
      </c>
      <c r="E81" s="166" t="s">
        <v>144</v>
      </c>
      <c r="F81" s="166" t="s">
        <v>145</v>
      </c>
      <c r="G81" s="166" t="s">
        <v>146</v>
      </c>
      <c r="H81" s="166" t="s">
        <v>147</v>
      </c>
      <c r="I81" s="166" t="s">
        <v>148</v>
      </c>
      <c r="J81" s="166" t="s">
        <v>149</v>
      </c>
      <c r="K81" s="166" t="s">
        <v>150</v>
      </c>
      <c r="L81" s="166" t="s">
        <v>151</v>
      </c>
      <c r="M81" s="166" t="s">
        <v>152</v>
      </c>
      <c r="N81" s="166" t="s">
        <v>153</v>
      </c>
      <c r="O81" s="166" t="s">
        <v>154</v>
      </c>
      <c r="P81" s="166" t="s">
        <v>155</v>
      </c>
      <c r="Q81" s="166" t="s">
        <v>156</v>
      </c>
      <c r="R81" s="166" t="s">
        <v>157</v>
      </c>
      <c r="S81" s="166" t="s">
        <v>158</v>
      </c>
      <c r="T81" s="166" t="s">
        <v>159</v>
      </c>
      <c r="U81" s="166" t="s">
        <v>160</v>
      </c>
      <c r="V81" s="166" t="s">
        <v>161</v>
      </c>
      <c r="W81" s="166" t="s">
        <v>162</v>
      </c>
      <c r="X81" s="166" t="s">
        <v>163</v>
      </c>
      <c r="Y81" s="166" t="s">
        <v>164</v>
      </c>
    </row>
    <row r="82" s="170" customFormat="true" ht="12.75" hidden="false" customHeight="false" outlineLevel="0" collapsed="false">
      <c r="A82" s="168" t="n">
        <v>1</v>
      </c>
      <c r="B82" s="169" t="n">
        <f aca="false">ROUND(B249+$O$229+$M$232+$M$236+$M$240+$M$244,2)</f>
        <v>2191.57</v>
      </c>
      <c r="C82" s="169" t="n">
        <f aca="false">ROUND(C249+$O$229+$M$232+$M$236+$M$240+$M$244,2)</f>
        <v>2195.14</v>
      </c>
      <c r="D82" s="169" t="n">
        <f aca="false">ROUND(D249+$O$229+$M$232+$M$236+$M$240+$M$244,2)</f>
        <v>2190.93</v>
      </c>
      <c r="E82" s="169" t="n">
        <f aca="false">ROUND(E249+$O$229+$M$232+$M$236+$M$240+$M$244,2)</f>
        <v>2166.39</v>
      </c>
      <c r="F82" s="169" t="n">
        <f aca="false">ROUND(F249+$O$229+$M$232+$M$236+$M$240+$M$244,2)</f>
        <v>2193.7</v>
      </c>
      <c r="G82" s="169" t="n">
        <f aca="false">ROUND(G249+$O$229+$M$232+$M$236+$M$240+$M$244,2)</f>
        <v>2189.28</v>
      </c>
      <c r="H82" s="169" t="n">
        <f aca="false">ROUND(H249+$O$229+$M$232+$M$236+$M$240+$M$244,2)</f>
        <v>2185.65</v>
      </c>
      <c r="I82" s="169" t="n">
        <f aca="false">ROUND(I249+$O$229+$M$232+$M$236+$M$240+$M$244,2)</f>
        <v>2196.93</v>
      </c>
      <c r="J82" s="169" t="n">
        <f aca="false">ROUND(J249+$O$229+$M$232+$M$236+$M$240+$M$244,2)</f>
        <v>2194.95</v>
      </c>
      <c r="K82" s="169" t="n">
        <f aca="false">ROUND(K249+$O$229+$M$232+$M$236+$M$240+$M$244,2)</f>
        <v>2190.39</v>
      </c>
      <c r="L82" s="169" t="n">
        <f aca="false">ROUND(L249+$O$229+$M$232+$M$236+$M$240+$M$244,2)</f>
        <v>2187.62</v>
      </c>
      <c r="M82" s="169" t="n">
        <f aca="false">ROUND(M249+$O$229+$M$232+$M$236+$M$240+$M$244,2)</f>
        <v>2252.63</v>
      </c>
      <c r="N82" s="169" t="n">
        <f aca="false">ROUND(N249+$O$229+$M$232+$M$236+$M$240+$M$244,2)</f>
        <v>2230.15</v>
      </c>
      <c r="O82" s="169" t="n">
        <f aca="false">ROUND(O249+$O$229+$M$232+$M$236+$M$240+$M$244,2)</f>
        <v>2250.99</v>
      </c>
      <c r="P82" s="169" t="n">
        <f aca="false">ROUND(P249+$O$229+$M$232+$M$236+$M$240+$M$244,2)</f>
        <v>2252.43</v>
      </c>
      <c r="Q82" s="169" t="n">
        <f aca="false">ROUND(Q249+$O$229+$M$232+$M$236+$M$240+$M$244,2)</f>
        <v>2253.95</v>
      </c>
      <c r="R82" s="169" t="n">
        <f aca="false">ROUND(R249+$O$229+$M$232+$M$236+$M$240+$M$244,2)</f>
        <v>2185.85</v>
      </c>
      <c r="S82" s="169" t="n">
        <f aca="false">ROUND(S249+$O$229+$M$232+$M$236+$M$240+$M$244,2)</f>
        <v>2197.25</v>
      </c>
      <c r="T82" s="169" t="n">
        <f aca="false">ROUND(T249+$O$229+$M$232+$M$236+$M$240+$M$244,2)</f>
        <v>2229.39</v>
      </c>
      <c r="U82" s="169" t="n">
        <f aca="false">ROUND(U249+$O$229+$M$232+$M$236+$M$240+$M$244,2)</f>
        <v>2184.9</v>
      </c>
      <c r="V82" s="169" t="n">
        <f aca="false">ROUND(V249+$O$229+$M$232+$M$236+$M$240+$M$244,2)</f>
        <v>2196.65</v>
      </c>
      <c r="W82" s="169" t="n">
        <f aca="false">ROUND(W249+$O$229+$M$232+$M$236+$M$240+$M$244,2)</f>
        <v>2195.17</v>
      </c>
      <c r="X82" s="169" t="n">
        <f aca="false">ROUND(X249+$O$229+$M$232+$M$236+$M$240+$M$244,2)</f>
        <v>2197.98</v>
      </c>
      <c r="Y82" s="169" t="n">
        <f aca="false">ROUND(Y249+$O$229+$M$232+$M$236+$M$240+$M$244,2)</f>
        <v>2187.93</v>
      </c>
    </row>
    <row r="83" s="170" customFormat="true" ht="12.75" hidden="false" customHeight="false" outlineLevel="0" collapsed="false">
      <c r="A83" s="168" t="n">
        <f aca="false">A82+1</f>
        <v>2</v>
      </c>
      <c r="B83" s="169" t="n">
        <f aca="false">ROUND(B250+$O$229+$M$232+$M$236+$M$240+$M$244,2)</f>
        <v>2249.46</v>
      </c>
      <c r="C83" s="169" t="n">
        <f aca="false">ROUND(C250+$O$229+$M$232+$M$236+$M$240+$M$244,2)</f>
        <v>2271.35</v>
      </c>
      <c r="D83" s="169" t="n">
        <f aca="false">ROUND(D250+$O$229+$M$232+$M$236+$M$240+$M$244,2)</f>
        <v>2184.61</v>
      </c>
      <c r="E83" s="169" t="n">
        <f aca="false">ROUND(E250+$O$229+$M$232+$M$236+$M$240+$M$244,2)</f>
        <v>2159.33</v>
      </c>
      <c r="F83" s="169" t="n">
        <f aca="false">ROUND(F250+$O$229+$M$232+$M$236+$M$240+$M$244,2)</f>
        <v>2183.97</v>
      </c>
      <c r="G83" s="169" t="n">
        <f aca="false">ROUND(G250+$O$229+$M$232+$M$236+$M$240+$M$244,2)</f>
        <v>2185.23</v>
      </c>
      <c r="H83" s="169" t="n">
        <f aca="false">ROUND(H250+$O$229+$M$232+$M$236+$M$240+$M$244,2)</f>
        <v>2356.67</v>
      </c>
      <c r="I83" s="169" t="n">
        <f aca="false">ROUND(I250+$O$229+$M$232+$M$236+$M$240+$M$244,2)</f>
        <v>2199.96</v>
      </c>
      <c r="J83" s="169" t="n">
        <f aca="false">ROUND(J250+$O$229+$M$232+$M$236+$M$240+$M$244,2)</f>
        <v>2196.55</v>
      </c>
      <c r="K83" s="169" t="n">
        <f aca="false">ROUND(K250+$O$229+$M$232+$M$236+$M$240+$M$244,2)</f>
        <v>2189.62</v>
      </c>
      <c r="L83" s="169" t="n">
        <f aca="false">ROUND(L250+$O$229+$M$232+$M$236+$M$240+$M$244,2)</f>
        <v>2189.87</v>
      </c>
      <c r="M83" s="169" t="n">
        <f aca="false">ROUND(M250+$O$229+$M$232+$M$236+$M$240+$M$244,2)</f>
        <v>2352.2</v>
      </c>
      <c r="N83" s="169" t="n">
        <f aca="false">ROUND(N250+$O$229+$M$232+$M$236+$M$240+$M$244,2)</f>
        <v>2353.94</v>
      </c>
      <c r="O83" s="169" t="n">
        <f aca="false">ROUND(O250+$O$229+$M$232+$M$236+$M$240+$M$244,2)</f>
        <v>2356.85</v>
      </c>
      <c r="P83" s="169" t="n">
        <f aca="false">ROUND(P250+$O$229+$M$232+$M$236+$M$240+$M$244,2)</f>
        <v>2371.11</v>
      </c>
      <c r="Q83" s="169" t="n">
        <f aca="false">ROUND(Q250+$O$229+$M$232+$M$236+$M$240+$M$244,2)</f>
        <v>2192.73</v>
      </c>
      <c r="R83" s="169" t="n">
        <f aca="false">ROUND(R250+$O$229+$M$232+$M$236+$M$240+$M$244,2)</f>
        <v>2241.57</v>
      </c>
      <c r="S83" s="169" t="n">
        <f aca="false">ROUND(S250+$O$229+$M$232+$M$236+$M$240+$M$244,2)</f>
        <v>2358.6</v>
      </c>
      <c r="T83" s="169" t="n">
        <f aca="false">ROUND(T250+$O$229+$M$232+$M$236+$M$240+$M$244,2)</f>
        <v>2451.13</v>
      </c>
      <c r="U83" s="169" t="n">
        <f aca="false">ROUND(U250+$O$229+$M$232+$M$236+$M$240+$M$244,2)</f>
        <v>2221.26</v>
      </c>
      <c r="V83" s="169" t="n">
        <f aca="false">ROUND(V250+$O$229+$M$232+$M$236+$M$240+$M$244,2)</f>
        <v>2216.5</v>
      </c>
      <c r="W83" s="169" t="n">
        <f aca="false">ROUND(W250+$O$229+$M$232+$M$236+$M$240+$M$244,2)</f>
        <v>2197.47</v>
      </c>
      <c r="X83" s="169" t="n">
        <f aca="false">ROUND(X250+$O$229+$M$232+$M$236+$M$240+$M$244,2)</f>
        <v>2201.58</v>
      </c>
      <c r="Y83" s="169" t="n">
        <f aca="false">ROUND(Y250+$O$229+$M$232+$M$236+$M$240+$M$244,2)</f>
        <v>2203.06</v>
      </c>
    </row>
    <row r="84" s="170" customFormat="true" ht="12.75" hidden="false" customHeight="false" outlineLevel="0" collapsed="false">
      <c r="A84" s="168" t="n">
        <f aca="false">A83+1</f>
        <v>3</v>
      </c>
      <c r="B84" s="169" t="n">
        <f aca="false">ROUND(B251+$O$229+$M$232+$M$236+$M$240+$M$244,2)</f>
        <v>2238.75</v>
      </c>
      <c r="C84" s="169" t="n">
        <f aca="false">ROUND(C251+$O$229+$M$232+$M$236+$M$240+$M$244,2)</f>
        <v>2237.46</v>
      </c>
      <c r="D84" s="169" t="n">
        <f aca="false">ROUND(D251+$O$229+$M$232+$M$236+$M$240+$M$244,2)</f>
        <v>2276.4</v>
      </c>
      <c r="E84" s="169" t="n">
        <f aca="false">ROUND(E251+$O$229+$M$232+$M$236+$M$240+$M$244,2)</f>
        <v>2275.21</v>
      </c>
      <c r="F84" s="169" t="n">
        <f aca="false">ROUND(F251+$O$229+$M$232+$M$236+$M$240+$M$244,2)</f>
        <v>2358.25</v>
      </c>
      <c r="G84" s="169" t="n">
        <f aca="false">ROUND(G251+$O$229+$M$232+$M$236+$M$240+$M$244,2)</f>
        <v>2945.47</v>
      </c>
      <c r="H84" s="169" t="n">
        <f aca="false">ROUND(H251+$O$229+$M$232+$M$236+$M$240+$M$244,2)</f>
        <v>2581.12</v>
      </c>
      <c r="I84" s="169" t="n">
        <f aca="false">ROUND(I251+$O$229+$M$232+$M$236+$M$240+$M$244,2)</f>
        <v>2594.58</v>
      </c>
      <c r="J84" s="169" t="n">
        <f aca="false">ROUND(J251+$O$229+$M$232+$M$236+$M$240+$M$244,2)</f>
        <v>2592.21</v>
      </c>
      <c r="K84" s="169" t="n">
        <f aca="false">ROUND(K251+$O$229+$M$232+$M$236+$M$240+$M$244,2)</f>
        <v>2591.21</v>
      </c>
      <c r="L84" s="169" t="n">
        <f aca="false">ROUND(L251+$O$229+$M$232+$M$236+$M$240+$M$244,2)</f>
        <v>2598.08</v>
      </c>
      <c r="M84" s="169" t="n">
        <f aca="false">ROUND(M251+$O$229+$M$232+$M$236+$M$240+$M$244,2)</f>
        <v>2948.42</v>
      </c>
      <c r="N84" s="169" t="n">
        <f aca="false">ROUND(N251+$O$229+$M$232+$M$236+$M$240+$M$244,2)</f>
        <v>2950.49</v>
      </c>
      <c r="O84" s="169" t="n">
        <f aca="false">ROUND(O251+$O$229+$M$232+$M$236+$M$240+$M$244,2)</f>
        <v>2950.35</v>
      </c>
      <c r="P84" s="169" t="n">
        <f aca="false">ROUND(P251+$O$229+$M$232+$M$236+$M$240+$M$244,2)</f>
        <v>2723.83</v>
      </c>
      <c r="Q84" s="169" t="n">
        <f aca="false">ROUND(Q251+$O$229+$M$232+$M$236+$M$240+$M$244,2)</f>
        <v>2579.09</v>
      </c>
      <c r="R84" s="169" t="n">
        <f aca="false">ROUND(R251+$O$229+$M$232+$M$236+$M$240+$M$244,2)</f>
        <v>2360.12</v>
      </c>
      <c r="S84" s="169" t="n">
        <f aca="false">ROUND(S251+$O$229+$M$232+$M$236+$M$240+$M$244,2)</f>
        <v>2578.4</v>
      </c>
      <c r="T84" s="169" t="n">
        <f aca="false">ROUND(T251+$O$229+$M$232+$M$236+$M$240+$M$244,2)</f>
        <v>2594.8</v>
      </c>
      <c r="U84" s="169" t="n">
        <f aca="false">ROUND(U251+$O$229+$M$232+$M$236+$M$240+$M$244,2)</f>
        <v>2433.66</v>
      </c>
      <c r="V84" s="169" t="n">
        <f aca="false">ROUND(V251+$O$229+$M$232+$M$236+$M$240+$M$244,2)</f>
        <v>2397.71</v>
      </c>
      <c r="W84" s="169" t="n">
        <f aca="false">ROUND(W251+$O$229+$M$232+$M$236+$M$240+$M$244,2)</f>
        <v>2274.92</v>
      </c>
      <c r="X84" s="169" t="n">
        <f aca="false">ROUND(X251+$O$229+$M$232+$M$236+$M$240+$M$244,2)</f>
        <v>2278.27</v>
      </c>
      <c r="Y84" s="169" t="n">
        <f aca="false">ROUND(Y251+$O$229+$M$232+$M$236+$M$240+$M$244,2)</f>
        <v>2246.55</v>
      </c>
    </row>
    <row r="85" s="170" customFormat="true" ht="12.75" hidden="false" customHeight="false" outlineLevel="0" collapsed="false">
      <c r="A85" s="168" t="n">
        <f aca="false">A84+1</f>
        <v>4</v>
      </c>
      <c r="B85" s="169" t="n">
        <f aca="false">ROUND(B252+$O$229+$M$232+$M$236+$M$240+$M$244,2)</f>
        <v>2251.8</v>
      </c>
      <c r="C85" s="169" t="n">
        <f aca="false">ROUND(C252+$O$229+$M$232+$M$236+$M$240+$M$244,2)</f>
        <v>2247.49</v>
      </c>
      <c r="D85" s="169" t="n">
        <f aca="false">ROUND(D252+$O$229+$M$232+$M$236+$M$240+$M$244,2)</f>
        <v>2238.62</v>
      </c>
      <c r="E85" s="169" t="n">
        <f aca="false">ROUND(E252+$O$229+$M$232+$M$236+$M$240+$M$244,2)</f>
        <v>2235.45</v>
      </c>
      <c r="F85" s="169" t="n">
        <f aca="false">ROUND(F252+$O$229+$M$232+$M$236+$M$240+$M$244,2)</f>
        <v>2461.71</v>
      </c>
      <c r="G85" s="169" t="n">
        <f aca="false">ROUND(G252+$O$229+$M$232+$M$236+$M$240+$M$244,2)</f>
        <v>2593.33</v>
      </c>
      <c r="H85" s="169" t="n">
        <f aca="false">ROUND(H252+$O$229+$M$232+$M$236+$M$240+$M$244,2)</f>
        <v>2427.33</v>
      </c>
      <c r="I85" s="169" t="n">
        <f aca="false">ROUND(I252+$O$229+$M$232+$M$236+$M$240+$M$244,2)</f>
        <v>2466.65</v>
      </c>
      <c r="J85" s="169" t="n">
        <f aca="false">ROUND(J252+$O$229+$M$232+$M$236+$M$240+$M$244,2)</f>
        <v>2456.54</v>
      </c>
      <c r="K85" s="169" t="n">
        <f aca="false">ROUND(K252+$O$229+$M$232+$M$236+$M$240+$M$244,2)</f>
        <v>2440.04</v>
      </c>
      <c r="L85" s="169" t="n">
        <f aca="false">ROUND(L252+$O$229+$M$232+$M$236+$M$240+$M$244,2)</f>
        <v>2452.94</v>
      </c>
      <c r="M85" s="169" t="n">
        <f aca="false">ROUND(M252+$O$229+$M$232+$M$236+$M$240+$M$244,2)</f>
        <v>2747.02</v>
      </c>
      <c r="N85" s="169" t="n">
        <f aca="false">ROUND(N252+$O$229+$M$232+$M$236+$M$240+$M$244,2)</f>
        <v>2603.65</v>
      </c>
      <c r="O85" s="169" t="n">
        <f aca="false">ROUND(O252+$O$229+$M$232+$M$236+$M$240+$M$244,2)</f>
        <v>2589.06</v>
      </c>
      <c r="P85" s="169" t="n">
        <f aca="false">ROUND(P252+$O$229+$M$232+$M$236+$M$240+$M$244,2)</f>
        <v>2561.07</v>
      </c>
      <c r="Q85" s="169" t="n">
        <f aca="false">ROUND(Q252+$O$229+$M$232+$M$236+$M$240+$M$244,2)</f>
        <v>2571.28</v>
      </c>
      <c r="R85" s="169" t="n">
        <f aca="false">ROUND(R252+$O$229+$M$232+$M$236+$M$240+$M$244,2)</f>
        <v>2332.55</v>
      </c>
      <c r="S85" s="169" t="n">
        <f aca="false">ROUND(S252+$O$229+$M$232+$M$236+$M$240+$M$244,2)</f>
        <v>2591.2</v>
      </c>
      <c r="T85" s="169" t="n">
        <f aca="false">ROUND(T252+$O$229+$M$232+$M$236+$M$240+$M$244,2)</f>
        <v>2693.09</v>
      </c>
      <c r="U85" s="169" t="n">
        <f aca="false">ROUND(U252+$O$229+$M$232+$M$236+$M$240+$M$244,2)</f>
        <v>2429.2</v>
      </c>
      <c r="V85" s="169" t="n">
        <f aca="false">ROUND(V252+$O$229+$M$232+$M$236+$M$240+$M$244,2)</f>
        <v>2382.3</v>
      </c>
      <c r="W85" s="169" t="n">
        <f aca="false">ROUND(W252+$O$229+$M$232+$M$236+$M$240+$M$244,2)</f>
        <v>2248.81</v>
      </c>
      <c r="X85" s="169" t="n">
        <f aca="false">ROUND(X252+$O$229+$M$232+$M$236+$M$240+$M$244,2)</f>
        <v>2255.17</v>
      </c>
      <c r="Y85" s="169" t="n">
        <f aca="false">ROUND(Y252+$O$229+$M$232+$M$236+$M$240+$M$244,2)</f>
        <v>2229.03</v>
      </c>
    </row>
    <row r="86" s="170" customFormat="true" ht="12.75" hidden="false" customHeight="false" outlineLevel="0" collapsed="false">
      <c r="A86" s="168" t="n">
        <f aca="false">A85+1</f>
        <v>5</v>
      </c>
      <c r="B86" s="169" t="n">
        <f aca="false">ROUND(B253+$O$229+$M$232+$M$236+$M$240+$M$244,2)</f>
        <v>2189.29</v>
      </c>
      <c r="C86" s="169" t="n">
        <f aca="false">ROUND(C253+$O$229+$M$232+$M$236+$M$240+$M$244,2)</f>
        <v>2201.91</v>
      </c>
      <c r="D86" s="169" t="n">
        <f aca="false">ROUND(D253+$O$229+$M$232+$M$236+$M$240+$M$244,2)</f>
        <v>2201.94</v>
      </c>
      <c r="E86" s="169" t="n">
        <f aca="false">ROUND(E253+$O$229+$M$232+$M$236+$M$240+$M$244,2)</f>
        <v>2202.32</v>
      </c>
      <c r="F86" s="169" t="n">
        <f aca="false">ROUND(F253+$O$229+$M$232+$M$236+$M$240+$M$244,2)</f>
        <v>2464.29</v>
      </c>
      <c r="G86" s="169" t="n">
        <f aca="false">ROUND(G253+$O$229+$M$232+$M$236+$M$240+$M$244,2)</f>
        <v>2603.83</v>
      </c>
      <c r="H86" s="169" t="n">
        <f aca="false">ROUND(H253+$O$229+$M$232+$M$236+$M$240+$M$244,2)</f>
        <v>2457.8</v>
      </c>
      <c r="I86" s="169" t="n">
        <f aca="false">ROUND(I253+$O$229+$M$232+$M$236+$M$240+$M$244,2)</f>
        <v>2477.93</v>
      </c>
      <c r="J86" s="169" t="n">
        <f aca="false">ROUND(J253+$O$229+$M$232+$M$236+$M$240+$M$244,2)</f>
        <v>2474.57</v>
      </c>
      <c r="K86" s="169" t="n">
        <f aca="false">ROUND(K253+$O$229+$M$232+$M$236+$M$240+$M$244,2)</f>
        <v>2441.54</v>
      </c>
      <c r="L86" s="169" t="n">
        <f aca="false">ROUND(L253+$O$229+$M$232+$M$236+$M$240+$M$244,2)</f>
        <v>2426.86</v>
      </c>
      <c r="M86" s="169" t="n">
        <f aca="false">ROUND(M253+$O$229+$M$232+$M$236+$M$240+$M$244,2)</f>
        <v>2961.12</v>
      </c>
      <c r="N86" s="169" t="n">
        <f aca="false">ROUND(N253+$O$229+$M$232+$M$236+$M$240+$M$244,2)</f>
        <v>2756.63</v>
      </c>
      <c r="O86" s="169" t="n">
        <f aca="false">ROUND(O253+$O$229+$M$232+$M$236+$M$240+$M$244,2)</f>
        <v>2600.32</v>
      </c>
      <c r="P86" s="169" t="n">
        <f aca="false">ROUND(P253+$O$229+$M$232+$M$236+$M$240+$M$244,2)</f>
        <v>2586.85</v>
      </c>
      <c r="Q86" s="169" t="n">
        <f aca="false">ROUND(Q253+$O$229+$M$232+$M$236+$M$240+$M$244,2)</f>
        <v>2591.28</v>
      </c>
      <c r="R86" s="169" t="n">
        <f aca="false">ROUND(R253+$O$229+$M$232+$M$236+$M$240+$M$244,2)</f>
        <v>2370.98</v>
      </c>
      <c r="S86" s="169" t="n">
        <f aca="false">ROUND(S253+$O$229+$M$232+$M$236+$M$240+$M$244,2)</f>
        <v>2596.28</v>
      </c>
      <c r="T86" s="169" t="n">
        <f aca="false">ROUND(T253+$O$229+$M$232+$M$236+$M$240+$M$244,2)</f>
        <v>2753.97</v>
      </c>
      <c r="U86" s="169" t="n">
        <f aca="false">ROUND(U253+$O$229+$M$232+$M$236+$M$240+$M$244,2)</f>
        <v>2381.92</v>
      </c>
      <c r="V86" s="169" t="n">
        <f aca="false">ROUND(V253+$O$229+$M$232+$M$236+$M$240+$M$244,2)</f>
        <v>2214.16</v>
      </c>
      <c r="W86" s="169" t="n">
        <f aca="false">ROUND(W253+$O$229+$M$232+$M$236+$M$240+$M$244,2)</f>
        <v>2210.96</v>
      </c>
      <c r="X86" s="169" t="n">
        <f aca="false">ROUND(X253+$O$229+$M$232+$M$236+$M$240+$M$244,2)</f>
        <v>2216.54</v>
      </c>
      <c r="Y86" s="169" t="n">
        <f aca="false">ROUND(Y253+$O$229+$M$232+$M$236+$M$240+$M$244,2)</f>
        <v>2202.05</v>
      </c>
    </row>
    <row r="87" s="170" customFormat="true" ht="12.75" hidden="false" customHeight="false" outlineLevel="0" collapsed="false">
      <c r="A87" s="168" t="n">
        <f aca="false">A86+1</f>
        <v>6</v>
      </c>
      <c r="B87" s="169" t="n">
        <f aca="false">ROUND(B254+$O$229+$M$232+$M$236+$M$240+$M$244,2)</f>
        <v>2192.38</v>
      </c>
      <c r="C87" s="169" t="n">
        <f aca="false">ROUND(C254+$O$229+$M$232+$M$236+$M$240+$M$244,2)</f>
        <v>2278.29</v>
      </c>
      <c r="D87" s="169" t="n">
        <f aca="false">ROUND(D254+$O$229+$M$232+$M$236+$M$240+$M$244,2)</f>
        <v>2291.17</v>
      </c>
      <c r="E87" s="169" t="n">
        <f aca="false">ROUND(E254+$O$229+$M$232+$M$236+$M$240+$M$244,2)</f>
        <v>2370.63</v>
      </c>
      <c r="F87" s="169" t="n">
        <f aca="false">ROUND(F254+$O$229+$M$232+$M$236+$M$240+$M$244,2)</f>
        <v>2296.48</v>
      </c>
      <c r="G87" s="169" t="n">
        <f aca="false">ROUND(G254+$O$229+$M$232+$M$236+$M$240+$M$244,2)</f>
        <v>2288.52</v>
      </c>
      <c r="H87" s="169" t="n">
        <f aca="false">ROUND(H254+$O$229+$M$232+$M$236+$M$240+$M$244,2)</f>
        <v>2458.24</v>
      </c>
      <c r="I87" s="169" t="n">
        <f aca="false">ROUND(I254+$O$229+$M$232+$M$236+$M$240+$M$244,2)</f>
        <v>2457.13</v>
      </c>
      <c r="J87" s="169" t="n">
        <f aca="false">ROUND(J254+$O$229+$M$232+$M$236+$M$240+$M$244,2)</f>
        <v>2437.09</v>
      </c>
      <c r="K87" s="169" t="n">
        <f aca="false">ROUND(K254+$O$229+$M$232+$M$236+$M$240+$M$244,2)</f>
        <v>2428.32</v>
      </c>
      <c r="L87" s="169" t="n">
        <f aca="false">ROUND(L254+$O$229+$M$232+$M$236+$M$240+$M$244,2)</f>
        <v>2446.21</v>
      </c>
      <c r="M87" s="169" t="n">
        <f aca="false">ROUND(M254+$O$229+$M$232+$M$236+$M$240+$M$244,2)</f>
        <v>2423.62</v>
      </c>
      <c r="N87" s="169" t="n">
        <f aca="false">ROUND(N254+$O$229+$M$232+$M$236+$M$240+$M$244,2)</f>
        <v>2385.67</v>
      </c>
      <c r="O87" s="169" t="n">
        <f aca="false">ROUND(O254+$O$229+$M$232+$M$236+$M$240+$M$244,2)</f>
        <v>2369.91</v>
      </c>
      <c r="P87" s="169" t="n">
        <f aca="false">ROUND(P254+$O$229+$M$232+$M$236+$M$240+$M$244,2)</f>
        <v>2291.51</v>
      </c>
      <c r="Q87" s="169" t="n">
        <f aca="false">ROUND(Q254+$O$229+$M$232+$M$236+$M$240+$M$244,2)</f>
        <v>2374.31</v>
      </c>
      <c r="R87" s="169" t="n">
        <f aca="false">ROUND(R254+$O$229+$M$232+$M$236+$M$240+$M$244,2)</f>
        <v>2448.82</v>
      </c>
      <c r="S87" s="169" t="n">
        <f aca="false">ROUND(S254+$O$229+$M$232+$M$236+$M$240+$M$244,2)</f>
        <v>2733.27</v>
      </c>
      <c r="T87" s="169" t="n">
        <f aca="false">ROUND(T254+$O$229+$M$232+$M$236+$M$240+$M$244,2)</f>
        <v>2768.58</v>
      </c>
      <c r="U87" s="169" t="n">
        <f aca="false">ROUND(U254+$O$229+$M$232+$M$236+$M$240+$M$244,2)</f>
        <v>2472.46</v>
      </c>
      <c r="V87" s="169" t="n">
        <f aca="false">ROUND(V254+$O$229+$M$232+$M$236+$M$240+$M$244,2)</f>
        <v>2325.18</v>
      </c>
      <c r="W87" s="169" t="n">
        <f aca="false">ROUND(W254+$O$229+$M$232+$M$236+$M$240+$M$244,2)</f>
        <v>2286.31</v>
      </c>
      <c r="X87" s="169" t="n">
        <f aca="false">ROUND(X254+$O$229+$M$232+$M$236+$M$240+$M$244,2)</f>
        <v>2296.72</v>
      </c>
      <c r="Y87" s="169" t="n">
        <f aca="false">ROUND(Y254+$O$229+$M$232+$M$236+$M$240+$M$244,2)</f>
        <v>2214.87</v>
      </c>
    </row>
    <row r="88" s="170" customFormat="true" ht="12.75" hidden="false" customHeight="false" outlineLevel="0" collapsed="false">
      <c r="A88" s="168" t="n">
        <f aca="false">A87+1</f>
        <v>7</v>
      </c>
      <c r="B88" s="169" t="n">
        <f aca="false">ROUND(B255+$O$229+$M$232+$M$236+$M$240+$M$244,2)</f>
        <v>2329.17</v>
      </c>
      <c r="C88" s="169" t="n">
        <f aca="false">ROUND(C255+$O$229+$M$232+$M$236+$M$240+$M$244,2)</f>
        <v>2284.48</v>
      </c>
      <c r="D88" s="169" t="n">
        <f aca="false">ROUND(D255+$O$229+$M$232+$M$236+$M$240+$M$244,2)</f>
        <v>2283.53</v>
      </c>
      <c r="E88" s="169" t="n">
        <f aca="false">ROUND(E255+$O$229+$M$232+$M$236+$M$240+$M$244,2)</f>
        <v>2381.22</v>
      </c>
      <c r="F88" s="169" t="n">
        <f aca="false">ROUND(F255+$O$229+$M$232+$M$236+$M$240+$M$244,2)</f>
        <v>2400.93</v>
      </c>
      <c r="G88" s="169" t="n">
        <f aca="false">ROUND(G255+$O$229+$M$232+$M$236+$M$240+$M$244,2)</f>
        <v>2462.27</v>
      </c>
      <c r="H88" s="169" t="n">
        <f aca="false">ROUND(H255+$O$229+$M$232+$M$236+$M$240+$M$244,2)</f>
        <v>2599.66</v>
      </c>
      <c r="I88" s="169" t="n">
        <f aca="false">ROUND(I255+$O$229+$M$232+$M$236+$M$240+$M$244,2)</f>
        <v>2760.72</v>
      </c>
      <c r="J88" s="169" t="n">
        <f aca="false">ROUND(J255+$O$229+$M$232+$M$236+$M$240+$M$244,2)</f>
        <v>2601.81</v>
      </c>
      <c r="K88" s="169" t="n">
        <f aca="false">ROUND(K255+$O$229+$M$232+$M$236+$M$240+$M$244,2)</f>
        <v>2566</v>
      </c>
      <c r="L88" s="169" t="n">
        <f aca="false">ROUND(L255+$O$229+$M$232+$M$236+$M$240+$M$244,2)</f>
        <v>2549.74</v>
      </c>
      <c r="M88" s="169" t="n">
        <f aca="false">ROUND(M255+$O$229+$M$232+$M$236+$M$240+$M$244,2)</f>
        <v>2944.21</v>
      </c>
      <c r="N88" s="169" t="n">
        <f aca="false">ROUND(N255+$O$229+$M$232+$M$236+$M$240+$M$244,2)</f>
        <v>2739.56</v>
      </c>
      <c r="O88" s="169" t="n">
        <f aca="false">ROUND(O255+$O$229+$M$232+$M$236+$M$240+$M$244,2)</f>
        <v>2664.98</v>
      </c>
      <c r="P88" s="169" t="n">
        <f aca="false">ROUND(P255+$O$229+$M$232+$M$236+$M$240+$M$244,2)</f>
        <v>2585.25</v>
      </c>
      <c r="Q88" s="169" t="n">
        <f aca="false">ROUND(Q255+$O$229+$M$232+$M$236+$M$240+$M$244,2)</f>
        <v>2592.31</v>
      </c>
      <c r="R88" s="169" t="n">
        <f aca="false">ROUND(R255+$O$229+$M$232+$M$236+$M$240+$M$244,2)</f>
        <v>2459.18</v>
      </c>
      <c r="S88" s="169" t="n">
        <f aca="false">ROUND(S255+$O$229+$M$232+$M$236+$M$240+$M$244,2)</f>
        <v>2738.05</v>
      </c>
      <c r="T88" s="169" t="n">
        <f aca="false">ROUND(T255+$O$229+$M$232+$M$236+$M$240+$M$244,2)</f>
        <v>2733.57</v>
      </c>
      <c r="U88" s="169" t="n">
        <f aca="false">ROUND(U255+$O$229+$M$232+$M$236+$M$240+$M$244,2)</f>
        <v>2591.6</v>
      </c>
      <c r="V88" s="169" t="n">
        <f aca="false">ROUND(V255+$O$229+$M$232+$M$236+$M$240+$M$244,2)</f>
        <v>2450.96</v>
      </c>
      <c r="W88" s="169" t="n">
        <f aca="false">ROUND(W255+$O$229+$M$232+$M$236+$M$240+$M$244,2)</f>
        <v>2407.71</v>
      </c>
      <c r="X88" s="169" t="n">
        <f aca="false">ROUND(X255+$O$229+$M$232+$M$236+$M$240+$M$244,2)</f>
        <v>2388.5</v>
      </c>
      <c r="Y88" s="169" t="n">
        <f aca="false">ROUND(Y255+$O$229+$M$232+$M$236+$M$240+$M$244,2)</f>
        <v>2330.63</v>
      </c>
    </row>
    <row r="89" s="170" customFormat="true" ht="12.75" hidden="false" customHeight="false" outlineLevel="0" collapsed="false">
      <c r="A89" s="168" t="n">
        <f aca="false">A88+1</f>
        <v>8</v>
      </c>
      <c r="B89" s="169" t="n">
        <f aca="false">ROUND(B256+$O$229+$M$232+$M$236+$M$240+$M$244,2)</f>
        <v>2208.52</v>
      </c>
      <c r="C89" s="169" t="n">
        <f aca="false">ROUND(C256+$O$229+$M$232+$M$236+$M$240+$M$244,2)</f>
        <v>2292.8</v>
      </c>
      <c r="D89" s="169" t="n">
        <f aca="false">ROUND(D256+$O$229+$M$232+$M$236+$M$240+$M$244,2)</f>
        <v>2198.06</v>
      </c>
      <c r="E89" s="169" t="n">
        <f aca="false">ROUND(E256+$O$229+$M$232+$M$236+$M$240+$M$244,2)</f>
        <v>2146.39</v>
      </c>
      <c r="F89" s="169" t="n">
        <f aca="false">ROUND(F256+$O$229+$M$232+$M$236+$M$240+$M$244,2)</f>
        <v>2314.51</v>
      </c>
      <c r="G89" s="169" t="n">
        <f aca="false">ROUND(G256+$O$229+$M$232+$M$236+$M$240+$M$244,2)</f>
        <v>2178.62</v>
      </c>
      <c r="H89" s="169" t="n">
        <f aca="false">ROUND(H256+$O$229+$M$232+$M$236+$M$240+$M$244,2)</f>
        <v>2372.21</v>
      </c>
      <c r="I89" s="169" t="n">
        <f aca="false">ROUND(I256+$O$229+$M$232+$M$236+$M$240+$M$244,2)</f>
        <v>2436.36</v>
      </c>
      <c r="J89" s="169" t="n">
        <f aca="false">ROUND(J256+$O$229+$M$232+$M$236+$M$240+$M$244,2)</f>
        <v>2374.23</v>
      </c>
      <c r="K89" s="169" t="n">
        <f aca="false">ROUND(K256+$O$229+$M$232+$M$236+$M$240+$M$244,2)</f>
        <v>2362.67</v>
      </c>
      <c r="L89" s="169" t="n">
        <f aca="false">ROUND(L256+$O$229+$M$232+$M$236+$M$240+$M$244,2)</f>
        <v>2359.45</v>
      </c>
      <c r="M89" s="169" t="n">
        <f aca="false">ROUND(M256+$O$229+$M$232+$M$236+$M$240+$M$244,2)</f>
        <v>2352.52</v>
      </c>
      <c r="N89" s="169" t="n">
        <f aca="false">ROUND(N256+$O$229+$M$232+$M$236+$M$240+$M$244,2)</f>
        <v>2355.75</v>
      </c>
      <c r="O89" s="169" t="n">
        <f aca="false">ROUND(O256+$O$229+$M$232+$M$236+$M$240+$M$244,2)</f>
        <v>2310.99</v>
      </c>
      <c r="P89" s="169" t="n">
        <f aca="false">ROUND(P256+$O$229+$M$232+$M$236+$M$240+$M$244,2)</f>
        <v>2348.65</v>
      </c>
      <c r="Q89" s="169" t="n">
        <f aca="false">ROUND(Q256+$O$229+$M$232+$M$236+$M$240+$M$244,2)</f>
        <v>2166.37</v>
      </c>
      <c r="R89" s="169" t="n">
        <f aca="false">ROUND(R256+$O$229+$M$232+$M$236+$M$240+$M$244,2)</f>
        <v>2185.01</v>
      </c>
      <c r="S89" s="169" t="n">
        <f aca="false">ROUND(S256+$O$229+$M$232+$M$236+$M$240+$M$244,2)</f>
        <v>2396.93</v>
      </c>
      <c r="T89" s="169" t="n">
        <f aca="false">ROUND(T256+$O$229+$M$232+$M$236+$M$240+$M$244,2)</f>
        <v>2447.52</v>
      </c>
      <c r="U89" s="169" t="n">
        <f aca="false">ROUND(U256+$O$229+$M$232+$M$236+$M$240+$M$244,2)</f>
        <v>2262.45</v>
      </c>
      <c r="V89" s="169" t="n">
        <f aca="false">ROUND(V256+$O$229+$M$232+$M$236+$M$240+$M$244,2)</f>
        <v>2181.01</v>
      </c>
      <c r="W89" s="169" t="n">
        <f aca="false">ROUND(W256+$O$229+$M$232+$M$236+$M$240+$M$244,2)</f>
        <v>2238.7</v>
      </c>
      <c r="X89" s="169" t="n">
        <f aca="false">ROUND(X256+$O$229+$M$232+$M$236+$M$240+$M$244,2)</f>
        <v>2274.77</v>
      </c>
      <c r="Y89" s="169" t="n">
        <f aca="false">ROUND(Y256+$O$229+$M$232+$M$236+$M$240+$M$244,2)</f>
        <v>2317.78</v>
      </c>
    </row>
    <row r="90" s="170" customFormat="true" ht="12.75" hidden="false" customHeight="false" outlineLevel="0" collapsed="false">
      <c r="A90" s="168" t="n">
        <f aca="false">A89+1</f>
        <v>9</v>
      </c>
      <c r="B90" s="169" t="n">
        <f aca="false">ROUND(B257+$O$229+$M$232+$M$236+$M$240+$M$244,2)</f>
        <v>2272.54</v>
      </c>
      <c r="C90" s="169" t="n">
        <f aca="false">ROUND(C257+$O$229+$M$232+$M$236+$M$240+$M$244,2)</f>
        <v>2267.29</v>
      </c>
      <c r="D90" s="169" t="n">
        <f aca="false">ROUND(D257+$O$229+$M$232+$M$236+$M$240+$M$244,2)</f>
        <v>2181.03</v>
      </c>
      <c r="E90" s="169" t="n">
        <f aca="false">ROUND(E257+$O$229+$M$232+$M$236+$M$240+$M$244,2)</f>
        <v>2106.3</v>
      </c>
      <c r="F90" s="169" t="n">
        <f aca="false">ROUND(F257+$O$229+$M$232+$M$236+$M$240+$M$244,2)</f>
        <v>2188.88</v>
      </c>
      <c r="G90" s="169" t="n">
        <f aca="false">ROUND(G257+$O$229+$M$232+$M$236+$M$240+$M$244,2)</f>
        <v>2114.24</v>
      </c>
      <c r="H90" s="169" t="n">
        <f aca="false">ROUND(H257+$O$229+$M$232+$M$236+$M$240+$M$244,2)</f>
        <v>2267.88</v>
      </c>
      <c r="I90" s="169" t="n">
        <f aca="false">ROUND(I257+$O$229+$M$232+$M$236+$M$240+$M$244,2)</f>
        <v>2359.33</v>
      </c>
      <c r="J90" s="169" t="n">
        <f aca="false">ROUND(J257+$O$229+$M$232+$M$236+$M$240+$M$244,2)</f>
        <v>2353.06</v>
      </c>
      <c r="K90" s="169" t="n">
        <f aca="false">ROUND(K257+$O$229+$M$232+$M$236+$M$240+$M$244,2)</f>
        <v>2314.41</v>
      </c>
      <c r="L90" s="169" t="n">
        <f aca="false">ROUND(L257+$O$229+$M$232+$M$236+$M$240+$M$244,2)</f>
        <v>2348.2</v>
      </c>
      <c r="M90" s="169" t="n">
        <f aca="false">ROUND(M257+$O$229+$M$232+$M$236+$M$240+$M$244,2)</f>
        <v>2311.21</v>
      </c>
      <c r="N90" s="169" t="n">
        <f aca="false">ROUND(N257+$O$229+$M$232+$M$236+$M$240+$M$244,2)</f>
        <v>2263.81</v>
      </c>
      <c r="O90" s="169" t="n">
        <f aca="false">ROUND(O257+$O$229+$M$232+$M$236+$M$240+$M$244,2)</f>
        <v>2264.67</v>
      </c>
      <c r="P90" s="169" t="n">
        <f aca="false">ROUND(P257+$O$229+$M$232+$M$236+$M$240+$M$244,2)</f>
        <v>2307.84</v>
      </c>
      <c r="Q90" s="169" t="n">
        <f aca="false">ROUND(Q257+$O$229+$M$232+$M$236+$M$240+$M$244,2)</f>
        <v>2162.99</v>
      </c>
      <c r="R90" s="169" t="n">
        <f aca="false">ROUND(R257+$O$229+$M$232+$M$236+$M$240+$M$244,2)</f>
        <v>2196.44</v>
      </c>
      <c r="S90" s="169" t="n">
        <f aca="false">ROUND(S257+$O$229+$M$232+$M$236+$M$240+$M$244,2)</f>
        <v>2558.69</v>
      </c>
      <c r="T90" s="169" t="n">
        <f aca="false">ROUND(T257+$O$229+$M$232+$M$236+$M$240+$M$244,2)</f>
        <v>2578.13</v>
      </c>
      <c r="U90" s="169" t="n">
        <f aca="false">ROUND(U257+$O$229+$M$232+$M$236+$M$240+$M$244,2)</f>
        <v>2368.47</v>
      </c>
      <c r="V90" s="169" t="n">
        <f aca="false">ROUND(V257+$O$229+$M$232+$M$236+$M$240+$M$244,2)</f>
        <v>2259.71</v>
      </c>
      <c r="W90" s="169" t="n">
        <f aca="false">ROUND(W257+$O$229+$M$232+$M$236+$M$240+$M$244,2)</f>
        <v>2218.51</v>
      </c>
      <c r="X90" s="169" t="n">
        <f aca="false">ROUND(X257+$O$229+$M$232+$M$236+$M$240+$M$244,2)</f>
        <v>2240</v>
      </c>
      <c r="Y90" s="169" t="n">
        <f aca="false">ROUND(Y257+$O$229+$M$232+$M$236+$M$240+$M$244,2)</f>
        <v>2194.07</v>
      </c>
    </row>
    <row r="91" s="170" customFormat="true" ht="12.75" hidden="false" customHeight="false" outlineLevel="0" collapsed="false">
      <c r="A91" s="168" t="n">
        <f aca="false">A90+1</f>
        <v>10</v>
      </c>
      <c r="B91" s="169" t="n">
        <f aca="false">ROUND(B258+$O$229+$M$232+$M$236+$M$240+$M$244,2)</f>
        <v>2229.71</v>
      </c>
      <c r="C91" s="169" t="n">
        <f aca="false">ROUND(C258+$O$229+$M$232+$M$236+$M$240+$M$244,2)</f>
        <v>2259.49</v>
      </c>
      <c r="D91" s="169" t="n">
        <f aca="false">ROUND(D258+$O$229+$M$232+$M$236+$M$240+$M$244,2)</f>
        <v>2362.84</v>
      </c>
      <c r="E91" s="169" t="n">
        <f aca="false">ROUND(E258+$O$229+$M$232+$M$236+$M$240+$M$244,2)</f>
        <v>2367.62</v>
      </c>
      <c r="F91" s="169" t="n">
        <f aca="false">ROUND(F258+$O$229+$M$232+$M$236+$M$240+$M$244,2)</f>
        <v>2401.99</v>
      </c>
      <c r="G91" s="169" t="n">
        <f aca="false">ROUND(G258+$O$229+$M$232+$M$236+$M$240+$M$244,2)</f>
        <v>2374.58</v>
      </c>
      <c r="H91" s="169" t="n">
        <f aca="false">ROUND(H258+$O$229+$M$232+$M$236+$M$240+$M$244,2)</f>
        <v>2577.71</v>
      </c>
      <c r="I91" s="169" t="n">
        <f aca="false">ROUND(I258+$O$229+$M$232+$M$236+$M$240+$M$244,2)</f>
        <v>2586.48</v>
      </c>
      <c r="J91" s="169" t="n">
        <f aca="false">ROUND(J258+$O$229+$M$232+$M$236+$M$240+$M$244,2)</f>
        <v>2579.9</v>
      </c>
      <c r="K91" s="169" t="n">
        <f aca="false">ROUND(K258+$O$229+$M$232+$M$236+$M$240+$M$244,2)</f>
        <v>2567.71</v>
      </c>
      <c r="L91" s="169" t="n">
        <f aca="false">ROUND(L258+$O$229+$M$232+$M$236+$M$240+$M$244,2)</f>
        <v>2572.74</v>
      </c>
      <c r="M91" s="169" t="n">
        <f aca="false">ROUND(M258+$O$229+$M$232+$M$236+$M$240+$M$244,2)</f>
        <v>2564.58</v>
      </c>
      <c r="N91" s="169" t="n">
        <f aca="false">ROUND(N258+$O$229+$M$232+$M$236+$M$240+$M$244,2)</f>
        <v>2510.97</v>
      </c>
      <c r="O91" s="169" t="n">
        <f aca="false">ROUND(O258+$O$229+$M$232+$M$236+$M$240+$M$244,2)</f>
        <v>2442.66</v>
      </c>
      <c r="P91" s="169" t="n">
        <f aca="false">ROUND(P258+$O$229+$M$232+$M$236+$M$240+$M$244,2)</f>
        <v>2433.3</v>
      </c>
      <c r="Q91" s="169" t="n">
        <f aca="false">ROUND(Q258+$O$229+$M$232+$M$236+$M$240+$M$244,2)</f>
        <v>2437.35</v>
      </c>
      <c r="R91" s="169" t="n">
        <f aca="false">ROUND(R258+$O$229+$M$232+$M$236+$M$240+$M$244,2)</f>
        <v>2434.45</v>
      </c>
      <c r="S91" s="169" t="n">
        <f aca="false">ROUND(S258+$O$229+$M$232+$M$236+$M$240+$M$244,2)</f>
        <v>2916.65</v>
      </c>
      <c r="T91" s="169" t="n">
        <f aca="false">ROUND(T258+$O$229+$M$232+$M$236+$M$240+$M$244,2)</f>
        <v>2731.23</v>
      </c>
      <c r="U91" s="169" t="n">
        <f aca="false">ROUND(U258+$O$229+$M$232+$M$236+$M$240+$M$244,2)</f>
        <v>2424.73</v>
      </c>
      <c r="V91" s="169" t="n">
        <f aca="false">ROUND(V258+$O$229+$M$232+$M$236+$M$240+$M$244,2)</f>
        <v>2414.01</v>
      </c>
      <c r="W91" s="169" t="n">
        <f aca="false">ROUND(W258+$O$229+$M$232+$M$236+$M$240+$M$244,2)</f>
        <v>2386.75</v>
      </c>
      <c r="X91" s="169" t="n">
        <f aca="false">ROUND(X258+$O$229+$M$232+$M$236+$M$240+$M$244,2)</f>
        <v>2382.57</v>
      </c>
      <c r="Y91" s="169" t="n">
        <f aca="false">ROUND(Y258+$O$229+$M$232+$M$236+$M$240+$M$244,2)</f>
        <v>2362.91</v>
      </c>
    </row>
    <row r="92" s="170" customFormat="true" ht="12.75" hidden="false" customHeight="false" outlineLevel="0" collapsed="false">
      <c r="A92" s="168" t="n">
        <f aca="false">A91+1</f>
        <v>11</v>
      </c>
      <c r="B92" s="169" t="n">
        <f aca="false">ROUND(B259+$O$229+$M$232+$M$236+$M$240+$M$244,2)</f>
        <v>2255.63</v>
      </c>
      <c r="C92" s="169" t="n">
        <f aca="false">ROUND(C259+$O$229+$M$232+$M$236+$M$240+$M$244,2)</f>
        <v>2290.98</v>
      </c>
      <c r="D92" s="169" t="n">
        <f aca="false">ROUND(D259+$O$229+$M$232+$M$236+$M$240+$M$244,2)</f>
        <v>2302.9</v>
      </c>
      <c r="E92" s="169" t="n">
        <f aca="false">ROUND(E259+$O$229+$M$232+$M$236+$M$240+$M$244,2)</f>
        <v>2380.08</v>
      </c>
      <c r="F92" s="169" t="n">
        <f aca="false">ROUND(F259+$O$229+$M$232+$M$236+$M$240+$M$244,2)</f>
        <v>2596.99</v>
      </c>
      <c r="G92" s="169" t="n">
        <f aca="false">ROUND(G259+$O$229+$M$232+$M$236+$M$240+$M$244,2)</f>
        <v>2590.81</v>
      </c>
      <c r="H92" s="169" t="n">
        <f aca="false">ROUND(H259+$O$229+$M$232+$M$236+$M$240+$M$244,2)</f>
        <v>2935.38</v>
      </c>
      <c r="I92" s="169" t="n">
        <f aca="false">ROUND(I259+$O$229+$M$232+$M$236+$M$240+$M$244,2)</f>
        <v>2930.48</v>
      </c>
      <c r="J92" s="169" t="n">
        <f aca="false">ROUND(J259+$O$229+$M$232+$M$236+$M$240+$M$244,2)</f>
        <v>2599.17</v>
      </c>
      <c r="K92" s="169" t="n">
        <f aca="false">ROUND(K259+$O$229+$M$232+$M$236+$M$240+$M$244,2)</f>
        <v>2593.82</v>
      </c>
      <c r="L92" s="169" t="n">
        <f aca="false">ROUND(L259+$O$229+$M$232+$M$236+$M$240+$M$244,2)</f>
        <v>2923.13</v>
      </c>
      <c r="M92" s="169" t="n">
        <f aca="false">ROUND(M259+$O$229+$M$232+$M$236+$M$240+$M$244,2)</f>
        <v>2573.23</v>
      </c>
      <c r="N92" s="169" t="n">
        <f aca="false">ROUND(N259+$O$229+$M$232+$M$236+$M$240+$M$244,2)</f>
        <v>2582.66</v>
      </c>
      <c r="O92" s="169" t="n">
        <f aca="false">ROUND(O259+$O$229+$M$232+$M$236+$M$240+$M$244,2)</f>
        <v>2574.63</v>
      </c>
      <c r="P92" s="169" t="n">
        <f aca="false">ROUND(P259+$O$229+$M$232+$M$236+$M$240+$M$244,2)</f>
        <v>2560.02</v>
      </c>
      <c r="Q92" s="169" t="n">
        <f aca="false">ROUND(Q259+$O$229+$M$232+$M$236+$M$240+$M$244,2)</f>
        <v>2567.42</v>
      </c>
      <c r="R92" s="169" t="n">
        <f aca="false">ROUND(R259+$O$229+$M$232+$M$236+$M$240+$M$244,2)</f>
        <v>2586.04</v>
      </c>
      <c r="S92" s="169" t="n">
        <f aca="false">ROUND(S259+$O$229+$M$232+$M$236+$M$240+$M$244,2)</f>
        <v>2668.55</v>
      </c>
      <c r="T92" s="169" t="n">
        <f aca="false">ROUND(T259+$O$229+$M$232+$M$236+$M$240+$M$244,2)</f>
        <v>2553.65</v>
      </c>
      <c r="U92" s="169" t="n">
        <f aca="false">ROUND(U259+$O$229+$M$232+$M$236+$M$240+$M$244,2)</f>
        <v>2600.16</v>
      </c>
      <c r="V92" s="169" t="n">
        <f aca="false">ROUND(V259+$O$229+$M$232+$M$236+$M$240+$M$244,2)</f>
        <v>2433.07</v>
      </c>
      <c r="W92" s="169" t="n">
        <f aca="false">ROUND(W259+$O$229+$M$232+$M$236+$M$240+$M$244,2)</f>
        <v>2401.96</v>
      </c>
      <c r="X92" s="169" t="n">
        <f aca="false">ROUND(X259+$O$229+$M$232+$M$236+$M$240+$M$244,2)</f>
        <v>2400.76</v>
      </c>
      <c r="Y92" s="169" t="n">
        <f aca="false">ROUND(Y259+$O$229+$M$232+$M$236+$M$240+$M$244,2)</f>
        <v>2359.85</v>
      </c>
    </row>
    <row r="93" s="170" customFormat="true" ht="12.75" hidden="false" customHeight="false" outlineLevel="0" collapsed="false">
      <c r="A93" s="168" t="n">
        <f aca="false">A92+1</f>
        <v>12</v>
      </c>
      <c r="B93" s="169" t="n">
        <f aca="false">ROUND(B260+$O$229+$M$232+$M$236+$M$240+$M$244,2)</f>
        <v>2233.36</v>
      </c>
      <c r="C93" s="169" t="n">
        <f aca="false">ROUND(C260+$O$229+$M$232+$M$236+$M$240+$M$244,2)</f>
        <v>2261.99</v>
      </c>
      <c r="D93" s="169" t="n">
        <f aca="false">ROUND(D260+$O$229+$M$232+$M$236+$M$240+$M$244,2)</f>
        <v>2253.47</v>
      </c>
      <c r="E93" s="169" t="n">
        <f aca="false">ROUND(E260+$O$229+$M$232+$M$236+$M$240+$M$244,2)</f>
        <v>2263.97</v>
      </c>
      <c r="F93" s="169" t="n">
        <f aca="false">ROUND(F260+$O$229+$M$232+$M$236+$M$240+$M$244,2)</f>
        <v>2381.18</v>
      </c>
      <c r="G93" s="169" t="n">
        <f aca="false">ROUND(G260+$O$229+$M$232+$M$236+$M$240+$M$244,2)</f>
        <v>2404.81</v>
      </c>
      <c r="H93" s="169" t="n">
        <f aca="false">ROUND(H260+$O$229+$M$232+$M$236+$M$240+$M$244,2)</f>
        <v>2581.78</v>
      </c>
      <c r="I93" s="169" t="n">
        <f aca="false">ROUND(I260+$O$229+$M$232+$M$236+$M$240+$M$244,2)</f>
        <v>2581.07</v>
      </c>
      <c r="J93" s="169" t="n">
        <f aca="false">ROUND(J260+$O$229+$M$232+$M$236+$M$240+$M$244,2)</f>
        <v>2535.97</v>
      </c>
      <c r="K93" s="169" t="n">
        <f aca="false">ROUND(K260+$O$229+$M$232+$M$236+$M$240+$M$244,2)</f>
        <v>2468.24</v>
      </c>
      <c r="L93" s="169" t="n">
        <f aca="false">ROUND(L260+$O$229+$M$232+$M$236+$M$240+$M$244,2)</f>
        <v>2533.34</v>
      </c>
      <c r="M93" s="169" t="n">
        <f aca="false">ROUND(M260+$O$229+$M$232+$M$236+$M$240+$M$244,2)</f>
        <v>2467.01</v>
      </c>
      <c r="N93" s="169" t="n">
        <f aca="false">ROUND(N260+$O$229+$M$232+$M$236+$M$240+$M$244,2)</f>
        <v>2450.21</v>
      </c>
      <c r="O93" s="169" t="n">
        <f aca="false">ROUND(O260+$O$229+$M$232+$M$236+$M$240+$M$244,2)</f>
        <v>2403.65</v>
      </c>
      <c r="P93" s="169" t="n">
        <f aca="false">ROUND(P260+$O$229+$M$232+$M$236+$M$240+$M$244,2)</f>
        <v>2394.77</v>
      </c>
      <c r="Q93" s="169" t="n">
        <f aca="false">ROUND(Q260+$O$229+$M$232+$M$236+$M$240+$M$244,2)</f>
        <v>2403.04</v>
      </c>
      <c r="R93" s="169" t="n">
        <f aca="false">ROUND(R260+$O$229+$M$232+$M$236+$M$240+$M$244,2)</f>
        <v>2396.61</v>
      </c>
      <c r="S93" s="169" t="n">
        <f aca="false">ROUND(S260+$O$229+$M$232+$M$236+$M$240+$M$244,2)</f>
        <v>2677.7</v>
      </c>
      <c r="T93" s="169" t="n">
        <f aca="false">ROUND(T260+$O$229+$M$232+$M$236+$M$240+$M$244,2)</f>
        <v>2593.49</v>
      </c>
      <c r="U93" s="169" t="n">
        <f aca="false">ROUND(U260+$O$229+$M$232+$M$236+$M$240+$M$244,2)</f>
        <v>2421.36</v>
      </c>
      <c r="V93" s="169" t="n">
        <f aca="false">ROUND(V260+$O$229+$M$232+$M$236+$M$240+$M$244,2)</f>
        <v>2387.12</v>
      </c>
      <c r="W93" s="169" t="n">
        <f aca="false">ROUND(W260+$O$229+$M$232+$M$236+$M$240+$M$244,2)</f>
        <v>2363.95</v>
      </c>
      <c r="X93" s="169" t="n">
        <f aca="false">ROUND(X260+$O$229+$M$232+$M$236+$M$240+$M$244,2)</f>
        <v>2298.27</v>
      </c>
      <c r="Y93" s="169" t="n">
        <f aca="false">ROUND(Y260+$O$229+$M$232+$M$236+$M$240+$M$244,2)</f>
        <v>2267.14</v>
      </c>
    </row>
    <row r="94" s="170" customFormat="true" ht="12.75" hidden="false" customHeight="false" outlineLevel="0" collapsed="false">
      <c r="A94" s="168" t="n">
        <f aca="false">A93+1</f>
        <v>13</v>
      </c>
      <c r="B94" s="169" t="n">
        <f aca="false">ROUND(B261+$O$229+$M$232+$M$236+$M$240+$M$244,2)</f>
        <v>2192.79</v>
      </c>
      <c r="C94" s="169" t="n">
        <f aca="false">ROUND(C261+$O$229+$M$232+$M$236+$M$240+$M$244,2)</f>
        <v>2195.46</v>
      </c>
      <c r="D94" s="169" t="n">
        <f aca="false">ROUND(D261+$O$229+$M$232+$M$236+$M$240+$M$244,2)</f>
        <v>2182.49</v>
      </c>
      <c r="E94" s="169" t="n">
        <f aca="false">ROUND(E261+$O$229+$M$232+$M$236+$M$240+$M$244,2)</f>
        <v>2219.52</v>
      </c>
      <c r="F94" s="169" t="n">
        <f aca="false">ROUND(F261+$O$229+$M$232+$M$236+$M$240+$M$244,2)</f>
        <v>2227.79</v>
      </c>
      <c r="G94" s="169" t="n">
        <f aca="false">ROUND(G261+$O$229+$M$232+$M$236+$M$240+$M$244,2)</f>
        <v>2241.92</v>
      </c>
      <c r="H94" s="169" t="n">
        <f aca="false">ROUND(H261+$O$229+$M$232+$M$236+$M$240+$M$244,2)</f>
        <v>2411.76</v>
      </c>
      <c r="I94" s="169" t="n">
        <f aca="false">ROUND(I261+$O$229+$M$232+$M$236+$M$240+$M$244,2)</f>
        <v>2432.94</v>
      </c>
      <c r="J94" s="169" t="n">
        <f aca="false">ROUND(J261+$O$229+$M$232+$M$236+$M$240+$M$244,2)</f>
        <v>2383.04</v>
      </c>
      <c r="K94" s="169" t="n">
        <f aca="false">ROUND(K261+$O$229+$M$232+$M$236+$M$240+$M$244,2)</f>
        <v>2261.69</v>
      </c>
      <c r="L94" s="169" t="n">
        <f aca="false">ROUND(L261+$O$229+$M$232+$M$236+$M$240+$M$244,2)</f>
        <v>2291.7</v>
      </c>
      <c r="M94" s="169" t="n">
        <f aca="false">ROUND(M261+$O$229+$M$232+$M$236+$M$240+$M$244,2)</f>
        <v>2263.08</v>
      </c>
      <c r="N94" s="169" t="n">
        <f aca="false">ROUND(N261+$O$229+$M$232+$M$236+$M$240+$M$244,2)</f>
        <v>2246.9</v>
      </c>
      <c r="O94" s="169" t="n">
        <f aca="false">ROUND(O261+$O$229+$M$232+$M$236+$M$240+$M$244,2)</f>
        <v>2217.04</v>
      </c>
      <c r="P94" s="169" t="n">
        <f aca="false">ROUND(P261+$O$229+$M$232+$M$236+$M$240+$M$244,2)</f>
        <v>2220.66</v>
      </c>
      <c r="Q94" s="169" t="n">
        <f aca="false">ROUND(Q261+$O$229+$M$232+$M$236+$M$240+$M$244,2)</f>
        <v>2220.39</v>
      </c>
      <c r="R94" s="169" t="n">
        <f aca="false">ROUND(R261+$O$229+$M$232+$M$236+$M$240+$M$244,2)</f>
        <v>2218.72</v>
      </c>
      <c r="S94" s="169" t="n">
        <f aca="false">ROUND(S261+$O$229+$M$232+$M$236+$M$240+$M$244,2)</f>
        <v>2518.29</v>
      </c>
      <c r="T94" s="169" t="n">
        <f aca="false">ROUND(T261+$O$229+$M$232+$M$236+$M$240+$M$244,2)</f>
        <v>2455.82</v>
      </c>
      <c r="U94" s="169" t="n">
        <f aca="false">ROUND(U261+$O$229+$M$232+$M$236+$M$240+$M$244,2)</f>
        <v>2235.41</v>
      </c>
      <c r="V94" s="169" t="n">
        <f aca="false">ROUND(V261+$O$229+$M$232+$M$236+$M$240+$M$244,2)</f>
        <v>2226.7</v>
      </c>
      <c r="W94" s="169" t="n">
        <f aca="false">ROUND(W261+$O$229+$M$232+$M$236+$M$240+$M$244,2)</f>
        <v>2227.26</v>
      </c>
      <c r="X94" s="169" t="n">
        <f aca="false">ROUND(X261+$O$229+$M$232+$M$236+$M$240+$M$244,2)</f>
        <v>2219.3</v>
      </c>
      <c r="Y94" s="169" t="n">
        <f aca="false">ROUND(Y261+$O$229+$M$232+$M$236+$M$240+$M$244,2)</f>
        <v>2204.08</v>
      </c>
    </row>
    <row r="95" s="170" customFormat="true" ht="12.75" hidden="false" customHeight="false" outlineLevel="0" collapsed="false">
      <c r="A95" s="168" t="n">
        <f aca="false">A94+1</f>
        <v>14</v>
      </c>
      <c r="B95" s="169" t="n">
        <f aca="false">ROUND(B262+$O$229+$M$232+$M$236+$M$240+$M$244,2)</f>
        <v>2180.2</v>
      </c>
      <c r="C95" s="169" t="n">
        <f aca="false">ROUND(C262+$O$229+$M$232+$M$236+$M$240+$M$244,2)</f>
        <v>2209.15</v>
      </c>
      <c r="D95" s="169" t="n">
        <f aca="false">ROUND(D262+$O$229+$M$232+$M$236+$M$240+$M$244,2)</f>
        <v>2215.67</v>
      </c>
      <c r="E95" s="169" t="n">
        <f aca="false">ROUND(E262+$O$229+$M$232+$M$236+$M$240+$M$244,2)</f>
        <v>2235.73</v>
      </c>
      <c r="F95" s="169" t="n">
        <f aca="false">ROUND(F262+$O$229+$M$232+$M$236+$M$240+$M$244,2)</f>
        <v>2439.11</v>
      </c>
      <c r="G95" s="169" t="n">
        <f aca="false">ROUND(G262+$O$229+$M$232+$M$236+$M$240+$M$244,2)</f>
        <v>2570.73</v>
      </c>
      <c r="H95" s="169" t="n">
        <f aca="false">ROUND(H262+$O$229+$M$232+$M$236+$M$240+$M$244,2)</f>
        <v>2373.59</v>
      </c>
      <c r="I95" s="169" t="n">
        <f aca="false">ROUND(I262+$O$229+$M$232+$M$236+$M$240+$M$244,2)</f>
        <v>2380.96</v>
      </c>
      <c r="J95" s="169" t="n">
        <f aca="false">ROUND(J262+$O$229+$M$232+$M$236+$M$240+$M$244,2)</f>
        <v>2328.03</v>
      </c>
      <c r="K95" s="169" t="n">
        <f aca="false">ROUND(K262+$O$229+$M$232+$M$236+$M$240+$M$244,2)</f>
        <v>2241.98</v>
      </c>
      <c r="L95" s="169" t="n">
        <f aca="false">ROUND(L262+$O$229+$M$232+$M$236+$M$240+$M$244,2)</f>
        <v>2245.51</v>
      </c>
      <c r="M95" s="169" t="n">
        <f aca="false">ROUND(M262+$O$229+$M$232+$M$236+$M$240+$M$244,2)</f>
        <v>2421.07</v>
      </c>
      <c r="N95" s="169" t="n">
        <f aca="false">ROUND(N262+$O$229+$M$232+$M$236+$M$240+$M$244,2)</f>
        <v>2408.51</v>
      </c>
      <c r="O95" s="169" t="n">
        <f aca="false">ROUND(O262+$O$229+$M$232+$M$236+$M$240+$M$244,2)</f>
        <v>2349.54</v>
      </c>
      <c r="P95" s="169" t="n">
        <f aca="false">ROUND(P262+$O$229+$M$232+$M$236+$M$240+$M$244,2)</f>
        <v>2342.95</v>
      </c>
      <c r="Q95" s="169" t="n">
        <f aca="false">ROUND(Q262+$O$229+$M$232+$M$236+$M$240+$M$244,2)</f>
        <v>2346.52</v>
      </c>
      <c r="R95" s="169" t="n">
        <f aca="false">ROUND(R262+$O$229+$M$232+$M$236+$M$240+$M$244,2)</f>
        <v>2249.11</v>
      </c>
      <c r="S95" s="169" t="n">
        <f aca="false">ROUND(S262+$O$229+$M$232+$M$236+$M$240+$M$244,2)</f>
        <v>2576.17</v>
      </c>
      <c r="T95" s="169" t="n">
        <f aca="false">ROUND(T262+$O$229+$M$232+$M$236+$M$240+$M$244,2)</f>
        <v>2431.7</v>
      </c>
      <c r="U95" s="169" t="n">
        <f aca="false">ROUND(U262+$O$229+$M$232+$M$236+$M$240+$M$244,2)</f>
        <v>2270.17</v>
      </c>
      <c r="V95" s="169" t="n">
        <f aca="false">ROUND(V262+$O$229+$M$232+$M$236+$M$240+$M$244,2)</f>
        <v>2226.33</v>
      </c>
      <c r="W95" s="169" t="n">
        <f aca="false">ROUND(W262+$O$229+$M$232+$M$236+$M$240+$M$244,2)</f>
        <v>2229.51</v>
      </c>
      <c r="X95" s="169" t="n">
        <f aca="false">ROUND(X262+$O$229+$M$232+$M$236+$M$240+$M$244,2)</f>
        <v>2220.32</v>
      </c>
      <c r="Y95" s="169" t="n">
        <f aca="false">ROUND(Y262+$O$229+$M$232+$M$236+$M$240+$M$244,2)</f>
        <v>2205.99</v>
      </c>
    </row>
    <row r="96" s="170" customFormat="true" ht="12.75" hidden="false" customHeight="false" outlineLevel="0" collapsed="false">
      <c r="A96" s="168" t="n">
        <f aca="false">A95+1</f>
        <v>15</v>
      </c>
      <c r="B96" s="169" t="n">
        <f aca="false">ROUND(B263+$O$229+$M$232+$M$236+$M$240+$M$244,2)</f>
        <v>2184.92</v>
      </c>
      <c r="C96" s="169" t="n">
        <f aca="false">ROUND(C263+$O$229+$M$232+$M$236+$M$240+$M$244,2)</f>
        <v>2189.27</v>
      </c>
      <c r="D96" s="169" t="n">
        <f aca="false">ROUND(D263+$O$229+$M$232+$M$236+$M$240+$M$244,2)</f>
        <v>2185.18</v>
      </c>
      <c r="E96" s="169" t="n">
        <f aca="false">ROUND(E263+$O$229+$M$232+$M$236+$M$240+$M$244,2)</f>
        <v>2166.28</v>
      </c>
      <c r="F96" s="169" t="n">
        <f aca="false">ROUND(F263+$O$229+$M$232+$M$236+$M$240+$M$244,2)</f>
        <v>2210.28</v>
      </c>
      <c r="G96" s="169" t="n">
        <f aca="false">ROUND(G263+$O$229+$M$232+$M$236+$M$240+$M$244,2)</f>
        <v>2205.44</v>
      </c>
      <c r="H96" s="169" t="n">
        <f aca="false">ROUND(H263+$O$229+$M$232+$M$236+$M$240+$M$244,2)</f>
        <v>2192.48</v>
      </c>
      <c r="I96" s="169" t="n">
        <f aca="false">ROUND(I263+$O$229+$M$232+$M$236+$M$240+$M$244,2)</f>
        <v>2199.21</v>
      </c>
      <c r="J96" s="169" t="n">
        <f aca="false">ROUND(J263+$O$229+$M$232+$M$236+$M$240+$M$244,2)</f>
        <v>2234.61</v>
      </c>
      <c r="K96" s="169" t="n">
        <f aca="false">ROUND(K263+$O$229+$M$232+$M$236+$M$240+$M$244,2)</f>
        <v>2211.02</v>
      </c>
      <c r="L96" s="169" t="n">
        <f aca="false">ROUND(L263+$O$229+$M$232+$M$236+$M$240+$M$244,2)</f>
        <v>2211.67</v>
      </c>
      <c r="M96" s="169" t="n">
        <f aca="false">ROUND(M263+$O$229+$M$232+$M$236+$M$240+$M$244,2)</f>
        <v>2208.87</v>
      </c>
      <c r="N96" s="169" t="n">
        <f aca="false">ROUND(N263+$O$229+$M$232+$M$236+$M$240+$M$244,2)</f>
        <v>2188.04</v>
      </c>
      <c r="O96" s="169" t="n">
        <f aca="false">ROUND(O263+$O$229+$M$232+$M$236+$M$240+$M$244,2)</f>
        <v>2187.56</v>
      </c>
      <c r="P96" s="169" t="n">
        <f aca="false">ROUND(P263+$O$229+$M$232+$M$236+$M$240+$M$244,2)</f>
        <v>2223.65</v>
      </c>
      <c r="Q96" s="169" t="n">
        <f aca="false">ROUND(Q263+$O$229+$M$232+$M$236+$M$240+$M$244,2)</f>
        <v>2233.87</v>
      </c>
      <c r="R96" s="169" t="n">
        <f aca="false">ROUND(R263+$O$229+$M$232+$M$236+$M$240+$M$244,2)</f>
        <v>2207.67</v>
      </c>
      <c r="S96" s="169" t="n">
        <f aca="false">ROUND(S263+$O$229+$M$232+$M$236+$M$240+$M$244,2)</f>
        <v>2382.63</v>
      </c>
      <c r="T96" s="169" t="n">
        <f aca="false">ROUND(T263+$O$229+$M$232+$M$236+$M$240+$M$244,2)</f>
        <v>2342.86</v>
      </c>
      <c r="U96" s="169" t="n">
        <f aca="false">ROUND(U263+$O$229+$M$232+$M$236+$M$240+$M$244,2)</f>
        <v>2222.46</v>
      </c>
      <c r="V96" s="169" t="n">
        <f aca="false">ROUND(V263+$O$229+$M$232+$M$236+$M$240+$M$244,2)</f>
        <v>2210.8</v>
      </c>
      <c r="W96" s="169" t="n">
        <f aca="false">ROUND(W263+$O$229+$M$232+$M$236+$M$240+$M$244,2)</f>
        <v>2216.11</v>
      </c>
      <c r="X96" s="169" t="n">
        <f aca="false">ROUND(X263+$O$229+$M$232+$M$236+$M$240+$M$244,2)</f>
        <v>2211.04</v>
      </c>
      <c r="Y96" s="169" t="n">
        <f aca="false">ROUND(Y263+$O$229+$M$232+$M$236+$M$240+$M$244,2)</f>
        <v>2194.14</v>
      </c>
    </row>
    <row r="97" s="170" customFormat="true" ht="12.75" hidden="false" customHeight="false" outlineLevel="0" collapsed="false">
      <c r="A97" s="168" t="n">
        <f aca="false">A96+1</f>
        <v>16</v>
      </c>
      <c r="B97" s="169" t="n">
        <f aca="false">ROUND(B264+$O$229+$M$232+$M$236+$M$240+$M$244,2)</f>
        <v>2193.89</v>
      </c>
      <c r="C97" s="169" t="n">
        <f aca="false">ROUND(C264+$O$229+$M$232+$M$236+$M$240+$M$244,2)</f>
        <v>2200.86</v>
      </c>
      <c r="D97" s="169" t="n">
        <f aca="false">ROUND(D264+$O$229+$M$232+$M$236+$M$240+$M$244,2)</f>
        <v>2188.78</v>
      </c>
      <c r="E97" s="169" t="n">
        <f aca="false">ROUND(E264+$O$229+$M$232+$M$236+$M$240+$M$244,2)</f>
        <v>2173.37</v>
      </c>
      <c r="F97" s="169" t="n">
        <f aca="false">ROUND(F264+$O$229+$M$232+$M$236+$M$240+$M$244,2)</f>
        <v>2201.92</v>
      </c>
      <c r="G97" s="169" t="n">
        <f aca="false">ROUND(G264+$O$229+$M$232+$M$236+$M$240+$M$244,2)</f>
        <v>2197.41</v>
      </c>
      <c r="H97" s="169" t="n">
        <f aca="false">ROUND(H264+$O$229+$M$232+$M$236+$M$240+$M$244,2)</f>
        <v>2193.44</v>
      </c>
      <c r="I97" s="169" t="n">
        <f aca="false">ROUND(I264+$O$229+$M$232+$M$236+$M$240+$M$244,2)</f>
        <v>2200.84</v>
      </c>
      <c r="J97" s="169" t="n">
        <f aca="false">ROUND(J264+$O$229+$M$232+$M$236+$M$240+$M$244,2)</f>
        <v>2233.4</v>
      </c>
      <c r="K97" s="169" t="n">
        <f aca="false">ROUND(K264+$O$229+$M$232+$M$236+$M$240+$M$244,2)</f>
        <v>2231.19</v>
      </c>
      <c r="L97" s="169" t="n">
        <f aca="false">ROUND(L264+$O$229+$M$232+$M$236+$M$240+$M$244,2)</f>
        <v>2225.31</v>
      </c>
      <c r="M97" s="169" t="n">
        <f aca="false">ROUND(M264+$O$229+$M$232+$M$236+$M$240+$M$244,2)</f>
        <v>2216.27</v>
      </c>
      <c r="N97" s="169" t="n">
        <f aca="false">ROUND(N264+$O$229+$M$232+$M$236+$M$240+$M$244,2)</f>
        <v>2216.24</v>
      </c>
      <c r="O97" s="169" t="n">
        <f aca="false">ROUND(O264+$O$229+$M$232+$M$236+$M$240+$M$244,2)</f>
        <v>2217.94</v>
      </c>
      <c r="P97" s="169" t="n">
        <f aca="false">ROUND(P264+$O$229+$M$232+$M$236+$M$240+$M$244,2)</f>
        <v>2231.58</v>
      </c>
      <c r="Q97" s="169" t="n">
        <f aca="false">ROUND(Q264+$O$229+$M$232+$M$236+$M$240+$M$244,2)</f>
        <v>2233.92</v>
      </c>
      <c r="R97" s="169" t="n">
        <f aca="false">ROUND(R264+$O$229+$M$232+$M$236+$M$240+$M$244,2)</f>
        <v>2223.77</v>
      </c>
      <c r="S97" s="169" t="n">
        <f aca="false">ROUND(S264+$O$229+$M$232+$M$236+$M$240+$M$244,2)</f>
        <v>2423.69</v>
      </c>
      <c r="T97" s="169" t="n">
        <f aca="false">ROUND(T264+$O$229+$M$232+$M$236+$M$240+$M$244,2)</f>
        <v>2354.63</v>
      </c>
      <c r="U97" s="169" t="n">
        <f aca="false">ROUND(U264+$O$229+$M$232+$M$236+$M$240+$M$244,2)</f>
        <v>2251.03</v>
      </c>
      <c r="V97" s="169" t="n">
        <f aca="false">ROUND(V264+$O$229+$M$232+$M$236+$M$240+$M$244,2)</f>
        <v>2209.18</v>
      </c>
      <c r="W97" s="169" t="n">
        <f aca="false">ROUND(W264+$O$229+$M$232+$M$236+$M$240+$M$244,2)</f>
        <v>2213.33</v>
      </c>
      <c r="X97" s="169" t="n">
        <f aca="false">ROUND(X264+$O$229+$M$232+$M$236+$M$240+$M$244,2)</f>
        <v>2212.01</v>
      </c>
      <c r="Y97" s="169" t="n">
        <f aca="false">ROUND(Y264+$O$229+$M$232+$M$236+$M$240+$M$244,2)</f>
        <v>2192.95</v>
      </c>
    </row>
    <row r="98" s="170" customFormat="true" ht="12.75" hidden="false" customHeight="false" outlineLevel="0" collapsed="false">
      <c r="A98" s="168" t="n">
        <f aca="false">A97+1</f>
        <v>17</v>
      </c>
      <c r="B98" s="169" t="n">
        <f aca="false">ROUND(B265+$O$229+$M$232+$M$236+$M$240+$M$244,2)</f>
        <v>2187.47</v>
      </c>
      <c r="C98" s="169" t="n">
        <f aca="false">ROUND(C265+$O$229+$M$232+$M$236+$M$240+$M$244,2)</f>
        <v>2191.38</v>
      </c>
      <c r="D98" s="169" t="n">
        <f aca="false">ROUND(D265+$O$229+$M$232+$M$236+$M$240+$M$244,2)</f>
        <v>2177.79</v>
      </c>
      <c r="E98" s="169" t="n">
        <f aca="false">ROUND(E265+$O$229+$M$232+$M$236+$M$240+$M$244,2)</f>
        <v>2192.73</v>
      </c>
      <c r="F98" s="169" t="n">
        <f aca="false">ROUND(F265+$O$229+$M$232+$M$236+$M$240+$M$244,2)</f>
        <v>2395.91</v>
      </c>
      <c r="G98" s="169" t="n">
        <f aca="false">ROUND(G265+$O$229+$M$232+$M$236+$M$240+$M$244,2)</f>
        <v>2432.72</v>
      </c>
      <c r="H98" s="169" t="n">
        <f aca="false">ROUND(H265+$O$229+$M$232+$M$236+$M$240+$M$244,2)</f>
        <v>2269.26</v>
      </c>
      <c r="I98" s="169" t="n">
        <f aca="false">ROUND(I265+$O$229+$M$232+$M$236+$M$240+$M$244,2)</f>
        <v>2352.15</v>
      </c>
      <c r="J98" s="169" t="n">
        <f aca="false">ROUND(J265+$O$229+$M$232+$M$236+$M$240+$M$244,2)</f>
        <v>2491.86</v>
      </c>
      <c r="K98" s="169" t="n">
        <f aca="false">ROUND(K265+$O$229+$M$232+$M$236+$M$240+$M$244,2)</f>
        <v>2486.69</v>
      </c>
      <c r="L98" s="169" t="n">
        <f aca="false">ROUND(L265+$O$229+$M$232+$M$236+$M$240+$M$244,2)</f>
        <v>2487.16</v>
      </c>
      <c r="M98" s="169" t="n">
        <f aca="false">ROUND(M265+$O$229+$M$232+$M$236+$M$240+$M$244,2)</f>
        <v>2432.01</v>
      </c>
      <c r="N98" s="169" t="n">
        <f aca="false">ROUND(N265+$O$229+$M$232+$M$236+$M$240+$M$244,2)</f>
        <v>2421.64</v>
      </c>
      <c r="O98" s="169" t="n">
        <f aca="false">ROUND(O265+$O$229+$M$232+$M$236+$M$240+$M$244,2)</f>
        <v>2416.46</v>
      </c>
      <c r="P98" s="169" t="n">
        <f aca="false">ROUND(P265+$O$229+$M$232+$M$236+$M$240+$M$244,2)</f>
        <v>2361.52</v>
      </c>
      <c r="Q98" s="169" t="n">
        <f aca="false">ROUND(Q265+$O$229+$M$232+$M$236+$M$240+$M$244,2)</f>
        <v>2412.79</v>
      </c>
      <c r="R98" s="169" t="n">
        <f aca="false">ROUND(R265+$O$229+$M$232+$M$236+$M$240+$M$244,2)</f>
        <v>2348.72</v>
      </c>
      <c r="S98" s="169" t="n">
        <f aca="false">ROUND(S265+$O$229+$M$232+$M$236+$M$240+$M$244,2)</f>
        <v>2581.35</v>
      </c>
      <c r="T98" s="169" t="n">
        <f aca="false">ROUND(T265+$O$229+$M$232+$M$236+$M$240+$M$244,2)</f>
        <v>2528.46</v>
      </c>
      <c r="U98" s="169" t="n">
        <f aca="false">ROUND(U265+$O$229+$M$232+$M$236+$M$240+$M$244,2)</f>
        <v>2372.83</v>
      </c>
      <c r="V98" s="169" t="n">
        <f aca="false">ROUND(V265+$O$229+$M$232+$M$236+$M$240+$M$244,2)</f>
        <v>2226.61</v>
      </c>
      <c r="W98" s="169" t="n">
        <f aca="false">ROUND(W265+$O$229+$M$232+$M$236+$M$240+$M$244,2)</f>
        <v>2207.91</v>
      </c>
      <c r="X98" s="169" t="n">
        <f aca="false">ROUND(X265+$O$229+$M$232+$M$236+$M$240+$M$244,2)</f>
        <v>2208.52</v>
      </c>
      <c r="Y98" s="169" t="n">
        <f aca="false">ROUND(Y265+$O$229+$M$232+$M$236+$M$240+$M$244,2)</f>
        <v>2186.7</v>
      </c>
    </row>
    <row r="99" s="170" customFormat="true" ht="12.75" hidden="false" customHeight="false" outlineLevel="0" collapsed="false">
      <c r="A99" s="168" t="n">
        <f aca="false">A98+1</f>
        <v>18</v>
      </c>
      <c r="B99" s="169" t="n">
        <f aca="false">ROUND(B266+$O$229+$M$232+$M$236+$M$240+$M$244,2)</f>
        <v>2175.61</v>
      </c>
      <c r="C99" s="169" t="n">
        <f aca="false">ROUND(C266+$O$229+$M$232+$M$236+$M$240+$M$244,2)</f>
        <v>2192.47</v>
      </c>
      <c r="D99" s="169" t="n">
        <f aca="false">ROUND(D266+$O$229+$M$232+$M$236+$M$240+$M$244,2)</f>
        <v>2187.02</v>
      </c>
      <c r="E99" s="169" t="n">
        <f aca="false">ROUND(E266+$O$229+$M$232+$M$236+$M$240+$M$244,2)</f>
        <v>2209.31</v>
      </c>
      <c r="F99" s="169" t="n">
        <f aca="false">ROUND(F266+$O$229+$M$232+$M$236+$M$240+$M$244,2)</f>
        <v>2486.54</v>
      </c>
      <c r="G99" s="169" t="n">
        <f aca="false">ROUND(G266+$O$229+$M$232+$M$236+$M$240+$M$244,2)</f>
        <v>2223.72</v>
      </c>
      <c r="H99" s="169" t="n">
        <f aca="false">ROUND(H266+$O$229+$M$232+$M$236+$M$240+$M$244,2)</f>
        <v>2363.75</v>
      </c>
      <c r="I99" s="169" t="n">
        <f aca="false">ROUND(I266+$O$229+$M$232+$M$236+$M$240+$M$244,2)</f>
        <v>2373.85</v>
      </c>
      <c r="J99" s="169" t="n">
        <f aca="false">ROUND(J266+$O$229+$M$232+$M$236+$M$240+$M$244,2)</f>
        <v>2577.78</v>
      </c>
      <c r="K99" s="169" t="n">
        <f aca="false">ROUND(K266+$O$229+$M$232+$M$236+$M$240+$M$244,2)</f>
        <v>2500.79</v>
      </c>
      <c r="L99" s="169" t="n">
        <f aca="false">ROUND(L266+$O$229+$M$232+$M$236+$M$240+$M$244,2)</f>
        <v>2500.56</v>
      </c>
      <c r="M99" s="169" t="n">
        <f aca="false">ROUND(M266+$O$229+$M$232+$M$236+$M$240+$M$244,2)</f>
        <v>2494.95</v>
      </c>
      <c r="N99" s="169" t="n">
        <f aca="false">ROUND(N266+$O$229+$M$232+$M$236+$M$240+$M$244,2)</f>
        <v>2492.38</v>
      </c>
      <c r="O99" s="169" t="n">
        <f aca="false">ROUND(O266+$O$229+$M$232+$M$236+$M$240+$M$244,2)</f>
        <v>2429.92</v>
      </c>
      <c r="P99" s="169" t="n">
        <f aca="false">ROUND(P266+$O$229+$M$232+$M$236+$M$240+$M$244,2)</f>
        <v>2426.26</v>
      </c>
      <c r="Q99" s="169" t="n">
        <f aca="false">ROUND(Q266+$O$229+$M$232+$M$236+$M$240+$M$244,2)</f>
        <v>2440.75</v>
      </c>
      <c r="R99" s="169" t="n">
        <f aca="false">ROUND(R266+$O$229+$M$232+$M$236+$M$240+$M$244,2)</f>
        <v>2322.59</v>
      </c>
      <c r="S99" s="169" t="n">
        <f aca="false">ROUND(S266+$O$229+$M$232+$M$236+$M$240+$M$244,2)</f>
        <v>2596.49</v>
      </c>
      <c r="T99" s="169" t="n">
        <f aca="false">ROUND(T266+$O$229+$M$232+$M$236+$M$240+$M$244,2)</f>
        <v>2501.32</v>
      </c>
      <c r="U99" s="169" t="n">
        <f aca="false">ROUND(U266+$O$229+$M$232+$M$236+$M$240+$M$244,2)</f>
        <v>2317.71</v>
      </c>
      <c r="V99" s="169" t="n">
        <f aca="false">ROUND(V266+$O$229+$M$232+$M$236+$M$240+$M$244,2)</f>
        <v>2218.88</v>
      </c>
      <c r="W99" s="169" t="n">
        <f aca="false">ROUND(W266+$O$229+$M$232+$M$236+$M$240+$M$244,2)</f>
        <v>2222.02</v>
      </c>
      <c r="X99" s="169" t="n">
        <f aca="false">ROUND(X266+$O$229+$M$232+$M$236+$M$240+$M$244,2)</f>
        <v>2211.7</v>
      </c>
      <c r="Y99" s="169" t="n">
        <f aca="false">ROUND(Y266+$O$229+$M$232+$M$236+$M$240+$M$244,2)</f>
        <v>2196.45</v>
      </c>
    </row>
    <row r="100" s="170" customFormat="true" ht="12.75" hidden="false" customHeight="false" outlineLevel="0" collapsed="false">
      <c r="A100" s="168" t="n">
        <f aca="false">A99+1</f>
        <v>19</v>
      </c>
      <c r="B100" s="169" t="n">
        <f aca="false">ROUND(B267+$O$229+$M$232+$M$236+$M$240+$M$244,2)</f>
        <v>2126.78</v>
      </c>
      <c r="C100" s="169" t="n">
        <f aca="false">ROUND(C267+$O$229+$M$232+$M$236+$M$240+$M$244,2)</f>
        <v>2125.34</v>
      </c>
      <c r="D100" s="169" t="n">
        <f aca="false">ROUND(D267+$O$229+$M$232+$M$236+$M$240+$M$244,2)</f>
        <v>2136.52</v>
      </c>
      <c r="E100" s="169" t="n">
        <f aca="false">ROUND(E267+$O$229+$M$232+$M$236+$M$240+$M$244,2)</f>
        <v>2208.5</v>
      </c>
      <c r="F100" s="169" t="n">
        <f aca="false">ROUND(F267+$O$229+$M$232+$M$236+$M$240+$M$244,2)</f>
        <v>2202.96</v>
      </c>
      <c r="G100" s="169" t="n">
        <f aca="false">ROUND(G267+$O$229+$M$232+$M$236+$M$240+$M$244,2)</f>
        <v>2230.64</v>
      </c>
      <c r="H100" s="169" t="n">
        <f aca="false">ROUND(H267+$O$229+$M$232+$M$236+$M$240+$M$244,2)</f>
        <v>2416.64</v>
      </c>
      <c r="I100" s="169" t="n">
        <f aca="false">ROUND(I267+$O$229+$M$232+$M$236+$M$240+$M$244,2)</f>
        <v>2408.64</v>
      </c>
      <c r="J100" s="169" t="n">
        <f aca="false">ROUND(J267+$O$229+$M$232+$M$236+$M$240+$M$244,2)</f>
        <v>2327.71</v>
      </c>
      <c r="K100" s="169" t="n">
        <f aca="false">ROUND(K267+$O$229+$M$232+$M$236+$M$240+$M$244,2)</f>
        <v>2574.6</v>
      </c>
      <c r="L100" s="169" t="n">
        <f aca="false">ROUND(L267+$O$229+$M$232+$M$236+$M$240+$M$244,2)</f>
        <v>2579.6</v>
      </c>
      <c r="M100" s="169" t="n">
        <f aca="false">ROUND(M267+$O$229+$M$232+$M$236+$M$240+$M$244,2)</f>
        <v>2575</v>
      </c>
      <c r="N100" s="169" t="n">
        <f aca="false">ROUND(N267+$O$229+$M$232+$M$236+$M$240+$M$244,2)</f>
        <v>2573.36</v>
      </c>
      <c r="O100" s="169" t="n">
        <f aca="false">ROUND(O267+$O$229+$M$232+$M$236+$M$240+$M$244,2)</f>
        <v>2492.44</v>
      </c>
      <c r="P100" s="169" t="n">
        <f aca="false">ROUND(P267+$O$229+$M$232+$M$236+$M$240+$M$244,2)</f>
        <v>2433.65</v>
      </c>
      <c r="Q100" s="169" t="n">
        <f aca="false">ROUND(Q267+$O$229+$M$232+$M$236+$M$240+$M$244,2)</f>
        <v>2196.97</v>
      </c>
      <c r="R100" s="169" t="n">
        <f aca="false">ROUND(R267+$O$229+$M$232+$M$236+$M$240+$M$244,2)</f>
        <v>2425.57</v>
      </c>
      <c r="S100" s="169" t="n">
        <f aca="false">ROUND(S267+$O$229+$M$232+$M$236+$M$240+$M$244,2)</f>
        <v>2585.38</v>
      </c>
      <c r="T100" s="169" t="n">
        <f aca="false">ROUND(T267+$O$229+$M$232+$M$236+$M$240+$M$244,2)</f>
        <v>2444.74</v>
      </c>
      <c r="U100" s="169" t="n">
        <f aca="false">ROUND(U267+$O$229+$M$232+$M$236+$M$240+$M$244,2)</f>
        <v>2320.65</v>
      </c>
      <c r="V100" s="169" t="n">
        <f aca="false">ROUND(V267+$O$229+$M$232+$M$236+$M$240+$M$244,2)</f>
        <v>2154.04</v>
      </c>
      <c r="W100" s="169" t="n">
        <f aca="false">ROUND(W267+$O$229+$M$232+$M$236+$M$240+$M$244,2)</f>
        <v>2153.75</v>
      </c>
      <c r="X100" s="169" t="n">
        <f aca="false">ROUND(X267+$O$229+$M$232+$M$236+$M$240+$M$244,2)</f>
        <v>2151.26</v>
      </c>
      <c r="Y100" s="169" t="n">
        <f aca="false">ROUND(Y267+$O$229+$M$232+$M$236+$M$240+$M$244,2)</f>
        <v>2135.76</v>
      </c>
    </row>
    <row r="101" s="170" customFormat="true" ht="12.75" hidden="false" customHeight="false" outlineLevel="0" collapsed="false">
      <c r="A101" s="168" t="n">
        <f aca="false">A100+1</f>
        <v>20</v>
      </c>
      <c r="B101" s="169" t="n">
        <f aca="false">ROUND(B268+$O$229+$M$232+$M$236+$M$240+$M$244,2)</f>
        <v>2155.51</v>
      </c>
      <c r="C101" s="169" t="n">
        <f aca="false">ROUND(C268+$O$229+$M$232+$M$236+$M$240+$M$244,2)</f>
        <v>2154.17</v>
      </c>
      <c r="D101" s="169" t="n">
        <f aca="false">ROUND(D268+$O$229+$M$232+$M$236+$M$240+$M$244,2)</f>
        <v>2155.04</v>
      </c>
      <c r="E101" s="169" t="n">
        <f aca="false">ROUND(E268+$O$229+$M$232+$M$236+$M$240+$M$244,2)</f>
        <v>2190.32</v>
      </c>
      <c r="F101" s="169" t="n">
        <f aca="false">ROUND(F268+$O$229+$M$232+$M$236+$M$240+$M$244,2)</f>
        <v>2208.18</v>
      </c>
      <c r="G101" s="169" t="n">
        <f aca="false">ROUND(G268+$O$229+$M$232+$M$236+$M$240+$M$244,2)</f>
        <v>2205.69</v>
      </c>
      <c r="H101" s="169" t="n">
        <f aca="false">ROUND(H268+$O$229+$M$232+$M$236+$M$240+$M$244,2)</f>
        <v>2421.99</v>
      </c>
      <c r="I101" s="169" t="n">
        <f aca="false">ROUND(I268+$O$229+$M$232+$M$236+$M$240+$M$244,2)</f>
        <v>2412.89</v>
      </c>
      <c r="J101" s="169" t="n">
        <f aca="false">ROUND(J268+$O$229+$M$232+$M$236+$M$240+$M$244,2)</f>
        <v>2322.55</v>
      </c>
      <c r="K101" s="169" t="n">
        <f aca="false">ROUND(K268+$O$229+$M$232+$M$236+$M$240+$M$244,2)</f>
        <v>2294.66</v>
      </c>
      <c r="L101" s="169" t="n">
        <f aca="false">ROUND(L268+$O$229+$M$232+$M$236+$M$240+$M$244,2)</f>
        <v>2309.25</v>
      </c>
      <c r="M101" s="169" t="n">
        <f aca="false">ROUND(M268+$O$229+$M$232+$M$236+$M$240+$M$244,2)</f>
        <v>2578.48</v>
      </c>
      <c r="N101" s="169" t="n">
        <f aca="false">ROUND(N268+$O$229+$M$232+$M$236+$M$240+$M$244,2)</f>
        <v>2573.65</v>
      </c>
      <c r="O101" s="169" t="n">
        <f aca="false">ROUND(O268+$O$229+$M$232+$M$236+$M$240+$M$244,2)</f>
        <v>2505.67</v>
      </c>
      <c r="P101" s="169" t="n">
        <f aca="false">ROUND(P268+$O$229+$M$232+$M$236+$M$240+$M$244,2)</f>
        <v>2500.71</v>
      </c>
      <c r="Q101" s="169" t="n">
        <f aca="false">ROUND(Q268+$O$229+$M$232+$M$236+$M$240+$M$244,2)</f>
        <v>2241.27</v>
      </c>
      <c r="R101" s="169" t="n">
        <f aca="false">ROUND(R268+$O$229+$M$232+$M$236+$M$240+$M$244,2)</f>
        <v>2197.41</v>
      </c>
      <c r="S101" s="169" t="n">
        <f aca="false">ROUND(S268+$O$229+$M$232+$M$236+$M$240+$M$244,2)</f>
        <v>2389.57</v>
      </c>
      <c r="T101" s="169" t="n">
        <f aca="false">ROUND(T268+$O$229+$M$232+$M$236+$M$240+$M$244,2)</f>
        <v>2571.36</v>
      </c>
      <c r="U101" s="169" t="n">
        <f aca="false">ROUND(U268+$O$229+$M$232+$M$236+$M$240+$M$244,2)</f>
        <v>2382.64</v>
      </c>
      <c r="V101" s="169" t="n">
        <f aca="false">ROUND(V268+$O$229+$M$232+$M$236+$M$240+$M$244,2)</f>
        <v>2230.46</v>
      </c>
      <c r="W101" s="169" t="n">
        <f aca="false">ROUND(W268+$O$229+$M$232+$M$236+$M$240+$M$244,2)</f>
        <v>2231.56</v>
      </c>
      <c r="X101" s="169" t="n">
        <f aca="false">ROUND(X268+$O$229+$M$232+$M$236+$M$240+$M$244,2)</f>
        <v>2204.48</v>
      </c>
      <c r="Y101" s="169" t="n">
        <f aca="false">ROUND(Y268+$O$229+$M$232+$M$236+$M$240+$M$244,2)</f>
        <v>2188.59</v>
      </c>
    </row>
    <row r="102" s="170" customFormat="true" ht="12.75" hidden="false" customHeight="false" outlineLevel="0" collapsed="false">
      <c r="A102" s="168" t="n">
        <f aca="false">A101+1</f>
        <v>21</v>
      </c>
      <c r="B102" s="169" t="n">
        <f aca="false">ROUND(B269+$O$229+$M$232+$M$236+$M$240+$M$244,2)</f>
        <v>2199.23</v>
      </c>
      <c r="C102" s="169" t="n">
        <f aca="false">ROUND(C269+$O$229+$M$232+$M$236+$M$240+$M$244,2)</f>
        <v>2195.31</v>
      </c>
      <c r="D102" s="169" t="n">
        <f aca="false">ROUND(D269+$O$229+$M$232+$M$236+$M$240+$M$244,2)</f>
        <v>2204.33</v>
      </c>
      <c r="E102" s="169" t="n">
        <f aca="false">ROUND(E269+$O$229+$M$232+$M$236+$M$240+$M$244,2)</f>
        <v>2234.54</v>
      </c>
      <c r="F102" s="169" t="n">
        <f aca="false">ROUND(F269+$O$229+$M$232+$M$236+$M$240+$M$244,2)</f>
        <v>2262.71</v>
      </c>
      <c r="G102" s="169" t="n">
        <f aca="false">ROUND(G269+$O$229+$M$232+$M$236+$M$240+$M$244,2)</f>
        <v>2301.21</v>
      </c>
      <c r="H102" s="169" t="n">
        <f aca="false">ROUND(H269+$O$229+$M$232+$M$236+$M$240+$M$244,2)</f>
        <v>2440.28</v>
      </c>
      <c r="I102" s="169" t="n">
        <f aca="false">ROUND(I269+$O$229+$M$232+$M$236+$M$240+$M$244,2)</f>
        <v>2445.92</v>
      </c>
      <c r="J102" s="169" t="n">
        <f aca="false">ROUND(J269+$O$229+$M$232+$M$236+$M$240+$M$244,2)</f>
        <v>2415.73</v>
      </c>
      <c r="K102" s="169" t="n">
        <f aca="false">ROUND(K269+$O$229+$M$232+$M$236+$M$240+$M$244,2)</f>
        <v>2587.49</v>
      </c>
      <c r="L102" s="169" t="n">
        <f aca="false">ROUND(L269+$O$229+$M$232+$M$236+$M$240+$M$244,2)</f>
        <v>2590.31</v>
      </c>
      <c r="M102" s="169" t="n">
        <f aca="false">ROUND(M269+$O$229+$M$232+$M$236+$M$240+$M$244,2)</f>
        <v>2581.37</v>
      </c>
      <c r="N102" s="169" t="n">
        <f aca="false">ROUND(N269+$O$229+$M$232+$M$236+$M$240+$M$244,2)</f>
        <v>2576.62</v>
      </c>
      <c r="O102" s="169" t="n">
        <f aca="false">ROUND(O269+$O$229+$M$232+$M$236+$M$240+$M$244,2)</f>
        <v>2575.04</v>
      </c>
      <c r="P102" s="169" t="n">
        <f aca="false">ROUND(P269+$O$229+$M$232+$M$236+$M$240+$M$244,2)</f>
        <v>2565.94</v>
      </c>
      <c r="Q102" s="169" t="n">
        <f aca="false">ROUND(Q269+$O$229+$M$232+$M$236+$M$240+$M$244,2)</f>
        <v>2380.89</v>
      </c>
      <c r="R102" s="169" t="n">
        <f aca="false">ROUND(R269+$O$229+$M$232+$M$236+$M$240+$M$244,2)</f>
        <v>2551.4</v>
      </c>
      <c r="S102" s="169" t="n">
        <f aca="false">ROUND(S269+$O$229+$M$232+$M$236+$M$240+$M$244,2)</f>
        <v>2574.75</v>
      </c>
      <c r="T102" s="169" t="n">
        <f aca="false">ROUND(T269+$O$229+$M$232+$M$236+$M$240+$M$244,2)</f>
        <v>2565.39</v>
      </c>
      <c r="U102" s="169" t="n">
        <f aca="false">ROUND(U269+$O$229+$M$232+$M$236+$M$240+$M$244,2)</f>
        <v>2474.8</v>
      </c>
      <c r="V102" s="169" t="n">
        <f aca="false">ROUND(V269+$O$229+$M$232+$M$236+$M$240+$M$244,2)</f>
        <v>2392.97</v>
      </c>
      <c r="W102" s="169" t="n">
        <f aca="false">ROUND(W269+$O$229+$M$232+$M$236+$M$240+$M$244,2)</f>
        <v>2277.3</v>
      </c>
      <c r="X102" s="169" t="n">
        <f aca="false">ROUND(X269+$O$229+$M$232+$M$236+$M$240+$M$244,2)</f>
        <v>2247.49</v>
      </c>
      <c r="Y102" s="169" t="n">
        <f aca="false">ROUND(Y269+$O$229+$M$232+$M$236+$M$240+$M$244,2)</f>
        <v>2225.49</v>
      </c>
    </row>
    <row r="103" s="170" customFormat="true" ht="12.75" hidden="false" customHeight="false" outlineLevel="0" collapsed="false">
      <c r="A103" s="168" t="n">
        <f aca="false">A102+1</f>
        <v>22</v>
      </c>
      <c r="B103" s="169" t="n">
        <f aca="false">ROUND(B270+$O$229+$M$232+$M$236+$M$240+$M$244,2)</f>
        <v>2080.54</v>
      </c>
      <c r="C103" s="169" t="n">
        <f aca="false">ROUND(C270+$O$229+$M$232+$M$236+$M$240+$M$244,2)</f>
        <v>2019.38</v>
      </c>
      <c r="D103" s="169" t="n">
        <f aca="false">ROUND(D270+$O$229+$M$232+$M$236+$M$240+$M$244,2)</f>
        <v>2076.73</v>
      </c>
      <c r="E103" s="169" t="n">
        <f aca="false">ROUND(E270+$O$229+$M$232+$M$236+$M$240+$M$244,2)</f>
        <v>2073.73</v>
      </c>
      <c r="F103" s="169" t="n">
        <f aca="false">ROUND(F270+$O$229+$M$232+$M$236+$M$240+$M$244,2)</f>
        <v>2097.23</v>
      </c>
      <c r="G103" s="169" t="n">
        <f aca="false">ROUND(G270+$O$229+$M$232+$M$236+$M$240+$M$244,2)</f>
        <v>2099.31</v>
      </c>
      <c r="H103" s="169" t="n">
        <f aca="false">ROUND(H270+$O$229+$M$232+$M$236+$M$240+$M$244,2)</f>
        <v>2121.16</v>
      </c>
      <c r="I103" s="169" t="n">
        <f aca="false">ROUND(I270+$O$229+$M$232+$M$236+$M$240+$M$244,2)</f>
        <v>2129.4</v>
      </c>
      <c r="J103" s="169" t="n">
        <f aca="false">ROUND(J270+$O$229+$M$232+$M$236+$M$240+$M$244,2)</f>
        <v>2125.33</v>
      </c>
      <c r="K103" s="169" t="n">
        <f aca="false">ROUND(K270+$O$229+$M$232+$M$236+$M$240+$M$244,2)</f>
        <v>2120.16</v>
      </c>
      <c r="L103" s="169" t="n">
        <f aca="false">ROUND(L270+$O$229+$M$232+$M$236+$M$240+$M$244,2)</f>
        <v>2116.95</v>
      </c>
      <c r="M103" s="169" t="n">
        <f aca="false">ROUND(M270+$O$229+$M$232+$M$236+$M$240+$M$244,2)</f>
        <v>2112.54</v>
      </c>
      <c r="N103" s="169" t="n">
        <f aca="false">ROUND(N270+$O$229+$M$232+$M$236+$M$240+$M$244,2)</f>
        <v>2110.99</v>
      </c>
      <c r="O103" s="169" t="n">
        <f aca="false">ROUND(O270+$O$229+$M$232+$M$236+$M$240+$M$244,2)</f>
        <v>2113.34</v>
      </c>
      <c r="P103" s="169" t="n">
        <f aca="false">ROUND(P270+$O$229+$M$232+$M$236+$M$240+$M$244,2)</f>
        <v>2116.94</v>
      </c>
      <c r="Q103" s="169" t="n">
        <f aca="false">ROUND(Q270+$O$229+$M$232+$M$236+$M$240+$M$244,2)</f>
        <v>2127.89</v>
      </c>
      <c r="R103" s="169" t="n">
        <f aca="false">ROUND(R270+$O$229+$M$232+$M$236+$M$240+$M$244,2)</f>
        <v>2150.29</v>
      </c>
      <c r="S103" s="169" t="n">
        <f aca="false">ROUND(S270+$O$229+$M$232+$M$236+$M$240+$M$244,2)</f>
        <v>2172.9</v>
      </c>
      <c r="T103" s="169" t="n">
        <f aca="false">ROUND(T270+$O$229+$M$232+$M$236+$M$240+$M$244,2)</f>
        <v>2158.37</v>
      </c>
      <c r="U103" s="169" t="n">
        <f aca="false">ROUND(U270+$O$229+$M$232+$M$236+$M$240+$M$244,2)</f>
        <v>2142.34</v>
      </c>
      <c r="V103" s="169" t="n">
        <f aca="false">ROUND(V270+$O$229+$M$232+$M$236+$M$240+$M$244,2)</f>
        <v>2100.91</v>
      </c>
      <c r="W103" s="169" t="n">
        <f aca="false">ROUND(W270+$O$229+$M$232+$M$236+$M$240+$M$244,2)</f>
        <v>2106.17</v>
      </c>
      <c r="X103" s="169" t="n">
        <f aca="false">ROUND(X270+$O$229+$M$232+$M$236+$M$240+$M$244,2)</f>
        <v>2099.53</v>
      </c>
      <c r="Y103" s="169" t="n">
        <f aca="false">ROUND(Y270+$O$229+$M$232+$M$236+$M$240+$M$244,2)</f>
        <v>2090.73</v>
      </c>
    </row>
    <row r="104" s="170" customFormat="true" ht="12.75" hidden="false" customHeight="false" outlineLevel="0" collapsed="false">
      <c r="A104" s="168" t="n">
        <f aca="false">A103+1</f>
        <v>23</v>
      </c>
      <c r="B104" s="169" t="n">
        <f aca="false">ROUND(B271+$O$229+$M$232+$M$236+$M$240+$M$244,2)</f>
        <v>2150.4</v>
      </c>
      <c r="C104" s="169" t="n">
        <f aca="false">ROUND(C271+$O$229+$M$232+$M$236+$M$240+$M$244,2)</f>
        <v>2148.93</v>
      </c>
      <c r="D104" s="169" t="n">
        <f aca="false">ROUND(D271+$O$229+$M$232+$M$236+$M$240+$M$244,2)</f>
        <v>2141.96</v>
      </c>
      <c r="E104" s="169" t="n">
        <f aca="false">ROUND(E271+$O$229+$M$232+$M$236+$M$240+$M$244,2)</f>
        <v>2142.13</v>
      </c>
      <c r="F104" s="169" t="n">
        <f aca="false">ROUND(F271+$O$229+$M$232+$M$236+$M$240+$M$244,2)</f>
        <v>2127.06</v>
      </c>
      <c r="G104" s="169" t="n">
        <f aca="false">ROUND(G271+$O$229+$M$232+$M$236+$M$240+$M$244,2)</f>
        <v>2133.61</v>
      </c>
      <c r="H104" s="169" t="n">
        <f aca="false">ROUND(H271+$O$229+$M$232+$M$236+$M$240+$M$244,2)</f>
        <v>2170.97</v>
      </c>
      <c r="I104" s="169" t="n">
        <f aca="false">ROUND(I271+$O$229+$M$232+$M$236+$M$240+$M$244,2)</f>
        <v>2177.11</v>
      </c>
      <c r="J104" s="169" t="n">
        <f aca="false">ROUND(J271+$O$229+$M$232+$M$236+$M$240+$M$244,2)</f>
        <v>2173.8</v>
      </c>
      <c r="K104" s="169" t="n">
        <f aca="false">ROUND(K271+$O$229+$M$232+$M$236+$M$240+$M$244,2)</f>
        <v>2285.65</v>
      </c>
      <c r="L104" s="169" t="n">
        <f aca="false">ROUND(L271+$O$229+$M$232+$M$236+$M$240+$M$244,2)</f>
        <v>2238.89</v>
      </c>
      <c r="M104" s="169" t="n">
        <f aca="false">ROUND(M271+$O$229+$M$232+$M$236+$M$240+$M$244,2)</f>
        <v>2235.49</v>
      </c>
      <c r="N104" s="169" t="n">
        <f aca="false">ROUND(N271+$O$229+$M$232+$M$236+$M$240+$M$244,2)</f>
        <v>2198.57</v>
      </c>
      <c r="O104" s="169" t="n">
        <f aca="false">ROUND(O271+$O$229+$M$232+$M$236+$M$240+$M$244,2)</f>
        <v>2235.32</v>
      </c>
      <c r="P104" s="169" t="n">
        <f aca="false">ROUND(P271+$O$229+$M$232+$M$236+$M$240+$M$244,2)</f>
        <v>2284.87</v>
      </c>
      <c r="Q104" s="169" t="n">
        <f aca="false">ROUND(Q271+$O$229+$M$232+$M$236+$M$240+$M$244,2)</f>
        <v>2176.98</v>
      </c>
      <c r="R104" s="169" t="n">
        <f aca="false">ROUND(R271+$O$229+$M$232+$M$236+$M$240+$M$244,2)</f>
        <v>2206.77</v>
      </c>
      <c r="S104" s="169" t="n">
        <f aca="false">ROUND(S271+$O$229+$M$232+$M$236+$M$240+$M$244,2)</f>
        <v>2422.96</v>
      </c>
      <c r="T104" s="169" t="n">
        <f aca="false">ROUND(T271+$O$229+$M$232+$M$236+$M$240+$M$244,2)</f>
        <v>2421.19</v>
      </c>
      <c r="U104" s="169" t="n">
        <f aca="false">ROUND(U271+$O$229+$M$232+$M$236+$M$240+$M$244,2)</f>
        <v>2209.84</v>
      </c>
      <c r="V104" s="169" t="n">
        <f aca="false">ROUND(V271+$O$229+$M$232+$M$236+$M$240+$M$244,2)</f>
        <v>2179.63</v>
      </c>
      <c r="W104" s="169" t="n">
        <f aca="false">ROUND(W271+$O$229+$M$232+$M$236+$M$240+$M$244,2)</f>
        <v>2171.21</v>
      </c>
      <c r="X104" s="169" t="n">
        <f aca="false">ROUND(X271+$O$229+$M$232+$M$236+$M$240+$M$244,2)</f>
        <v>2166.6</v>
      </c>
      <c r="Y104" s="169" t="n">
        <f aca="false">ROUND(Y271+$O$229+$M$232+$M$236+$M$240+$M$244,2)</f>
        <v>2157.54</v>
      </c>
    </row>
    <row r="105" s="170" customFormat="true" ht="12.75" hidden="false" customHeight="false" outlineLevel="0" collapsed="false">
      <c r="A105" s="168" t="n">
        <f aca="false">A104+1</f>
        <v>24</v>
      </c>
      <c r="B105" s="169" t="n">
        <f aca="false">ROUND(B272+$O$229+$M$232+$M$236+$M$240+$M$244,2)</f>
        <v>2169.22</v>
      </c>
      <c r="C105" s="169" t="n">
        <f aca="false">ROUND(C272+$O$229+$M$232+$M$236+$M$240+$M$244,2)</f>
        <v>2168.99</v>
      </c>
      <c r="D105" s="169" t="n">
        <f aca="false">ROUND(D272+$O$229+$M$232+$M$236+$M$240+$M$244,2)</f>
        <v>2176.5</v>
      </c>
      <c r="E105" s="169" t="n">
        <f aca="false">ROUND(E272+$O$229+$M$232+$M$236+$M$240+$M$244,2)</f>
        <v>2213.63</v>
      </c>
      <c r="F105" s="169" t="n">
        <f aca="false">ROUND(F272+$O$229+$M$232+$M$236+$M$240+$M$244,2)</f>
        <v>2236.54</v>
      </c>
      <c r="G105" s="169" t="n">
        <f aca="false">ROUND(G272+$O$229+$M$232+$M$236+$M$240+$M$244,2)</f>
        <v>2242.24</v>
      </c>
      <c r="H105" s="169" t="n">
        <f aca="false">ROUND(H272+$O$229+$M$232+$M$236+$M$240+$M$244,2)</f>
        <v>2389.67</v>
      </c>
      <c r="I105" s="169" t="n">
        <f aca="false">ROUND(I272+$O$229+$M$232+$M$236+$M$240+$M$244,2)</f>
        <v>2354.24</v>
      </c>
      <c r="J105" s="169" t="n">
        <f aca="false">ROUND(J272+$O$229+$M$232+$M$236+$M$240+$M$244,2)</f>
        <v>2315.36</v>
      </c>
      <c r="K105" s="169" t="n">
        <f aca="false">ROUND(K272+$O$229+$M$232+$M$236+$M$240+$M$244,2)</f>
        <v>2466.24</v>
      </c>
      <c r="L105" s="169" t="n">
        <f aca="false">ROUND(L272+$O$229+$M$232+$M$236+$M$240+$M$244,2)</f>
        <v>2469</v>
      </c>
      <c r="M105" s="169" t="n">
        <f aca="false">ROUND(M272+$O$229+$M$232+$M$236+$M$240+$M$244,2)</f>
        <v>2463.24</v>
      </c>
      <c r="N105" s="169" t="n">
        <f aca="false">ROUND(N272+$O$229+$M$232+$M$236+$M$240+$M$244,2)</f>
        <v>2460.58</v>
      </c>
      <c r="O105" s="169" t="n">
        <f aca="false">ROUND(O272+$O$229+$M$232+$M$236+$M$240+$M$244,2)</f>
        <v>2437.25</v>
      </c>
      <c r="P105" s="169" t="n">
        <f aca="false">ROUND(P272+$O$229+$M$232+$M$236+$M$240+$M$244,2)</f>
        <v>2428.01</v>
      </c>
      <c r="Q105" s="169" t="n">
        <f aca="false">ROUND(Q272+$O$229+$M$232+$M$236+$M$240+$M$244,2)</f>
        <v>2267.24</v>
      </c>
      <c r="R105" s="169" t="n">
        <f aca="false">ROUND(R272+$O$229+$M$232+$M$236+$M$240+$M$244,2)</f>
        <v>2355.45</v>
      </c>
      <c r="S105" s="169" t="n">
        <f aca="false">ROUND(S272+$O$229+$M$232+$M$236+$M$240+$M$244,2)</f>
        <v>2576.73</v>
      </c>
      <c r="T105" s="169" t="n">
        <f aca="false">ROUND(T272+$O$229+$M$232+$M$236+$M$240+$M$244,2)</f>
        <v>2442.1</v>
      </c>
      <c r="U105" s="169" t="n">
        <f aca="false">ROUND(U272+$O$229+$M$232+$M$236+$M$240+$M$244,2)</f>
        <v>2267.14</v>
      </c>
      <c r="V105" s="169" t="n">
        <f aca="false">ROUND(V272+$O$229+$M$232+$M$236+$M$240+$M$244,2)</f>
        <v>2236.02</v>
      </c>
      <c r="W105" s="169" t="n">
        <f aca="false">ROUND(W272+$O$229+$M$232+$M$236+$M$240+$M$244,2)</f>
        <v>2232.93</v>
      </c>
      <c r="X105" s="169" t="n">
        <f aca="false">ROUND(X272+$O$229+$M$232+$M$236+$M$240+$M$244,2)</f>
        <v>2217.12</v>
      </c>
      <c r="Y105" s="169" t="n">
        <f aca="false">ROUND(Y272+$O$229+$M$232+$M$236+$M$240+$M$244,2)</f>
        <v>2199.76</v>
      </c>
    </row>
    <row r="106" s="170" customFormat="true" ht="12.75" hidden="false" customHeight="false" outlineLevel="0" collapsed="false">
      <c r="A106" s="168" t="n">
        <f aca="false">A105+1</f>
        <v>25</v>
      </c>
      <c r="B106" s="169" t="n">
        <f aca="false">ROUND(B273+$O$229+$M$232+$M$236+$M$240+$M$244,2)</f>
        <v>2189.76</v>
      </c>
      <c r="C106" s="169" t="n">
        <f aca="false">ROUND(C273+$O$229+$M$232+$M$236+$M$240+$M$244,2)</f>
        <v>2187.37</v>
      </c>
      <c r="D106" s="169" t="n">
        <f aca="false">ROUND(D273+$O$229+$M$232+$M$236+$M$240+$M$244,2)</f>
        <v>2203.97</v>
      </c>
      <c r="E106" s="169" t="n">
        <f aca="false">ROUND(E273+$O$229+$M$232+$M$236+$M$240+$M$244,2)</f>
        <v>2239.11</v>
      </c>
      <c r="F106" s="169" t="n">
        <f aca="false">ROUND(F273+$O$229+$M$232+$M$236+$M$240+$M$244,2)</f>
        <v>2255.15</v>
      </c>
      <c r="G106" s="169" t="n">
        <f aca="false">ROUND(G273+$O$229+$M$232+$M$236+$M$240+$M$244,2)</f>
        <v>2276.76</v>
      </c>
      <c r="H106" s="169" t="n">
        <f aca="false">ROUND(H273+$O$229+$M$232+$M$236+$M$240+$M$244,2)</f>
        <v>2357.82</v>
      </c>
      <c r="I106" s="169" t="n">
        <f aca="false">ROUND(I273+$O$229+$M$232+$M$236+$M$240+$M$244,2)</f>
        <v>2357.67</v>
      </c>
      <c r="J106" s="169" t="n">
        <f aca="false">ROUND(J273+$O$229+$M$232+$M$236+$M$240+$M$244,2)</f>
        <v>2386.44</v>
      </c>
      <c r="K106" s="169" t="n">
        <f aca="false">ROUND(K273+$O$229+$M$232+$M$236+$M$240+$M$244,2)</f>
        <v>2344.32</v>
      </c>
      <c r="L106" s="169" t="n">
        <f aca="false">ROUND(L273+$O$229+$M$232+$M$236+$M$240+$M$244,2)</f>
        <v>2345.95</v>
      </c>
      <c r="M106" s="169" t="n">
        <f aca="false">ROUND(M273+$O$229+$M$232+$M$236+$M$240+$M$244,2)</f>
        <v>2338.97</v>
      </c>
      <c r="N106" s="169" t="n">
        <f aca="false">ROUND(N273+$O$229+$M$232+$M$236+$M$240+$M$244,2)</f>
        <v>2278.42</v>
      </c>
      <c r="O106" s="169" t="n">
        <f aca="false">ROUND(O273+$O$229+$M$232+$M$236+$M$240+$M$244,2)</f>
        <v>2257.47</v>
      </c>
      <c r="P106" s="169" t="n">
        <f aca="false">ROUND(P273+$O$229+$M$232+$M$236+$M$240+$M$244,2)</f>
        <v>2246.85</v>
      </c>
      <c r="Q106" s="169" t="n">
        <f aca="false">ROUND(Q273+$O$229+$M$232+$M$236+$M$240+$M$244,2)</f>
        <v>2263.67</v>
      </c>
      <c r="R106" s="169" t="n">
        <f aca="false">ROUND(R273+$O$229+$M$232+$M$236+$M$240+$M$244,2)</f>
        <v>2379.75</v>
      </c>
      <c r="S106" s="169" t="n">
        <f aca="false">ROUND(S273+$O$229+$M$232+$M$236+$M$240+$M$244,2)</f>
        <v>2569.62</v>
      </c>
      <c r="T106" s="169" t="n">
        <f aca="false">ROUND(T273+$O$229+$M$232+$M$236+$M$240+$M$244,2)</f>
        <v>2410.59</v>
      </c>
      <c r="U106" s="169" t="n">
        <f aca="false">ROUND(U273+$O$229+$M$232+$M$236+$M$240+$M$244,2)</f>
        <v>2347.9</v>
      </c>
      <c r="V106" s="169" t="n">
        <f aca="false">ROUND(V273+$O$229+$M$232+$M$236+$M$240+$M$244,2)</f>
        <v>2234.66</v>
      </c>
      <c r="W106" s="169" t="n">
        <f aca="false">ROUND(W273+$O$229+$M$232+$M$236+$M$240+$M$244,2)</f>
        <v>2234.11</v>
      </c>
      <c r="X106" s="169" t="n">
        <f aca="false">ROUND(X273+$O$229+$M$232+$M$236+$M$240+$M$244,2)</f>
        <v>2229.83</v>
      </c>
      <c r="Y106" s="169" t="n">
        <f aca="false">ROUND(Y273+$O$229+$M$232+$M$236+$M$240+$M$244,2)</f>
        <v>2193.99</v>
      </c>
    </row>
    <row r="107" s="170" customFormat="true" ht="12.75" hidden="false" customHeight="false" outlineLevel="0" collapsed="false">
      <c r="A107" s="168" t="n">
        <f aca="false">A106+1</f>
        <v>26</v>
      </c>
      <c r="B107" s="169" t="n">
        <f aca="false">ROUND(B274+$O$229+$M$232+$M$236+$M$240+$M$244,2)</f>
        <v>2228.14</v>
      </c>
      <c r="C107" s="169" t="n">
        <f aca="false">ROUND(C274+$O$229+$M$232+$M$236+$M$240+$M$244,2)</f>
        <v>2226.24</v>
      </c>
      <c r="D107" s="169" t="n">
        <f aca="false">ROUND(D274+$O$229+$M$232+$M$236+$M$240+$M$244,2)</f>
        <v>2228.28</v>
      </c>
      <c r="E107" s="169" t="n">
        <f aca="false">ROUND(E274+$O$229+$M$232+$M$236+$M$240+$M$244,2)</f>
        <v>2235.89</v>
      </c>
      <c r="F107" s="169" t="n">
        <f aca="false">ROUND(F274+$O$229+$M$232+$M$236+$M$240+$M$244,2)</f>
        <v>2269.56</v>
      </c>
      <c r="G107" s="169" t="n">
        <f aca="false">ROUND(G274+$O$229+$M$232+$M$236+$M$240+$M$244,2)</f>
        <v>2304.44</v>
      </c>
      <c r="H107" s="169" t="n">
        <f aca="false">ROUND(H274+$O$229+$M$232+$M$236+$M$240+$M$244,2)</f>
        <v>2263.58</v>
      </c>
      <c r="I107" s="169" t="n">
        <f aca="false">ROUND(I274+$O$229+$M$232+$M$236+$M$240+$M$244,2)</f>
        <v>2265.47</v>
      </c>
      <c r="J107" s="169" t="n">
        <f aca="false">ROUND(J274+$O$229+$M$232+$M$236+$M$240+$M$244,2)</f>
        <v>2258.71</v>
      </c>
      <c r="K107" s="169" t="n">
        <f aca="false">ROUND(K274+$O$229+$M$232+$M$236+$M$240+$M$244,2)</f>
        <v>2233.14</v>
      </c>
      <c r="L107" s="169" t="n">
        <f aca="false">ROUND(L274+$O$229+$M$232+$M$236+$M$240+$M$244,2)</f>
        <v>2274.07</v>
      </c>
      <c r="M107" s="169" t="n">
        <f aca="false">ROUND(M274+$O$229+$M$232+$M$236+$M$240+$M$244,2)</f>
        <v>2273.16</v>
      </c>
      <c r="N107" s="169" t="n">
        <f aca="false">ROUND(N274+$O$229+$M$232+$M$236+$M$240+$M$244,2)</f>
        <v>2271.17</v>
      </c>
      <c r="O107" s="169" t="n">
        <f aca="false">ROUND(O274+$O$229+$M$232+$M$236+$M$240+$M$244,2)</f>
        <v>2251.74</v>
      </c>
      <c r="P107" s="169" t="n">
        <f aca="false">ROUND(P274+$O$229+$M$232+$M$236+$M$240+$M$244,2)</f>
        <v>2254.66</v>
      </c>
      <c r="Q107" s="169" t="n">
        <f aca="false">ROUND(Q274+$O$229+$M$232+$M$236+$M$240+$M$244,2)</f>
        <v>2270.21</v>
      </c>
      <c r="R107" s="169" t="n">
        <f aca="false">ROUND(R274+$O$229+$M$232+$M$236+$M$240+$M$244,2)</f>
        <v>2264.37</v>
      </c>
      <c r="S107" s="169" t="n">
        <f aca="false">ROUND(S274+$O$229+$M$232+$M$236+$M$240+$M$244,2)</f>
        <v>2414.58</v>
      </c>
      <c r="T107" s="169" t="n">
        <f aca="false">ROUND(T274+$O$229+$M$232+$M$236+$M$240+$M$244,2)</f>
        <v>2263.1</v>
      </c>
      <c r="U107" s="169" t="n">
        <f aca="false">ROUND(U274+$O$229+$M$232+$M$236+$M$240+$M$244,2)</f>
        <v>2398.45</v>
      </c>
      <c r="V107" s="169" t="n">
        <f aca="false">ROUND(V274+$O$229+$M$232+$M$236+$M$240+$M$244,2)</f>
        <v>2279.92</v>
      </c>
      <c r="W107" s="169" t="n">
        <f aca="false">ROUND(W274+$O$229+$M$232+$M$236+$M$240+$M$244,2)</f>
        <v>2264.03</v>
      </c>
      <c r="X107" s="169" t="n">
        <f aca="false">ROUND(X274+$O$229+$M$232+$M$236+$M$240+$M$244,2)</f>
        <v>2256.04</v>
      </c>
      <c r="Y107" s="169" t="n">
        <f aca="false">ROUND(Y274+$O$229+$M$232+$M$236+$M$240+$M$244,2)</f>
        <v>2228.41</v>
      </c>
    </row>
    <row r="108" s="170" customFormat="true" ht="12.75" hidden="false" customHeight="false" outlineLevel="0" collapsed="false">
      <c r="A108" s="168" t="n">
        <f aca="false">A107+1</f>
        <v>27</v>
      </c>
      <c r="B108" s="169" t="n">
        <f aca="false">ROUND(B275+$O$229+$M$232+$M$236+$M$240+$M$244,2)</f>
        <v>2182.18</v>
      </c>
      <c r="C108" s="169" t="n">
        <f aca="false">ROUND(C275+$O$229+$M$232+$M$236+$M$240+$M$244,2)</f>
        <v>2168.21</v>
      </c>
      <c r="D108" s="169" t="n">
        <f aca="false">ROUND(D275+$O$229+$M$232+$M$236+$M$240+$M$244,2)</f>
        <v>2179.42</v>
      </c>
      <c r="E108" s="169" t="n">
        <f aca="false">ROUND(E275+$O$229+$M$232+$M$236+$M$240+$M$244,2)</f>
        <v>2175.35</v>
      </c>
      <c r="F108" s="169" t="n">
        <f aca="false">ROUND(F275+$O$229+$M$232+$M$236+$M$240+$M$244,2)</f>
        <v>2230.42</v>
      </c>
      <c r="G108" s="169" t="n">
        <f aca="false">ROUND(G275+$O$229+$M$232+$M$236+$M$240+$M$244,2)</f>
        <v>2196.91</v>
      </c>
      <c r="H108" s="169" t="n">
        <f aca="false">ROUND(H275+$O$229+$M$232+$M$236+$M$240+$M$244,2)</f>
        <v>2223.27</v>
      </c>
      <c r="I108" s="169" t="n">
        <f aca="false">ROUND(I275+$O$229+$M$232+$M$236+$M$240+$M$244,2)</f>
        <v>2223.41</v>
      </c>
      <c r="J108" s="169" t="n">
        <f aca="false">ROUND(J275+$O$229+$M$232+$M$236+$M$240+$M$244,2)</f>
        <v>2212.57</v>
      </c>
      <c r="K108" s="169" t="n">
        <f aca="false">ROUND(K275+$O$229+$M$232+$M$236+$M$240+$M$244,2)</f>
        <v>2198.55</v>
      </c>
      <c r="L108" s="169" t="n">
        <f aca="false">ROUND(L275+$O$229+$M$232+$M$236+$M$240+$M$244,2)</f>
        <v>2195.71</v>
      </c>
      <c r="M108" s="169" t="n">
        <f aca="false">ROUND(M275+$O$229+$M$232+$M$236+$M$240+$M$244,2)</f>
        <v>2192.12</v>
      </c>
      <c r="N108" s="169" t="n">
        <f aca="false">ROUND(N275+$O$229+$M$232+$M$236+$M$240+$M$244,2)</f>
        <v>2191.74</v>
      </c>
      <c r="O108" s="169" t="n">
        <f aca="false">ROUND(O275+$O$229+$M$232+$M$236+$M$240+$M$244,2)</f>
        <v>2188.48</v>
      </c>
      <c r="P108" s="169" t="n">
        <f aca="false">ROUND(P275+$O$229+$M$232+$M$236+$M$240+$M$244,2)</f>
        <v>2183.37</v>
      </c>
      <c r="Q108" s="169" t="n">
        <f aca="false">ROUND(Q275+$O$229+$M$232+$M$236+$M$240+$M$244,2)</f>
        <v>2190.93</v>
      </c>
      <c r="R108" s="169" t="n">
        <f aca="false">ROUND(R275+$O$229+$M$232+$M$236+$M$240+$M$244,2)</f>
        <v>2215.49</v>
      </c>
      <c r="S108" s="169" t="n">
        <f aca="false">ROUND(S275+$O$229+$M$232+$M$236+$M$240+$M$244,2)</f>
        <v>2268.55</v>
      </c>
      <c r="T108" s="169" t="n">
        <f aca="false">ROUND(T275+$O$229+$M$232+$M$236+$M$240+$M$244,2)</f>
        <v>2227.06</v>
      </c>
      <c r="U108" s="169" t="n">
        <f aca="false">ROUND(U275+$O$229+$M$232+$M$236+$M$240+$M$244,2)</f>
        <v>2212.5</v>
      </c>
      <c r="V108" s="169" t="n">
        <f aca="false">ROUND(V275+$O$229+$M$232+$M$236+$M$240+$M$244,2)</f>
        <v>2188.59</v>
      </c>
      <c r="W108" s="169" t="n">
        <f aca="false">ROUND(W275+$O$229+$M$232+$M$236+$M$240+$M$244,2)</f>
        <v>2211.67</v>
      </c>
      <c r="X108" s="169" t="n">
        <f aca="false">ROUND(X275+$O$229+$M$232+$M$236+$M$240+$M$244,2)</f>
        <v>2203.59</v>
      </c>
      <c r="Y108" s="169" t="n">
        <f aca="false">ROUND(Y275+$O$229+$M$232+$M$236+$M$240+$M$244,2)</f>
        <v>2190.58</v>
      </c>
    </row>
    <row r="109" s="170" customFormat="true" ht="12.75" hidden="false" customHeight="false" outlineLevel="0" collapsed="false">
      <c r="A109" s="168" t="n">
        <f aca="false">A108+1</f>
        <v>28</v>
      </c>
      <c r="B109" s="169" t="n">
        <f aca="false">ROUND(B276+$O$229+$M$232+$M$236+$M$240+$M$244,2)</f>
        <v>2225.16</v>
      </c>
      <c r="C109" s="169" t="n">
        <f aca="false">ROUND(C276+$O$229+$M$232+$M$236+$M$240+$M$244,2)</f>
        <v>2216.56</v>
      </c>
      <c r="D109" s="169" t="n">
        <f aca="false">ROUND(D276+$O$229+$M$232+$M$236+$M$240+$M$244,2)</f>
        <v>2230.64</v>
      </c>
      <c r="E109" s="169" t="n">
        <f aca="false">ROUND(E276+$O$229+$M$232+$M$236+$M$240+$M$244,2)</f>
        <v>2219.48</v>
      </c>
      <c r="F109" s="169" t="n">
        <f aca="false">ROUND(F276+$O$229+$M$232+$M$236+$M$240+$M$244,2)</f>
        <v>2265.35</v>
      </c>
      <c r="G109" s="169" t="n">
        <f aca="false">ROUND(G276+$O$229+$M$232+$M$236+$M$240+$M$244,2)</f>
        <v>2231.35</v>
      </c>
      <c r="H109" s="169" t="n">
        <f aca="false">ROUND(H276+$O$229+$M$232+$M$236+$M$240+$M$244,2)</f>
        <v>2269.41</v>
      </c>
      <c r="I109" s="169" t="n">
        <f aca="false">ROUND(I276+$O$229+$M$232+$M$236+$M$240+$M$244,2)</f>
        <v>2270.35</v>
      </c>
      <c r="J109" s="169" t="n">
        <f aca="false">ROUND(J276+$O$229+$M$232+$M$236+$M$240+$M$244,2)</f>
        <v>2246.14</v>
      </c>
      <c r="K109" s="169" t="n">
        <f aca="false">ROUND(K276+$O$229+$M$232+$M$236+$M$240+$M$244,2)</f>
        <v>2234.92</v>
      </c>
      <c r="L109" s="169" t="n">
        <f aca="false">ROUND(L276+$O$229+$M$232+$M$236+$M$240+$M$244,2)</f>
        <v>2235.57</v>
      </c>
      <c r="M109" s="169" t="n">
        <f aca="false">ROUND(M276+$O$229+$M$232+$M$236+$M$240+$M$244,2)</f>
        <v>2230.84</v>
      </c>
      <c r="N109" s="169" t="n">
        <f aca="false">ROUND(N276+$O$229+$M$232+$M$236+$M$240+$M$244,2)</f>
        <v>2224.09</v>
      </c>
      <c r="O109" s="169" t="n">
        <f aca="false">ROUND(O276+$O$229+$M$232+$M$236+$M$240+$M$244,2)</f>
        <v>2214.97</v>
      </c>
      <c r="P109" s="169" t="n">
        <f aca="false">ROUND(P276+$O$229+$M$232+$M$236+$M$240+$M$244,2)</f>
        <v>2210.92</v>
      </c>
      <c r="Q109" s="169" t="n">
        <f aca="false">ROUND(Q276+$O$229+$M$232+$M$236+$M$240+$M$244,2)</f>
        <v>2219.46</v>
      </c>
      <c r="R109" s="169" t="n">
        <f aca="false">ROUND(R276+$O$229+$M$232+$M$236+$M$240+$M$244,2)</f>
        <v>2264.39</v>
      </c>
      <c r="S109" s="169" t="n">
        <f aca="false">ROUND(S276+$O$229+$M$232+$M$236+$M$240+$M$244,2)</f>
        <v>2309.99</v>
      </c>
      <c r="T109" s="169" t="n">
        <f aca="false">ROUND(T276+$O$229+$M$232+$M$236+$M$240+$M$244,2)</f>
        <v>2279.94</v>
      </c>
      <c r="U109" s="169" t="n">
        <f aca="false">ROUND(U276+$O$229+$M$232+$M$236+$M$240+$M$244,2)</f>
        <v>2261.91</v>
      </c>
      <c r="V109" s="169" t="n">
        <f aca="false">ROUND(V276+$O$229+$M$232+$M$236+$M$240+$M$244,2)</f>
        <v>2232.23</v>
      </c>
      <c r="W109" s="169" t="n">
        <f aca="false">ROUND(W276+$O$229+$M$232+$M$236+$M$240+$M$244,2)</f>
        <v>2264.84</v>
      </c>
      <c r="X109" s="169" t="n">
        <f aca="false">ROUND(X276+$O$229+$M$232+$M$236+$M$240+$M$244,2)</f>
        <v>2252.83</v>
      </c>
      <c r="Y109" s="169" t="n">
        <f aca="false">ROUND(Y276+$O$229+$M$232+$M$236+$M$240+$M$244,2)</f>
        <v>2242.68</v>
      </c>
    </row>
    <row r="110" s="170" customFormat="true" ht="12.75" hidden="false" customHeight="false" outlineLevel="0" collapsed="false">
      <c r="A110" s="168" t="n">
        <f aca="false">A109+1</f>
        <v>29</v>
      </c>
      <c r="B110" s="169" t="n">
        <f aca="false">ROUND(B277+$O$229+$M$232+$M$236+$M$240+$M$244,2)</f>
        <v>2318.09</v>
      </c>
      <c r="C110" s="169" t="n">
        <f aca="false">ROUND(C277+$O$229+$M$232+$M$236+$M$240+$M$244,2)</f>
        <v>2296.24</v>
      </c>
      <c r="D110" s="169" t="n">
        <f aca="false">ROUND(D277+$O$229+$M$232+$M$236+$M$240+$M$244,2)</f>
        <v>2280.48</v>
      </c>
      <c r="E110" s="169" t="n">
        <f aca="false">ROUND(E277+$O$229+$M$232+$M$236+$M$240+$M$244,2)</f>
        <v>2280.72</v>
      </c>
      <c r="F110" s="169" t="n">
        <f aca="false">ROUND(F277+$O$229+$M$232+$M$236+$M$240+$M$244,2)</f>
        <v>2382.44</v>
      </c>
      <c r="G110" s="169" t="n">
        <f aca="false">ROUND(G277+$O$229+$M$232+$M$236+$M$240+$M$244,2)</f>
        <v>2471.45</v>
      </c>
      <c r="H110" s="169" t="n">
        <f aca="false">ROUND(H277+$O$229+$M$232+$M$236+$M$240+$M$244,2)</f>
        <v>2339.43</v>
      </c>
      <c r="I110" s="169" t="n">
        <f aca="false">ROUND(I277+$O$229+$M$232+$M$236+$M$240+$M$244,2)</f>
        <v>2390.82</v>
      </c>
      <c r="J110" s="169" t="n">
        <f aca="false">ROUND(J277+$O$229+$M$232+$M$236+$M$240+$M$244,2)</f>
        <v>2336.8</v>
      </c>
      <c r="K110" s="169" t="n">
        <f aca="false">ROUND(K277+$O$229+$M$232+$M$236+$M$240+$M$244,2)</f>
        <v>2330.82</v>
      </c>
      <c r="L110" s="169" t="n">
        <f aca="false">ROUND(L277+$O$229+$M$232+$M$236+$M$240+$M$244,2)</f>
        <v>2306.48</v>
      </c>
      <c r="M110" s="169" t="n">
        <f aca="false">ROUND(M277+$O$229+$M$232+$M$236+$M$240+$M$244,2)</f>
        <v>2291.37</v>
      </c>
      <c r="N110" s="169" t="n">
        <f aca="false">ROUND(N277+$O$229+$M$232+$M$236+$M$240+$M$244,2)</f>
        <v>2286.32</v>
      </c>
      <c r="O110" s="169" t="n">
        <f aca="false">ROUND(O277+$O$229+$M$232+$M$236+$M$240+$M$244,2)</f>
        <v>2289.29</v>
      </c>
      <c r="P110" s="169" t="n">
        <f aca="false">ROUND(P277+$O$229+$M$232+$M$236+$M$240+$M$244,2)</f>
        <v>2290.15</v>
      </c>
      <c r="Q110" s="169" t="n">
        <f aca="false">ROUND(Q277+$O$229+$M$232+$M$236+$M$240+$M$244,2)</f>
        <v>2323.92</v>
      </c>
      <c r="R110" s="169" t="n">
        <f aca="false">ROUND(R277+$O$229+$M$232+$M$236+$M$240+$M$244,2)</f>
        <v>2320.8</v>
      </c>
      <c r="S110" s="169" t="n">
        <f aca="false">ROUND(S277+$O$229+$M$232+$M$236+$M$240+$M$244,2)</f>
        <v>2339.69</v>
      </c>
      <c r="T110" s="169" t="n">
        <f aca="false">ROUND(T277+$O$229+$M$232+$M$236+$M$240+$M$244,2)</f>
        <v>2566.31</v>
      </c>
      <c r="U110" s="169" t="n">
        <f aca="false">ROUND(U277+$O$229+$M$232+$M$236+$M$240+$M$244,2)</f>
        <v>2375.95</v>
      </c>
      <c r="V110" s="169" t="n">
        <f aca="false">ROUND(V277+$O$229+$M$232+$M$236+$M$240+$M$244,2)</f>
        <v>2359.74</v>
      </c>
      <c r="W110" s="169" t="n">
        <f aca="false">ROUND(W277+$O$229+$M$232+$M$236+$M$240+$M$244,2)</f>
        <v>2357.48</v>
      </c>
      <c r="X110" s="169" t="n">
        <f aca="false">ROUND(X277+$O$229+$M$232+$M$236+$M$240+$M$244,2)</f>
        <v>2339.69</v>
      </c>
      <c r="Y110" s="169" t="n">
        <f aca="false">ROUND(Y277+$O$229+$M$232+$M$236+$M$240+$M$244,2)</f>
        <v>2315</v>
      </c>
    </row>
    <row r="111" s="170" customFormat="true" ht="12.75" hidden="false" customHeight="false" outlineLevel="0" collapsed="false">
      <c r="A111" s="168" t="n">
        <f aca="false">A110+1</f>
        <v>30</v>
      </c>
      <c r="B111" s="169" t="n">
        <f aca="false">ROUND(B278+$O$229+$M$232+$M$236+$M$240+$M$244,2)</f>
        <v>2310.21</v>
      </c>
      <c r="C111" s="169" t="n">
        <f aca="false">ROUND(C278+$O$229+$M$232+$M$236+$M$240+$M$244,2)</f>
        <v>2275.3</v>
      </c>
      <c r="D111" s="169" t="n">
        <f aca="false">ROUND(D278+$O$229+$M$232+$M$236+$M$240+$M$244,2)</f>
        <v>2273.37</v>
      </c>
      <c r="E111" s="169" t="n">
        <f aca="false">ROUND(E278+$O$229+$M$232+$M$236+$M$240+$M$244,2)</f>
        <v>2275.5</v>
      </c>
      <c r="F111" s="169" t="n">
        <f aca="false">ROUND(F278+$O$229+$M$232+$M$236+$M$240+$M$244,2)</f>
        <v>2327.69</v>
      </c>
      <c r="G111" s="169" t="n">
        <f aca="false">ROUND(G278+$O$229+$M$232+$M$236+$M$240+$M$244,2)</f>
        <v>2373.73</v>
      </c>
      <c r="H111" s="169" t="n">
        <f aca="false">ROUND(H278+$O$229+$M$232+$M$236+$M$240+$M$244,2)</f>
        <v>2328.76</v>
      </c>
      <c r="I111" s="169" t="n">
        <f aca="false">ROUND(I278+$O$229+$M$232+$M$236+$M$240+$M$244,2)</f>
        <v>2391.25</v>
      </c>
      <c r="J111" s="169" t="n">
        <f aca="false">ROUND(J278+$O$229+$M$232+$M$236+$M$240+$M$244,2)</f>
        <v>2337.77</v>
      </c>
      <c r="K111" s="169" t="n">
        <f aca="false">ROUND(K278+$O$229+$M$232+$M$236+$M$240+$M$244,2)</f>
        <v>2308.98</v>
      </c>
      <c r="L111" s="169" t="n">
        <f aca="false">ROUND(L278+$O$229+$M$232+$M$236+$M$240+$M$244,2)</f>
        <v>2304.34</v>
      </c>
      <c r="M111" s="169" t="n">
        <f aca="false">ROUND(M278+$O$229+$M$232+$M$236+$M$240+$M$244,2)</f>
        <v>2287.8</v>
      </c>
      <c r="N111" s="169" t="n">
        <f aca="false">ROUND(N278+$O$229+$M$232+$M$236+$M$240+$M$244,2)</f>
        <v>2289.79</v>
      </c>
      <c r="O111" s="169" t="n">
        <f aca="false">ROUND(O278+$O$229+$M$232+$M$236+$M$240+$M$244,2)</f>
        <v>2289.64</v>
      </c>
      <c r="P111" s="169" t="n">
        <f aca="false">ROUND(P278+$O$229+$M$232+$M$236+$M$240+$M$244,2)</f>
        <v>2296.59</v>
      </c>
      <c r="Q111" s="169" t="n">
        <f aca="false">ROUND(Q278+$O$229+$M$232+$M$236+$M$240+$M$244,2)</f>
        <v>2372.69</v>
      </c>
      <c r="R111" s="169" t="n">
        <f aca="false">ROUND(R278+$O$229+$M$232+$M$236+$M$240+$M$244,2)</f>
        <v>2337.01</v>
      </c>
      <c r="S111" s="169" t="n">
        <f aca="false">ROUND(S278+$O$229+$M$232+$M$236+$M$240+$M$244,2)</f>
        <v>2384.1</v>
      </c>
      <c r="T111" s="169" t="n">
        <f aca="false">ROUND(T278+$O$229+$M$232+$M$236+$M$240+$M$244,2)</f>
        <v>2584.91</v>
      </c>
      <c r="U111" s="169" t="n">
        <f aca="false">ROUND(U278+$O$229+$M$232+$M$236+$M$240+$M$244,2)</f>
        <v>2465.51</v>
      </c>
      <c r="V111" s="169" t="n">
        <f aca="false">ROUND(V278+$O$229+$M$232+$M$236+$M$240+$M$244,2)</f>
        <v>2382.31</v>
      </c>
      <c r="W111" s="169" t="n">
        <f aca="false">ROUND(W278+$O$229+$M$232+$M$236+$M$240+$M$244,2)</f>
        <v>2341.45</v>
      </c>
      <c r="X111" s="169" t="n">
        <f aca="false">ROUND(X278+$O$229+$M$232+$M$236+$M$240+$M$244,2)</f>
        <v>2349.02</v>
      </c>
      <c r="Y111" s="169" t="n">
        <f aca="false">ROUND(Y278+$O$229+$M$232+$M$236+$M$240+$M$244,2)</f>
        <v>2326.39</v>
      </c>
    </row>
    <row r="112" s="170" customFormat="true" ht="12.75" hidden="true" customHeight="false" outlineLevel="0" collapsed="false">
      <c r="A112" s="168" t="n">
        <f aca="false">A111+1</f>
        <v>31</v>
      </c>
      <c r="B112" s="169" t="n">
        <f aca="false">ROUND(B279+$O$229+$M$232+$M$236+$M$240+$M$244,2)</f>
        <v>1535.28</v>
      </c>
      <c r="C112" s="169" t="n">
        <f aca="false">ROUND(C279+$O$229+$M$232+$M$236+$M$240+$M$244,2)</f>
        <v>1535.28</v>
      </c>
      <c r="D112" s="169" t="n">
        <f aca="false">ROUND(D279+$O$229+$M$232+$M$236+$M$240+$M$244,2)</f>
        <v>1535.28</v>
      </c>
      <c r="E112" s="169" t="n">
        <f aca="false">ROUND(E279+$O$229+$M$232+$M$236+$M$240+$M$244,2)</f>
        <v>1535.28</v>
      </c>
      <c r="F112" s="169" t="n">
        <f aca="false">ROUND(F279+$O$229+$M$232+$M$236+$M$240+$M$244,2)</f>
        <v>1535.28</v>
      </c>
      <c r="G112" s="169" t="n">
        <f aca="false">ROUND(G279+$O$229+$M$232+$M$236+$M$240+$M$244,2)</f>
        <v>1535.28</v>
      </c>
      <c r="H112" s="169" t="n">
        <f aca="false">ROUND(H279+$O$229+$M$232+$M$236+$M$240+$M$244,2)</f>
        <v>1535.28</v>
      </c>
      <c r="I112" s="169" t="n">
        <f aca="false">ROUND(I279+$O$229+$M$232+$M$236+$M$240+$M$244,2)</f>
        <v>1535.28</v>
      </c>
      <c r="J112" s="169" t="n">
        <f aca="false">ROUND(J279+$O$229+$M$232+$M$236+$M$240+$M$244,2)</f>
        <v>1535.28</v>
      </c>
      <c r="K112" s="169" t="n">
        <f aca="false">ROUND(K279+$O$229+$M$232+$M$236+$M$240+$M$244,2)</f>
        <v>1535.28</v>
      </c>
      <c r="L112" s="169" t="n">
        <f aca="false">ROUND(L279+$O$229+$M$232+$M$236+$M$240+$M$244,2)</f>
        <v>1535.28</v>
      </c>
      <c r="M112" s="169" t="n">
        <f aca="false">ROUND(M279+$O$229+$M$232+$M$236+$M$240+$M$244,2)</f>
        <v>1535.28</v>
      </c>
      <c r="N112" s="169" t="n">
        <f aca="false">ROUND(N279+$O$229+$M$232+$M$236+$M$240+$M$244,2)</f>
        <v>1535.28</v>
      </c>
      <c r="O112" s="169" t="n">
        <f aca="false">ROUND(O279+$O$229+$M$232+$M$236+$M$240+$M$244,2)</f>
        <v>1535.28</v>
      </c>
      <c r="P112" s="169" t="n">
        <f aca="false">ROUND(P279+$O$229+$M$232+$M$236+$M$240+$M$244,2)</f>
        <v>1535.28</v>
      </c>
      <c r="Q112" s="169" t="n">
        <f aca="false">ROUND(Q279+$O$229+$M$232+$M$236+$M$240+$M$244,2)</f>
        <v>1535.28</v>
      </c>
      <c r="R112" s="169" t="n">
        <f aca="false">ROUND(R279+$O$229+$M$232+$M$236+$M$240+$M$244,2)</f>
        <v>1535.28</v>
      </c>
      <c r="S112" s="169" t="n">
        <f aca="false">ROUND(S279+$O$229+$M$232+$M$236+$M$240+$M$244,2)</f>
        <v>1535.28</v>
      </c>
      <c r="T112" s="169" t="n">
        <f aca="false">ROUND(T279+$O$229+$M$232+$M$236+$M$240+$M$244,2)</f>
        <v>1535.28</v>
      </c>
      <c r="U112" s="169" t="n">
        <f aca="false">ROUND(U279+$O$229+$M$232+$M$236+$M$240+$M$244,2)</f>
        <v>1535.28</v>
      </c>
      <c r="V112" s="169" t="n">
        <f aca="false">ROUND(V279+$O$229+$M$232+$M$236+$M$240+$M$244,2)</f>
        <v>1535.28</v>
      </c>
      <c r="W112" s="169" t="n">
        <f aca="false">ROUND(W279+$O$229+$M$232+$M$236+$M$240+$M$244,2)</f>
        <v>1535.28</v>
      </c>
      <c r="X112" s="169" t="n">
        <f aca="false">ROUND(X279+$O$229+$M$232+$M$236+$M$240+$M$244,2)</f>
        <v>1535.28</v>
      </c>
      <c r="Y112" s="169" t="n">
        <f aca="false">ROUND(Y279+$O$229+$M$232+$M$236+$M$240+$M$244,2)</f>
        <v>1535.28</v>
      </c>
    </row>
    <row r="113" s="170" customFormat="true" ht="12.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row>
    <row r="114" s="165" customFormat="true" ht="29.25" hidden="false" customHeight="true" outlineLevel="0" collapsed="false">
      <c r="A114" s="163" t="s">
        <v>139</v>
      </c>
      <c r="B114" s="164" t="s">
        <v>187</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167" customFormat="true" ht="25.5" hidden="false" customHeight="false" outlineLevel="0" collapsed="false">
      <c r="A115" s="163"/>
      <c r="B115" s="166" t="s">
        <v>141</v>
      </c>
      <c r="C115" s="166" t="s">
        <v>142</v>
      </c>
      <c r="D115" s="166" t="s">
        <v>143</v>
      </c>
      <c r="E115" s="166" t="s">
        <v>144</v>
      </c>
      <c r="F115" s="166" t="s">
        <v>145</v>
      </c>
      <c r="G115" s="166" t="s">
        <v>146</v>
      </c>
      <c r="H115" s="166" t="s">
        <v>147</v>
      </c>
      <c r="I115" s="166" t="s">
        <v>148</v>
      </c>
      <c r="J115" s="166" t="s">
        <v>149</v>
      </c>
      <c r="K115" s="166" t="s">
        <v>150</v>
      </c>
      <c r="L115" s="166" t="s">
        <v>151</v>
      </c>
      <c r="M115" s="166" t="s">
        <v>152</v>
      </c>
      <c r="N115" s="166" t="s">
        <v>153</v>
      </c>
      <c r="O115" s="166" t="s">
        <v>154</v>
      </c>
      <c r="P115" s="166" t="s">
        <v>155</v>
      </c>
      <c r="Q115" s="166" t="s">
        <v>156</v>
      </c>
      <c r="R115" s="166" t="s">
        <v>157</v>
      </c>
      <c r="S115" s="166" t="s">
        <v>158</v>
      </c>
      <c r="T115" s="166" t="s">
        <v>159</v>
      </c>
      <c r="U115" s="166" t="s">
        <v>160</v>
      </c>
      <c r="V115" s="166" t="s">
        <v>161</v>
      </c>
      <c r="W115" s="166" t="s">
        <v>162</v>
      </c>
      <c r="X115" s="166" t="s">
        <v>163</v>
      </c>
      <c r="Y115" s="166" t="s">
        <v>164</v>
      </c>
    </row>
    <row r="116" s="170" customFormat="true" ht="12.75" hidden="false" customHeight="false" outlineLevel="0" collapsed="false">
      <c r="A116" s="168" t="n">
        <v>1</v>
      </c>
      <c r="B116" s="169" t="n">
        <f aca="false">ROUND(B249+$Q$229+$M$232+$M$236+$M$240+$M$244,2)</f>
        <v>3254.17</v>
      </c>
      <c r="C116" s="169" t="n">
        <f aca="false">ROUND(C249+$Q$229+$M$232+$M$236+$M$240+$M$244,2)</f>
        <v>3257.74</v>
      </c>
      <c r="D116" s="169" t="n">
        <f aca="false">ROUND(D249+$Q$229+$M$232+$M$236+$M$240+$M$244,2)</f>
        <v>3253.53</v>
      </c>
      <c r="E116" s="169" t="n">
        <f aca="false">ROUND(E249+$Q$229+$M$232+$M$236+$M$240+$M$244,2)</f>
        <v>3228.99</v>
      </c>
      <c r="F116" s="169" t="n">
        <f aca="false">ROUND(F249+$Q$229+$M$232+$M$236+$M$240+$M$244,2)</f>
        <v>3256.3</v>
      </c>
      <c r="G116" s="169" t="n">
        <f aca="false">ROUND(G249+$Q$229+$M$232+$M$236+$M$240+$M$244,2)</f>
        <v>3251.88</v>
      </c>
      <c r="H116" s="169" t="n">
        <f aca="false">ROUND(H249+$Q$229+$M$232+$M$236+$M$240+$M$244,2)</f>
        <v>3248.25</v>
      </c>
      <c r="I116" s="169" t="n">
        <f aca="false">ROUND(I249+$Q$229+$M$232+$M$236+$M$240+$M$244,2)</f>
        <v>3259.53</v>
      </c>
      <c r="J116" s="169" t="n">
        <f aca="false">ROUND(J249+$Q$229+$M$232+$M$236+$M$240+$M$244,2)</f>
        <v>3257.55</v>
      </c>
      <c r="K116" s="169" t="n">
        <f aca="false">ROUND(K249+$Q$229+$M$232+$M$236+$M$240+$M$244,2)</f>
        <v>3252.99</v>
      </c>
      <c r="L116" s="169" t="n">
        <f aca="false">ROUND(L249+$Q$229+$M$232+$M$236+$M$240+$M$244,2)</f>
        <v>3250.22</v>
      </c>
      <c r="M116" s="169" t="n">
        <f aca="false">ROUND(M249+$Q$229+$M$232+$M$236+$M$240+$M$244,2)</f>
        <v>3315.23</v>
      </c>
      <c r="N116" s="169" t="n">
        <f aca="false">ROUND(N249+$Q$229+$M$232+$M$236+$M$240+$M$244,2)</f>
        <v>3292.75</v>
      </c>
      <c r="O116" s="169" t="n">
        <f aca="false">ROUND(O249+$Q$229+$M$232+$M$236+$M$240+$M$244,2)</f>
        <v>3313.59</v>
      </c>
      <c r="P116" s="169" t="n">
        <f aca="false">ROUND(P249+$Q$229+$M$232+$M$236+$M$240+$M$244,2)</f>
        <v>3315.03</v>
      </c>
      <c r="Q116" s="169" t="n">
        <f aca="false">ROUND(Q249+$Q$229+$M$232+$M$236+$M$240+$M$244,2)</f>
        <v>3316.55</v>
      </c>
      <c r="R116" s="169" t="n">
        <f aca="false">ROUND(R249+$Q$229+$M$232+$M$236+$M$240+$M$244,2)</f>
        <v>3248.45</v>
      </c>
      <c r="S116" s="169" t="n">
        <f aca="false">ROUND(S249+$Q$229+$M$232+$M$236+$M$240+$M$244,2)</f>
        <v>3259.85</v>
      </c>
      <c r="T116" s="169" t="n">
        <f aca="false">ROUND(T249+$Q$229+$M$232+$M$236+$M$240+$M$244,2)</f>
        <v>3291.99</v>
      </c>
      <c r="U116" s="169" t="n">
        <f aca="false">ROUND(U249+$Q$229+$M$232+$M$236+$M$240+$M$244,2)</f>
        <v>3247.5</v>
      </c>
      <c r="V116" s="169" t="n">
        <f aca="false">ROUND(V249+$Q$229+$M$232+$M$236+$M$240+$M$244,2)</f>
        <v>3259.25</v>
      </c>
      <c r="W116" s="169" t="n">
        <f aca="false">ROUND(W249+$Q$229+$M$232+$M$236+$M$240+$M$244,2)</f>
        <v>3257.77</v>
      </c>
      <c r="X116" s="169" t="n">
        <f aca="false">ROUND(X249+$Q$229+$M$232+$M$236+$M$240+$M$244,2)</f>
        <v>3260.58</v>
      </c>
      <c r="Y116" s="169" t="n">
        <f aca="false">ROUND(Y249+$Q$229+$M$232+$M$236+$M$240+$M$244,2)</f>
        <v>3250.53</v>
      </c>
    </row>
    <row r="117" s="170" customFormat="true" ht="12.75" hidden="false" customHeight="false" outlineLevel="0" collapsed="false">
      <c r="A117" s="168" t="n">
        <f aca="false">A116+1</f>
        <v>2</v>
      </c>
      <c r="B117" s="169" t="n">
        <f aca="false">ROUND(B250+$Q$229+$M$232+$M$236+$M$240+$M$244,2)</f>
        <v>3312.06</v>
      </c>
      <c r="C117" s="169" t="n">
        <f aca="false">ROUND(C250+$Q$229+$M$232+$M$236+$M$240+$M$244,2)</f>
        <v>3333.95</v>
      </c>
      <c r="D117" s="169" t="n">
        <f aca="false">ROUND(D250+$Q$229+$M$232+$M$236+$M$240+$M$244,2)</f>
        <v>3247.21</v>
      </c>
      <c r="E117" s="169" t="n">
        <f aca="false">ROUND(E250+$Q$229+$M$232+$M$236+$M$240+$M$244,2)</f>
        <v>3221.93</v>
      </c>
      <c r="F117" s="169" t="n">
        <f aca="false">ROUND(F250+$Q$229+$M$232+$M$236+$M$240+$M$244,2)</f>
        <v>3246.57</v>
      </c>
      <c r="G117" s="169" t="n">
        <f aca="false">ROUND(G250+$Q$229+$M$232+$M$236+$M$240+$M$244,2)</f>
        <v>3247.83</v>
      </c>
      <c r="H117" s="169" t="n">
        <f aca="false">ROUND(H250+$Q$229+$M$232+$M$236+$M$240+$M$244,2)</f>
        <v>3419.27</v>
      </c>
      <c r="I117" s="169" t="n">
        <f aca="false">ROUND(I250+$Q$229+$M$232+$M$236+$M$240+$M$244,2)</f>
        <v>3262.56</v>
      </c>
      <c r="J117" s="169" t="n">
        <f aca="false">ROUND(J250+$Q$229+$M$232+$M$236+$M$240+$M$244,2)</f>
        <v>3259.15</v>
      </c>
      <c r="K117" s="169" t="n">
        <f aca="false">ROUND(K250+$Q$229+$M$232+$M$236+$M$240+$M$244,2)</f>
        <v>3252.22</v>
      </c>
      <c r="L117" s="169" t="n">
        <f aca="false">ROUND(L250+$Q$229+$M$232+$M$236+$M$240+$M$244,2)</f>
        <v>3252.47</v>
      </c>
      <c r="M117" s="169" t="n">
        <f aca="false">ROUND(M250+$Q$229+$M$232+$M$236+$M$240+$M$244,2)</f>
        <v>3414.8</v>
      </c>
      <c r="N117" s="169" t="n">
        <f aca="false">ROUND(N250+$Q$229+$M$232+$M$236+$M$240+$M$244,2)</f>
        <v>3416.54</v>
      </c>
      <c r="O117" s="169" t="n">
        <f aca="false">ROUND(O250+$Q$229+$M$232+$M$236+$M$240+$M$244,2)</f>
        <v>3419.45</v>
      </c>
      <c r="P117" s="169" t="n">
        <f aca="false">ROUND(P250+$Q$229+$M$232+$M$236+$M$240+$M$244,2)</f>
        <v>3433.71</v>
      </c>
      <c r="Q117" s="169" t="n">
        <f aca="false">ROUND(Q250+$Q$229+$M$232+$M$236+$M$240+$M$244,2)</f>
        <v>3255.33</v>
      </c>
      <c r="R117" s="169" t="n">
        <f aca="false">ROUND(R250+$Q$229+$M$232+$M$236+$M$240+$M$244,2)</f>
        <v>3304.17</v>
      </c>
      <c r="S117" s="169" t="n">
        <f aca="false">ROUND(S250+$Q$229+$M$232+$M$236+$M$240+$M$244,2)</f>
        <v>3421.2</v>
      </c>
      <c r="T117" s="169" t="n">
        <f aca="false">ROUND(T250+$Q$229+$M$232+$M$236+$M$240+$M$244,2)</f>
        <v>3513.73</v>
      </c>
      <c r="U117" s="169" t="n">
        <f aca="false">ROUND(U250+$Q$229+$M$232+$M$236+$M$240+$M$244,2)</f>
        <v>3283.86</v>
      </c>
      <c r="V117" s="169" t="n">
        <f aca="false">ROUND(V250+$Q$229+$M$232+$M$236+$M$240+$M$244,2)</f>
        <v>3279.1</v>
      </c>
      <c r="W117" s="169" t="n">
        <f aca="false">ROUND(W250+$Q$229+$M$232+$M$236+$M$240+$M$244,2)</f>
        <v>3260.07</v>
      </c>
      <c r="X117" s="169" t="n">
        <f aca="false">ROUND(X250+$Q$229+$M$232+$M$236+$M$240+$M$244,2)</f>
        <v>3264.18</v>
      </c>
      <c r="Y117" s="169" t="n">
        <f aca="false">ROUND(Y250+$Q$229+$M$232+$M$236+$M$240+$M$244,2)</f>
        <v>3265.66</v>
      </c>
    </row>
    <row r="118" s="170" customFormat="true" ht="12.75" hidden="false" customHeight="false" outlineLevel="0" collapsed="false">
      <c r="A118" s="168" t="n">
        <f aca="false">A117+1</f>
        <v>3</v>
      </c>
      <c r="B118" s="169" t="n">
        <f aca="false">ROUND(B251+$Q$229+$M$232+$M$236+$M$240+$M$244,2)</f>
        <v>3301.35</v>
      </c>
      <c r="C118" s="169" t="n">
        <f aca="false">ROUND(C251+$Q$229+$M$232+$M$236+$M$240+$M$244,2)</f>
        <v>3300.06</v>
      </c>
      <c r="D118" s="169" t="n">
        <f aca="false">ROUND(D251+$Q$229+$M$232+$M$236+$M$240+$M$244,2)</f>
        <v>3339</v>
      </c>
      <c r="E118" s="169" t="n">
        <f aca="false">ROUND(E251+$Q$229+$M$232+$M$236+$M$240+$M$244,2)</f>
        <v>3337.81</v>
      </c>
      <c r="F118" s="169" t="n">
        <f aca="false">ROUND(F251+$Q$229+$M$232+$M$236+$M$240+$M$244,2)</f>
        <v>3420.85</v>
      </c>
      <c r="G118" s="169" t="n">
        <f aca="false">ROUND(G251+$Q$229+$M$232+$M$236+$M$240+$M$244,2)</f>
        <v>4008.07</v>
      </c>
      <c r="H118" s="169" t="n">
        <f aca="false">ROUND(H251+$Q$229+$M$232+$M$236+$M$240+$M$244,2)</f>
        <v>3643.72</v>
      </c>
      <c r="I118" s="169" t="n">
        <f aca="false">ROUND(I251+$Q$229+$M$232+$M$236+$M$240+$M$244,2)</f>
        <v>3657.18</v>
      </c>
      <c r="J118" s="169" t="n">
        <f aca="false">ROUND(J251+$Q$229+$M$232+$M$236+$M$240+$M$244,2)</f>
        <v>3654.81</v>
      </c>
      <c r="K118" s="169" t="n">
        <f aca="false">ROUND(K251+$Q$229+$M$232+$M$236+$M$240+$M$244,2)</f>
        <v>3653.81</v>
      </c>
      <c r="L118" s="169" t="n">
        <f aca="false">ROUND(L251+$Q$229+$M$232+$M$236+$M$240+$M$244,2)</f>
        <v>3660.68</v>
      </c>
      <c r="M118" s="169" t="n">
        <f aca="false">ROUND(M251+$Q$229+$M$232+$M$236+$M$240+$M$244,2)</f>
        <v>4011.02</v>
      </c>
      <c r="N118" s="169" t="n">
        <f aca="false">ROUND(N251+$Q$229+$M$232+$M$236+$M$240+$M$244,2)</f>
        <v>4013.09</v>
      </c>
      <c r="O118" s="169" t="n">
        <f aca="false">ROUND(O251+$Q$229+$M$232+$M$236+$M$240+$M$244,2)</f>
        <v>4012.95</v>
      </c>
      <c r="P118" s="169" t="n">
        <f aca="false">ROUND(P251+$Q$229+$M$232+$M$236+$M$240+$M$244,2)</f>
        <v>3786.43</v>
      </c>
      <c r="Q118" s="169" t="n">
        <f aca="false">ROUND(Q251+$Q$229+$M$232+$M$236+$M$240+$M$244,2)</f>
        <v>3641.69</v>
      </c>
      <c r="R118" s="169" t="n">
        <f aca="false">ROUND(R251+$Q$229+$M$232+$M$236+$M$240+$M$244,2)</f>
        <v>3422.72</v>
      </c>
      <c r="S118" s="169" t="n">
        <f aca="false">ROUND(S251+$Q$229+$M$232+$M$236+$M$240+$M$244,2)</f>
        <v>3641</v>
      </c>
      <c r="T118" s="169" t="n">
        <f aca="false">ROUND(T251+$Q$229+$M$232+$M$236+$M$240+$M$244,2)</f>
        <v>3657.4</v>
      </c>
      <c r="U118" s="169" t="n">
        <f aca="false">ROUND(U251+$Q$229+$M$232+$M$236+$M$240+$M$244,2)</f>
        <v>3496.26</v>
      </c>
      <c r="V118" s="169" t="n">
        <f aca="false">ROUND(V251+$Q$229+$M$232+$M$236+$M$240+$M$244,2)</f>
        <v>3460.31</v>
      </c>
      <c r="W118" s="169" t="n">
        <f aca="false">ROUND(W251+$Q$229+$M$232+$M$236+$M$240+$M$244,2)</f>
        <v>3337.52</v>
      </c>
      <c r="X118" s="169" t="n">
        <f aca="false">ROUND(X251+$Q$229+$M$232+$M$236+$M$240+$M$244,2)</f>
        <v>3340.87</v>
      </c>
      <c r="Y118" s="169" t="n">
        <f aca="false">ROUND(Y251+$Q$229+$M$232+$M$236+$M$240+$M$244,2)</f>
        <v>3309.15</v>
      </c>
    </row>
    <row r="119" s="170" customFormat="true" ht="12.75" hidden="false" customHeight="false" outlineLevel="0" collapsed="false">
      <c r="A119" s="168" t="n">
        <f aca="false">A118+1</f>
        <v>4</v>
      </c>
      <c r="B119" s="169" t="n">
        <f aca="false">ROUND(B252+$Q$229+$M$232+$M$236+$M$240+$M$244,2)</f>
        <v>3314.4</v>
      </c>
      <c r="C119" s="169" t="n">
        <f aca="false">ROUND(C252+$Q$229+$M$232+$M$236+$M$240+$M$244,2)</f>
        <v>3310.09</v>
      </c>
      <c r="D119" s="169" t="n">
        <f aca="false">ROUND(D252+$Q$229+$M$232+$M$236+$M$240+$M$244,2)</f>
        <v>3301.22</v>
      </c>
      <c r="E119" s="169" t="n">
        <f aca="false">ROUND(E252+$Q$229+$M$232+$M$236+$M$240+$M$244,2)</f>
        <v>3298.05</v>
      </c>
      <c r="F119" s="169" t="n">
        <f aca="false">ROUND(F252+$Q$229+$M$232+$M$236+$M$240+$M$244,2)</f>
        <v>3524.31</v>
      </c>
      <c r="G119" s="169" t="n">
        <f aca="false">ROUND(G252+$Q$229+$M$232+$M$236+$M$240+$M$244,2)</f>
        <v>3655.93</v>
      </c>
      <c r="H119" s="169" t="n">
        <f aca="false">ROUND(H252+$Q$229+$M$232+$M$236+$M$240+$M$244,2)</f>
        <v>3489.93</v>
      </c>
      <c r="I119" s="169" t="n">
        <f aca="false">ROUND(I252+$Q$229+$M$232+$M$236+$M$240+$M$244,2)</f>
        <v>3529.25</v>
      </c>
      <c r="J119" s="169" t="n">
        <f aca="false">ROUND(J252+$Q$229+$M$232+$M$236+$M$240+$M$244,2)</f>
        <v>3519.14</v>
      </c>
      <c r="K119" s="169" t="n">
        <f aca="false">ROUND(K252+$Q$229+$M$232+$M$236+$M$240+$M$244,2)</f>
        <v>3502.64</v>
      </c>
      <c r="L119" s="169" t="n">
        <f aca="false">ROUND(L252+$Q$229+$M$232+$M$236+$M$240+$M$244,2)</f>
        <v>3515.54</v>
      </c>
      <c r="M119" s="169" t="n">
        <f aca="false">ROUND(M252+$Q$229+$M$232+$M$236+$M$240+$M$244,2)</f>
        <v>3809.62</v>
      </c>
      <c r="N119" s="169" t="n">
        <f aca="false">ROUND(N252+$Q$229+$M$232+$M$236+$M$240+$M$244,2)</f>
        <v>3666.25</v>
      </c>
      <c r="O119" s="169" t="n">
        <f aca="false">ROUND(O252+$Q$229+$M$232+$M$236+$M$240+$M$244,2)</f>
        <v>3651.66</v>
      </c>
      <c r="P119" s="169" t="n">
        <f aca="false">ROUND(P252+$Q$229+$M$232+$M$236+$M$240+$M$244,2)</f>
        <v>3623.67</v>
      </c>
      <c r="Q119" s="169" t="n">
        <f aca="false">ROUND(Q252+$Q$229+$M$232+$M$236+$M$240+$M$244,2)</f>
        <v>3633.88</v>
      </c>
      <c r="R119" s="169" t="n">
        <f aca="false">ROUND(R252+$Q$229+$M$232+$M$236+$M$240+$M$244,2)</f>
        <v>3395.15</v>
      </c>
      <c r="S119" s="169" t="n">
        <f aca="false">ROUND(S252+$Q$229+$M$232+$M$236+$M$240+$M$244,2)</f>
        <v>3653.8</v>
      </c>
      <c r="T119" s="169" t="n">
        <f aca="false">ROUND(T252+$Q$229+$M$232+$M$236+$M$240+$M$244,2)</f>
        <v>3755.69</v>
      </c>
      <c r="U119" s="169" t="n">
        <f aca="false">ROUND(U252+$Q$229+$M$232+$M$236+$M$240+$M$244,2)</f>
        <v>3491.8</v>
      </c>
      <c r="V119" s="169" t="n">
        <f aca="false">ROUND(V252+$Q$229+$M$232+$M$236+$M$240+$M$244,2)</f>
        <v>3444.9</v>
      </c>
      <c r="W119" s="169" t="n">
        <f aca="false">ROUND(W252+$Q$229+$M$232+$M$236+$M$240+$M$244,2)</f>
        <v>3311.41</v>
      </c>
      <c r="X119" s="169" t="n">
        <f aca="false">ROUND(X252+$Q$229+$M$232+$M$236+$M$240+$M$244,2)</f>
        <v>3317.77</v>
      </c>
      <c r="Y119" s="169" t="n">
        <f aca="false">ROUND(Y252+$Q$229+$M$232+$M$236+$M$240+$M$244,2)</f>
        <v>3291.63</v>
      </c>
    </row>
    <row r="120" s="170" customFormat="true" ht="12.75" hidden="false" customHeight="false" outlineLevel="0" collapsed="false">
      <c r="A120" s="168" t="n">
        <f aca="false">A119+1</f>
        <v>5</v>
      </c>
      <c r="B120" s="169" t="n">
        <f aca="false">ROUND(B253+$Q$229+$M$232+$M$236+$M$240+$M$244,2)</f>
        <v>3251.89</v>
      </c>
      <c r="C120" s="169" t="n">
        <f aca="false">ROUND(C253+$Q$229+$M$232+$M$236+$M$240+$M$244,2)</f>
        <v>3264.51</v>
      </c>
      <c r="D120" s="169" t="n">
        <f aca="false">ROUND(D253+$Q$229+$M$232+$M$236+$M$240+$M$244,2)</f>
        <v>3264.54</v>
      </c>
      <c r="E120" s="169" t="n">
        <f aca="false">ROUND(E253+$Q$229+$M$232+$M$236+$M$240+$M$244,2)</f>
        <v>3264.92</v>
      </c>
      <c r="F120" s="169" t="n">
        <f aca="false">ROUND(F253+$Q$229+$M$232+$M$236+$M$240+$M$244,2)</f>
        <v>3526.89</v>
      </c>
      <c r="G120" s="169" t="n">
        <f aca="false">ROUND(G253+$Q$229+$M$232+$M$236+$M$240+$M$244,2)</f>
        <v>3666.43</v>
      </c>
      <c r="H120" s="169" t="n">
        <f aca="false">ROUND(H253+$Q$229+$M$232+$M$236+$M$240+$M$244,2)</f>
        <v>3520.4</v>
      </c>
      <c r="I120" s="169" t="n">
        <f aca="false">ROUND(I253+$Q$229+$M$232+$M$236+$M$240+$M$244,2)</f>
        <v>3540.53</v>
      </c>
      <c r="J120" s="169" t="n">
        <f aca="false">ROUND(J253+$Q$229+$M$232+$M$236+$M$240+$M$244,2)</f>
        <v>3537.17</v>
      </c>
      <c r="K120" s="169" t="n">
        <f aca="false">ROUND(K253+$Q$229+$M$232+$M$236+$M$240+$M$244,2)</f>
        <v>3504.14</v>
      </c>
      <c r="L120" s="169" t="n">
        <f aca="false">ROUND(L253+$Q$229+$M$232+$M$236+$M$240+$M$244,2)</f>
        <v>3489.46</v>
      </c>
      <c r="M120" s="169" t="n">
        <f aca="false">ROUND(M253+$Q$229+$M$232+$M$236+$M$240+$M$244,2)</f>
        <v>4023.72</v>
      </c>
      <c r="N120" s="169" t="n">
        <f aca="false">ROUND(N253+$Q$229+$M$232+$M$236+$M$240+$M$244,2)</f>
        <v>3819.23</v>
      </c>
      <c r="O120" s="169" t="n">
        <f aca="false">ROUND(O253+$Q$229+$M$232+$M$236+$M$240+$M$244,2)</f>
        <v>3662.92</v>
      </c>
      <c r="P120" s="169" t="n">
        <f aca="false">ROUND(P253+$Q$229+$M$232+$M$236+$M$240+$M$244,2)</f>
        <v>3649.45</v>
      </c>
      <c r="Q120" s="169" t="n">
        <f aca="false">ROUND(Q253+$Q$229+$M$232+$M$236+$M$240+$M$244,2)</f>
        <v>3653.88</v>
      </c>
      <c r="R120" s="169" t="n">
        <f aca="false">ROUND(R253+$Q$229+$M$232+$M$236+$M$240+$M$244,2)</f>
        <v>3433.58</v>
      </c>
      <c r="S120" s="169" t="n">
        <f aca="false">ROUND(S253+$Q$229+$M$232+$M$236+$M$240+$M$244,2)</f>
        <v>3658.88</v>
      </c>
      <c r="T120" s="169" t="n">
        <f aca="false">ROUND(T253+$Q$229+$M$232+$M$236+$M$240+$M$244,2)</f>
        <v>3816.57</v>
      </c>
      <c r="U120" s="169" t="n">
        <f aca="false">ROUND(U253+$Q$229+$M$232+$M$236+$M$240+$M$244,2)</f>
        <v>3444.52</v>
      </c>
      <c r="V120" s="169" t="n">
        <f aca="false">ROUND(V253+$Q$229+$M$232+$M$236+$M$240+$M$244,2)</f>
        <v>3276.76</v>
      </c>
      <c r="W120" s="169" t="n">
        <f aca="false">ROUND(W253+$Q$229+$M$232+$M$236+$M$240+$M$244,2)</f>
        <v>3273.56</v>
      </c>
      <c r="X120" s="169" t="n">
        <f aca="false">ROUND(X253+$Q$229+$M$232+$M$236+$M$240+$M$244,2)</f>
        <v>3279.14</v>
      </c>
      <c r="Y120" s="169" t="n">
        <f aca="false">ROUND(Y253+$Q$229+$M$232+$M$236+$M$240+$M$244,2)</f>
        <v>3264.65</v>
      </c>
    </row>
    <row r="121" s="170" customFormat="true" ht="12.75" hidden="false" customHeight="false" outlineLevel="0" collapsed="false">
      <c r="A121" s="168" t="n">
        <f aca="false">A120+1</f>
        <v>6</v>
      </c>
      <c r="B121" s="169" t="n">
        <f aca="false">ROUND(B254+$Q$229+$M$232+$M$236+$M$240+$M$244,2)</f>
        <v>3254.98</v>
      </c>
      <c r="C121" s="169" t="n">
        <f aca="false">ROUND(C254+$Q$229+$M$232+$M$236+$M$240+$M$244,2)</f>
        <v>3340.89</v>
      </c>
      <c r="D121" s="169" t="n">
        <f aca="false">ROUND(D254+$Q$229+$M$232+$M$236+$M$240+$M$244,2)</f>
        <v>3353.77</v>
      </c>
      <c r="E121" s="169" t="n">
        <f aca="false">ROUND(E254+$Q$229+$M$232+$M$236+$M$240+$M$244,2)</f>
        <v>3433.23</v>
      </c>
      <c r="F121" s="169" t="n">
        <f aca="false">ROUND(F254+$Q$229+$M$232+$M$236+$M$240+$M$244,2)</f>
        <v>3359.08</v>
      </c>
      <c r="G121" s="169" t="n">
        <f aca="false">ROUND(G254+$Q$229+$M$232+$M$236+$M$240+$M$244,2)</f>
        <v>3351.12</v>
      </c>
      <c r="H121" s="169" t="n">
        <f aca="false">ROUND(H254+$Q$229+$M$232+$M$236+$M$240+$M$244,2)</f>
        <v>3520.84</v>
      </c>
      <c r="I121" s="169" t="n">
        <f aca="false">ROUND(I254+$Q$229+$M$232+$M$236+$M$240+$M$244,2)</f>
        <v>3519.73</v>
      </c>
      <c r="J121" s="169" t="n">
        <f aca="false">ROUND(J254+$Q$229+$M$232+$M$236+$M$240+$M$244,2)</f>
        <v>3499.69</v>
      </c>
      <c r="K121" s="169" t="n">
        <f aca="false">ROUND(K254+$Q$229+$M$232+$M$236+$M$240+$M$244,2)</f>
        <v>3490.92</v>
      </c>
      <c r="L121" s="169" t="n">
        <f aca="false">ROUND(L254+$Q$229+$M$232+$M$236+$M$240+$M$244,2)</f>
        <v>3508.81</v>
      </c>
      <c r="M121" s="169" t="n">
        <f aca="false">ROUND(M254+$Q$229+$M$232+$M$236+$M$240+$M$244,2)</f>
        <v>3486.22</v>
      </c>
      <c r="N121" s="169" t="n">
        <f aca="false">ROUND(N254+$Q$229+$M$232+$M$236+$M$240+$M$244,2)</f>
        <v>3448.27</v>
      </c>
      <c r="O121" s="169" t="n">
        <f aca="false">ROUND(O254+$Q$229+$M$232+$M$236+$M$240+$M$244,2)</f>
        <v>3432.51</v>
      </c>
      <c r="P121" s="169" t="n">
        <f aca="false">ROUND(P254+$Q$229+$M$232+$M$236+$M$240+$M$244,2)</f>
        <v>3354.11</v>
      </c>
      <c r="Q121" s="169" t="n">
        <f aca="false">ROUND(Q254+$Q$229+$M$232+$M$236+$M$240+$M$244,2)</f>
        <v>3436.91</v>
      </c>
      <c r="R121" s="169" t="n">
        <f aca="false">ROUND(R254+$Q$229+$M$232+$M$236+$M$240+$M$244,2)</f>
        <v>3511.42</v>
      </c>
      <c r="S121" s="169" t="n">
        <f aca="false">ROUND(S254+$Q$229+$M$232+$M$236+$M$240+$M$244,2)</f>
        <v>3795.87</v>
      </c>
      <c r="T121" s="169" t="n">
        <f aca="false">ROUND(T254+$Q$229+$M$232+$M$236+$M$240+$M$244,2)</f>
        <v>3831.18</v>
      </c>
      <c r="U121" s="169" t="n">
        <f aca="false">ROUND(U254+$Q$229+$M$232+$M$236+$M$240+$M$244,2)</f>
        <v>3535.06</v>
      </c>
      <c r="V121" s="169" t="n">
        <f aca="false">ROUND(V254+$Q$229+$M$232+$M$236+$M$240+$M$244,2)</f>
        <v>3387.78</v>
      </c>
      <c r="W121" s="169" t="n">
        <f aca="false">ROUND(W254+$Q$229+$M$232+$M$236+$M$240+$M$244,2)</f>
        <v>3348.91</v>
      </c>
      <c r="X121" s="169" t="n">
        <f aca="false">ROUND(X254+$Q$229+$M$232+$M$236+$M$240+$M$244,2)</f>
        <v>3359.32</v>
      </c>
      <c r="Y121" s="169" t="n">
        <f aca="false">ROUND(Y254+$Q$229+$M$232+$M$236+$M$240+$M$244,2)</f>
        <v>3277.47</v>
      </c>
    </row>
    <row r="122" s="170" customFormat="true" ht="12.75" hidden="false" customHeight="false" outlineLevel="0" collapsed="false">
      <c r="A122" s="168" t="n">
        <f aca="false">A121+1</f>
        <v>7</v>
      </c>
      <c r="B122" s="169" t="n">
        <f aca="false">ROUND(B255+$Q$229+$M$232+$M$236+$M$240+$M$244,2)</f>
        <v>3391.77</v>
      </c>
      <c r="C122" s="169" t="n">
        <f aca="false">ROUND(C255+$Q$229+$M$232+$M$236+$M$240+$M$244,2)</f>
        <v>3347.08</v>
      </c>
      <c r="D122" s="169" t="n">
        <f aca="false">ROUND(D255+$Q$229+$M$232+$M$236+$M$240+$M$244,2)</f>
        <v>3346.13</v>
      </c>
      <c r="E122" s="169" t="n">
        <f aca="false">ROUND(E255+$Q$229+$M$232+$M$236+$M$240+$M$244,2)</f>
        <v>3443.82</v>
      </c>
      <c r="F122" s="169" t="n">
        <f aca="false">ROUND(F255+$Q$229+$M$232+$M$236+$M$240+$M$244,2)</f>
        <v>3463.53</v>
      </c>
      <c r="G122" s="169" t="n">
        <f aca="false">ROUND(G255+$Q$229+$M$232+$M$236+$M$240+$M$244,2)</f>
        <v>3524.87</v>
      </c>
      <c r="H122" s="169" t="n">
        <f aca="false">ROUND(H255+$Q$229+$M$232+$M$236+$M$240+$M$244,2)</f>
        <v>3662.26</v>
      </c>
      <c r="I122" s="169" t="n">
        <f aca="false">ROUND(I255+$Q$229+$M$232+$M$236+$M$240+$M$244,2)</f>
        <v>3823.32</v>
      </c>
      <c r="J122" s="169" t="n">
        <f aca="false">ROUND(J255+$Q$229+$M$232+$M$236+$M$240+$M$244,2)</f>
        <v>3664.41</v>
      </c>
      <c r="K122" s="169" t="n">
        <f aca="false">ROUND(K255+$Q$229+$M$232+$M$236+$M$240+$M$244,2)</f>
        <v>3628.6</v>
      </c>
      <c r="L122" s="169" t="n">
        <f aca="false">ROUND(L255+$Q$229+$M$232+$M$236+$M$240+$M$244,2)</f>
        <v>3612.34</v>
      </c>
      <c r="M122" s="169" t="n">
        <f aca="false">ROUND(M255+$Q$229+$M$232+$M$236+$M$240+$M$244,2)</f>
        <v>4006.81</v>
      </c>
      <c r="N122" s="169" t="n">
        <f aca="false">ROUND(N255+$Q$229+$M$232+$M$236+$M$240+$M$244,2)</f>
        <v>3802.16</v>
      </c>
      <c r="O122" s="169" t="n">
        <f aca="false">ROUND(O255+$Q$229+$M$232+$M$236+$M$240+$M$244,2)</f>
        <v>3727.58</v>
      </c>
      <c r="P122" s="169" t="n">
        <f aca="false">ROUND(P255+$Q$229+$M$232+$M$236+$M$240+$M$244,2)</f>
        <v>3647.85</v>
      </c>
      <c r="Q122" s="169" t="n">
        <f aca="false">ROUND(Q255+$Q$229+$M$232+$M$236+$M$240+$M$244,2)</f>
        <v>3654.91</v>
      </c>
      <c r="R122" s="169" t="n">
        <f aca="false">ROUND(R255+$Q$229+$M$232+$M$236+$M$240+$M$244,2)</f>
        <v>3521.78</v>
      </c>
      <c r="S122" s="169" t="n">
        <f aca="false">ROUND(S255+$Q$229+$M$232+$M$236+$M$240+$M$244,2)</f>
        <v>3800.65</v>
      </c>
      <c r="T122" s="169" t="n">
        <f aca="false">ROUND(T255+$Q$229+$M$232+$M$236+$M$240+$M$244,2)</f>
        <v>3796.17</v>
      </c>
      <c r="U122" s="169" t="n">
        <f aca="false">ROUND(U255+$Q$229+$M$232+$M$236+$M$240+$M$244,2)</f>
        <v>3654.2</v>
      </c>
      <c r="V122" s="169" t="n">
        <f aca="false">ROUND(V255+$Q$229+$M$232+$M$236+$M$240+$M$244,2)</f>
        <v>3513.56</v>
      </c>
      <c r="W122" s="169" t="n">
        <f aca="false">ROUND(W255+$Q$229+$M$232+$M$236+$M$240+$M$244,2)</f>
        <v>3470.31</v>
      </c>
      <c r="X122" s="169" t="n">
        <f aca="false">ROUND(X255+$Q$229+$M$232+$M$236+$M$240+$M$244,2)</f>
        <v>3451.1</v>
      </c>
      <c r="Y122" s="169" t="n">
        <f aca="false">ROUND(Y255+$Q$229+$M$232+$M$236+$M$240+$M$244,2)</f>
        <v>3393.23</v>
      </c>
    </row>
    <row r="123" s="170" customFormat="true" ht="12.75" hidden="false" customHeight="false" outlineLevel="0" collapsed="false">
      <c r="A123" s="168" t="n">
        <f aca="false">A122+1</f>
        <v>8</v>
      </c>
      <c r="B123" s="169" t="n">
        <f aca="false">ROUND(B256+$Q$229+$M$232+$M$236+$M$240+$M$244,2)</f>
        <v>3271.12</v>
      </c>
      <c r="C123" s="169" t="n">
        <f aca="false">ROUND(C256+$Q$229+$M$232+$M$236+$M$240+$M$244,2)</f>
        <v>3355.4</v>
      </c>
      <c r="D123" s="169" t="n">
        <f aca="false">ROUND(D256+$Q$229+$M$232+$M$236+$M$240+$M$244,2)</f>
        <v>3260.66</v>
      </c>
      <c r="E123" s="169" t="n">
        <f aca="false">ROUND(E256+$Q$229+$M$232+$M$236+$M$240+$M$244,2)</f>
        <v>3208.99</v>
      </c>
      <c r="F123" s="169" t="n">
        <f aca="false">ROUND(F256+$Q$229+$M$232+$M$236+$M$240+$M$244,2)</f>
        <v>3377.11</v>
      </c>
      <c r="G123" s="169" t="n">
        <f aca="false">ROUND(G256+$Q$229+$M$232+$M$236+$M$240+$M$244,2)</f>
        <v>3241.22</v>
      </c>
      <c r="H123" s="169" t="n">
        <f aca="false">ROUND(H256+$Q$229+$M$232+$M$236+$M$240+$M$244,2)</f>
        <v>3434.81</v>
      </c>
      <c r="I123" s="169" t="n">
        <f aca="false">ROUND(I256+$Q$229+$M$232+$M$236+$M$240+$M$244,2)</f>
        <v>3498.96</v>
      </c>
      <c r="J123" s="169" t="n">
        <f aca="false">ROUND(J256+$Q$229+$M$232+$M$236+$M$240+$M$244,2)</f>
        <v>3436.83</v>
      </c>
      <c r="K123" s="169" t="n">
        <f aca="false">ROUND(K256+$Q$229+$M$232+$M$236+$M$240+$M$244,2)</f>
        <v>3425.27</v>
      </c>
      <c r="L123" s="169" t="n">
        <f aca="false">ROUND(L256+$Q$229+$M$232+$M$236+$M$240+$M$244,2)</f>
        <v>3422.05</v>
      </c>
      <c r="M123" s="169" t="n">
        <f aca="false">ROUND(M256+$Q$229+$M$232+$M$236+$M$240+$M$244,2)</f>
        <v>3415.12</v>
      </c>
      <c r="N123" s="169" t="n">
        <f aca="false">ROUND(N256+$Q$229+$M$232+$M$236+$M$240+$M$244,2)</f>
        <v>3418.35</v>
      </c>
      <c r="O123" s="169" t="n">
        <f aca="false">ROUND(O256+$Q$229+$M$232+$M$236+$M$240+$M$244,2)</f>
        <v>3373.59</v>
      </c>
      <c r="P123" s="169" t="n">
        <f aca="false">ROUND(P256+$Q$229+$M$232+$M$236+$M$240+$M$244,2)</f>
        <v>3411.25</v>
      </c>
      <c r="Q123" s="169" t="n">
        <f aca="false">ROUND(Q256+$Q$229+$M$232+$M$236+$M$240+$M$244,2)</f>
        <v>3228.97</v>
      </c>
      <c r="R123" s="169" t="n">
        <f aca="false">ROUND(R256+$Q$229+$M$232+$M$236+$M$240+$M$244,2)</f>
        <v>3247.61</v>
      </c>
      <c r="S123" s="169" t="n">
        <f aca="false">ROUND(S256+$Q$229+$M$232+$M$236+$M$240+$M$244,2)</f>
        <v>3459.53</v>
      </c>
      <c r="T123" s="169" t="n">
        <f aca="false">ROUND(T256+$Q$229+$M$232+$M$236+$M$240+$M$244,2)</f>
        <v>3510.12</v>
      </c>
      <c r="U123" s="169" t="n">
        <f aca="false">ROUND(U256+$Q$229+$M$232+$M$236+$M$240+$M$244,2)</f>
        <v>3325.05</v>
      </c>
      <c r="V123" s="169" t="n">
        <f aca="false">ROUND(V256+$Q$229+$M$232+$M$236+$M$240+$M$244,2)</f>
        <v>3243.61</v>
      </c>
      <c r="W123" s="169" t="n">
        <f aca="false">ROUND(W256+$Q$229+$M$232+$M$236+$M$240+$M$244,2)</f>
        <v>3301.3</v>
      </c>
      <c r="X123" s="169" t="n">
        <f aca="false">ROUND(X256+$Q$229+$M$232+$M$236+$M$240+$M$244,2)</f>
        <v>3337.37</v>
      </c>
      <c r="Y123" s="169" t="n">
        <f aca="false">ROUND(Y256+$Q$229+$M$232+$M$236+$M$240+$M$244,2)</f>
        <v>3380.38</v>
      </c>
    </row>
    <row r="124" s="170" customFormat="true" ht="12.75" hidden="false" customHeight="false" outlineLevel="0" collapsed="false">
      <c r="A124" s="168" t="n">
        <f aca="false">A123+1</f>
        <v>9</v>
      </c>
      <c r="B124" s="169" t="n">
        <f aca="false">ROUND(B257+$Q$229+$M$232+$M$236+$M$240+$M$244,2)</f>
        <v>3335.14</v>
      </c>
      <c r="C124" s="169" t="n">
        <f aca="false">ROUND(C257+$Q$229+$M$232+$M$236+$M$240+$M$244,2)</f>
        <v>3329.89</v>
      </c>
      <c r="D124" s="169" t="n">
        <f aca="false">ROUND(D257+$Q$229+$M$232+$M$236+$M$240+$M$244,2)</f>
        <v>3243.63</v>
      </c>
      <c r="E124" s="169" t="n">
        <f aca="false">ROUND(E257+$Q$229+$M$232+$M$236+$M$240+$M$244,2)</f>
        <v>3168.9</v>
      </c>
      <c r="F124" s="169" t="n">
        <f aca="false">ROUND(F257+$Q$229+$M$232+$M$236+$M$240+$M$244,2)</f>
        <v>3251.48</v>
      </c>
      <c r="G124" s="169" t="n">
        <f aca="false">ROUND(G257+$Q$229+$M$232+$M$236+$M$240+$M$244,2)</f>
        <v>3176.84</v>
      </c>
      <c r="H124" s="169" t="n">
        <f aca="false">ROUND(H257+$Q$229+$M$232+$M$236+$M$240+$M$244,2)</f>
        <v>3330.48</v>
      </c>
      <c r="I124" s="169" t="n">
        <f aca="false">ROUND(I257+$Q$229+$M$232+$M$236+$M$240+$M$244,2)</f>
        <v>3421.93</v>
      </c>
      <c r="J124" s="169" t="n">
        <f aca="false">ROUND(J257+$Q$229+$M$232+$M$236+$M$240+$M$244,2)</f>
        <v>3415.66</v>
      </c>
      <c r="K124" s="169" t="n">
        <f aca="false">ROUND(K257+$Q$229+$M$232+$M$236+$M$240+$M$244,2)</f>
        <v>3377.01</v>
      </c>
      <c r="L124" s="169" t="n">
        <f aca="false">ROUND(L257+$Q$229+$M$232+$M$236+$M$240+$M$244,2)</f>
        <v>3410.8</v>
      </c>
      <c r="M124" s="169" t="n">
        <f aca="false">ROUND(M257+$Q$229+$M$232+$M$236+$M$240+$M$244,2)</f>
        <v>3373.81</v>
      </c>
      <c r="N124" s="169" t="n">
        <f aca="false">ROUND(N257+$Q$229+$M$232+$M$236+$M$240+$M$244,2)</f>
        <v>3326.41</v>
      </c>
      <c r="O124" s="169" t="n">
        <f aca="false">ROUND(O257+$Q$229+$M$232+$M$236+$M$240+$M$244,2)</f>
        <v>3327.27</v>
      </c>
      <c r="P124" s="169" t="n">
        <f aca="false">ROUND(P257+$Q$229+$M$232+$M$236+$M$240+$M$244,2)</f>
        <v>3370.44</v>
      </c>
      <c r="Q124" s="169" t="n">
        <f aca="false">ROUND(Q257+$Q$229+$M$232+$M$236+$M$240+$M$244,2)</f>
        <v>3225.59</v>
      </c>
      <c r="R124" s="169" t="n">
        <f aca="false">ROUND(R257+$Q$229+$M$232+$M$236+$M$240+$M$244,2)</f>
        <v>3259.04</v>
      </c>
      <c r="S124" s="169" t="n">
        <f aca="false">ROUND(S257+$Q$229+$M$232+$M$236+$M$240+$M$244,2)</f>
        <v>3621.29</v>
      </c>
      <c r="T124" s="169" t="n">
        <f aca="false">ROUND(T257+$Q$229+$M$232+$M$236+$M$240+$M$244,2)</f>
        <v>3640.73</v>
      </c>
      <c r="U124" s="169" t="n">
        <f aca="false">ROUND(U257+$Q$229+$M$232+$M$236+$M$240+$M$244,2)</f>
        <v>3431.07</v>
      </c>
      <c r="V124" s="169" t="n">
        <f aca="false">ROUND(V257+$Q$229+$M$232+$M$236+$M$240+$M$244,2)</f>
        <v>3322.31</v>
      </c>
      <c r="W124" s="169" t="n">
        <f aca="false">ROUND(W257+$Q$229+$M$232+$M$236+$M$240+$M$244,2)</f>
        <v>3281.11</v>
      </c>
      <c r="X124" s="169" t="n">
        <f aca="false">ROUND(X257+$Q$229+$M$232+$M$236+$M$240+$M$244,2)</f>
        <v>3302.6</v>
      </c>
      <c r="Y124" s="169" t="n">
        <f aca="false">ROUND(Y257+$Q$229+$M$232+$M$236+$M$240+$M$244,2)</f>
        <v>3256.67</v>
      </c>
    </row>
    <row r="125" s="170" customFormat="true" ht="12.75" hidden="false" customHeight="false" outlineLevel="0" collapsed="false">
      <c r="A125" s="168" t="n">
        <f aca="false">A124+1</f>
        <v>10</v>
      </c>
      <c r="B125" s="169" t="n">
        <f aca="false">ROUND(B258+$Q$229+$M$232+$M$236+$M$240+$M$244,2)</f>
        <v>3292.31</v>
      </c>
      <c r="C125" s="169" t="n">
        <f aca="false">ROUND(C258+$Q$229+$M$232+$M$236+$M$240+$M$244,2)</f>
        <v>3322.09</v>
      </c>
      <c r="D125" s="169" t="n">
        <f aca="false">ROUND(D258+$Q$229+$M$232+$M$236+$M$240+$M$244,2)</f>
        <v>3425.44</v>
      </c>
      <c r="E125" s="169" t="n">
        <f aca="false">ROUND(E258+$Q$229+$M$232+$M$236+$M$240+$M$244,2)</f>
        <v>3430.22</v>
      </c>
      <c r="F125" s="169" t="n">
        <f aca="false">ROUND(F258+$Q$229+$M$232+$M$236+$M$240+$M$244,2)</f>
        <v>3464.59</v>
      </c>
      <c r="G125" s="169" t="n">
        <f aca="false">ROUND(G258+$Q$229+$M$232+$M$236+$M$240+$M$244,2)</f>
        <v>3437.18</v>
      </c>
      <c r="H125" s="169" t="n">
        <f aca="false">ROUND(H258+$Q$229+$M$232+$M$236+$M$240+$M$244,2)</f>
        <v>3640.31</v>
      </c>
      <c r="I125" s="169" t="n">
        <f aca="false">ROUND(I258+$Q$229+$M$232+$M$236+$M$240+$M$244,2)</f>
        <v>3649.08</v>
      </c>
      <c r="J125" s="169" t="n">
        <f aca="false">ROUND(J258+$Q$229+$M$232+$M$236+$M$240+$M$244,2)</f>
        <v>3642.5</v>
      </c>
      <c r="K125" s="169" t="n">
        <f aca="false">ROUND(K258+$Q$229+$M$232+$M$236+$M$240+$M$244,2)</f>
        <v>3630.31</v>
      </c>
      <c r="L125" s="169" t="n">
        <f aca="false">ROUND(L258+$Q$229+$M$232+$M$236+$M$240+$M$244,2)</f>
        <v>3635.34</v>
      </c>
      <c r="M125" s="169" t="n">
        <f aca="false">ROUND(M258+$Q$229+$M$232+$M$236+$M$240+$M$244,2)</f>
        <v>3627.18</v>
      </c>
      <c r="N125" s="169" t="n">
        <f aca="false">ROUND(N258+$Q$229+$M$232+$M$236+$M$240+$M$244,2)</f>
        <v>3573.57</v>
      </c>
      <c r="O125" s="169" t="n">
        <f aca="false">ROUND(O258+$Q$229+$M$232+$M$236+$M$240+$M$244,2)</f>
        <v>3505.26</v>
      </c>
      <c r="P125" s="169" t="n">
        <f aca="false">ROUND(P258+$Q$229+$M$232+$M$236+$M$240+$M$244,2)</f>
        <v>3495.9</v>
      </c>
      <c r="Q125" s="169" t="n">
        <f aca="false">ROUND(Q258+$Q$229+$M$232+$M$236+$M$240+$M$244,2)</f>
        <v>3499.95</v>
      </c>
      <c r="R125" s="169" t="n">
        <f aca="false">ROUND(R258+$Q$229+$M$232+$M$236+$M$240+$M$244,2)</f>
        <v>3497.05</v>
      </c>
      <c r="S125" s="169" t="n">
        <f aca="false">ROUND(S258+$Q$229+$M$232+$M$236+$M$240+$M$244,2)</f>
        <v>3979.25</v>
      </c>
      <c r="T125" s="169" t="n">
        <f aca="false">ROUND(T258+$Q$229+$M$232+$M$236+$M$240+$M$244,2)</f>
        <v>3793.83</v>
      </c>
      <c r="U125" s="169" t="n">
        <f aca="false">ROUND(U258+$Q$229+$M$232+$M$236+$M$240+$M$244,2)</f>
        <v>3487.33</v>
      </c>
      <c r="V125" s="169" t="n">
        <f aca="false">ROUND(V258+$Q$229+$M$232+$M$236+$M$240+$M$244,2)</f>
        <v>3476.61</v>
      </c>
      <c r="W125" s="169" t="n">
        <f aca="false">ROUND(W258+$Q$229+$M$232+$M$236+$M$240+$M$244,2)</f>
        <v>3449.35</v>
      </c>
      <c r="X125" s="169" t="n">
        <f aca="false">ROUND(X258+$Q$229+$M$232+$M$236+$M$240+$M$244,2)</f>
        <v>3445.17</v>
      </c>
      <c r="Y125" s="169" t="n">
        <f aca="false">ROUND(Y258+$Q$229+$M$232+$M$236+$M$240+$M$244,2)</f>
        <v>3425.51</v>
      </c>
    </row>
    <row r="126" s="170" customFormat="true" ht="12.75" hidden="false" customHeight="false" outlineLevel="0" collapsed="false">
      <c r="A126" s="168" t="n">
        <f aca="false">A125+1</f>
        <v>11</v>
      </c>
      <c r="B126" s="169" t="n">
        <f aca="false">ROUND(B259+$Q$229+$M$232+$M$236+$M$240+$M$244,2)</f>
        <v>3318.23</v>
      </c>
      <c r="C126" s="169" t="n">
        <f aca="false">ROUND(C259+$Q$229+$M$232+$M$236+$M$240+$M$244,2)</f>
        <v>3353.58</v>
      </c>
      <c r="D126" s="169" t="n">
        <f aca="false">ROUND(D259+$Q$229+$M$232+$M$236+$M$240+$M$244,2)</f>
        <v>3365.5</v>
      </c>
      <c r="E126" s="169" t="n">
        <f aca="false">ROUND(E259+$Q$229+$M$232+$M$236+$M$240+$M$244,2)</f>
        <v>3442.68</v>
      </c>
      <c r="F126" s="169" t="n">
        <f aca="false">ROUND(F259+$Q$229+$M$232+$M$236+$M$240+$M$244,2)</f>
        <v>3659.59</v>
      </c>
      <c r="G126" s="169" t="n">
        <f aca="false">ROUND(G259+$Q$229+$M$232+$M$236+$M$240+$M$244,2)</f>
        <v>3653.41</v>
      </c>
      <c r="H126" s="169" t="n">
        <f aca="false">ROUND(H259+$Q$229+$M$232+$M$236+$M$240+$M$244,2)</f>
        <v>3997.98</v>
      </c>
      <c r="I126" s="169" t="n">
        <f aca="false">ROUND(I259+$Q$229+$M$232+$M$236+$M$240+$M$244,2)</f>
        <v>3993.08</v>
      </c>
      <c r="J126" s="169" t="n">
        <f aca="false">ROUND(J259+$Q$229+$M$232+$M$236+$M$240+$M$244,2)</f>
        <v>3661.77</v>
      </c>
      <c r="K126" s="169" t="n">
        <f aca="false">ROUND(K259+$Q$229+$M$232+$M$236+$M$240+$M$244,2)</f>
        <v>3656.42</v>
      </c>
      <c r="L126" s="169" t="n">
        <f aca="false">ROUND(L259+$Q$229+$M$232+$M$236+$M$240+$M$244,2)</f>
        <v>3985.73</v>
      </c>
      <c r="M126" s="169" t="n">
        <f aca="false">ROUND(M259+$Q$229+$M$232+$M$236+$M$240+$M$244,2)</f>
        <v>3635.83</v>
      </c>
      <c r="N126" s="169" t="n">
        <f aca="false">ROUND(N259+$Q$229+$M$232+$M$236+$M$240+$M$244,2)</f>
        <v>3645.26</v>
      </c>
      <c r="O126" s="169" t="n">
        <f aca="false">ROUND(O259+$Q$229+$M$232+$M$236+$M$240+$M$244,2)</f>
        <v>3637.23</v>
      </c>
      <c r="P126" s="169" t="n">
        <f aca="false">ROUND(P259+$Q$229+$M$232+$M$236+$M$240+$M$244,2)</f>
        <v>3622.62</v>
      </c>
      <c r="Q126" s="169" t="n">
        <f aca="false">ROUND(Q259+$Q$229+$M$232+$M$236+$M$240+$M$244,2)</f>
        <v>3630.02</v>
      </c>
      <c r="R126" s="169" t="n">
        <f aca="false">ROUND(R259+$Q$229+$M$232+$M$236+$M$240+$M$244,2)</f>
        <v>3648.64</v>
      </c>
      <c r="S126" s="169" t="n">
        <f aca="false">ROUND(S259+$Q$229+$M$232+$M$236+$M$240+$M$244,2)</f>
        <v>3731.15</v>
      </c>
      <c r="T126" s="169" t="n">
        <f aca="false">ROUND(T259+$Q$229+$M$232+$M$236+$M$240+$M$244,2)</f>
        <v>3616.25</v>
      </c>
      <c r="U126" s="169" t="n">
        <f aca="false">ROUND(U259+$Q$229+$M$232+$M$236+$M$240+$M$244,2)</f>
        <v>3662.76</v>
      </c>
      <c r="V126" s="169" t="n">
        <f aca="false">ROUND(V259+$Q$229+$M$232+$M$236+$M$240+$M$244,2)</f>
        <v>3495.67</v>
      </c>
      <c r="W126" s="169" t="n">
        <f aca="false">ROUND(W259+$Q$229+$M$232+$M$236+$M$240+$M$244,2)</f>
        <v>3464.56</v>
      </c>
      <c r="X126" s="169" t="n">
        <f aca="false">ROUND(X259+$Q$229+$M$232+$M$236+$M$240+$M$244,2)</f>
        <v>3463.36</v>
      </c>
      <c r="Y126" s="169" t="n">
        <f aca="false">ROUND(Y259+$Q$229+$M$232+$M$236+$M$240+$M$244,2)</f>
        <v>3422.45</v>
      </c>
    </row>
    <row r="127" s="170" customFormat="true" ht="12.75" hidden="false" customHeight="false" outlineLevel="0" collapsed="false">
      <c r="A127" s="168" t="n">
        <f aca="false">A126+1</f>
        <v>12</v>
      </c>
      <c r="B127" s="169" t="n">
        <f aca="false">ROUND(B260+$Q$229+$M$232+$M$236+$M$240+$M$244,2)</f>
        <v>3295.96</v>
      </c>
      <c r="C127" s="169" t="n">
        <f aca="false">ROUND(C260+$Q$229+$M$232+$M$236+$M$240+$M$244,2)</f>
        <v>3324.59</v>
      </c>
      <c r="D127" s="169" t="n">
        <f aca="false">ROUND(D260+$Q$229+$M$232+$M$236+$M$240+$M$244,2)</f>
        <v>3316.07</v>
      </c>
      <c r="E127" s="169" t="n">
        <f aca="false">ROUND(E260+$Q$229+$M$232+$M$236+$M$240+$M$244,2)</f>
        <v>3326.57</v>
      </c>
      <c r="F127" s="169" t="n">
        <f aca="false">ROUND(F260+$Q$229+$M$232+$M$236+$M$240+$M$244,2)</f>
        <v>3443.78</v>
      </c>
      <c r="G127" s="169" t="n">
        <f aca="false">ROUND(G260+$Q$229+$M$232+$M$236+$M$240+$M$244,2)</f>
        <v>3467.41</v>
      </c>
      <c r="H127" s="169" t="n">
        <f aca="false">ROUND(H260+$Q$229+$M$232+$M$236+$M$240+$M$244,2)</f>
        <v>3644.38</v>
      </c>
      <c r="I127" s="169" t="n">
        <f aca="false">ROUND(I260+$Q$229+$M$232+$M$236+$M$240+$M$244,2)</f>
        <v>3643.67</v>
      </c>
      <c r="J127" s="169" t="n">
        <f aca="false">ROUND(J260+$Q$229+$M$232+$M$236+$M$240+$M$244,2)</f>
        <v>3598.57</v>
      </c>
      <c r="K127" s="169" t="n">
        <f aca="false">ROUND(K260+$Q$229+$M$232+$M$236+$M$240+$M$244,2)</f>
        <v>3530.84</v>
      </c>
      <c r="L127" s="169" t="n">
        <f aca="false">ROUND(L260+$Q$229+$M$232+$M$236+$M$240+$M$244,2)</f>
        <v>3595.94</v>
      </c>
      <c r="M127" s="169" t="n">
        <f aca="false">ROUND(M260+$Q$229+$M$232+$M$236+$M$240+$M$244,2)</f>
        <v>3529.61</v>
      </c>
      <c r="N127" s="169" t="n">
        <f aca="false">ROUND(N260+$Q$229+$M$232+$M$236+$M$240+$M$244,2)</f>
        <v>3512.81</v>
      </c>
      <c r="O127" s="169" t="n">
        <f aca="false">ROUND(O260+$Q$229+$M$232+$M$236+$M$240+$M$244,2)</f>
        <v>3466.25</v>
      </c>
      <c r="P127" s="169" t="n">
        <f aca="false">ROUND(P260+$Q$229+$M$232+$M$236+$M$240+$M$244,2)</f>
        <v>3457.37</v>
      </c>
      <c r="Q127" s="169" t="n">
        <f aca="false">ROUND(Q260+$Q$229+$M$232+$M$236+$M$240+$M$244,2)</f>
        <v>3465.64</v>
      </c>
      <c r="R127" s="169" t="n">
        <f aca="false">ROUND(R260+$Q$229+$M$232+$M$236+$M$240+$M$244,2)</f>
        <v>3459.21</v>
      </c>
      <c r="S127" s="169" t="n">
        <f aca="false">ROUND(S260+$Q$229+$M$232+$M$236+$M$240+$M$244,2)</f>
        <v>3740.3</v>
      </c>
      <c r="T127" s="169" t="n">
        <f aca="false">ROUND(T260+$Q$229+$M$232+$M$236+$M$240+$M$244,2)</f>
        <v>3656.09</v>
      </c>
      <c r="U127" s="169" t="n">
        <f aca="false">ROUND(U260+$Q$229+$M$232+$M$236+$M$240+$M$244,2)</f>
        <v>3483.96</v>
      </c>
      <c r="V127" s="169" t="n">
        <f aca="false">ROUND(V260+$Q$229+$M$232+$M$236+$M$240+$M$244,2)</f>
        <v>3449.72</v>
      </c>
      <c r="W127" s="169" t="n">
        <f aca="false">ROUND(W260+$Q$229+$M$232+$M$236+$M$240+$M$244,2)</f>
        <v>3426.55</v>
      </c>
      <c r="X127" s="169" t="n">
        <f aca="false">ROUND(X260+$Q$229+$M$232+$M$236+$M$240+$M$244,2)</f>
        <v>3360.87</v>
      </c>
      <c r="Y127" s="169" t="n">
        <f aca="false">ROUND(Y260+$Q$229+$M$232+$M$236+$M$240+$M$244,2)</f>
        <v>3329.74</v>
      </c>
    </row>
    <row r="128" s="170" customFormat="true" ht="12.75" hidden="false" customHeight="false" outlineLevel="0" collapsed="false">
      <c r="A128" s="168" t="n">
        <f aca="false">A127+1</f>
        <v>13</v>
      </c>
      <c r="B128" s="169" t="n">
        <f aca="false">ROUND(B261+$Q$229+$M$232+$M$236+$M$240+$M$244,2)</f>
        <v>3255.39</v>
      </c>
      <c r="C128" s="169" t="n">
        <f aca="false">ROUND(C261+$Q$229+$M$232+$M$236+$M$240+$M$244,2)</f>
        <v>3258.06</v>
      </c>
      <c r="D128" s="169" t="n">
        <f aca="false">ROUND(D261+$Q$229+$M$232+$M$236+$M$240+$M$244,2)</f>
        <v>3245.09</v>
      </c>
      <c r="E128" s="169" t="n">
        <f aca="false">ROUND(E261+$Q$229+$M$232+$M$236+$M$240+$M$244,2)</f>
        <v>3282.12</v>
      </c>
      <c r="F128" s="169" t="n">
        <f aca="false">ROUND(F261+$Q$229+$M$232+$M$236+$M$240+$M$244,2)</f>
        <v>3290.39</v>
      </c>
      <c r="G128" s="169" t="n">
        <f aca="false">ROUND(G261+$Q$229+$M$232+$M$236+$M$240+$M$244,2)</f>
        <v>3304.52</v>
      </c>
      <c r="H128" s="169" t="n">
        <f aca="false">ROUND(H261+$Q$229+$M$232+$M$236+$M$240+$M$244,2)</f>
        <v>3474.36</v>
      </c>
      <c r="I128" s="169" t="n">
        <f aca="false">ROUND(I261+$Q$229+$M$232+$M$236+$M$240+$M$244,2)</f>
        <v>3495.54</v>
      </c>
      <c r="J128" s="169" t="n">
        <f aca="false">ROUND(J261+$Q$229+$M$232+$M$236+$M$240+$M$244,2)</f>
        <v>3445.64</v>
      </c>
      <c r="K128" s="169" t="n">
        <f aca="false">ROUND(K261+$Q$229+$M$232+$M$236+$M$240+$M$244,2)</f>
        <v>3324.29</v>
      </c>
      <c r="L128" s="169" t="n">
        <f aca="false">ROUND(L261+$Q$229+$M$232+$M$236+$M$240+$M$244,2)</f>
        <v>3354.3</v>
      </c>
      <c r="M128" s="169" t="n">
        <f aca="false">ROUND(M261+$Q$229+$M$232+$M$236+$M$240+$M$244,2)</f>
        <v>3325.68</v>
      </c>
      <c r="N128" s="169" t="n">
        <f aca="false">ROUND(N261+$Q$229+$M$232+$M$236+$M$240+$M$244,2)</f>
        <v>3309.5</v>
      </c>
      <c r="O128" s="169" t="n">
        <f aca="false">ROUND(O261+$Q$229+$M$232+$M$236+$M$240+$M$244,2)</f>
        <v>3279.64</v>
      </c>
      <c r="P128" s="169" t="n">
        <f aca="false">ROUND(P261+$Q$229+$M$232+$M$236+$M$240+$M$244,2)</f>
        <v>3283.26</v>
      </c>
      <c r="Q128" s="169" t="n">
        <f aca="false">ROUND(Q261+$Q$229+$M$232+$M$236+$M$240+$M$244,2)</f>
        <v>3282.99</v>
      </c>
      <c r="R128" s="169" t="n">
        <f aca="false">ROUND(R261+$Q$229+$M$232+$M$236+$M$240+$M$244,2)</f>
        <v>3281.32</v>
      </c>
      <c r="S128" s="169" t="n">
        <f aca="false">ROUND(S261+$Q$229+$M$232+$M$236+$M$240+$M$244,2)</f>
        <v>3580.89</v>
      </c>
      <c r="T128" s="169" t="n">
        <f aca="false">ROUND(T261+$Q$229+$M$232+$M$236+$M$240+$M$244,2)</f>
        <v>3518.42</v>
      </c>
      <c r="U128" s="169" t="n">
        <f aca="false">ROUND(U261+$Q$229+$M$232+$M$236+$M$240+$M$244,2)</f>
        <v>3298.01</v>
      </c>
      <c r="V128" s="169" t="n">
        <f aca="false">ROUND(V261+$Q$229+$M$232+$M$236+$M$240+$M$244,2)</f>
        <v>3289.3</v>
      </c>
      <c r="W128" s="169" t="n">
        <f aca="false">ROUND(W261+$Q$229+$M$232+$M$236+$M$240+$M$244,2)</f>
        <v>3289.86</v>
      </c>
      <c r="X128" s="169" t="n">
        <f aca="false">ROUND(X261+$Q$229+$M$232+$M$236+$M$240+$M$244,2)</f>
        <v>3281.9</v>
      </c>
      <c r="Y128" s="169" t="n">
        <f aca="false">ROUND(Y261+$Q$229+$M$232+$M$236+$M$240+$M$244,2)</f>
        <v>3266.68</v>
      </c>
    </row>
    <row r="129" s="170" customFormat="true" ht="12.75" hidden="false" customHeight="false" outlineLevel="0" collapsed="false">
      <c r="A129" s="168" t="n">
        <f aca="false">A128+1</f>
        <v>14</v>
      </c>
      <c r="B129" s="169" t="n">
        <f aca="false">ROUND(B262+$Q$229+$M$232+$M$236+$M$240+$M$244,2)</f>
        <v>3242.8</v>
      </c>
      <c r="C129" s="169" t="n">
        <f aca="false">ROUND(C262+$Q$229+$M$232+$M$236+$M$240+$M$244,2)</f>
        <v>3271.75</v>
      </c>
      <c r="D129" s="169" t="n">
        <f aca="false">ROUND(D262+$Q$229+$M$232+$M$236+$M$240+$M$244,2)</f>
        <v>3278.27</v>
      </c>
      <c r="E129" s="169" t="n">
        <f aca="false">ROUND(E262+$Q$229+$M$232+$M$236+$M$240+$M$244,2)</f>
        <v>3298.33</v>
      </c>
      <c r="F129" s="169" t="n">
        <f aca="false">ROUND(F262+$Q$229+$M$232+$M$236+$M$240+$M$244,2)</f>
        <v>3501.71</v>
      </c>
      <c r="G129" s="169" t="n">
        <f aca="false">ROUND(G262+$Q$229+$M$232+$M$236+$M$240+$M$244,2)</f>
        <v>3633.33</v>
      </c>
      <c r="H129" s="169" t="n">
        <f aca="false">ROUND(H262+$Q$229+$M$232+$M$236+$M$240+$M$244,2)</f>
        <v>3436.19</v>
      </c>
      <c r="I129" s="169" t="n">
        <f aca="false">ROUND(I262+$Q$229+$M$232+$M$236+$M$240+$M$244,2)</f>
        <v>3443.56</v>
      </c>
      <c r="J129" s="169" t="n">
        <f aca="false">ROUND(J262+$Q$229+$M$232+$M$236+$M$240+$M$244,2)</f>
        <v>3390.63</v>
      </c>
      <c r="K129" s="169" t="n">
        <f aca="false">ROUND(K262+$Q$229+$M$232+$M$236+$M$240+$M$244,2)</f>
        <v>3304.58</v>
      </c>
      <c r="L129" s="169" t="n">
        <f aca="false">ROUND(L262+$Q$229+$M$232+$M$236+$M$240+$M$244,2)</f>
        <v>3308.11</v>
      </c>
      <c r="M129" s="169" t="n">
        <f aca="false">ROUND(M262+$Q$229+$M$232+$M$236+$M$240+$M$244,2)</f>
        <v>3483.67</v>
      </c>
      <c r="N129" s="169" t="n">
        <f aca="false">ROUND(N262+$Q$229+$M$232+$M$236+$M$240+$M$244,2)</f>
        <v>3471.11</v>
      </c>
      <c r="O129" s="169" t="n">
        <f aca="false">ROUND(O262+$Q$229+$M$232+$M$236+$M$240+$M$244,2)</f>
        <v>3412.14</v>
      </c>
      <c r="P129" s="169" t="n">
        <f aca="false">ROUND(P262+$Q$229+$M$232+$M$236+$M$240+$M$244,2)</f>
        <v>3405.55</v>
      </c>
      <c r="Q129" s="169" t="n">
        <f aca="false">ROUND(Q262+$Q$229+$M$232+$M$236+$M$240+$M$244,2)</f>
        <v>3409.12</v>
      </c>
      <c r="R129" s="169" t="n">
        <f aca="false">ROUND(R262+$Q$229+$M$232+$M$236+$M$240+$M$244,2)</f>
        <v>3311.71</v>
      </c>
      <c r="S129" s="169" t="n">
        <f aca="false">ROUND(S262+$Q$229+$M$232+$M$236+$M$240+$M$244,2)</f>
        <v>3638.77</v>
      </c>
      <c r="T129" s="169" t="n">
        <f aca="false">ROUND(T262+$Q$229+$M$232+$M$236+$M$240+$M$244,2)</f>
        <v>3494.3</v>
      </c>
      <c r="U129" s="169" t="n">
        <f aca="false">ROUND(U262+$Q$229+$M$232+$M$236+$M$240+$M$244,2)</f>
        <v>3332.77</v>
      </c>
      <c r="V129" s="169" t="n">
        <f aca="false">ROUND(V262+$Q$229+$M$232+$M$236+$M$240+$M$244,2)</f>
        <v>3288.93</v>
      </c>
      <c r="W129" s="169" t="n">
        <f aca="false">ROUND(W262+$Q$229+$M$232+$M$236+$M$240+$M$244,2)</f>
        <v>3292.11</v>
      </c>
      <c r="X129" s="169" t="n">
        <f aca="false">ROUND(X262+$Q$229+$M$232+$M$236+$M$240+$M$244,2)</f>
        <v>3282.92</v>
      </c>
      <c r="Y129" s="169" t="n">
        <f aca="false">ROUND(Y262+$Q$229+$M$232+$M$236+$M$240+$M$244,2)</f>
        <v>3268.59</v>
      </c>
    </row>
    <row r="130" s="170" customFormat="true" ht="12.75" hidden="false" customHeight="false" outlineLevel="0" collapsed="false">
      <c r="A130" s="168" t="n">
        <f aca="false">A129+1</f>
        <v>15</v>
      </c>
      <c r="B130" s="169" t="n">
        <f aca="false">ROUND(B263+$Q$229+$M$232+$M$236+$M$240+$M$244,2)</f>
        <v>3247.52</v>
      </c>
      <c r="C130" s="169" t="n">
        <f aca="false">ROUND(C263+$Q$229+$M$232+$M$236+$M$240+$M$244,2)</f>
        <v>3251.87</v>
      </c>
      <c r="D130" s="169" t="n">
        <f aca="false">ROUND(D263+$Q$229+$M$232+$M$236+$M$240+$M$244,2)</f>
        <v>3247.78</v>
      </c>
      <c r="E130" s="169" t="n">
        <f aca="false">ROUND(E263+$Q$229+$M$232+$M$236+$M$240+$M$244,2)</f>
        <v>3228.88</v>
      </c>
      <c r="F130" s="169" t="n">
        <f aca="false">ROUND(F263+$Q$229+$M$232+$M$236+$M$240+$M$244,2)</f>
        <v>3272.88</v>
      </c>
      <c r="G130" s="169" t="n">
        <f aca="false">ROUND(G263+$Q$229+$M$232+$M$236+$M$240+$M$244,2)</f>
        <v>3268.04</v>
      </c>
      <c r="H130" s="169" t="n">
        <f aca="false">ROUND(H263+$Q$229+$M$232+$M$236+$M$240+$M$244,2)</f>
        <v>3255.08</v>
      </c>
      <c r="I130" s="169" t="n">
        <f aca="false">ROUND(I263+$Q$229+$M$232+$M$236+$M$240+$M$244,2)</f>
        <v>3261.81</v>
      </c>
      <c r="J130" s="169" t="n">
        <f aca="false">ROUND(J263+$Q$229+$M$232+$M$236+$M$240+$M$244,2)</f>
        <v>3297.21</v>
      </c>
      <c r="K130" s="169" t="n">
        <f aca="false">ROUND(K263+$Q$229+$M$232+$M$236+$M$240+$M$244,2)</f>
        <v>3273.62</v>
      </c>
      <c r="L130" s="169" t="n">
        <f aca="false">ROUND(L263+$Q$229+$M$232+$M$236+$M$240+$M$244,2)</f>
        <v>3274.27</v>
      </c>
      <c r="M130" s="169" t="n">
        <f aca="false">ROUND(M263+$Q$229+$M$232+$M$236+$M$240+$M$244,2)</f>
        <v>3271.47</v>
      </c>
      <c r="N130" s="169" t="n">
        <f aca="false">ROUND(N263+$Q$229+$M$232+$M$236+$M$240+$M$244,2)</f>
        <v>3250.64</v>
      </c>
      <c r="O130" s="169" t="n">
        <f aca="false">ROUND(O263+$Q$229+$M$232+$M$236+$M$240+$M$244,2)</f>
        <v>3250.16</v>
      </c>
      <c r="P130" s="169" t="n">
        <f aca="false">ROUND(P263+$Q$229+$M$232+$M$236+$M$240+$M$244,2)</f>
        <v>3286.25</v>
      </c>
      <c r="Q130" s="169" t="n">
        <f aca="false">ROUND(Q263+$Q$229+$M$232+$M$236+$M$240+$M$244,2)</f>
        <v>3296.47</v>
      </c>
      <c r="R130" s="169" t="n">
        <f aca="false">ROUND(R263+$Q$229+$M$232+$M$236+$M$240+$M$244,2)</f>
        <v>3270.27</v>
      </c>
      <c r="S130" s="169" t="n">
        <f aca="false">ROUND(S263+$Q$229+$M$232+$M$236+$M$240+$M$244,2)</f>
        <v>3445.23</v>
      </c>
      <c r="T130" s="169" t="n">
        <f aca="false">ROUND(T263+$Q$229+$M$232+$M$236+$M$240+$M$244,2)</f>
        <v>3405.46</v>
      </c>
      <c r="U130" s="169" t="n">
        <f aca="false">ROUND(U263+$Q$229+$M$232+$M$236+$M$240+$M$244,2)</f>
        <v>3285.06</v>
      </c>
      <c r="V130" s="169" t="n">
        <f aca="false">ROUND(V263+$Q$229+$M$232+$M$236+$M$240+$M$244,2)</f>
        <v>3273.4</v>
      </c>
      <c r="W130" s="169" t="n">
        <f aca="false">ROUND(W263+$Q$229+$M$232+$M$236+$M$240+$M$244,2)</f>
        <v>3278.71</v>
      </c>
      <c r="X130" s="169" t="n">
        <f aca="false">ROUND(X263+$Q$229+$M$232+$M$236+$M$240+$M$244,2)</f>
        <v>3273.64</v>
      </c>
      <c r="Y130" s="169" t="n">
        <f aca="false">ROUND(Y263+$Q$229+$M$232+$M$236+$M$240+$M$244,2)</f>
        <v>3256.74</v>
      </c>
    </row>
    <row r="131" s="170" customFormat="true" ht="12.75" hidden="false" customHeight="false" outlineLevel="0" collapsed="false">
      <c r="A131" s="168" t="n">
        <f aca="false">A130+1</f>
        <v>16</v>
      </c>
      <c r="B131" s="169" t="n">
        <f aca="false">ROUND(B264+$Q$229+$M$232+$M$236+$M$240+$M$244,2)</f>
        <v>3256.49</v>
      </c>
      <c r="C131" s="169" t="n">
        <f aca="false">ROUND(C264+$Q$229+$M$232+$M$236+$M$240+$M$244,2)</f>
        <v>3263.46</v>
      </c>
      <c r="D131" s="169" t="n">
        <f aca="false">ROUND(D264+$Q$229+$M$232+$M$236+$M$240+$M$244,2)</f>
        <v>3251.38</v>
      </c>
      <c r="E131" s="169" t="n">
        <f aca="false">ROUND(E264+$Q$229+$M$232+$M$236+$M$240+$M$244,2)</f>
        <v>3235.97</v>
      </c>
      <c r="F131" s="169" t="n">
        <f aca="false">ROUND(F264+$Q$229+$M$232+$M$236+$M$240+$M$244,2)</f>
        <v>3264.52</v>
      </c>
      <c r="G131" s="169" t="n">
        <f aca="false">ROUND(G264+$Q$229+$M$232+$M$236+$M$240+$M$244,2)</f>
        <v>3260.01</v>
      </c>
      <c r="H131" s="169" t="n">
        <f aca="false">ROUND(H264+$Q$229+$M$232+$M$236+$M$240+$M$244,2)</f>
        <v>3256.04</v>
      </c>
      <c r="I131" s="169" t="n">
        <f aca="false">ROUND(I264+$Q$229+$M$232+$M$236+$M$240+$M$244,2)</f>
        <v>3263.44</v>
      </c>
      <c r="J131" s="169" t="n">
        <f aca="false">ROUND(J264+$Q$229+$M$232+$M$236+$M$240+$M$244,2)</f>
        <v>3296</v>
      </c>
      <c r="K131" s="169" t="n">
        <f aca="false">ROUND(K264+$Q$229+$M$232+$M$236+$M$240+$M$244,2)</f>
        <v>3293.79</v>
      </c>
      <c r="L131" s="169" t="n">
        <f aca="false">ROUND(L264+$Q$229+$M$232+$M$236+$M$240+$M$244,2)</f>
        <v>3287.91</v>
      </c>
      <c r="M131" s="169" t="n">
        <f aca="false">ROUND(M264+$Q$229+$M$232+$M$236+$M$240+$M$244,2)</f>
        <v>3278.87</v>
      </c>
      <c r="N131" s="169" t="n">
        <f aca="false">ROUND(N264+$Q$229+$M$232+$M$236+$M$240+$M$244,2)</f>
        <v>3278.84</v>
      </c>
      <c r="O131" s="169" t="n">
        <f aca="false">ROUND(O264+$Q$229+$M$232+$M$236+$M$240+$M$244,2)</f>
        <v>3280.54</v>
      </c>
      <c r="P131" s="169" t="n">
        <f aca="false">ROUND(P264+$Q$229+$M$232+$M$236+$M$240+$M$244,2)</f>
        <v>3294.18</v>
      </c>
      <c r="Q131" s="169" t="n">
        <f aca="false">ROUND(Q264+$Q$229+$M$232+$M$236+$M$240+$M$244,2)</f>
        <v>3296.52</v>
      </c>
      <c r="R131" s="169" t="n">
        <f aca="false">ROUND(R264+$Q$229+$M$232+$M$236+$M$240+$M$244,2)</f>
        <v>3286.37</v>
      </c>
      <c r="S131" s="169" t="n">
        <f aca="false">ROUND(S264+$Q$229+$M$232+$M$236+$M$240+$M$244,2)</f>
        <v>3486.29</v>
      </c>
      <c r="T131" s="169" t="n">
        <f aca="false">ROUND(T264+$Q$229+$M$232+$M$236+$M$240+$M$244,2)</f>
        <v>3417.23</v>
      </c>
      <c r="U131" s="169" t="n">
        <f aca="false">ROUND(U264+$Q$229+$M$232+$M$236+$M$240+$M$244,2)</f>
        <v>3313.63</v>
      </c>
      <c r="V131" s="169" t="n">
        <f aca="false">ROUND(V264+$Q$229+$M$232+$M$236+$M$240+$M$244,2)</f>
        <v>3271.78</v>
      </c>
      <c r="W131" s="169" t="n">
        <f aca="false">ROUND(W264+$Q$229+$M$232+$M$236+$M$240+$M$244,2)</f>
        <v>3275.93</v>
      </c>
      <c r="X131" s="169" t="n">
        <f aca="false">ROUND(X264+$Q$229+$M$232+$M$236+$M$240+$M$244,2)</f>
        <v>3274.61</v>
      </c>
      <c r="Y131" s="169" t="n">
        <f aca="false">ROUND(Y264+$Q$229+$M$232+$M$236+$M$240+$M$244,2)</f>
        <v>3255.55</v>
      </c>
    </row>
    <row r="132" s="170" customFormat="true" ht="12.75" hidden="false" customHeight="false" outlineLevel="0" collapsed="false">
      <c r="A132" s="168" t="n">
        <f aca="false">A131+1</f>
        <v>17</v>
      </c>
      <c r="B132" s="169" t="n">
        <f aca="false">ROUND(B265+$Q$229+$M$232+$M$236+$M$240+$M$244,2)</f>
        <v>3250.07</v>
      </c>
      <c r="C132" s="169" t="n">
        <f aca="false">ROUND(C265+$Q$229+$M$232+$M$236+$M$240+$M$244,2)</f>
        <v>3253.98</v>
      </c>
      <c r="D132" s="169" t="n">
        <f aca="false">ROUND(D265+$Q$229+$M$232+$M$236+$M$240+$M$244,2)</f>
        <v>3240.39</v>
      </c>
      <c r="E132" s="169" t="n">
        <f aca="false">ROUND(E265+$Q$229+$M$232+$M$236+$M$240+$M$244,2)</f>
        <v>3255.33</v>
      </c>
      <c r="F132" s="169" t="n">
        <f aca="false">ROUND(F265+$Q$229+$M$232+$M$236+$M$240+$M$244,2)</f>
        <v>3458.51</v>
      </c>
      <c r="G132" s="169" t="n">
        <f aca="false">ROUND(G265+$Q$229+$M$232+$M$236+$M$240+$M$244,2)</f>
        <v>3495.32</v>
      </c>
      <c r="H132" s="169" t="n">
        <f aca="false">ROUND(H265+$Q$229+$M$232+$M$236+$M$240+$M$244,2)</f>
        <v>3331.86</v>
      </c>
      <c r="I132" s="169" t="n">
        <f aca="false">ROUND(I265+$Q$229+$M$232+$M$236+$M$240+$M$244,2)</f>
        <v>3414.75</v>
      </c>
      <c r="J132" s="169" t="n">
        <f aca="false">ROUND(J265+$Q$229+$M$232+$M$236+$M$240+$M$244,2)</f>
        <v>3554.46</v>
      </c>
      <c r="K132" s="169" t="n">
        <f aca="false">ROUND(K265+$Q$229+$M$232+$M$236+$M$240+$M$244,2)</f>
        <v>3549.29</v>
      </c>
      <c r="L132" s="169" t="n">
        <f aca="false">ROUND(L265+$Q$229+$M$232+$M$236+$M$240+$M$244,2)</f>
        <v>3549.76</v>
      </c>
      <c r="M132" s="169" t="n">
        <f aca="false">ROUND(M265+$Q$229+$M$232+$M$236+$M$240+$M$244,2)</f>
        <v>3494.61</v>
      </c>
      <c r="N132" s="169" t="n">
        <f aca="false">ROUND(N265+$Q$229+$M$232+$M$236+$M$240+$M$244,2)</f>
        <v>3484.24</v>
      </c>
      <c r="O132" s="169" t="n">
        <f aca="false">ROUND(O265+$Q$229+$M$232+$M$236+$M$240+$M$244,2)</f>
        <v>3479.06</v>
      </c>
      <c r="P132" s="169" t="n">
        <f aca="false">ROUND(P265+$Q$229+$M$232+$M$236+$M$240+$M$244,2)</f>
        <v>3424.12</v>
      </c>
      <c r="Q132" s="169" t="n">
        <f aca="false">ROUND(Q265+$Q$229+$M$232+$M$236+$M$240+$M$244,2)</f>
        <v>3475.39</v>
      </c>
      <c r="R132" s="169" t="n">
        <f aca="false">ROUND(R265+$Q$229+$M$232+$M$236+$M$240+$M$244,2)</f>
        <v>3411.32</v>
      </c>
      <c r="S132" s="169" t="n">
        <f aca="false">ROUND(S265+$Q$229+$M$232+$M$236+$M$240+$M$244,2)</f>
        <v>3643.95</v>
      </c>
      <c r="T132" s="169" t="n">
        <f aca="false">ROUND(T265+$Q$229+$M$232+$M$236+$M$240+$M$244,2)</f>
        <v>3591.06</v>
      </c>
      <c r="U132" s="169" t="n">
        <f aca="false">ROUND(U265+$Q$229+$M$232+$M$236+$M$240+$M$244,2)</f>
        <v>3435.43</v>
      </c>
      <c r="V132" s="169" t="n">
        <f aca="false">ROUND(V265+$Q$229+$M$232+$M$236+$M$240+$M$244,2)</f>
        <v>3289.21</v>
      </c>
      <c r="W132" s="169" t="n">
        <f aca="false">ROUND(W265+$Q$229+$M$232+$M$236+$M$240+$M$244,2)</f>
        <v>3270.51</v>
      </c>
      <c r="X132" s="169" t="n">
        <f aca="false">ROUND(X265+$Q$229+$M$232+$M$236+$M$240+$M$244,2)</f>
        <v>3271.12</v>
      </c>
      <c r="Y132" s="169" t="n">
        <f aca="false">ROUND(Y265+$Q$229+$M$232+$M$236+$M$240+$M$244,2)</f>
        <v>3249.3</v>
      </c>
    </row>
    <row r="133" s="170" customFormat="true" ht="12.75" hidden="false" customHeight="false" outlineLevel="0" collapsed="false">
      <c r="A133" s="168" t="n">
        <f aca="false">A132+1</f>
        <v>18</v>
      </c>
      <c r="B133" s="169" t="n">
        <f aca="false">ROUND(B266+$Q$229+$M$232+$M$236+$M$240+$M$244,2)</f>
        <v>3238.21</v>
      </c>
      <c r="C133" s="169" t="n">
        <f aca="false">ROUND(C266+$Q$229+$M$232+$M$236+$M$240+$M$244,2)</f>
        <v>3255.07</v>
      </c>
      <c r="D133" s="169" t="n">
        <f aca="false">ROUND(D266+$Q$229+$M$232+$M$236+$M$240+$M$244,2)</f>
        <v>3249.62</v>
      </c>
      <c r="E133" s="169" t="n">
        <f aca="false">ROUND(E266+$Q$229+$M$232+$M$236+$M$240+$M$244,2)</f>
        <v>3271.91</v>
      </c>
      <c r="F133" s="169" t="n">
        <f aca="false">ROUND(F266+$Q$229+$M$232+$M$236+$M$240+$M$244,2)</f>
        <v>3549.14</v>
      </c>
      <c r="G133" s="169" t="n">
        <f aca="false">ROUND(G266+$Q$229+$M$232+$M$236+$M$240+$M$244,2)</f>
        <v>3286.32</v>
      </c>
      <c r="H133" s="169" t="n">
        <f aca="false">ROUND(H266+$Q$229+$M$232+$M$236+$M$240+$M$244,2)</f>
        <v>3426.35</v>
      </c>
      <c r="I133" s="169" t="n">
        <f aca="false">ROUND(I266+$Q$229+$M$232+$M$236+$M$240+$M$244,2)</f>
        <v>3436.45</v>
      </c>
      <c r="J133" s="169" t="n">
        <f aca="false">ROUND(J266+$Q$229+$M$232+$M$236+$M$240+$M$244,2)</f>
        <v>3640.38</v>
      </c>
      <c r="K133" s="169" t="n">
        <f aca="false">ROUND(K266+$Q$229+$M$232+$M$236+$M$240+$M$244,2)</f>
        <v>3563.39</v>
      </c>
      <c r="L133" s="169" t="n">
        <f aca="false">ROUND(L266+$Q$229+$M$232+$M$236+$M$240+$M$244,2)</f>
        <v>3563.16</v>
      </c>
      <c r="M133" s="169" t="n">
        <f aca="false">ROUND(M266+$Q$229+$M$232+$M$236+$M$240+$M$244,2)</f>
        <v>3557.55</v>
      </c>
      <c r="N133" s="169" t="n">
        <f aca="false">ROUND(N266+$Q$229+$M$232+$M$236+$M$240+$M$244,2)</f>
        <v>3554.98</v>
      </c>
      <c r="O133" s="169" t="n">
        <f aca="false">ROUND(O266+$Q$229+$M$232+$M$236+$M$240+$M$244,2)</f>
        <v>3492.52</v>
      </c>
      <c r="P133" s="169" t="n">
        <f aca="false">ROUND(P266+$Q$229+$M$232+$M$236+$M$240+$M$244,2)</f>
        <v>3488.86</v>
      </c>
      <c r="Q133" s="169" t="n">
        <f aca="false">ROUND(Q266+$Q$229+$M$232+$M$236+$M$240+$M$244,2)</f>
        <v>3503.35</v>
      </c>
      <c r="R133" s="169" t="n">
        <f aca="false">ROUND(R266+$Q$229+$M$232+$M$236+$M$240+$M$244,2)</f>
        <v>3385.19</v>
      </c>
      <c r="S133" s="169" t="n">
        <f aca="false">ROUND(S266+$Q$229+$M$232+$M$236+$M$240+$M$244,2)</f>
        <v>3659.09</v>
      </c>
      <c r="T133" s="169" t="n">
        <f aca="false">ROUND(T266+$Q$229+$M$232+$M$236+$M$240+$M$244,2)</f>
        <v>3563.92</v>
      </c>
      <c r="U133" s="169" t="n">
        <f aca="false">ROUND(U266+$Q$229+$M$232+$M$236+$M$240+$M$244,2)</f>
        <v>3380.31</v>
      </c>
      <c r="V133" s="169" t="n">
        <f aca="false">ROUND(V266+$Q$229+$M$232+$M$236+$M$240+$M$244,2)</f>
        <v>3281.48</v>
      </c>
      <c r="W133" s="169" t="n">
        <f aca="false">ROUND(W266+$Q$229+$M$232+$M$236+$M$240+$M$244,2)</f>
        <v>3284.62</v>
      </c>
      <c r="X133" s="169" t="n">
        <f aca="false">ROUND(X266+$Q$229+$M$232+$M$236+$M$240+$M$244,2)</f>
        <v>3274.3</v>
      </c>
      <c r="Y133" s="169" t="n">
        <f aca="false">ROUND(Y266+$Q$229+$M$232+$M$236+$M$240+$M$244,2)</f>
        <v>3259.05</v>
      </c>
    </row>
    <row r="134" s="170" customFormat="true" ht="12.75" hidden="false" customHeight="false" outlineLevel="0" collapsed="false">
      <c r="A134" s="168" t="n">
        <f aca="false">A133+1</f>
        <v>19</v>
      </c>
      <c r="B134" s="169" t="n">
        <f aca="false">ROUND(B267+$Q$229+$M$232+$M$236+$M$240+$M$244,2)</f>
        <v>3189.38</v>
      </c>
      <c r="C134" s="169" t="n">
        <f aca="false">ROUND(C267+$Q$229+$M$232+$M$236+$M$240+$M$244,2)</f>
        <v>3187.94</v>
      </c>
      <c r="D134" s="169" t="n">
        <f aca="false">ROUND(D267+$Q$229+$M$232+$M$236+$M$240+$M$244,2)</f>
        <v>3199.12</v>
      </c>
      <c r="E134" s="169" t="n">
        <f aca="false">ROUND(E267+$Q$229+$M$232+$M$236+$M$240+$M$244,2)</f>
        <v>3271.1</v>
      </c>
      <c r="F134" s="169" t="n">
        <f aca="false">ROUND(F267+$Q$229+$M$232+$M$236+$M$240+$M$244,2)</f>
        <v>3265.56</v>
      </c>
      <c r="G134" s="169" t="n">
        <f aca="false">ROUND(G267+$Q$229+$M$232+$M$236+$M$240+$M$244,2)</f>
        <v>3293.24</v>
      </c>
      <c r="H134" s="169" t="n">
        <f aca="false">ROUND(H267+$Q$229+$M$232+$M$236+$M$240+$M$244,2)</f>
        <v>3479.24</v>
      </c>
      <c r="I134" s="169" t="n">
        <f aca="false">ROUND(I267+$Q$229+$M$232+$M$236+$M$240+$M$244,2)</f>
        <v>3471.24</v>
      </c>
      <c r="J134" s="169" t="n">
        <f aca="false">ROUND(J267+$Q$229+$M$232+$M$236+$M$240+$M$244,2)</f>
        <v>3390.31</v>
      </c>
      <c r="K134" s="169" t="n">
        <f aca="false">ROUND(K267+$Q$229+$M$232+$M$236+$M$240+$M$244,2)</f>
        <v>3637.2</v>
      </c>
      <c r="L134" s="169" t="n">
        <f aca="false">ROUND(L267+$Q$229+$M$232+$M$236+$M$240+$M$244,2)</f>
        <v>3642.2</v>
      </c>
      <c r="M134" s="169" t="n">
        <f aca="false">ROUND(M267+$Q$229+$M$232+$M$236+$M$240+$M$244,2)</f>
        <v>3637.6</v>
      </c>
      <c r="N134" s="169" t="n">
        <f aca="false">ROUND(N267+$Q$229+$M$232+$M$236+$M$240+$M$244,2)</f>
        <v>3635.96</v>
      </c>
      <c r="O134" s="169" t="n">
        <f aca="false">ROUND(O267+$Q$229+$M$232+$M$236+$M$240+$M$244,2)</f>
        <v>3555.04</v>
      </c>
      <c r="P134" s="169" t="n">
        <f aca="false">ROUND(P267+$Q$229+$M$232+$M$236+$M$240+$M$244,2)</f>
        <v>3496.25</v>
      </c>
      <c r="Q134" s="169" t="n">
        <f aca="false">ROUND(Q267+$Q$229+$M$232+$M$236+$M$240+$M$244,2)</f>
        <v>3259.57</v>
      </c>
      <c r="R134" s="169" t="n">
        <f aca="false">ROUND(R267+$Q$229+$M$232+$M$236+$M$240+$M$244,2)</f>
        <v>3488.17</v>
      </c>
      <c r="S134" s="169" t="n">
        <f aca="false">ROUND(S267+$Q$229+$M$232+$M$236+$M$240+$M$244,2)</f>
        <v>3647.98</v>
      </c>
      <c r="T134" s="169" t="n">
        <f aca="false">ROUND(T267+$Q$229+$M$232+$M$236+$M$240+$M$244,2)</f>
        <v>3507.34</v>
      </c>
      <c r="U134" s="169" t="n">
        <f aca="false">ROUND(U267+$Q$229+$M$232+$M$236+$M$240+$M$244,2)</f>
        <v>3383.25</v>
      </c>
      <c r="V134" s="169" t="n">
        <f aca="false">ROUND(V267+$Q$229+$M$232+$M$236+$M$240+$M$244,2)</f>
        <v>3216.64</v>
      </c>
      <c r="W134" s="169" t="n">
        <f aca="false">ROUND(W267+$Q$229+$M$232+$M$236+$M$240+$M$244,2)</f>
        <v>3216.35</v>
      </c>
      <c r="X134" s="169" t="n">
        <f aca="false">ROUND(X267+$Q$229+$M$232+$M$236+$M$240+$M$244,2)</f>
        <v>3213.86</v>
      </c>
      <c r="Y134" s="169" t="n">
        <f aca="false">ROUND(Y267+$Q$229+$M$232+$M$236+$M$240+$M$244,2)</f>
        <v>3198.36</v>
      </c>
    </row>
    <row r="135" s="170" customFormat="true" ht="12.75" hidden="false" customHeight="false" outlineLevel="0" collapsed="false">
      <c r="A135" s="168" t="n">
        <f aca="false">A134+1</f>
        <v>20</v>
      </c>
      <c r="B135" s="169" t="n">
        <f aca="false">ROUND(B268+$Q$229+$M$232+$M$236+$M$240+$M$244,2)</f>
        <v>3218.11</v>
      </c>
      <c r="C135" s="169" t="n">
        <f aca="false">ROUND(C268+$Q$229+$M$232+$M$236+$M$240+$M$244,2)</f>
        <v>3216.77</v>
      </c>
      <c r="D135" s="169" t="n">
        <f aca="false">ROUND(D268+$Q$229+$M$232+$M$236+$M$240+$M$244,2)</f>
        <v>3217.64</v>
      </c>
      <c r="E135" s="169" t="n">
        <f aca="false">ROUND(E268+$Q$229+$M$232+$M$236+$M$240+$M$244,2)</f>
        <v>3252.92</v>
      </c>
      <c r="F135" s="169" t="n">
        <f aca="false">ROUND(F268+$Q$229+$M$232+$M$236+$M$240+$M$244,2)</f>
        <v>3270.78</v>
      </c>
      <c r="G135" s="169" t="n">
        <f aca="false">ROUND(G268+$Q$229+$M$232+$M$236+$M$240+$M$244,2)</f>
        <v>3268.29</v>
      </c>
      <c r="H135" s="169" t="n">
        <f aca="false">ROUND(H268+$Q$229+$M$232+$M$236+$M$240+$M$244,2)</f>
        <v>3484.59</v>
      </c>
      <c r="I135" s="169" t="n">
        <f aca="false">ROUND(I268+$Q$229+$M$232+$M$236+$M$240+$M$244,2)</f>
        <v>3475.49</v>
      </c>
      <c r="J135" s="169" t="n">
        <f aca="false">ROUND(J268+$Q$229+$M$232+$M$236+$M$240+$M$244,2)</f>
        <v>3385.15</v>
      </c>
      <c r="K135" s="169" t="n">
        <f aca="false">ROUND(K268+$Q$229+$M$232+$M$236+$M$240+$M$244,2)</f>
        <v>3357.26</v>
      </c>
      <c r="L135" s="169" t="n">
        <f aca="false">ROUND(L268+$Q$229+$M$232+$M$236+$M$240+$M$244,2)</f>
        <v>3371.85</v>
      </c>
      <c r="M135" s="169" t="n">
        <f aca="false">ROUND(M268+$Q$229+$M$232+$M$236+$M$240+$M$244,2)</f>
        <v>3641.08</v>
      </c>
      <c r="N135" s="169" t="n">
        <f aca="false">ROUND(N268+$Q$229+$M$232+$M$236+$M$240+$M$244,2)</f>
        <v>3636.25</v>
      </c>
      <c r="O135" s="169" t="n">
        <f aca="false">ROUND(O268+$Q$229+$M$232+$M$236+$M$240+$M$244,2)</f>
        <v>3568.27</v>
      </c>
      <c r="P135" s="169" t="n">
        <f aca="false">ROUND(P268+$Q$229+$M$232+$M$236+$M$240+$M$244,2)</f>
        <v>3563.31</v>
      </c>
      <c r="Q135" s="169" t="n">
        <f aca="false">ROUND(Q268+$Q$229+$M$232+$M$236+$M$240+$M$244,2)</f>
        <v>3303.87</v>
      </c>
      <c r="R135" s="169" t="n">
        <f aca="false">ROUND(R268+$Q$229+$M$232+$M$236+$M$240+$M$244,2)</f>
        <v>3260.01</v>
      </c>
      <c r="S135" s="169" t="n">
        <f aca="false">ROUND(S268+$Q$229+$M$232+$M$236+$M$240+$M$244,2)</f>
        <v>3452.17</v>
      </c>
      <c r="T135" s="169" t="n">
        <f aca="false">ROUND(T268+$Q$229+$M$232+$M$236+$M$240+$M$244,2)</f>
        <v>3633.96</v>
      </c>
      <c r="U135" s="169" t="n">
        <f aca="false">ROUND(U268+$Q$229+$M$232+$M$236+$M$240+$M$244,2)</f>
        <v>3445.24</v>
      </c>
      <c r="V135" s="169" t="n">
        <f aca="false">ROUND(V268+$Q$229+$M$232+$M$236+$M$240+$M$244,2)</f>
        <v>3293.06</v>
      </c>
      <c r="W135" s="169" t="n">
        <f aca="false">ROUND(W268+$Q$229+$M$232+$M$236+$M$240+$M$244,2)</f>
        <v>3294.16</v>
      </c>
      <c r="X135" s="169" t="n">
        <f aca="false">ROUND(X268+$Q$229+$M$232+$M$236+$M$240+$M$244,2)</f>
        <v>3267.08</v>
      </c>
      <c r="Y135" s="169" t="n">
        <f aca="false">ROUND(Y268+$Q$229+$M$232+$M$236+$M$240+$M$244,2)</f>
        <v>3251.19</v>
      </c>
    </row>
    <row r="136" s="170" customFormat="true" ht="12.75" hidden="false" customHeight="false" outlineLevel="0" collapsed="false">
      <c r="A136" s="168" t="n">
        <f aca="false">A135+1</f>
        <v>21</v>
      </c>
      <c r="B136" s="169" t="n">
        <f aca="false">ROUND(B269+$Q$229+$M$232+$M$236+$M$240+$M$244,2)</f>
        <v>3261.83</v>
      </c>
      <c r="C136" s="169" t="n">
        <f aca="false">ROUND(C269+$Q$229+$M$232+$M$236+$M$240+$M$244,2)</f>
        <v>3257.91</v>
      </c>
      <c r="D136" s="169" t="n">
        <f aca="false">ROUND(D269+$Q$229+$M$232+$M$236+$M$240+$M$244,2)</f>
        <v>3266.93</v>
      </c>
      <c r="E136" s="169" t="n">
        <f aca="false">ROUND(E269+$Q$229+$M$232+$M$236+$M$240+$M$244,2)</f>
        <v>3297.14</v>
      </c>
      <c r="F136" s="169" t="n">
        <f aca="false">ROUND(F269+$Q$229+$M$232+$M$236+$M$240+$M$244,2)</f>
        <v>3325.31</v>
      </c>
      <c r="G136" s="169" t="n">
        <f aca="false">ROUND(G269+$Q$229+$M$232+$M$236+$M$240+$M$244,2)</f>
        <v>3363.81</v>
      </c>
      <c r="H136" s="169" t="n">
        <f aca="false">ROUND(H269+$Q$229+$M$232+$M$236+$M$240+$M$244,2)</f>
        <v>3502.88</v>
      </c>
      <c r="I136" s="169" t="n">
        <f aca="false">ROUND(I269+$Q$229+$M$232+$M$236+$M$240+$M$244,2)</f>
        <v>3508.52</v>
      </c>
      <c r="J136" s="169" t="n">
        <f aca="false">ROUND(J269+$Q$229+$M$232+$M$236+$M$240+$M$244,2)</f>
        <v>3478.33</v>
      </c>
      <c r="K136" s="169" t="n">
        <f aca="false">ROUND(K269+$Q$229+$M$232+$M$236+$M$240+$M$244,2)</f>
        <v>3650.09</v>
      </c>
      <c r="L136" s="169" t="n">
        <f aca="false">ROUND(L269+$Q$229+$M$232+$M$236+$M$240+$M$244,2)</f>
        <v>3652.91</v>
      </c>
      <c r="M136" s="169" t="n">
        <f aca="false">ROUND(M269+$Q$229+$M$232+$M$236+$M$240+$M$244,2)</f>
        <v>3643.97</v>
      </c>
      <c r="N136" s="169" t="n">
        <f aca="false">ROUND(N269+$Q$229+$M$232+$M$236+$M$240+$M$244,2)</f>
        <v>3639.22</v>
      </c>
      <c r="O136" s="169" t="n">
        <f aca="false">ROUND(O269+$Q$229+$M$232+$M$236+$M$240+$M$244,2)</f>
        <v>3637.64</v>
      </c>
      <c r="P136" s="169" t="n">
        <f aca="false">ROUND(P269+$Q$229+$M$232+$M$236+$M$240+$M$244,2)</f>
        <v>3628.54</v>
      </c>
      <c r="Q136" s="169" t="n">
        <f aca="false">ROUND(Q269+$Q$229+$M$232+$M$236+$M$240+$M$244,2)</f>
        <v>3443.49</v>
      </c>
      <c r="R136" s="169" t="n">
        <f aca="false">ROUND(R269+$Q$229+$M$232+$M$236+$M$240+$M$244,2)</f>
        <v>3614</v>
      </c>
      <c r="S136" s="169" t="n">
        <f aca="false">ROUND(S269+$Q$229+$M$232+$M$236+$M$240+$M$244,2)</f>
        <v>3637.35</v>
      </c>
      <c r="T136" s="169" t="n">
        <f aca="false">ROUND(T269+$Q$229+$M$232+$M$236+$M$240+$M$244,2)</f>
        <v>3627.99</v>
      </c>
      <c r="U136" s="169" t="n">
        <f aca="false">ROUND(U269+$Q$229+$M$232+$M$236+$M$240+$M$244,2)</f>
        <v>3537.4</v>
      </c>
      <c r="V136" s="169" t="n">
        <f aca="false">ROUND(V269+$Q$229+$M$232+$M$236+$M$240+$M$244,2)</f>
        <v>3455.57</v>
      </c>
      <c r="W136" s="169" t="n">
        <f aca="false">ROUND(W269+$Q$229+$M$232+$M$236+$M$240+$M$244,2)</f>
        <v>3339.9</v>
      </c>
      <c r="X136" s="169" t="n">
        <f aca="false">ROUND(X269+$Q$229+$M$232+$M$236+$M$240+$M$244,2)</f>
        <v>3310.09</v>
      </c>
      <c r="Y136" s="169" t="n">
        <f aca="false">ROUND(Y269+$Q$229+$M$232+$M$236+$M$240+$M$244,2)</f>
        <v>3288.09</v>
      </c>
    </row>
    <row r="137" s="170" customFormat="true" ht="12.75" hidden="false" customHeight="false" outlineLevel="0" collapsed="false">
      <c r="A137" s="168" t="n">
        <f aca="false">A136+1</f>
        <v>22</v>
      </c>
      <c r="B137" s="169" t="n">
        <f aca="false">ROUND(B270+$Q$229+$M$232+$M$236+$M$240+$M$244,2)</f>
        <v>3143.14</v>
      </c>
      <c r="C137" s="169" t="n">
        <f aca="false">ROUND(C270+$Q$229+$M$232+$M$236+$M$240+$M$244,2)</f>
        <v>3081.98</v>
      </c>
      <c r="D137" s="169" t="n">
        <f aca="false">ROUND(D270+$Q$229+$M$232+$M$236+$M$240+$M$244,2)</f>
        <v>3139.33</v>
      </c>
      <c r="E137" s="169" t="n">
        <f aca="false">ROUND(E270+$Q$229+$M$232+$M$236+$M$240+$M$244,2)</f>
        <v>3136.33</v>
      </c>
      <c r="F137" s="169" t="n">
        <f aca="false">ROUND(F270+$Q$229+$M$232+$M$236+$M$240+$M$244,2)</f>
        <v>3159.83</v>
      </c>
      <c r="G137" s="169" t="n">
        <f aca="false">ROUND(G270+$Q$229+$M$232+$M$236+$M$240+$M$244,2)</f>
        <v>3161.91</v>
      </c>
      <c r="H137" s="169" t="n">
        <f aca="false">ROUND(H270+$Q$229+$M$232+$M$236+$M$240+$M$244,2)</f>
        <v>3183.76</v>
      </c>
      <c r="I137" s="169" t="n">
        <f aca="false">ROUND(I270+$Q$229+$M$232+$M$236+$M$240+$M$244,2)</f>
        <v>3192</v>
      </c>
      <c r="J137" s="169" t="n">
        <f aca="false">ROUND(J270+$Q$229+$M$232+$M$236+$M$240+$M$244,2)</f>
        <v>3187.93</v>
      </c>
      <c r="K137" s="169" t="n">
        <f aca="false">ROUND(K270+$Q$229+$M$232+$M$236+$M$240+$M$244,2)</f>
        <v>3182.76</v>
      </c>
      <c r="L137" s="169" t="n">
        <f aca="false">ROUND(L270+$Q$229+$M$232+$M$236+$M$240+$M$244,2)</f>
        <v>3179.55</v>
      </c>
      <c r="M137" s="169" t="n">
        <f aca="false">ROUND(M270+$Q$229+$M$232+$M$236+$M$240+$M$244,2)</f>
        <v>3175.14</v>
      </c>
      <c r="N137" s="169" t="n">
        <f aca="false">ROUND(N270+$Q$229+$M$232+$M$236+$M$240+$M$244,2)</f>
        <v>3173.59</v>
      </c>
      <c r="O137" s="169" t="n">
        <f aca="false">ROUND(O270+$Q$229+$M$232+$M$236+$M$240+$M$244,2)</f>
        <v>3175.94</v>
      </c>
      <c r="P137" s="169" t="n">
        <f aca="false">ROUND(P270+$Q$229+$M$232+$M$236+$M$240+$M$244,2)</f>
        <v>3179.54</v>
      </c>
      <c r="Q137" s="169" t="n">
        <f aca="false">ROUND(Q270+$Q$229+$M$232+$M$236+$M$240+$M$244,2)</f>
        <v>3190.49</v>
      </c>
      <c r="R137" s="169" t="n">
        <f aca="false">ROUND(R270+$Q$229+$M$232+$M$236+$M$240+$M$244,2)</f>
        <v>3212.89</v>
      </c>
      <c r="S137" s="169" t="n">
        <f aca="false">ROUND(S270+$Q$229+$M$232+$M$236+$M$240+$M$244,2)</f>
        <v>3235.5</v>
      </c>
      <c r="T137" s="169" t="n">
        <f aca="false">ROUND(T270+$Q$229+$M$232+$M$236+$M$240+$M$244,2)</f>
        <v>3220.97</v>
      </c>
      <c r="U137" s="169" t="n">
        <f aca="false">ROUND(U270+$Q$229+$M$232+$M$236+$M$240+$M$244,2)</f>
        <v>3204.94</v>
      </c>
      <c r="V137" s="169" t="n">
        <f aca="false">ROUND(V270+$Q$229+$M$232+$M$236+$M$240+$M$244,2)</f>
        <v>3163.51</v>
      </c>
      <c r="W137" s="169" t="n">
        <f aca="false">ROUND(W270+$Q$229+$M$232+$M$236+$M$240+$M$244,2)</f>
        <v>3168.77</v>
      </c>
      <c r="X137" s="169" t="n">
        <f aca="false">ROUND(X270+$Q$229+$M$232+$M$236+$M$240+$M$244,2)</f>
        <v>3162.13</v>
      </c>
      <c r="Y137" s="169" t="n">
        <f aca="false">ROUND(Y270+$Q$229+$M$232+$M$236+$M$240+$M$244,2)</f>
        <v>3153.33</v>
      </c>
    </row>
    <row r="138" s="170" customFormat="true" ht="12.75" hidden="false" customHeight="false" outlineLevel="0" collapsed="false">
      <c r="A138" s="168" t="n">
        <f aca="false">A137+1</f>
        <v>23</v>
      </c>
      <c r="B138" s="169" t="n">
        <f aca="false">ROUND(B271+$Q$229+$M$232+$M$236+$M$240+$M$244,2)</f>
        <v>3213</v>
      </c>
      <c r="C138" s="169" t="n">
        <f aca="false">ROUND(C271+$Q$229+$M$232+$M$236+$M$240+$M$244,2)</f>
        <v>3211.53</v>
      </c>
      <c r="D138" s="169" t="n">
        <f aca="false">ROUND(D271+$Q$229+$M$232+$M$236+$M$240+$M$244,2)</f>
        <v>3204.56</v>
      </c>
      <c r="E138" s="169" t="n">
        <f aca="false">ROUND(E271+$Q$229+$M$232+$M$236+$M$240+$M$244,2)</f>
        <v>3204.73</v>
      </c>
      <c r="F138" s="169" t="n">
        <f aca="false">ROUND(F271+$Q$229+$M$232+$M$236+$M$240+$M$244,2)</f>
        <v>3189.66</v>
      </c>
      <c r="G138" s="169" t="n">
        <f aca="false">ROUND(G271+$Q$229+$M$232+$M$236+$M$240+$M$244,2)</f>
        <v>3196.21</v>
      </c>
      <c r="H138" s="169" t="n">
        <f aca="false">ROUND(H271+$Q$229+$M$232+$M$236+$M$240+$M$244,2)</f>
        <v>3233.57</v>
      </c>
      <c r="I138" s="169" t="n">
        <f aca="false">ROUND(I271+$Q$229+$M$232+$M$236+$M$240+$M$244,2)</f>
        <v>3239.71</v>
      </c>
      <c r="J138" s="169" t="n">
        <f aca="false">ROUND(J271+$Q$229+$M$232+$M$236+$M$240+$M$244,2)</f>
        <v>3236.4</v>
      </c>
      <c r="K138" s="169" t="n">
        <f aca="false">ROUND(K271+$Q$229+$M$232+$M$236+$M$240+$M$244,2)</f>
        <v>3348.25</v>
      </c>
      <c r="L138" s="169" t="n">
        <f aca="false">ROUND(L271+$Q$229+$M$232+$M$236+$M$240+$M$244,2)</f>
        <v>3301.49</v>
      </c>
      <c r="M138" s="169" t="n">
        <f aca="false">ROUND(M271+$Q$229+$M$232+$M$236+$M$240+$M$244,2)</f>
        <v>3298.09</v>
      </c>
      <c r="N138" s="169" t="n">
        <f aca="false">ROUND(N271+$Q$229+$M$232+$M$236+$M$240+$M$244,2)</f>
        <v>3261.17</v>
      </c>
      <c r="O138" s="169" t="n">
        <f aca="false">ROUND(O271+$Q$229+$M$232+$M$236+$M$240+$M$244,2)</f>
        <v>3297.92</v>
      </c>
      <c r="P138" s="169" t="n">
        <f aca="false">ROUND(P271+$Q$229+$M$232+$M$236+$M$240+$M$244,2)</f>
        <v>3347.47</v>
      </c>
      <c r="Q138" s="169" t="n">
        <f aca="false">ROUND(Q271+$Q$229+$M$232+$M$236+$M$240+$M$244,2)</f>
        <v>3239.58</v>
      </c>
      <c r="R138" s="169" t="n">
        <f aca="false">ROUND(R271+$Q$229+$M$232+$M$236+$M$240+$M$244,2)</f>
        <v>3269.37</v>
      </c>
      <c r="S138" s="169" t="n">
        <f aca="false">ROUND(S271+$Q$229+$M$232+$M$236+$M$240+$M$244,2)</f>
        <v>3485.56</v>
      </c>
      <c r="T138" s="169" t="n">
        <f aca="false">ROUND(T271+$Q$229+$M$232+$M$236+$M$240+$M$244,2)</f>
        <v>3483.79</v>
      </c>
      <c r="U138" s="169" t="n">
        <f aca="false">ROUND(U271+$Q$229+$M$232+$M$236+$M$240+$M$244,2)</f>
        <v>3272.44</v>
      </c>
      <c r="V138" s="169" t="n">
        <f aca="false">ROUND(V271+$Q$229+$M$232+$M$236+$M$240+$M$244,2)</f>
        <v>3242.23</v>
      </c>
      <c r="W138" s="169" t="n">
        <f aca="false">ROUND(W271+$Q$229+$M$232+$M$236+$M$240+$M$244,2)</f>
        <v>3233.81</v>
      </c>
      <c r="X138" s="169" t="n">
        <f aca="false">ROUND(X271+$Q$229+$M$232+$M$236+$M$240+$M$244,2)</f>
        <v>3229.2</v>
      </c>
      <c r="Y138" s="169" t="n">
        <f aca="false">ROUND(Y271+$Q$229+$M$232+$M$236+$M$240+$M$244,2)</f>
        <v>3220.14</v>
      </c>
    </row>
    <row r="139" s="170" customFormat="true" ht="12.75" hidden="false" customHeight="false" outlineLevel="0" collapsed="false">
      <c r="A139" s="168" t="n">
        <f aca="false">A138+1</f>
        <v>24</v>
      </c>
      <c r="B139" s="169" t="n">
        <f aca="false">ROUND(B272+$Q$229+$M$232+$M$236+$M$240+$M$244,2)</f>
        <v>3231.82</v>
      </c>
      <c r="C139" s="169" t="n">
        <f aca="false">ROUND(C272+$Q$229+$M$232+$M$236+$M$240+$M$244,2)</f>
        <v>3231.59</v>
      </c>
      <c r="D139" s="169" t="n">
        <f aca="false">ROUND(D272+$Q$229+$M$232+$M$236+$M$240+$M$244,2)</f>
        <v>3239.1</v>
      </c>
      <c r="E139" s="169" t="n">
        <f aca="false">ROUND(E272+$Q$229+$M$232+$M$236+$M$240+$M$244,2)</f>
        <v>3276.23</v>
      </c>
      <c r="F139" s="169" t="n">
        <f aca="false">ROUND(F272+$Q$229+$M$232+$M$236+$M$240+$M$244,2)</f>
        <v>3299.14</v>
      </c>
      <c r="G139" s="169" t="n">
        <f aca="false">ROUND(G272+$Q$229+$M$232+$M$236+$M$240+$M$244,2)</f>
        <v>3304.84</v>
      </c>
      <c r="H139" s="169" t="n">
        <f aca="false">ROUND(H272+$Q$229+$M$232+$M$236+$M$240+$M$244,2)</f>
        <v>3452.27</v>
      </c>
      <c r="I139" s="169" t="n">
        <f aca="false">ROUND(I272+$Q$229+$M$232+$M$236+$M$240+$M$244,2)</f>
        <v>3416.84</v>
      </c>
      <c r="J139" s="169" t="n">
        <f aca="false">ROUND(J272+$Q$229+$M$232+$M$236+$M$240+$M$244,2)</f>
        <v>3377.96</v>
      </c>
      <c r="K139" s="169" t="n">
        <f aca="false">ROUND(K272+$Q$229+$M$232+$M$236+$M$240+$M$244,2)</f>
        <v>3528.84</v>
      </c>
      <c r="L139" s="169" t="n">
        <f aca="false">ROUND(L272+$Q$229+$M$232+$M$236+$M$240+$M$244,2)</f>
        <v>3531.6</v>
      </c>
      <c r="M139" s="169" t="n">
        <f aca="false">ROUND(M272+$Q$229+$M$232+$M$236+$M$240+$M$244,2)</f>
        <v>3525.84</v>
      </c>
      <c r="N139" s="169" t="n">
        <f aca="false">ROUND(N272+$Q$229+$M$232+$M$236+$M$240+$M$244,2)</f>
        <v>3523.18</v>
      </c>
      <c r="O139" s="169" t="n">
        <f aca="false">ROUND(O272+$Q$229+$M$232+$M$236+$M$240+$M$244,2)</f>
        <v>3499.85</v>
      </c>
      <c r="P139" s="169" t="n">
        <f aca="false">ROUND(P272+$Q$229+$M$232+$M$236+$M$240+$M$244,2)</f>
        <v>3490.61</v>
      </c>
      <c r="Q139" s="169" t="n">
        <f aca="false">ROUND(Q272+$Q$229+$M$232+$M$236+$M$240+$M$244,2)</f>
        <v>3329.84</v>
      </c>
      <c r="R139" s="169" t="n">
        <f aca="false">ROUND(R272+$Q$229+$M$232+$M$236+$M$240+$M$244,2)</f>
        <v>3418.05</v>
      </c>
      <c r="S139" s="169" t="n">
        <f aca="false">ROUND(S272+$Q$229+$M$232+$M$236+$M$240+$M$244,2)</f>
        <v>3639.33</v>
      </c>
      <c r="T139" s="169" t="n">
        <f aca="false">ROUND(T272+$Q$229+$M$232+$M$236+$M$240+$M$244,2)</f>
        <v>3504.7</v>
      </c>
      <c r="U139" s="169" t="n">
        <f aca="false">ROUND(U272+$Q$229+$M$232+$M$236+$M$240+$M$244,2)</f>
        <v>3329.74</v>
      </c>
      <c r="V139" s="169" t="n">
        <f aca="false">ROUND(V272+$Q$229+$M$232+$M$236+$M$240+$M$244,2)</f>
        <v>3298.62</v>
      </c>
      <c r="W139" s="169" t="n">
        <f aca="false">ROUND(W272+$Q$229+$M$232+$M$236+$M$240+$M$244,2)</f>
        <v>3295.53</v>
      </c>
      <c r="X139" s="169" t="n">
        <f aca="false">ROUND(X272+$Q$229+$M$232+$M$236+$M$240+$M$244,2)</f>
        <v>3279.72</v>
      </c>
      <c r="Y139" s="169" t="n">
        <f aca="false">ROUND(Y272+$Q$229+$M$232+$M$236+$M$240+$M$244,2)</f>
        <v>3262.36</v>
      </c>
    </row>
    <row r="140" s="170" customFormat="true" ht="12.75" hidden="false" customHeight="false" outlineLevel="0" collapsed="false">
      <c r="A140" s="168" t="n">
        <f aca="false">A139+1</f>
        <v>25</v>
      </c>
      <c r="B140" s="169" t="n">
        <f aca="false">ROUND(B273+$Q$229+$M$232+$M$236+$M$240+$M$244,2)</f>
        <v>3252.36</v>
      </c>
      <c r="C140" s="169" t="n">
        <f aca="false">ROUND(C273+$Q$229+$M$232+$M$236+$M$240+$M$244,2)</f>
        <v>3249.97</v>
      </c>
      <c r="D140" s="169" t="n">
        <f aca="false">ROUND(D273+$Q$229+$M$232+$M$236+$M$240+$M$244,2)</f>
        <v>3266.57</v>
      </c>
      <c r="E140" s="169" t="n">
        <f aca="false">ROUND(E273+$Q$229+$M$232+$M$236+$M$240+$M$244,2)</f>
        <v>3301.71</v>
      </c>
      <c r="F140" s="169" t="n">
        <f aca="false">ROUND(F273+$Q$229+$M$232+$M$236+$M$240+$M$244,2)</f>
        <v>3317.75</v>
      </c>
      <c r="G140" s="169" t="n">
        <f aca="false">ROUND(G273+$Q$229+$M$232+$M$236+$M$240+$M$244,2)</f>
        <v>3339.36</v>
      </c>
      <c r="H140" s="169" t="n">
        <f aca="false">ROUND(H273+$Q$229+$M$232+$M$236+$M$240+$M$244,2)</f>
        <v>3420.42</v>
      </c>
      <c r="I140" s="169" t="n">
        <f aca="false">ROUND(I273+$Q$229+$M$232+$M$236+$M$240+$M$244,2)</f>
        <v>3420.27</v>
      </c>
      <c r="J140" s="169" t="n">
        <f aca="false">ROUND(J273+$Q$229+$M$232+$M$236+$M$240+$M$244,2)</f>
        <v>3449.04</v>
      </c>
      <c r="K140" s="169" t="n">
        <f aca="false">ROUND(K273+$Q$229+$M$232+$M$236+$M$240+$M$244,2)</f>
        <v>3406.92</v>
      </c>
      <c r="L140" s="169" t="n">
        <f aca="false">ROUND(L273+$Q$229+$M$232+$M$236+$M$240+$M$244,2)</f>
        <v>3408.55</v>
      </c>
      <c r="M140" s="169" t="n">
        <f aca="false">ROUND(M273+$Q$229+$M$232+$M$236+$M$240+$M$244,2)</f>
        <v>3401.57</v>
      </c>
      <c r="N140" s="169" t="n">
        <f aca="false">ROUND(N273+$Q$229+$M$232+$M$236+$M$240+$M$244,2)</f>
        <v>3341.02</v>
      </c>
      <c r="O140" s="169" t="n">
        <f aca="false">ROUND(O273+$Q$229+$M$232+$M$236+$M$240+$M$244,2)</f>
        <v>3320.07</v>
      </c>
      <c r="P140" s="169" t="n">
        <f aca="false">ROUND(P273+$Q$229+$M$232+$M$236+$M$240+$M$244,2)</f>
        <v>3309.45</v>
      </c>
      <c r="Q140" s="169" t="n">
        <f aca="false">ROUND(Q273+$Q$229+$M$232+$M$236+$M$240+$M$244,2)</f>
        <v>3326.27</v>
      </c>
      <c r="R140" s="169" t="n">
        <f aca="false">ROUND(R273+$Q$229+$M$232+$M$236+$M$240+$M$244,2)</f>
        <v>3442.35</v>
      </c>
      <c r="S140" s="169" t="n">
        <f aca="false">ROUND(S273+$Q$229+$M$232+$M$236+$M$240+$M$244,2)</f>
        <v>3632.22</v>
      </c>
      <c r="T140" s="169" t="n">
        <f aca="false">ROUND(T273+$Q$229+$M$232+$M$236+$M$240+$M$244,2)</f>
        <v>3473.19</v>
      </c>
      <c r="U140" s="169" t="n">
        <f aca="false">ROUND(U273+$Q$229+$M$232+$M$236+$M$240+$M$244,2)</f>
        <v>3410.5</v>
      </c>
      <c r="V140" s="169" t="n">
        <f aca="false">ROUND(V273+$Q$229+$M$232+$M$236+$M$240+$M$244,2)</f>
        <v>3297.26</v>
      </c>
      <c r="W140" s="169" t="n">
        <f aca="false">ROUND(W273+$Q$229+$M$232+$M$236+$M$240+$M$244,2)</f>
        <v>3296.71</v>
      </c>
      <c r="X140" s="169" t="n">
        <f aca="false">ROUND(X273+$Q$229+$M$232+$M$236+$M$240+$M$244,2)</f>
        <v>3292.43</v>
      </c>
      <c r="Y140" s="169" t="n">
        <f aca="false">ROUND(Y273+$Q$229+$M$232+$M$236+$M$240+$M$244,2)</f>
        <v>3256.59</v>
      </c>
    </row>
    <row r="141" s="170" customFormat="true" ht="12.75" hidden="false" customHeight="false" outlineLevel="0" collapsed="false">
      <c r="A141" s="168" t="n">
        <f aca="false">A140+1</f>
        <v>26</v>
      </c>
      <c r="B141" s="169" t="n">
        <f aca="false">ROUND(B274+$Q$229+$M$232+$M$236+$M$240+$M$244,2)</f>
        <v>3290.74</v>
      </c>
      <c r="C141" s="169" t="n">
        <f aca="false">ROUND(C274+$Q$229+$M$232+$M$236+$M$240+$M$244,2)</f>
        <v>3288.84</v>
      </c>
      <c r="D141" s="169" t="n">
        <f aca="false">ROUND(D274+$Q$229+$M$232+$M$236+$M$240+$M$244,2)</f>
        <v>3290.88</v>
      </c>
      <c r="E141" s="169" t="n">
        <f aca="false">ROUND(E274+$Q$229+$M$232+$M$236+$M$240+$M$244,2)</f>
        <v>3298.49</v>
      </c>
      <c r="F141" s="169" t="n">
        <f aca="false">ROUND(F274+$Q$229+$M$232+$M$236+$M$240+$M$244,2)</f>
        <v>3332.16</v>
      </c>
      <c r="G141" s="169" t="n">
        <f aca="false">ROUND(G274+$Q$229+$M$232+$M$236+$M$240+$M$244,2)</f>
        <v>3367.04</v>
      </c>
      <c r="H141" s="169" t="n">
        <f aca="false">ROUND(H274+$Q$229+$M$232+$M$236+$M$240+$M$244,2)</f>
        <v>3326.18</v>
      </c>
      <c r="I141" s="169" t="n">
        <f aca="false">ROUND(I274+$Q$229+$M$232+$M$236+$M$240+$M$244,2)</f>
        <v>3328.07</v>
      </c>
      <c r="J141" s="169" t="n">
        <f aca="false">ROUND(J274+$Q$229+$M$232+$M$236+$M$240+$M$244,2)</f>
        <v>3321.31</v>
      </c>
      <c r="K141" s="169" t="n">
        <f aca="false">ROUND(K274+$Q$229+$M$232+$M$236+$M$240+$M$244,2)</f>
        <v>3295.74</v>
      </c>
      <c r="L141" s="169" t="n">
        <f aca="false">ROUND(L274+$Q$229+$M$232+$M$236+$M$240+$M$244,2)</f>
        <v>3336.67</v>
      </c>
      <c r="M141" s="169" t="n">
        <f aca="false">ROUND(M274+$Q$229+$M$232+$M$236+$M$240+$M$244,2)</f>
        <v>3335.76</v>
      </c>
      <c r="N141" s="169" t="n">
        <f aca="false">ROUND(N274+$Q$229+$M$232+$M$236+$M$240+$M$244,2)</f>
        <v>3333.77</v>
      </c>
      <c r="O141" s="169" t="n">
        <f aca="false">ROUND(O274+$Q$229+$M$232+$M$236+$M$240+$M$244,2)</f>
        <v>3314.34</v>
      </c>
      <c r="P141" s="169" t="n">
        <f aca="false">ROUND(P274+$Q$229+$M$232+$M$236+$M$240+$M$244,2)</f>
        <v>3317.26</v>
      </c>
      <c r="Q141" s="169" t="n">
        <f aca="false">ROUND(Q274+$Q$229+$M$232+$M$236+$M$240+$M$244,2)</f>
        <v>3332.81</v>
      </c>
      <c r="R141" s="169" t="n">
        <f aca="false">ROUND(R274+$Q$229+$M$232+$M$236+$M$240+$M$244,2)</f>
        <v>3326.97</v>
      </c>
      <c r="S141" s="169" t="n">
        <f aca="false">ROUND(S274+$Q$229+$M$232+$M$236+$M$240+$M$244,2)</f>
        <v>3477.18</v>
      </c>
      <c r="T141" s="169" t="n">
        <f aca="false">ROUND(T274+$Q$229+$M$232+$M$236+$M$240+$M$244,2)</f>
        <v>3325.7</v>
      </c>
      <c r="U141" s="169" t="n">
        <f aca="false">ROUND(U274+$Q$229+$M$232+$M$236+$M$240+$M$244,2)</f>
        <v>3461.05</v>
      </c>
      <c r="V141" s="169" t="n">
        <f aca="false">ROUND(V274+$Q$229+$M$232+$M$236+$M$240+$M$244,2)</f>
        <v>3342.52</v>
      </c>
      <c r="W141" s="169" t="n">
        <f aca="false">ROUND(W274+$Q$229+$M$232+$M$236+$M$240+$M$244,2)</f>
        <v>3326.63</v>
      </c>
      <c r="X141" s="169" t="n">
        <f aca="false">ROUND(X274+$Q$229+$M$232+$M$236+$M$240+$M$244,2)</f>
        <v>3318.64</v>
      </c>
      <c r="Y141" s="169" t="n">
        <f aca="false">ROUND(Y274+$Q$229+$M$232+$M$236+$M$240+$M$244,2)</f>
        <v>3291.01</v>
      </c>
    </row>
    <row r="142" s="170" customFormat="true" ht="12.75" hidden="false" customHeight="false" outlineLevel="0" collapsed="false">
      <c r="A142" s="168" t="n">
        <f aca="false">A141+1</f>
        <v>27</v>
      </c>
      <c r="B142" s="169" t="n">
        <f aca="false">ROUND(B275+$Q$229+$M$232+$M$236+$M$240+$M$244,2)</f>
        <v>3244.78</v>
      </c>
      <c r="C142" s="169" t="n">
        <f aca="false">ROUND(C275+$Q$229+$M$232+$M$236+$M$240+$M$244,2)</f>
        <v>3230.81</v>
      </c>
      <c r="D142" s="169" t="n">
        <f aca="false">ROUND(D275+$Q$229+$M$232+$M$236+$M$240+$M$244,2)</f>
        <v>3242.02</v>
      </c>
      <c r="E142" s="169" t="n">
        <f aca="false">ROUND(E275+$Q$229+$M$232+$M$236+$M$240+$M$244,2)</f>
        <v>3237.95</v>
      </c>
      <c r="F142" s="169" t="n">
        <f aca="false">ROUND(F275+$Q$229+$M$232+$M$236+$M$240+$M$244,2)</f>
        <v>3293.02</v>
      </c>
      <c r="G142" s="169" t="n">
        <f aca="false">ROUND(G275+$Q$229+$M$232+$M$236+$M$240+$M$244,2)</f>
        <v>3259.51</v>
      </c>
      <c r="H142" s="169" t="n">
        <f aca="false">ROUND(H275+$Q$229+$M$232+$M$236+$M$240+$M$244,2)</f>
        <v>3285.87</v>
      </c>
      <c r="I142" s="169" t="n">
        <f aca="false">ROUND(I275+$Q$229+$M$232+$M$236+$M$240+$M$244,2)</f>
        <v>3286.01</v>
      </c>
      <c r="J142" s="169" t="n">
        <f aca="false">ROUND(J275+$Q$229+$M$232+$M$236+$M$240+$M$244,2)</f>
        <v>3275.17</v>
      </c>
      <c r="K142" s="169" t="n">
        <f aca="false">ROUND(K275+$Q$229+$M$232+$M$236+$M$240+$M$244,2)</f>
        <v>3261.15</v>
      </c>
      <c r="L142" s="169" t="n">
        <f aca="false">ROUND(L275+$Q$229+$M$232+$M$236+$M$240+$M$244,2)</f>
        <v>3258.31</v>
      </c>
      <c r="M142" s="169" t="n">
        <f aca="false">ROUND(M275+$Q$229+$M$232+$M$236+$M$240+$M$244,2)</f>
        <v>3254.72</v>
      </c>
      <c r="N142" s="169" t="n">
        <f aca="false">ROUND(N275+$Q$229+$M$232+$M$236+$M$240+$M$244,2)</f>
        <v>3254.34</v>
      </c>
      <c r="O142" s="169" t="n">
        <f aca="false">ROUND(O275+$Q$229+$M$232+$M$236+$M$240+$M$244,2)</f>
        <v>3251.08</v>
      </c>
      <c r="P142" s="169" t="n">
        <f aca="false">ROUND(P275+$Q$229+$M$232+$M$236+$M$240+$M$244,2)</f>
        <v>3245.97</v>
      </c>
      <c r="Q142" s="169" t="n">
        <f aca="false">ROUND(Q275+$Q$229+$M$232+$M$236+$M$240+$M$244,2)</f>
        <v>3253.53</v>
      </c>
      <c r="R142" s="169" t="n">
        <f aca="false">ROUND(R275+$Q$229+$M$232+$M$236+$M$240+$M$244,2)</f>
        <v>3278.09</v>
      </c>
      <c r="S142" s="169" t="n">
        <f aca="false">ROUND(S275+$Q$229+$M$232+$M$236+$M$240+$M$244,2)</f>
        <v>3331.15</v>
      </c>
      <c r="T142" s="169" t="n">
        <f aca="false">ROUND(T275+$Q$229+$M$232+$M$236+$M$240+$M$244,2)</f>
        <v>3289.66</v>
      </c>
      <c r="U142" s="169" t="n">
        <f aca="false">ROUND(U275+$Q$229+$M$232+$M$236+$M$240+$M$244,2)</f>
        <v>3275.1</v>
      </c>
      <c r="V142" s="169" t="n">
        <f aca="false">ROUND(V275+$Q$229+$M$232+$M$236+$M$240+$M$244,2)</f>
        <v>3251.19</v>
      </c>
      <c r="W142" s="169" t="n">
        <f aca="false">ROUND(W275+$Q$229+$M$232+$M$236+$M$240+$M$244,2)</f>
        <v>3274.27</v>
      </c>
      <c r="X142" s="169" t="n">
        <f aca="false">ROUND(X275+$Q$229+$M$232+$M$236+$M$240+$M$244,2)</f>
        <v>3266.19</v>
      </c>
      <c r="Y142" s="169" t="n">
        <f aca="false">ROUND(Y275+$Q$229+$M$232+$M$236+$M$240+$M$244,2)</f>
        <v>3253.18</v>
      </c>
    </row>
    <row r="143" s="170" customFormat="true" ht="12.75" hidden="false" customHeight="false" outlineLevel="0" collapsed="false">
      <c r="A143" s="168" t="n">
        <f aca="false">A142+1</f>
        <v>28</v>
      </c>
      <c r="B143" s="169" t="n">
        <f aca="false">ROUND(B276+$Q$229+$M$232+$M$236+$M$240+$M$244,2)</f>
        <v>3287.76</v>
      </c>
      <c r="C143" s="169" t="n">
        <f aca="false">ROUND(C276+$Q$229+$M$232+$M$236+$M$240+$M$244,2)</f>
        <v>3279.16</v>
      </c>
      <c r="D143" s="169" t="n">
        <f aca="false">ROUND(D276+$Q$229+$M$232+$M$236+$M$240+$M$244,2)</f>
        <v>3293.24</v>
      </c>
      <c r="E143" s="169" t="n">
        <f aca="false">ROUND(E276+$Q$229+$M$232+$M$236+$M$240+$M$244,2)</f>
        <v>3282.08</v>
      </c>
      <c r="F143" s="169" t="n">
        <f aca="false">ROUND(F276+$Q$229+$M$232+$M$236+$M$240+$M$244,2)</f>
        <v>3327.95</v>
      </c>
      <c r="G143" s="169" t="n">
        <f aca="false">ROUND(G276+$Q$229+$M$232+$M$236+$M$240+$M$244,2)</f>
        <v>3293.95</v>
      </c>
      <c r="H143" s="169" t="n">
        <f aca="false">ROUND(H276+$Q$229+$M$232+$M$236+$M$240+$M$244,2)</f>
        <v>3332.01</v>
      </c>
      <c r="I143" s="169" t="n">
        <f aca="false">ROUND(I276+$Q$229+$M$232+$M$236+$M$240+$M$244,2)</f>
        <v>3332.95</v>
      </c>
      <c r="J143" s="169" t="n">
        <f aca="false">ROUND(J276+$Q$229+$M$232+$M$236+$M$240+$M$244,2)</f>
        <v>3308.74</v>
      </c>
      <c r="K143" s="169" t="n">
        <f aca="false">ROUND(K276+$Q$229+$M$232+$M$236+$M$240+$M$244,2)</f>
        <v>3297.52</v>
      </c>
      <c r="L143" s="169" t="n">
        <f aca="false">ROUND(L276+$Q$229+$M$232+$M$236+$M$240+$M$244,2)</f>
        <v>3298.17</v>
      </c>
      <c r="M143" s="169" t="n">
        <f aca="false">ROUND(M276+$Q$229+$M$232+$M$236+$M$240+$M$244,2)</f>
        <v>3293.44</v>
      </c>
      <c r="N143" s="169" t="n">
        <f aca="false">ROUND(N276+$Q$229+$M$232+$M$236+$M$240+$M$244,2)</f>
        <v>3286.69</v>
      </c>
      <c r="O143" s="169" t="n">
        <f aca="false">ROUND(O276+$Q$229+$M$232+$M$236+$M$240+$M$244,2)</f>
        <v>3277.57</v>
      </c>
      <c r="P143" s="169" t="n">
        <f aca="false">ROUND(P276+$Q$229+$M$232+$M$236+$M$240+$M$244,2)</f>
        <v>3273.52</v>
      </c>
      <c r="Q143" s="169" t="n">
        <f aca="false">ROUND(Q276+$Q$229+$M$232+$M$236+$M$240+$M$244,2)</f>
        <v>3282.06</v>
      </c>
      <c r="R143" s="169" t="n">
        <f aca="false">ROUND(R276+$Q$229+$M$232+$M$236+$M$240+$M$244,2)</f>
        <v>3326.99</v>
      </c>
      <c r="S143" s="169" t="n">
        <f aca="false">ROUND(S276+$Q$229+$M$232+$M$236+$M$240+$M$244,2)</f>
        <v>3372.59</v>
      </c>
      <c r="T143" s="169" t="n">
        <f aca="false">ROUND(T276+$Q$229+$M$232+$M$236+$M$240+$M$244,2)</f>
        <v>3342.54</v>
      </c>
      <c r="U143" s="169" t="n">
        <f aca="false">ROUND(U276+$Q$229+$M$232+$M$236+$M$240+$M$244,2)</f>
        <v>3324.51</v>
      </c>
      <c r="V143" s="169" t="n">
        <f aca="false">ROUND(V276+$Q$229+$M$232+$M$236+$M$240+$M$244,2)</f>
        <v>3294.83</v>
      </c>
      <c r="W143" s="169" t="n">
        <f aca="false">ROUND(W276+$Q$229+$M$232+$M$236+$M$240+$M$244,2)</f>
        <v>3327.44</v>
      </c>
      <c r="X143" s="169" t="n">
        <f aca="false">ROUND(X276+$Q$229+$M$232+$M$236+$M$240+$M$244,2)</f>
        <v>3315.43</v>
      </c>
      <c r="Y143" s="169" t="n">
        <f aca="false">ROUND(Y276+$Q$229+$M$232+$M$236+$M$240+$M$244,2)</f>
        <v>3305.28</v>
      </c>
    </row>
    <row r="144" s="170" customFormat="true" ht="12.75" hidden="false" customHeight="false" outlineLevel="0" collapsed="false">
      <c r="A144" s="168" t="n">
        <f aca="false">A143+1</f>
        <v>29</v>
      </c>
      <c r="B144" s="169" t="n">
        <f aca="false">ROUND(B277+$Q$229+$M$232+$M$236+$M$240+$M$244,2)</f>
        <v>3380.69</v>
      </c>
      <c r="C144" s="169" t="n">
        <f aca="false">ROUND(C277+$Q$229+$M$232+$M$236+$M$240+$M$244,2)</f>
        <v>3358.84</v>
      </c>
      <c r="D144" s="169" t="n">
        <f aca="false">ROUND(D277+$Q$229+$M$232+$M$236+$M$240+$M$244,2)</f>
        <v>3343.08</v>
      </c>
      <c r="E144" s="169" t="n">
        <f aca="false">ROUND(E277+$Q$229+$M$232+$M$236+$M$240+$M$244,2)</f>
        <v>3343.32</v>
      </c>
      <c r="F144" s="169" t="n">
        <f aca="false">ROUND(F277+$Q$229+$M$232+$M$236+$M$240+$M$244,2)</f>
        <v>3445.04</v>
      </c>
      <c r="G144" s="169" t="n">
        <f aca="false">ROUND(G277+$Q$229+$M$232+$M$236+$M$240+$M$244,2)</f>
        <v>3534.05</v>
      </c>
      <c r="H144" s="169" t="n">
        <f aca="false">ROUND(H277+$Q$229+$M$232+$M$236+$M$240+$M$244,2)</f>
        <v>3402.03</v>
      </c>
      <c r="I144" s="169" t="n">
        <f aca="false">ROUND(I277+$Q$229+$M$232+$M$236+$M$240+$M$244,2)</f>
        <v>3453.42</v>
      </c>
      <c r="J144" s="169" t="n">
        <f aca="false">ROUND(J277+$Q$229+$M$232+$M$236+$M$240+$M$244,2)</f>
        <v>3399.4</v>
      </c>
      <c r="K144" s="169" t="n">
        <f aca="false">ROUND(K277+$Q$229+$M$232+$M$236+$M$240+$M$244,2)</f>
        <v>3393.42</v>
      </c>
      <c r="L144" s="169" t="n">
        <f aca="false">ROUND(L277+$Q$229+$M$232+$M$236+$M$240+$M$244,2)</f>
        <v>3369.08</v>
      </c>
      <c r="M144" s="169" t="n">
        <f aca="false">ROUND(M277+$Q$229+$M$232+$M$236+$M$240+$M$244,2)</f>
        <v>3353.97</v>
      </c>
      <c r="N144" s="169" t="n">
        <f aca="false">ROUND(N277+$Q$229+$M$232+$M$236+$M$240+$M$244,2)</f>
        <v>3348.92</v>
      </c>
      <c r="O144" s="169" t="n">
        <f aca="false">ROUND(O277+$Q$229+$M$232+$M$236+$M$240+$M$244,2)</f>
        <v>3351.89</v>
      </c>
      <c r="P144" s="169" t="n">
        <f aca="false">ROUND(P277+$Q$229+$M$232+$M$236+$M$240+$M$244,2)</f>
        <v>3352.75</v>
      </c>
      <c r="Q144" s="169" t="n">
        <f aca="false">ROUND(Q277+$Q$229+$M$232+$M$236+$M$240+$M$244,2)</f>
        <v>3386.52</v>
      </c>
      <c r="R144" s="169" t="n">
        <f aca="false">ROUND(R277+$Q$229+$M$232+$M$236+$M$240+$M$244,2)</f>
        <v>3383.4</v>
      </c>
      <c r="S144" s="169" t="n">
        <f aca="false">ROUND(S277+$Q$229+$M$232+$M$236+$M$240+$M$244,2)</f>
        <v>3402.29</v>
      </c>
      <c r="T144" s="169" t="n">
        <f aca="false">ROUND(T277+$Q$229+$M$232+$M$236+$M$240+$M$244,2)</f>
        <v>3628.91</v>
      </c>
      <c r="U144" s="169" t="n">
        <f aca="false">ROUND(U277+$Q$229+$M$232+$M$236+$M$240+$M$244,2)</f>
        <v>3438.55</v>
      </c>
      <c r="V144" s="169" t="n">
        <f aca="false">ROUND(V277+$Q$229+$M$232+$M$236+$M$240+$M$244,2)</f>
        <v>3422.34</v>
      </c>
      <c r="W144" s="169" t="n">
        <f aca="false">ROUND(W277+$Q$229+$M$232+$M$236+$M$240+$M$244,2)</f>
        <v>3420.08</v>
      </c>
      <c r="X144" s="169" t="n">
        <f aca="false">ROUND(X277+$Q$229+$M$232+$M$236+$M$240+$M$244,2)</f>
        <v>3402.29</v>
      </c>
      <c r="Y144" s="169" t="n">
        <f aca="false">ROUND(Y277+$Q$229+$M$232+$M$236+$M$240+$M$244,2)</f>
        <v>3377.6</v>
      </c>
    </row>
    <row r="145" s="170" customFormat="true" ht="12.75" hidden="false" customHeight="false" outlineLevel="0" collapsed="false">
      <c r="A145" s="168" t="n">
        <f aca="false">A144+1</f>
        <v>30</v>
      </c>
      <c r="B145" s="169" t="n">
        <f aca="false">ROUND(B278+$Q$229+$M$232+$M$236+$M$240+$M$244,2)</f>
        <v>3372.81</v>
      </c>
      <c r="C145" s="169" t="n">
        <f aca="false">ROUND(C278+$Q$229+$M$232+$M$236+$M$240+$M$244,2)</f>
        <v>3337.9</v>
      </c>
      <c r="D145" s="169" t="n">
        <f aca="false">ROUND(D278+$Q$229+$M$232+$M$236+$M$240+$M$244,2)</f>
        <v>3335.97</v>
      </c>
      <c r="E145" s="169" t="n">
        <f aca="false">ROUND(E278+$Q$229+$M$232+$M$236+$M$240+$M$244,2)</f>
        <v>3338.1</v>
      </c>
      <c r="F145" s="169" t="n">
        <f aca="false">ROUND(F278+$Q$229+$M$232+$M$236+$M$240+$M$244,2)</f>
        <v>3390.29</v>
      </c>
      <c r="G145" s="169" t="n">
        <f aca="false">ROUND(G278+$Q$229+$M$232+$M$236+$M$240+$M$244,2)</f>
        <v>3436.33</v>
      </c>
      <c r="H145" s="169" t="n">
        <f aca="false">ROUND(H278+$Q$229+$M$232+$M$236+$M$240+$M$244,2)</f>
        <v>3391.36</v>
      </c>
      <c r="I145" s="169" t="n">
        <f aca="false">ROUND(I278+$Q$229+$M$232+$M$236+$M$240+$M$244,2)</f>
        <v>3453.85</v>
      </c>
      <c r="J145" s="169" t="n">
        <f aca="false">ROUND(J278+$Q$229+$M$232+$M$236+$M$240+$M$244,2)</f>
        <v>3400.37</v>
      </c>
      <c r="K145" s="169" t="n">
        <f aca="false">ROUND(K278+$Q$229+$M$232+$M$236+$M$240+$M$244,2)</f>
        <v>3371.58</v>
      </c>
      <c r="L145" s="169" t="n">
        <f aca="false">ROUND(L278+$Q$229+$M$232+$M$236+$M$240+$M$244,2)</f>
        <v>3366.94</v>
      </c>
      <c r="M145" s="169" t="n">
        <f aca="false">ROUND(M278+$Q$229+$M$232+$M$236+$M$240+$M$244,2)</f>
        <v>3350.4</v>
      </c>
      <c r="N145" s="169" t="n">
        <f aca="false">ROUND(N278+$Q$229+$M$232+$M$236+$M$240+$M$244,2)</f>
        <v>3352.39</v>
      </c>
      <c r="O145" s="169" t="n">
        <f aca="false">ROUND(O278+$Q$229+$M$232+$M$236+$M$240+$M$244,2)</f>
        <v>3352.24</v>
      </c>
      <c r="P145" s="169" t="n">
        <f aca="false">ROUND(P278+$Q$229+$M$232+$M$236+$M$240+$M$244,2)</f>
        <v>3359.19</v>
      </c>
      <c r="Q145" s="169" t="n">
        <f aca="false">ROUND(Q278+$Q$229+$M$232+$M$236+$M$240+$M$244,2)</f>
        <v>3435.29</v>
      </c>
      <c r="R145" s="169" t="n">
        <f aca="false">ROUND(R278+$Q$229+$M$232+$M$236+$M$240+$M$244,2)</f>
        <v>3399.61</v>
      </c>
      <c r="S145" s="169" t="n">
        <f aca="false">ROUND(S278+$Q$229+$M$232+$M$236+$M$240+$M$244,2)</f>
        <v>3446.7</v>
      </c>
      <c r="T145" s="169" t="n">
        <f aca="false">ROUND(T278+$Q$229+$M$232+$M$236+$M$240+$M$244,2)</f>
        <v>3647.51</v>
      </c>
      <c r="U145" s="169" t="n">
        <f aca="false">ROUND(U278+$Q$229+$M$232+$M$236+$M$240+$M$244,2)</f>
        <v>3528.11</v>
      </c>
      <c r="V145" s="169" t="n">
        <f aca="false">ROUND(V278+$Q$229+$M$232+$M$236+$M$240+$M$244,2)</f>
        <v>3444.91</v>
      </c>
      <c r="W145" s="169" t="n">
        <f aca="false">ROUND(W278+$Q$229+$M$232+$M$236+$M$240+$M$244,2)</f>
        <v>3404.05</v>
      </c>
      <c r="X145" s="169" t="n">
        <f aca="false">ROUND(X278+$Q$229+$M$232+$M$236+$M$240+$M$244,2)</f>
        <v>3411.62</v>
      </c>
      <c r="Y145" s="169" t="n">
        <f aca="false">ROUND(Y278+$Q$229+$M$232+$M$236+$M$240+$M$244,2)</f>
        <v>3388.99</v>
      </c>
    </row>
    <row r="146" s="170" customFormat="true" ht="12.75" hidden="true" customHeight="false" outlineLevel="0" collapsed="false">
      <c r="A146" s="168" t="n">
        <f aca="false">A145+1</f>
        <v>31</v>
      </c>
      <c r="B146" s="169" t="n">
        <f aca="false">ROUND(B279+$Q$229+$M$232+$M$236+$M$240+$M$244,2)</f>
        <v>2597.88</v>
      </c>
      <c r="C146" s="169" t="n">
        <f aca="false">ROUND(C279+$Q$229+$M$232+$M$236+$M$240+$M$244,2)</f>
        <v>2597.88</v>
      </c>
      <c r="D146" s="169" t="n">
        <f aca="false">ROUND(D279+$Q$229+$M$232+$M$236+$M$240+$M$244,2)</f>
        <v>2597.88</v>
      </c>
      <c r="E146" s="169" t="n">
        <f aca="false">ROUND(E279+$Q$229+$M$232+$M$236+$M$240+$M$244,2)</f>
        <v>2597.88</v>
      </c>
      <c r="F146" s="169" t="n">
        <f aca="false">ROUND(F279+$Q$229+$M$232+$M$236+$M$240+$M$244,2)</f>
        <v>2597.88</v>
      </c>
      <c r="G146" s="169" t="n">
        <f aca="false">ROUND(G279+$Q$229+$M$232+$M$236+$M$240+$M$244,2)</f>
        <v>2597.88</v>
      </c>
      <c r="H146" s="169" t="n">
        <f aca="false">ROUND(H279+$Q$229+$M$232+$M$236+$M$240+$M$244,2)</f>
        <v>2597.88</v>
      </c>
      <c r="I146" s="169" t="n">
        <f aca="false">ROUND(I279+$Q$229+$M$232+$M$236+$M$240+$M$244,2)</f>
        <v>2597.88</v>
      </c>
      <c r="J146" s="169" t="n">
        <f aca="false">ROUND(J279+$Q$229+$M$232+$M$236+$M$240+$M$244,2)</f>
        <v>2597.88</v>
      </c>
      <c r="K146" s="169" t="n">
        <f aca="false">ROUND(K279+$Q$229+$M$232+$M$236+$M$240+$M$244,2)</f>
        <v>2597.88</v>
      </c>
      <c r="L146" s="169" t="n">
        <f aca="false">ROUND(L279+$Q$229+$M$232+$M$236+$M$240+$M$244,2)</f>
        <v>2597.88</v>
      </c>
      <c r="M146" s="169" t="n">
        <f aca="false">ROUND(M279+$Q$229+$M$232+$M$236+$M$240+$M$244,2)</f>
        <v>2597.88</v>
      </c>
      <c r="N146" s="169" t="n">
        <f aca="false">ROUND(N279+$Q$229+$M$232+$M$236+$M$240+$M$244,2)</f>
        <v>2597.88</v>
      </c>
      <c r="O146" s="169" t="n">
        <f aca="false">ROUND(O279+$Q$229+$M$232+$M$236+$M$240+$M$244,2)</f>
        <v>2597.88</v>
      </c>
      <c r="P146" s="169" t="n">
        <f aca="false">ROUND(P279+$Q$229+$M$232+$M$236+$M$240+$M$244,2)</f>
        <v>2597.88</v>
      </c>
      <c r="Q146" s="169" t="n">
        <f aca="false">ROUND(Q279+$Q$229+$M$232+$M$236+$M$240+$M$244,2)</f>
        <v>2597.88</v>
      </c>
      <c r="R146" s="169" t="n">
        <f aca="false">ROUND(R279+$Q$229+$M$232+$M$236+$M$240+$M$244,2)</f>
        <v>2597.88</v>
      </c>
      <c r="S146" s="169" t="n">
        <f aca="false">ROUND(S279+$Q$229+$M$232+$M$236+$M$240+$M$244,2)</f>
        <v>2597.88</v>
      </c>
      <c r="T146" s="169" t="n">
        <f aca="false">ROUND(T279+$Q$229+$M$232+$M$236+$M$240+$M$244,2)</f>
        <v>2597.88</v>
      </c>
      <c r="U146" s="169" t="n">
        <f aca="false">ROUND(U279+$Q$229+$M$232+$M$236+$M$240+$M$244,2)</f>
        <v>2597.88</v>
      </c>
      <c r="V146" s="169" t="n">
        <f aca="false">ROUND(V279+$Q$229+$M$232+$M$236+$M$240+$M$244,2)</f>
        <v>2597.88</v>
      </c>
      <c r="W146" s="169" t="n">
        <f aca="false">ROUND(W279+$Q$229+$M$232+$M$236+$M$240+$M$244,2)</f>
        <v>2597.88</v>
      </c>
      <c r="X146" s="169" t="n">
        <f aca="false">ROUND(X279+$Q$229+$M$232+$M$236+$M$240+$M$244,2)</f>
        <v>2597.88</v>
      </c>
      <c r="Y146" s="169" t="n">
        <f aca="false">ROUND(Y279+$Q$229+$M$232+$M$236+$M$240+$M$244,2)</f>
        <v>2597.88</v>
      </c>
    </row>
    <row r="147" s="170" customFormat="true" ht="12.75"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row>
    <row r="148" s="165" customFormat="true" ht="29.25" hidden="false" customHeight="true" outlineLevel="0" collapsed="false">
      <c r="A148" s="163" t="s">
        <v>139</v>
      </c>
      <c r="B148" s="164" t="s">
        <v>188</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167" customFormat="true" ht="25.5" hidden="false" customHeight="false" outlineLevel="0" collapsed="false">
      <c r="A149" s="163"/>
      <c r="B149" s="166" t="s">
        <v>141</v>
      </c>
      <c r="C149" s="166" t="s">
        <v>142</v>
      </c>
      <c r="D149" s="166" t="s">
        <v>143</v>
      </c>
      <c r="E149" s="166" t="s">
        <v>144</v>
      </c>
      <c r="F149" s="166" t="s">
        <v>145</v>
      </c>
      <c r="G149" s="166" t="s">
        <v>146</v>
      </c>
      <c r="H149" s="166" t="s">
        <v>147</v>
      </c>
      <c r="I149" s="166" t="s">
        <v>148</v>
      </c>
      <c r="J149" s="166" t="s">
        <v>149</v>
      </c>
      <c r="K149" s="166" t="s">
        <v>150</v>
      </c>
      <c r="L149" s="166" t="s">
        <v>151</v>
      </c>
      <c r="M149" s="166" t="s">
        <v>152</v>
      </c>
      <c r="N149" s="166" t="s">
        <v>153</v>
      </c>
      <c r="O149" s="166" t="s">
        <v>154</v>
      </c>
      <c r="P149" s="166" t="s">
        <v>155</v>
      </c>
      <c r="Q149" s="166" t="s">
        <v>156</v>
      </c>
      <c r="R149" s="166" t="s">
        <v>157</v>
      </c>
      <c r="S149" s="166" t="s">
        <v>158</v>
      </c>
      <c r="T149" s="166" t="s">
        <v>159</v>
      </c>
      <c r="U149" s="166" t="s">
        <v>160</v>
      </c>
      <c r="V149" s="166" t="s">
        <v>161</v>
      </c>
      <c r="W149" s="166" t="s">
        <v>162</v>
      </c>
      <c r="X149" s="166" t="s">
        <v>163</v>
      </c>
      <c r="Y149" s="166" t="s">
        <v>164</v>
      </c>
    </row>
    <row r="150" s="170" customFormat="true" ht="12.75" hidden="false" customHeight="false" outlineLevel="0" collapsed="false">
      <c r="A150" s="168" t="n">
        <v>1</v>
      </c>
      <c r="B150" s="169" t="n">
        <f aca="false">B283</f>
        <v>0</v>
      </c>
      <c r="C150" s="169" t="n">
        <f aca="false">C283</f>
        <v>23.78</v>
      </c>
      <c r="D150" s="169" t="n">
        <f aca="false">D283</f>
        <v>0</v>
      </c>
      <c r="E150" s="169" t="n">
        <f aca="false">E283</f>
        <v>0</v>
      </c>
      <c r="F150" s="169" t="n">
        <f aca="false">F283</f>
        <v>0</v>
      </c>
      <c r="G150" s="169" t="n">
        <f aca="false">G283</f>
        <v>0</v>
      </c>
      <c r="H150" s="169" t="n">
        <f aca="false">H283</f>
        <v>0</v>
      </c>
      <c r="I150" s="169" t="n">
        <f aca="false">I283</f>
        <v>0</v>
      </c>
      <c r="J150" s="169" t="n">
        <f aca="false">J283</f>
        <v>0</v>
      </c>
      <c r="K150" s="169" t="n">
        <f aca="false">K283</f>
        <v>0</v>
      </c>
      <c r="L150" s="169" t="n">
        <f aca="false">L283</f>
        <v>0</v>
      </c>
      <c r="M150" s="169" t="n">
        <f aca="false">M283</f>
        <v>74.99</v>
      </c>
      <c r="N150" s="169" t="n">
        <f aca="false">N283</f>
        <v>0</v>
      </c>
      <c r="O150" s="169" t="n">
        <f aca="false">O283</f>
        <v>14.35</v>
      </c>
      <c r="P150" s="169" t="n">
        <f aca="false">P283</f>
        <v>0</v>
      </c>
      <c r="Q150" s="169" t="n">
        <f aca="false">Q283</f>
        <v>18</v>
      </c>
      <c r="R150" s="169" t="n">
        <f aca="false">R283</f>
        <v>0</v>
      </c>
      <c r="S150" s="169" t="n">
        <f aca="false">S283</f>
        <v>0</v>
      </c>
      <c r="T150" s="169" t="n">
        <f aca="false">T283</f>
        <v>0</v>
      </c>
      <c r="U150" s="169" t="n">
        <f aca="false">U283</f>
        <v>0</v>
      </c>
      <c r="V150" s="169" t="n">
        <f aca="false">V283</f>
        <v>0</v>
      </c>
      <c r="W150" s="169" t="n">
        <f aca="false">W283</f>
        <v>0</v>
      </c>
      <c r="X150" s="169" t="n">
        <f aca="false">X283</f>
        <v>0</v>
      </c>
      <c r="Y150" s="169" t="n">
        <f aca="false">Y283</f>
        <v>0</v>
      </c>
    </row>
    <row r="151" s="170" customFormat="true" ht="12.75" hidden="false" customHeight="false" outlineLevel="0" collapsed="false">
      <c r="A151" s="168" t="n">
        <f aca="false">A150+1</f>
        <v>2</v>
      </c>
      <c r="B151" s="169" t="n">
        <f aca="false">B284</f>
        <v>57.95</v>
      </c>
      <c r="C151" s="169" t="n">
        <f aca="false">C284</f>
        <v>81.28</v>
      </c>
      <c r="D151" s="169" t="n">
        <f aca="false">D284</f>
        <v>72.2</v>
      </c>
      <c r="E151" s="169" t="n">
        <f aca="false">E284</f>
        <v>0</v>
      </c>
      <c r="F151" s="169" t="n">
        <f aca="false">F284</f>
        <v>5.15</v>
      </c>
      <c r="G151" s="169" t="n">
        <f aca="false">G284</f>
        <v>24.53</v>
      </c>
      <c r="H151" s="169" t="n">
        <f aca="false">H284</f>
        <v>160.29</v>
      </c>
      <c r="I151" s="169" t="n">
        <f aca="false">I284</f>
        <v>0</v>
      </c>
      <c r="J151" s="169" t="n">
        <f aca="false">J284</f>
        <v>0</v>
      </c>
      <c r="K151" s="169" t="n">
        <f aca="false">K284</f>
        <v>0</v>
      </c>
      <c r="L151" s="169" t="n">
        <f aca="false">L284</f>
        <v>0</v>
      </c>
      <c r="M151" s="169" t="n">
        <f aca="false">M284</f>
        <v>85.5</v>
      </c>
      <c r="N151" s="169" t="n">
        <f aca="false">N284</f>
        <v>86.08</v>
      </c>
      <c r="O151" s="169" t="n">
        <f aca="false">O284</f>
        <v>83.87</v>
      </c>
      <c r="P151" s="169" t="n">
        <f aca="false">P284</f>
        <v>147.62</v>
      </c>
      <c r="Q151" s="169" t="n">
        <f aca="false">Q284</f>
        <v>0</v>
      </c>
      <c r="R151" s="169" t="n">
        <f aca="false">R284</f>
        <v>0</v>
      </c>
      <c r="S151" s="169" t="n">
        <f aca="false">S284</f>
        <v>227.24</v>
      </c>
      <c r="T151" s="169" t="n">
        <f aca="false">T284</f>
        <v>1.74</v>
      </c>
      <c r="U151" s="169" t="n">
        <f aca="false">U284</f>
        <v>0</v>
      </c>
      <c r="V151" s="169" t="n">
        <f aca="false">V284</f>
        <v>0</v>
      </c>
      <c r="W151" s="169" t="n">
        <f aca="false">W284</f>
        <v>0</v>
      </c>
      <c r="X151" s="169" t="n">
        <f aca="false">X284</f>
        <v>0</v>
      </c>
      <c r="Y151" s="169" t="n">
        <f aca="false">Y284</f>
        <v>18.27</v>
      </c>
    </row>
    <row r="152" s="170" customFormat="true" ht="12.75" hidden="false" customHeight="false" outlineLevel="0" collapsed="false">
      <c r="A152" s="168" t="n">
        <f aca="false">A151+1</f>
        <v>3</v>
      </c>
      <c r="B152" s="169" t="n">
        <f aca="false">B285</f>
        <v>0</v>
      </c>
      <c r="C152" s="169" t="n">
        <f aca="false">C285</f>
        <v>0</v>
      </c>
      <c r="D152" s="169" t="n">
        <f aca="false">D285</f>
        <v>102.44</v>
      </c>
      <c r="E152" s="169" t="n">
        <f aca="false">E285</f>
        <v>166.66</v>
      </c>
      <c r="F152" s="169" t="n">
        <f aca="false">F285</f>
        <v>82.21</v>
      </c>
      <c r="G152" s="169" t="n">
        <f aca="false">G285</f>
        <v>0.51</v>
      </c>
      <c r="H152" s="169" t="n">
        <f aca="false">H285</f>
        <v>3.21</v>
      </c>
      <c r="I152" s="169" t="n">
        <f aca="false">I285</f>
        <v>25.59</v>
      </c>
      <c r="J152" s="169" t="n">
        <f aca="false">J285</f>
        <v>3.69</v>
      </c>
      <c r="K152" s="169" t="n">
        <f aca="false">K285</f>
        <v>0.61</v>
      </c>
      <c r="L152" s="169" t="n">
        <f aca="false">L285</f>
        <v>0.45</v>
      </c>
      <c r="M152" s="169" t="n">
        <f aca="false">M285</f>
        <v>0</v>
      </c>
      <c r="N152" s="169" t="n">
        <f aca="false">N285</f>
        <v>0</v>
      </c>
      <c r="O152" s="169" t="n">
        <f aca="false">O285</f>
        <v>0</v>
      </c>
      <c r="P152" s="169" t="n">
        <f aca="false">P285</f>
        <v>0</v>
      </c>
      <c r="Q152" s="169" t="n">
        <f aca="false">Q285</f>
        <v>12.07</v>
      </c>
      <c r="R152" s="169" t="n">
        <f aca="false">R285</f>
        <v>108.24</v>
      </c>
      <c r="S152" s="169" t="n">
        <f aca="false">S285</f>
        <v>371.34</v>
      </c>
      <c r="T152" s="169" t="n">
        <f aca="false">T285</f>
        <v>0.26</v>
      </c>
      <c r="U152" s="169" t="n">
        <f aca="false">U285</f>
        <v>0</v>
      </c>
      <c r="V152" s="169" t="n">
        <f aca="false">V285</f>
        <v>0</v>
      </c>
      <c r="W152" s="169" t="n">
        <f aca="false">W285</f>
        <v>0</v>
      </c>
      <c r="X152" s="169" t="n">
        <f aca="false">X285</f>
        <v>0</v>
      </c>
      <c r="Y152" s="169" t="n">
        <f aca="false">Y285</f>
        <v>0</v>
      </c>
    </row>
    <row r="153" s="170" customFormat="true" ht="12.75" hidden="false" customHeight="false" outlineLevel="0" collapsed="false">
      <c r="A153" s="168" t="n">
        <f aca="false">A152+1</f>
        <v>4</v>
      </c>
      <c r="B153" s="169" t="n">
        <f aca="false">B286</f>
        <v>51.63</v>
      </c>
      <c r="C153" s="169" t="n">
        <f aca="false">C286</f>
        <v>0</v>
      </c>
      <c r="D153" s="169" t="n">
        <f aca="false">D286</f>
        <v>0</v>
      </c>
      <c r="E153" s="169" t="n">
        <f aca="false">E286</f>
        <v>148.3</v>
      </c>
      <c r="F153" s="169" t="n">
        <f aca="false">F286</f>
        <v>119.63</v>
      </c>
      <c r="G153" s="169" t="n">
        <f aca="false">G286</f>
        <v>101.12</v>
      </c>
      <c r="H153" s="169" t="n">
        <f aca="false">H286</f>
        <v>55.02</v>
      </c>
      <c r="I153" s="169" t="n">
        <f aca="false">I286</f>
        <v>0</v>
      </c>
      <c r="J153" s="169" t="n">
        <f aca="false">J286</f>
        <v>0</v>
      </c>
      <c r="K153" s="169" t="n">
        <f aca="false">K286</f>
        <v>0</v>
      </c>
      <c r="L153" s="169" t="n">
        <f aca="false">L286</f>
        <v>0</v>
      </c>
      <c r="M153" s="169" t="n">
        <f aca="false">M286</f>
        <v>0</v>
      </c>
      <c r="N153" s="169" t="n">
        <f aca="false">N286</f>
        <v>0</v>
      </c>
      <c r="O153" s="169" t="n">
        <f aca="false">O286</f>
        <v>0.53</v>
      </c>
      <c r="P153" s="169" t="n">
        <f aca="false">P286</f>
        <v>14.03</v>
      </c>
      <c r="Q153" s="169" t="n">
        <f aca="false">Q286</f>
        <v>0</v>
      </c>
      <c r="R153" s="169" t="n">
        <f aca="false">R286</f>
        <v>49.61</v>
      </c>
      <c r="S153" s="169" t="n">
        <f aca="false">S286</f>
        <v>8.47</v>
      </c>
      <c r="T153" s="169" t="n">
        <f aca="false">T286</f>
        <v>0</v>
      </c>
      <c r="U153" s="169" t="n">
        <f aca="false">U286</f>
        <v>0</v>
      </c>
      <c r="V153" s="169" t="n">
        <f aca="false">V286</f>
        <v>0</v>
      </c>
      <c r="W153" s="169" t="n">
        <f aca="false">W286</f>
        <v>0</v>
      </c>
      <c r="X153" s="169" t="n">
        <f aca="false">X286</f>
        <v>0</v>
      </c>
      <c r="Y153" s="169" t="n">
        <f aca="false">Y286</f>
        <v>0</v>
      </c>
    </row>
    <row r="154" s="170" customFormat="true" ht="12.75" hidden="false" customHeight="false" outlineLevel="0" collapsed="false">
      <c r="A154" s="168" t="n">
        <f aca="false">A153+1</f>
        <v>5</v>
      </c>
      <c r="B154" s="169" t="n">
        <f aca="false">B287</f>
        <v>0</v>
      </c>
      <c r="C154" s="169" t="n">
        <f aca="false">C287</f>
        <v>0</v>
      </c>
      <c r="D154" s="169" t="n">
        <f aca="false">D287</f>
        <v>1.32</v>
      </c>
      <c r="E154" s="169" t="n">
        <f aca="false">E287</f>
        <v>5.92</v>
      </c>
      <c r="F154" s="169" t="n">
        <f aca="false">F287</f>
        <v>114.81</v>
      </c>
      <c r="G154" s="169" t="n">
        <f aca="false">G287</f>
        <v>354.12</v>
      </c>
      <c r="H154" s="169" t="n">
        <f aca="false">H287</f>
        <v>127.19</v>
      </c>
      <c r="I154" s="169" t="n">
        <f aca="false">I287</f>
        <v>0</v>
      </c>
      <c r="J154" s="169" t="n">
        <f aca="false">J287</f>
        <v>14.8</v>
      </c>
      <c r="K154" s="169" t="n">
        <f aca="false">K287</f>
        <v>1.92</v>
      </c>
      <c r="L154" s="169" t="n">
        <f aca="false">L287</f>
        <v>24.98</v>
      </c>
      <c r="M154" s="169" t="n">
        <f aca="false">M287</f>
        <v>0</v>
      </c>
      <c r="N154" s="169" t="n">
        <f aca="false">N287</f>
        <v>0</v>
      </c>
      <c r="O154" s="169" t="n">
        <f aca="false">O287</f>
        <v>4.7</v>
      </c>
      <c r="P154" s="169" t="n">
        <f aca="false">P287</f>
        <v>1.96</v>
      </c>
      <c r="Q154" s="169" t="n">
        <f aca="false">Q287</f>
        <v>13.22</v>
      </c>
      <c r="R154" s="169" t="n">
        <f aca="false">R287</f>
        <v>209.2</v>
      </c>
      <c r="S154" s="169" t="n">
        <f aca="false">S287</f>
        <v>306.35</v>
      </c>
      <c r="T154" s="169" t="n">
        <f aca="false">T287</f>
        <v>0</v>
      </c>
      <c r="U154" s="169" t="n">
        <f aca="false">U287</f>
        <v>0</v>
      </c>
      <c r="V154" s="169" t="n">
        <f aca="false">V287</f>
        <v>0</v>
      </c>
      <c r="W154" s="169" t="n">
        <f aca="false">W287</f>
        <v>0</v>
      </c>
      <c r="X154" s="169" t="n">
        <f aca="false">X287</f>
        <v>0</v>
      </c>
      <c r="Y154" s="169" t="n">
        <f aca="false">Y287</f>
        <v>0</v>
      </c>
    </row>
    <row r="155" s="170" customFormat="true" ht="12.75" hidden="false" customHeight="false" outlineLevel="0" collapsed="false">
      <c r="A155" s="168" t="n">
        <f aca="false">A154+1</f>
        <v>6</v>
      </c>
      <c r="B155" s="169" t="n">
        <f aca="false">B288</f>
        <v>0</v>
      </c>
      <c r="C155" s="169" t="n">
        <f aca="false">C288</f>
        <v>0</v>
      </c>
      <c r="D155" s="169" t="n">
        <f aca="false">D288</f>
        <v>0</v>
      </c>
      <c r="E155" s="169" t="n">
        <f aca="false">E288</f>
        <v>0</v>
      </c>
      <c r="F155" s="169" t="n">
        <f aca="false">F288</f>
        <v>154.7</v>
      </c>
      <c r="G155" s="169" t="n">
        <f aca="false">G288</f>
        <v>305.39</v>
      </c>
      <c r="H155" s="169" t="n">
        <f aca="false">H288</f>
        <v>142.22</v>
      </c>
      <c r="I155" s="169" t="n">
        <f aca="false">I288</f>
        <v>125.75</v>
      </c>
      <c r="J155" s="169" t="n">
        <f aca="false">J288</f>
        <v>145.08</v>
      </c>
      <c r="K155" s="169" t="n">
        <f aca="false">K288</f>
        <v>175.86</v>
      </c>
      <c r="L155" s="169" t="n">
        <f aca="false">L288</f>
        <v>137.66</v>
      </c>
      <c r="M155" s="169" t="n">
        <f aca="false">M288</f>
        <v>157.86</v>
      </c>
      <c r="N155" s="169" t="n">
        <f aca="false">N288</f>
        <v>194.45</v>
      </c>
      <c r="O155" s="169" t="n">
        <f aca="false">O288</f>
        <v>228.49</v>
      </c>
      <c r="P155" s="169" t="n">
        <f aca="false">P288</f>
        <v>290.55</v>
      </c>
      <c r="Q155" s="169" t="n">
        <f aca="false">Q288</f>
        <v>205.35</v>
      </c>
      <c r="R155" s="169" t="n">
        <f aca="false">R288</f>
        <v>264.46</v>
      </c>
      <c r="S155" s="169" t="n">
        <f aca="false">S288</f>
        <v>280.58</v>
      </c>
      <c r="T155" s="169" t="n">
        <f aca="false">T288</f>
        <v>0.04</v>
      </c>
      <c r="U155" s="169" t="n">
        <f aca="false">U288</f>
        <v>0</v>
      </c>
      <c r="V155" s="169" t="n">
        <f aca="false">V288</f>
        <v>110.29</v>
      </c>
      <c r="W155" s="169" t="n">
        <f aca="false">W288</f>
        <v>0</v>
      </c>
      <c r="X155" s="169" t="n">
        <f aca="false">X288</f>
        <v>0</v>
      </c>
      <c r="Y155" s="169" t="n">
        <f aca="false">Y288</f>
        <v>0</v>
      </c>
    </row>
    <row r="156" s="170" customFormat="true" ht="12.75" hidden="false" customHeight="false" outlineLevel="0" collapsed="false">
      <c r="A156" s="168" t="n">
        <f aca="false">A155+1</f>
        <v>7</v>
      </c>
      <c r="B156" s="169" t="n">
        <f aca="false">B289</f>
        <v>0</v>
      </c>
      <c r="C156" s="169" t="n">
        <f aca="false">C289</f>
        <v>20.42</v>
      </c>
      <c r="D156" s="169" t="n">
        <f aca="false">D289</f>
        <v>129.38</v>
      </c>
      <c r="E156" s="169" t="n">
        <f aca="false">E289</f>
        <v>200.17</v>
      </c>
      <c r="F156" s="169" t="n">
        <f aca="false">F289</f>
        <v>79.16</v>
      </c>
      <c r="G156" s="169" t="n">
        <f aca="false">G289</f>
        <v>134.35</v>
      </c>
      <c r="H156" s="169" t="n">
        <f aca="false">H289</f>
        <v>119.18</v>
      </c>
      <c r="I156" s="169" t="n">
        <f aca="false">I289</f>
        <v>0</v>
      </c>
      <c r="J156" s="169" t="n">
        <f aca="false">J289</f>
        <v>88.01</v>
      </c>
      <c r="K156" s="169" t="n">
        <f aca="false">K289</f>
        <v>32.3</v>
      </c>
      <c r="L156" s="169" t="n">
        <f aca="false">L289</f>
        <v>29.74</v>
      </c>
      <c r="M156" s="169" t="n">
        <f aca="false">M289</f>
        <v>2.73</v>
      </c>
      <c r="N156" s="169" t="n">
        <f aca="false">N289</f>
        <v>182.72</v>
      </c>
      <c r="O156" s="169" t="n">
        <f aca="false">O289</f>
        <v>46.01</v>
      </c>
      <c r="P156" s="169" t="n">
        <f aca="false">P289</f>
        <v>10.34</v>
      </c>
      <c r="Q156" s="169" t="n">
        <f aca="false">Q289</f>
        <v>61.22</v>
      </c>
      <c r="R156" s="169" t="n">
        <f aca="false">R289</f>
        <v>80.01</v>
      </c>
      <c r="S156" s="169" t="n">
        <f aca="false">S289</f>
        <v>0</v>
      </c>
      <c r="T156" s="169" t="n">
        <f aca="false">T289</f>
        <v>0</v>
      </c>
      <c r="U156" s="169" t="n">
        <f aca="false">U289</f>
        <v>0</v>
      </c>
      <c r="V156" s="169" t="n">
        <f aca="false">V289</f>
        <v>0</v>
      </c>
      <c r="W156" s="169" t="n">
        <f aca="false">W289</f>
        <v>0</v>
      </c>
      <c r="X156" s="169" t="n">
        <f aca="false">X289</f>
        <v>0</v>
      </c>
      <c r="Y156" s="169" t="n">
        <f aca="false">Y289</f>
        <v>0</v>
      </c>
    </row>
    <row r="157" s="170" customFormat="true" ht="12.75" hidden="false" customHeight="false" outlineLevel="0" collapsed="false">
      <c r="A157" s="168" t="n">
        <f aca="false">A156+1</f>
        <v>8</v>
      </c>
      <c r="B157" s="169" t="n">
        <f aca="false">B290</f>
        <v>0</v>
      </c>
      <c r="C157" s="169" t="n">
        <f aca="false">C290</f>
        <v>70.4</v>
      </c>
      <c r="D157" s="169" t="n">
        <f aca="false">D290</f>
        <v>3.95</v>
      </c>
      <c r="E157" s="169" t="n">
        <f aca="false">E290</f>
        <v>0</v>
      </c>
      <c r="F157" s="169" t="n">
        <f aca="false">F290</f>
        <v>133.57</v>
      </c>
      <c r="G157" s="169" t="n">
        <f aca="false">G290</f>
        <v>183.46</v>
      </c>
      <c r="H157" s="169" t="n">
        <f aca="false">H290</f>
        <v>201.91</v>
      </c>
      <c r="I157" s="169" t="n">
        <f aca="false">I290</f>
        <v>141.9</v>
      </c>
      <c r="J157" s="169" t="n">
        <f aca="false">J290</f>
        <v>82.11</v>
      </c>
      <c r="K157" s="169" t="n">
        <f aca="false">K290</f>
        <v>81.84</v>
      </c>
      <c r="L157" s="169" t="n">
        <f aca="false">L290</f>
        <v>84.02</v>
      </c>
      <c r="M157" s="169" t="n">
        <f aca="false">M290</f>
        <v>80.19</v>
      </c>
      <c r="N157" s="169" t="n">
        <f aca="false">N290</f>
        <v>83.82</v>
      </c>
      <c r="O157" s="169" t="n">
        <f aca="false">O290</f>
        <v>219.41</v>
      </c>
      <c r="P157" s="169" t="n">
        <f aca="false">P290</f>
        <v>189.67</v>
      </c>
      <c r="Q157" s="169" t="n">
        <f aca="false">Q290</f>
        <v>0</v>
      </c>
      <c r="R157" s="169" t="n">
        <f aca="false">R290</f>
        <v>0</v>
      </c>
      <c r="S157" s="169" t="n">
        <f aca="false">S290</f>
        <v>196.29</v>
      </c>
      <c r="T157" s="169" t="n">
        <f aca="false">T290</f>
        <v>0.13</v>
      </c>
      <c r="U157" s="169" t="n">
        <f aca="false">U290</f>
        <v>0</v>
      </c>
      <c r="V157" s="169" t="n">
        <f aca="false">V290</f>
        <v>0</v>
      </c>
      <c r="W157" s="169" t="n">
        <f aca="false">W290</f>
        <v>0</v>
      </c>
      <c r="X157" s="169" t="n">
        <f aca="false">X290</f>
        <v>0</v>
      </c>
      <c r="Y157" s="169" t="n">
        <f aca="false">Y290</f>
        <v>15.73</v>
      </c>
    </row>
    <row r="158" s="170" customFormat="true" ht="12.75" hidden="false" customHeight="false" outlineLevel="0" collapsed="false">
      <c r="A158" s="168" t="n">
        <f aca="false">A157+1</f>
        <v>9</v>
      </c>
      <c r="B158" s="169" t="n">
        <f aca="false">B291</f>
        <v>65.89</v>
      </c>
      <c r="C158" s="169" t="n">
        <f aca="false">C291</f>
        <v>43.46</v>
      </c>
      <c r="D158" s="169" t="n">
        <f aca="false">D291</f>
        <v>8.41</v>
      </c>
      <c r="E158" s="169" t="n">
        <f aca="false">E291</f>
        <v>70.63</v>
      </c>
      <c r="F158" s="169" t="n">
        <f aca="false">F291</f>
        <v>226.35</v>
      </c>
      <c r="G158" s="169" t="n">
        <f aca="false">G291</f>
        <v>55.6</v>
      </c>
      <c r="H158" s="169" t="n">
        <f aca="false">H291</f>
        <v>76.97</v>
      </c>
      <c r="I158" s="169" t="n">
        <f aca="false">I291</f>
        <v>0</v>
      </c>
      <c r="J158" s="169" t="n">
        <f aca="false">J291</f>
        <v>0</v>
      </c>
      <c r="K158" s="169" t="n">
        <f aca="false">K291</f>
        <v>0</v>
      </c>
      <c r="L158" s="169" t="n">
        <f aca="false">L291</f>
        <v>0</v>
      </c>
      <c r="M158" s="169" t="n">
        <f aca="false">M291</f>
        <v>0</v>
      </c>
      <c r="N158" s="169" t="n">
        <f aca="false">N291</f>
        <v>0</v>
      </c>
      <c r="O158" s="169" t="n">
        <f aca="false">O291</f>
        <v>0</v>
      </c>
      <c r="P158" s="169" t="n">
        <f aca="false">P291</f>
        <v>0</v>
      </c>
      <c r="Q158" s="169" t="n">
        <f aca="false">Q291</f>
        <v>0</v>
      </c>
      <c r="R158" s="169" t="n">
        <f aca="false">R291</f>
        <v>0</v>
      </c>
      <c r="S158" s="169" t="n">
        <f aca="false">S291</f>
        <v>91.9</v>
      </c>
      <c r="T158" s="169" t="n">
        <f aca="false">T291</f>
        <v>0</v>
      </c>
      <c r="U158" s="169" t="n">
        <f aca="false">U291</f>
        <v>0</v>
      </c>
      <c r="V158" s="169" t="n">
        <f aca="false">V291</f>
        <v>0</v>
      </c>
      <c r="W158" s="169" t="n">
        <f aca="false">W291</f>
        <v>0</v>
      </c>
      <c r="X158" s="169" t="n">
        <f aca="false">X291</f>
        <v>0</v>
      </c>
      <c r="Y158" s="169" t="n">
        <f aca="false">Y291</f>
        <v>0</v>
      </c>
    </row>
    <row r="159" s="170" customFormat="true" ht="12.75" hidden="false" customHeight="false" outlineLevel="0" collapsed="false">
      <c r="A159" s="168" t="n">
        <f aca="false">A158+1</f>
        <v>10</v>
      </c>
      <c r="B159" s="169" t="n">
        <f aca="false">B292</f>
        <v>0</v>
      </c>
      <c r="C159" s="169" t="n">
        <f aca="false">C292</f>
        <v>0</v>
      </c>
      <c r="D159" s="169" t="n">
        <f aca="false">D292</f>
        <v>0</v>
      </c>
      <c r="E159" s="169" t="n">
        <f aca="false">E292</f>
        <v>69.4</v>
      </c>
      <c r="F159" s="169" t="n">
        <f aca="false">F292</f>
        <v>98.88</v>
      </c>
      <c r="G159" s="169" t="n">
        <f aca="false">G292</f>
        <v>202.38</v>
      </c>
      <c r="H159" s="169" t="n">
        <f aca="false">H292</f>
        <v>164.04</v>
      </c>
      <c r="I159" s="169" t="n">
        <f aca="false">I292</f>
        <v>153.1</v>
      </c>
      <c r="J159" s="169" t="n">
        <f aca="false">J292</f>
        <v>92.82</v>
      </c>
      <c r="K159" s="169" t="n">
        <f aca="false">K292</f>
        <v>168.14</v>
      </c>
      <c r="L159" s="169" t="n">
        <f aca="false">L292</f>
        <v>103.67</v>
      </c>
      <c r="M159" s="169" t="n">
        <f aca="false">M292</f>
        <v>15.61</v>
      </c>
      <c r="N159" s="169" t="n">
        <f aca="false">N292</f>
        <v>58.11</v>
      </c>
      <c r="O159" s="169" t="n">
        <f aca="false">O292</f>
        <v>59.93</v>
      </c>
      <c r="P159" s="169" t="n">
        <f aca="false">P292</f>
        <v>74.06</v>
      </c>
      <c r="Q159" s="169" t="n">
        <f aca="false">Q292</f>
        <v>0</v>
      </c>
      <c r="R159" s="169" t="n">
        <f aca="false">R292</f>
        <v>45.41</v>
      </c>
      <c r="S159" s="169" t="n">
        <f aca="false">S292</f>
        <v>1.21</v>
      </c>
      <c r="T159" s="169" t="n">
        <f aca="false">T292</f>
        <v>0</v>
      </c>
      <c r="U159" s="169" t="n">
        <f aca="false">U292</f>
        <v>0</v>
      </c>
      <c r="V159" s="169" t="n">
        <f aca="false">V292</f>
        <v>0</v>
      </c>
      <c r="W159" s="169" t="n">
        <f aca="false">W292</f>
        <v>0</v>
      </c>
      <c r="X159" s="169" t="n">
        <f aca="false">X292</f>
        <v>0</v>
      </c>
      <c r="Y159" s="169" t="n">
        <f aca="false">Y292</f>
        <v>0</v>
      </c>
    </row>
    <row r="160" s="170" customFormat="true" ht="12.75" hidden="false" customHeight="false" outlineLevel="0" collapsed="false">
      <c r="A160" s="168" t="n">
        <f aca="false">A159+1</f>
        <v>11</v>
      </c>
      <c r="B160" s="169" t="n">
        <f aca="false">B293</f>
        <v>0</v>
      </c>
      <c r="C160" s="169" t="n">
        <f aca="false">C293</f>
        <v>0.81</v>
      </c>
      <c r="D160" s="169" t="n">
        <f aca="false">D293</f>
        <v>56.86</v>
      </c>
      <c r="E160" s="169" t="n">
        <f aca="false">E293</f>
        <v>48.31</v>
      </c>
      <c r="F160" s="169" t="n">
        <f aca="false">F293</f>
        <v>2.84</v>
      </c>
      <c r="G160" s="169" t="n">
        <f aca="false">G293</f>
        <v>0</v>
      </c>
      <c r="H160" s="169" t="n">
        <f aca="false">H293</f>
        <v>0</v>
      </c>
      <c r="I160" s="169" t="n">
        <f aca="false">I293</f>
        <v>0</v>
      </c>
      <c r="J160" s="169" t="n">
        <f aca="false">J293</f>
        <v>0</v>
      </c>
      <c r="K160" s="169" t="n">
        <f aca="false">K293</f>
        <v>0</v>
      </c>
      <c r="L160" s="169" t="n">
        <f aca="false">L293</f>
        <v>0</v>
      </c>
      <c r="M160" s="169" t="n">
        <f aca="false">M293</f>
        <v>0</v>
      </c>
      <c r="N160" s="169" t="n">
        <f aca="false">N293</f>
        <v>0</v>
      </c>
      <c r="O160" s="169" t="n">
        <f aca="false">O293</f>
        <v>0</v>
      </c>
      <c r="P160" s="169" t="n">
        <f aca="false">P293</f>
        <v>0</v>
      </c>
      <c r="Q160" s="169" t="n">
        <f aca="false">Q293</f>
        <v>1.3</v>
      </c>
      <c r="R160" s="169" t="n">
        <f aca="false">R293</f>
        <v>1.94</v>
      </c>
      <c r="S160" s="169" t="n">
        <f aca="false">S293</f>
        <v>74.18</v>
      </c>
      <c r="T160" s="169" t="n">
        <f aca="false">T293</f>
        <v>0</v>
      </c>
      <c r="U160" s="169" t="n">
        <f aca="false">U293</f>
        <v>1.51</v>
      </c>
      <c r="V160" s="169" t="n">
        <f aca="false">V293</f>
        <v>0</v>
      </c>
      <c r="W160" s="169" t="n">
        <f aca="false">W293</f>
        <v>2.39</v>
      </c>
      <c r="X160" s="169" t="n">
        <f aca="false">X293</f>
        <v>2.63</v>
      </c>
      <c r="Y160" s="169" t="n">
        <f aca="false">Y293</f>
        <v>1.53</v>
      </c>
    </row>
    <row r="161" s="170" customFormat="true" ht="12.75" hidden="false" customHeight="false" outlineLevel="0" collapsed="false">
      <c r="A161" s="168" t="n">
        <f aca="false">A160+1</f>
        <v>12</v>
      </c>
      <c r="B161" s="169" t="n">
        <f aca="false">B294</f>
        <v>5.84</v>
      </c>
      <c r="C161" s="169" t="n">
        <f aca="false">C294</f>
        <v>34.37</v>
      </c>
      <c r="D161" s="169" t="n">
        <f aca="false">D294</f>
        <v>48.25</v>
      </c>
      <c r="E161" s="169" t="n">
        <f aca="false">E294</f>
        <v>47.39</v>
      </c>
      <c r="F161" s="169" t="n">
        <f aca="false">F294</f>
        <v>16.66</v>
      </c>
      <c r="G161" s="169" t="n">
        <f aca="false">G294</f>
        <v>8.98</v>
      </c>
      <c r="H161" s="169" t="n">
        <f aca="false">H294</f>
        <v>5.3</v>
      </c>
      <c r="I161" s="169" t="n">
        <f aca="false">I294</f>
        <v>0</v>
      </c>
      <c r="J161" s="169" t="n">
        <f aca="false">J294</f>
        <v>0</v>
      </c>
      <c r="K161" s="169" t="n">
        <f aca="false">K294</f>
        <v>0</v>
      </c>
      <c r="L161" s="169" t="n">
        <f aca="false">L294</f>
        <v>0</v>
      </c>
      <c r="M161" s="169" t="n">
        <f aca="false">M294</f>
        <v>0</v>
      </c>
      <c r="N161" s="169" t="n">
        <f aca="false">N294</f>
        <v>0</v>
      </c>
      <c r="O161" s="169" t="n">
        <f aca="false">O294</f>
        <v>0</v>
      </c>
      <c r="P161" s="169" t="n">
        <f aca="false">P294</f>
        <v>0</v>
      </c>
      <c r="Q161" s="169" t="n">
        <f aca="false">Q294</f>
        <v>0</v>
      </c>
      <c r="R161" s="169" t="n">
        <f aca="false">R294</f>
        <v>4.22</v>
      </c>
      <c r="S161" s="169" t="n">
        <f aca="false">S294</f>
        <v>36.54</v>
      </c>
      <c r="T161" s="169" t="n">
        <f aca="false">T294</f>
        <v>0</v>
      </c>
      <c r="U161" s="169" t="n">
        <f aca="false">U294</f>
        <v>0</v>
      </c>
      <c r="V161" s="169" t="n">
        <f aca="false">V294</f>
        <v>0</v>
      </c>
      <c r="W161" s="169" t="n">
        <f aca="false">W294</f>
        <v>0</v>
      </c>
      <c r="X161" s="169" t="n">
        <f aca="false">X294</f>
        <v>1.95</v>
      </c>
      <c r="Y161" s="169" t="n">
        <f aca="false">Y294</f>
        <v>10.47</v>
      </c>
    </row>
    <row r="162" s="170" customFormat="true" ht="12.75" hidden="false" customHeight="false" outlineLevel="0" collapsed="false">
      <c r="A162" s="168" t="n">
        <f aca="false">A161+1</f>
        <v>13</v>
      </c>
      <c r="B162" s="169" t="n">
        <f aca="false">B295</f>
        <v>0</v>
      </c>
      <c r="C162" s="169" t="n">
        <f aca="false">C295</f>
        <v>0.33</v>
      </c>
      <c r="D162" s="169" t="n">
        <f aca="false">D295</f>
        <v>7.4</v>
      </c>
      <c r="E162" s="169" t="n">
        <f aca="false">E295</f>
        <v>127.73</v>
      </c>
      <c r="F162" s="169" t="n">
        <f aca="false">F295</f>
        <v>155.17</v>
      </c>
      <c r="G162" s="169" t="n">
        <f aca="false">G295</f>
        <v>126.48</v>
      </c>
      <c r="H162" s="169" t="n">
        <f aca="false">H295</f>
        <v>149.62</v>
      </c>
      <c r="I162" s="169" t="n">
        <f aca="false">I295</f>
        <v>50.2</v>
      </c>
      <c r="J162" s="169" t="n">
        <f aca="false">J295</f>
        <v>8.93</v>
      </c>
      <c r="K162" s="169" t="n">
        <f aca="false">K295</f>
        <v>48.91</v>
      </c>
      <c r="L162" s="169" t="n">
        <f aca="false">L295</f>
        <v>14.22</v>
      </c>
      <c r="M162" s="169" t="n">
        <f aca="false">M295</f>
        <v>22.95</v>
      </c>
      <c r="N162" s="169" t="n">
        <f aca="false">N295</f>
        <v>0</v>
      </c>
      <c r="O162" s="169" t="n">
        <f aca="false">O295</f>
        <v>0</v>
      </c>
      <c r="P162" s="169" t="n">
        <f aca="false">P295</f>
        <v>0</v>
      </c>
      <c r="Q162" s="169" t="n">
        <f aca="false">Q295</f>
        <v>0</v>
      </c>
      <c r="R162" s="169" t="n">
        <f aca="false">R295</f>
        <v>0</v>
      </c>
      <c r="S162" s="169" t="n">
        <f aca="false">S295</f>
        <v>133.92</v>
      </c>
      <c r="T162" s="169" t="n">
        <f aca="false">T295</f>
        <v>0</v>
      </c>
      <c r="U162" s="169" t="n">
        <f aca="false">U295</f>
        <v>0</v>
      </c>
      <c r="V162" s="169" t="n">
        <f aca="false">V295</f>
        <v>0</v>
      </c>
      <c r="W162" s="169" t="n">
        <f aca="false">W295</f>
        <v>0</v>
      </c>
      <c r="X162" s="169" t="n">
        <f aca="false">X295</f>
        <v>0</v>
      </c>
      <c r="Y162" s="169" t="n">
        <f aca="false">Y295</f>
        <v>0</v>
      </c>
    </row>
    <row r="163" s="170" customFormat="true" ht="12.75" hidden="false" customHeight="false" outlineLevel="0" collapsed="false">
      <c r="A163" s="168" t="n">
        <f aca="false">A162+1</f>
        <v>14</v>
      </c>
      <c r="B163" s="169" t="n">
        <f aca="false">B296</f>
        <v>0</v>
      </c>
      <c r="C163" s="169" t="n">
        <f aca="false">C296</f>
        <v>0</v>
      </c>
      <c r="D163" s="169" t="n">
        <f aca="false">D296</f>
        <v>0</v>
      </c>
      <c r="E163" s="169" t="n">
        <f aca="false">E296</f>
        <v>25.59</v>
      </c>
      <c r="F163" s="169" t="n">
        <f aca="false">F296</f>
        <v>208.7</v>
      </c>
      <c r="G163" s="169" t="n">
        <f aca="false">G296</f>
        <v>142.89</v>
      </c>
      <c r="H163" s="169" t="n">
        <f aca="false">H296</f>
        <v>137.85</v>
      </c>
      <c r="I163" s="169" t="n">
        <f aca="false">I296</f>
        <v>25.68</v>
      </c>
      <c r="J163" s="169" t="n">
        <f aca="false">J296</f>
        <v>18.08</v>
      </c>
      <c r="K163" s="169" t="n">
        <f aca="false">K296</f>
        <v>32.21</v>
      </c>
      <c r="L163" s="169" t="n">
        <f aca="false">L296</f>
        <v>9.11</v>
      </c>
      <c r="M163" s="169" t="n">
        <f aca="false">M296</f>
        <v>133.55</v>
      </c>
      <c r="N163" s="169" t="n">
        <f aca="false">N296</f>
        <v>168.47</v>
      </c>
      <c r="O163" s="169" t="n">
        <f aca="false">O296</f>
        <v>212.71</v>
      </c>
      <c r="P163" s="169" t="n">
        <f aca="false">P296</f>
        <v>218.01</v>
      </c>
      <c r="Q163" s="169" t="n">
        <f aca="false">Q296</f>
        <v>227.31</v>
      </c>
      <c r="R163" s="169" t="n">
        <f aca="false">R296</f>
        <v>347.87</v>
      </c>
      <c r="S163" s="169" t="n">
        <f aca="false">S296</f>
        <v>122.52</v>
      </c>
      <c r="T163" s="169" t="n">
        <f aca="false">T296</f>
        <v>2.07</v>
      </c>
      <c r="U163" s="169" t="n">
        <f aca="false">U296</f>
        <v>0</v>
      </c>
      <c r="V163" s="169" t="n">
        <f aca="false">V296</f>
        <v>0</v>
      </c>
      <c r="W163" s="169" t="n">
        <f aca="false">W296</f>
        <v>0</v>
      </c>
      <c r="X163" s="169" t="n">
        <f aca="false">X296</f>
        <v>0</v>
      </c>
      <c r="Y163" s="169" t="n">
        <f aca="false">Y296</f>
        <v>0</v>
      </c>
    </row>
    <row r="164" s="170" customFormat="true" ht="12.75" hidden="false" customHeight="false" outlineLevel="0" collapsed="false">
      <c r="A164" s="168" t="n">
        <f aca="false">A163+1</f>
        <v>15</v>
      </c>
      <c r="B164" s="169" t="n">
        <f aca="false">B297</f>
        <v>0</v>
      </c>
      <c r="C164" s="169" t="n">
        <f aca="false">C297</f>
        <v>0</v>
      </c>
      <c r="D164" s="169" t="n">
        <f aca="false">D297</f>
        <v>0</v>
      </c>
      <c r="E164" s="169" t="n">
        <f aca="false">E297</f>
        <v>0</v>
      </c>
      <c r="F164" s="169" t="n">
        <f aca="false">F297</f>
        <v>132.74</v>
      </c>
      <c r="G164" s="169" t="n">
        <f aca="false">G297</f>
        <v>104.44</v>
      </c>
      <c r="H164" s="169" t="n">
        <f aca="false">H297</f>
        <v>0</v>
      </c>
      <c r="I164" s="169" t="n">
        <f aca="false">I297</f>
        <v>0</v>
      </c>
      <c r="J164" s="169" t="n">
        <f aca="false">J297</f>
        <v>55.91</v>
      </c>
      <c r="K164" s="169" t="n">
        <f aca="false">K297</f>
        <v>11.64</v>
      </c>
      <c r="L164" s="169" t="n">
        <f aca="false">L297</f>
        <v>13.51</v>
      </c>
      <c r="M164" s="169" t="n">
        <f aca="false">M297</f>
        <v>0</v>
      </c>
      <c r="N164" s="169" t="n">
        <f aca="false">N297</f>
        <v>19.74</v>
      </c>
      <c r="O164" s="169" t="n">
        <f aca="false">O297</f>
        <v>33.55</v>
      </c>
      <c r="P164" s="169" t="n">
        <f aca="false">P297</f>
        <v>13.51</v>
      </c>
      <c r="Q164" s="169" t="n">
        <f aca="false">Q297</f>
        <v>24.38</v>
      </c>
      <c r="R164" s="169" t="n">
        <f aca="false">R297</f>
        <v>79.01</v>
      </c>
      <c r="S164" s="169" t="n">
        <f aca="false">S297</f>
        <v>36.58</v>
      </c>
      <c r="T164" s="169" t="n">
        <f aca="false">T297</f>
        <v>0</v>
      </c>
      <c r="U164" s="169" t="n">
        <f aca="false">U297</f>
        <v>0</v>
      </c>
      <c r="V164" s="169" t="n">
        <f aca="false">V297</f>
        <v>0</v>
      </c>
      <c r="W164" s="169" t="n">
        <f aca="false">W297</f>
        <v>0</v>
      </c>
      <c r="X164" s="169" t="n">
        <f aca="false">X297</f>
        <v>0</v>
      </c>
      <c r="Y164" s="169" t="n">
        <f aca="false">Y297</f>
        <v>0</v>
      </c>
    </row>
    <row r="165" s="170" customFormat="true" ht="12.75" hidden="false" customHeight="false" outlineLevel="0" collapsed="false">
      <c r="A165" s="168" t="n">
        <f aca="false">A164+1</f>
        <v>16</v>
      </c>
      <c r="B165" s="169" t="n">
        <f aca="false">B298</f>
        <v>0</v>
      </c>
      <c r="C165" s="169" t="n">
        <f aca="false">C298</f>
        <v>0</v>
      </c>
      <c r="D165" s="169" t="n">
        <f aca="false">D298</f>
        <v>0</v>
      </c>
      <c r="E165" s="169" t="n">
        <f aca="false">E298</f>
        <v>0</v>
      </c>
      <c r="F165" s="169" t="n">
        <f aca="false">F298</f>
        <v>0</v>
      </c>
      <c r="G165" s="169" t="n">
        <f aca="false">G298</f>
        <v>33.37</v>
      </c>
      <c r="H165" s="169" t="n">
        <f aca="false">H298</f>
        <v>0</v>
      </c>
      <c r="I165" s="169" t="n">
        <f aca="false">I298</f>
        <v>0</v>
      </c>
      <c r="J165" s="169" t="n">
        <f aca="false">J298</f>
        <v>23.18</v>
      </c>
      <c r="K165" s="169" t="n">
        <f aca="false">K298</f>
        <v>96.18</v>
      </c>
      <c r="L165" s="169" t="n">
        <f aca="false">L298</f>
        <v>92.72</v>
      </c>
      <c r="M165" s="169" t="n">
        <f aca="false">M298</f>
        <v>42.38</v>
      </c>
      <c r="N165" s="169" t="n">
        <f aca="false">N298</f>
        <v>145.48</v>
      </c>
      <c r="O165" s="169" t="n">
        <f aca="false">O298</f>
        <v>137.2</v>
      </c>
      <c r="P165" s="169" t="n">
        <f aca="false">P298</f>
        <v>148.36</v>
      </c>
      <c r="Q165" s="169" t="n">
        <f aca="false">Q298</f>
        <v>199.18</v>
      </c>
      <c r="R165" s="169" t="n">
        <f aca="false">R298</f>
        <v>182.28</v>
      </c>
      <c r="S165" s="169" t="n">
        <f aca="false">S298</f>
        <v>113.47</v>
      </c>
      <c r="T165" s="169" t="n">
        <f aca="false">T298</f>
        <v>25.17</v>
      </c>
      <c r="U165" s="169" t="n">
        <f aca="false">U298</f>
        <v>0</v>
      </c>
      <c r="V165" s="169" t="n">
        <f aca="false">V298</f>
        <v>0</v>
      </c>
      <c r="W165" s="169" t="n">
        <f aca="false">W298</f>
        <v>44.22</v>
      </c>
      <c r="X165" s="169" t="n">
        <f aca="false">X298</f>
        <v>0</v>
      </c>
      <c r="Y165" s="169" t="n">
        <f aca="false">Y298</f>
        <v>0</v>
      </c>
    </row>
    <row r="166" s="170" customFormat="true" ht="12.75" hidden="false" customHeight="false" outlineLevel="0" collapsed="false">
      <c r="A166" s="168" t="n">
        <f aca="false">A165+1</f>
        <v>17</v>
      </c>
      <c r="B166" s="169" t="n">
        <f aca="false">B299</f>
        <v>0</v>
      </c>
      <c r="C166" s="169" t="n">
        <f aca="false">C299</f>
        <v>0</v>
      </c>
      <c r="D166" s="169" t="n">
        <f aca="false">D299</f>
        <v>0.84</v>
      </c>
      <c r="E166" s="169" t="n">
        <f aca="false">E299</f>
        <v>32.17</v>
      </c>
      <c r="F166" s="169" t="n">
        <f aca="false">F299</f>
        <v>193.05</v>
      </c>
      <c r="G166" s="169" t="n">
        <f aca="false">G299</f>
        <v>238.38</v>
      </c>
      <c r="H166" s="169" t="n">
        <f aca="false">H299</f>
        <v>9.17</v>
      </c>
      <c r="I166" s="169" t="n">
        <f aca="false">I299</f>
        <v>0</v>
      </c>
      <c r="J166" s="169" t="n">
        <f aca="false">J299</f>
        <v>85.14</v>
      </c>
      <c r="K166" s="169" t="n">
        <f aca="false">K299</f>
        <v>233.16</v>
      </c>
      <c r="L166" s="169" t="n">
        <f aca="false">L299</f>
        <v>226.95</v>
      </c>
      <c r="M166" s="169" t="n">
        <f aca="false">M299</f>
        <v>160.86</v>
      </c>
      <c r="N166" s="169" t="n">
        <f aca="false">N299</f>
        <v>57.83</v>
      </c>
      <c r="O166" s="169" t="n">
        <f aca="false">O299</f>
        <v>23.38</v>
      </c>
      <c r="P166" s="169" t="n">
        <f aca="false">P299</f>
        <v>156.6</v>
      </c>
      <c r="Q166" s="169" t="n">
        <f aca="false">Q299</f>
        <v>158.18</v>
      </c>
      <c r="R166" s="169" t="n">
        <f aca="false">R299</f>
        <v>239.91</v>
      </c>
      <c r="S166" s="169" t="n">
        <f aca="false">S299</f>
        <v>134.44</v>
      </c>
      <c r="T166" s="169" t="n">
        <f aca="false">T299</f>
        <v>0</v>
      </c>
      <c r="U166" s="169" t="n">
        <f aca="false">U299</f>
        <v>0</v>
      </c>
      <c r="V166" s="169" t="n">
        <f aca="false">V299</f>
        <v>0</v>
      </c>
      <c r="W166" s="169" t="n">
        <f aca="false">W299</f>
        <v>0</v>
      </c>
      <c r="X166" s="169" t="n">
        <f aca="false">X299</f>
        <v>0</v>
      </c>
      <c r="Y166" s="169" t="n">
        <f aca="false">Y299</f>
        <v>0</v>
      </c>
    </row>
    <row r="167" s="170" customFormat="true" ht="12.75" hidden="false" customHeight="false" outlineLevel="0" collapsed="false">
      <c r="A167" s="168" t="n">
        <f aca="false">A166+1</f>
        <v>18</v>
      </c>
      <c r="B167" s="169" t="n">
        <f aca="false">B300</f>
        <v>0</v>
      </c>
      <c r="C167" s="169" t="n">
        <f aca="false">C300</f>
        <v>0</v>
      </c>
      <c r="D167" s="169" t="n">
        <f aca="false">D300</f>
        <v>4.18</v>
      </c>
      <c r="E167" s="169" t="n">
        <f aca="false">E300</f>
        <v>15.65</v>
      </c>
      <c r="F167" s="169" t="n">
        <f aca="false">F300</f>
        <v>0</v>
      </c>
      <c r="G167" s="169" t="n">
        <f aca="false">G300</f>
        <v>3.12</v>
      </c>
      <c r="H167" s="169" t="n">
        <f aca="false">H300</f>
        <v>0</v>
      </c>
      <c r="I167" s="169" t="n">
        <f aca="false">I300</f>
        <v>0</v>
      </c>
      <c r="J167" s="169" t="n">
        <f aca="false">J300</f>
        <v>0</v>
      </c>
      <c r="K167" s="169" t="n">
        <f aca="false">K300</f>
        <v>0</v>
      </c>
      <c r="L167" s="169" t="n">
        <f aca="false">L300</f>
        <v>0</v>
      </c>
      <c r="M167" s="169" t="n">
        <f aca="false">M300</f>
        <v>0</v>
      </c>
      <c r="N167" s="169" t="n">
        <f aca="false">N300</f>
        <v>95.66</v>
      </c>
      <c r="O167" s="169" t="n">
        <f aca="false">O300</f>
        <v>153.5</v>
      </c>
      <c r="P167" s="169" t="n">
        <f aca="false">P300</f>
        <v>157.95</v>
      </c>
      <c r="Q167" s="169" t="n">
        <f aca="false">Q300</f>
        <v>227.49</v>
      </c>
      <c r="R167" s="169" t="n">
        <f aca="false">R300</f>
        <v>301.48</v>
      </c>
      <c r="S167" s="169" t="n">
        <f aca="false">S300</f>
        <v>378.18</v>
      </c>
      <c r="T167" s="169" t="n">
        <f aca="false">T300</f>
        <v>0</v>
      </c>
      <c r="U167" s="169" t="n">
        <f aca="false">U300</f>
        <v>0</v>
      </c>
      <c r="V167" s="169" t="n">
        <f aca="false">V300</f>
        <v>0</v>
      </c>
      <c r="W167" s="169" t="n">
        <f aca="false">W300</f>
        <v>0</v>
      </c>
      <c r="X167" s="169" t="n">
        <f aca="false">X300</f>
        <v>0</v>
      </c>
      <c r="Y167" s="169" t="n">
        <f aca="false">Y300</f>
        <v>0</v>
      </c>
    </row>
    <row r="168" s="170" customFormat="true" ht="12.75" hidden="false" customHeight="false" outlineLevel="0" collapsed="false">
      <c r="A168" s="168" t="n">
        <f aca="false">A167+1</f>
        <v>19</v>
      </c>
      <c r="B168" s="169" t="n">
        <f aca="false">B301</f>
        <v>0</v>
      </c>
      <c r="C168" s="169" t="n">
        <f aca="false">C301</f>
        <v>0</v>
      </c>
      <c r="D168" s="169" t="n">
        <f aca="false">D301</f>
        <v>174.04</v>
      </c>
      <c r="E168" s="169" t="n">
        <f aca="false">E301</f>
        <v>341.33</v>
      </c>
      <c r="F168" s="169" t="n">
        <f aca="false">F301</f>
        <v>360.23</v>
      </c>
      <c r="G168" s="169" t="n">
        <f aca="false">G301</f>
        <v>374.94</v>
      </c>
      <c r="H168" s="169" t="n">
        <f aca="false">H301</f>
        <v>528.34</v>
      </c>
      <c r="I168" s="169" t="n">
        <f aca="false">I301</f>
        <v>280.02</v>
      </c>
      <c r="J168" s="169" t="n">
        <f aca="false">J301</f>
        <v>271.3</v>
      </c>
      <c r="K168" s="169" t="n">
        <f aca="false">K301</f>
        <v>395.35</v>
      </c>
      <c r="L168" s="169" t="n">
        <f aca="false">L301</f>
        <v>391.96</v>
      </c>
      <c r="M168" s="169" t="n">
        <f aca="false">M301</f>
        <v>128.64</v>
      </c>
      <c r="N168" s="169" t="n">
        <f aca="false">N301</f>
        <v>403.82</v>
      </c>
      <c r="O168" s="169" t="n">
        <f aca="false">O301</f>
        <v>467.58</v>
      </c>
      <c r="P168" s="169" t="n">
        <f aca="false">P301</f>
        <v>543.77</v>
      </c>
      <c r="Q168" s="169" t="n">
        <f aca="false">Q301</f>
        <v>413</v>
      </c>
      <c r="R168" s="169" t="n">
        <f aca="false">R301</f>
        <v>567.81</v>
      </c>
      <c r="S168" s="169" t="n">
        <f aca="false">S301</f>
        <v>416.46</v>
      </c>
      <c r="T168" s="169" t="n">
        <f aca="false">T301</f>
        <v>167.19</v>
      </c>
      <c r="U168" s="169" t="n">
        <f aca="false">U301</f>
        <v>27.38</v>
      </c>
      <c r="V168" s="169" t="n">
        <f aca="false">V301</f>
        <v>9.67</v>
      </c>
      <c r="W168" s="169" t="n">
        <f aca="false">W301</f>
        <v>10.39</v>
      </c>
      <c r="X168" s="169" t="n">
        <f aca="false">X301</f>
        <v>0</v>
      </c>
      <c r="Y168" s="169" t="n">
        <f aca="false">Y301</f>
        <v>0</v>
      </c>
    </row>
    <row r="169" s="170" customFormat="true" ht="12.75" hidden="false" customHeight="false" outlineLevel="0" collapsed="false">
      <c r="A169" s="168" t="n">
        <f aca="false">A168+1</f>
        <v>20</v>
      </c>
      <c r="B169" s="169" t="n">
        <f aca="false">B302</f>
        <v>0</v>
      </c>
      <c r="C169" s="169" t="n">
        <f aca="false">C302</f>
        <v>0</v>
      </c>
      <c r="D169" s="169" t="n">
        <f aca="false">D302</f>
        <v>0</v>
      </c>
      <c r="E169" s="169" t="n">
        <f aca="false">E302</f>
        <v>35.67</v>
      </c>
      <c r="F169" s="169" t="n">
        <f aca="false">F302</f>
        <v>9.9</v>
      </c>
      <c r="G169" s="169" t="n">
        <f aca="false">G302</f>
        <v>18.97</v>
      </c>
      <c r="H169" s="169" t="n">
        <f aca="false">H302</f>
        <v>0</v>
      </c>
      <c r="I169" s="169" t="n">
        <f aca="false">I302</f>
        <v>0</v>
      </c>
      <c r="J169" s="169" t="n">
        <f aca="false">J302</f>
        <v>0</v>
      </c>
      <c r="K169" s="169" t="n">
        <f aca="false">K302</f>
        <v>0</v>
      </c>
      <c r="L169" s="169" t="n">
        <f aca="false">L302</f>
        <v>0</v>
      </c>
      <c r="M169" s="169" t="n">
        <f aca="false">M302</f>
        <v>0</v>
      </c>
      <c r="N169" s="169" t="n">
        <f aca="false">N302</f>
        <v>0</v>
      </c>
      <c r="O169" s="169" t="n">
        <f aca="false">O302</f>
        <v>0</v>
      </c>
      <c r="P169" s="169" t="n">
        <f aca="false">P302</f>
        <v>0</v>
      </c>
      <c r="Q169" s="169" t="n">
        <f aca="false">Q302</f>
        <v>0</v>
      </c>
      <c r="R169" s="169" t="n">
        <f aca="false">R302</f>
        <v>0</v>
      </c>
      <c r="S169" s="169" t="n">
        <f aca="false">S302</f>
        <v>0</v>
      </c>
      <c r="T169" s="169" t="n">
        <f aca="false">T302</f>
        <v>0</v>
      </c>
      <c r="U169" s="169" t="n">
        <f aca="false">U302</f>
        <v>0</v>
      </c>
      <c r="V169" s="169" t="n">
        <f aca="false">V302</f>
        <v>0</v>
      </c>
      <c r="W169" s="169" t="n">
        <f aca="false">W302</f>
        <v>0</v>
      </c>
      <c r="X169" s="169" t="n">
        <f aca="false">X302</f>
        <v>0</v>
      </c>
      <c r="Y169" s="169" t="n">
        <f aca="false">Y302</f>
        <v>0</v>
      </c>
    </row>
    <row r="170" s="170" customFormat="true" ht="12.75" hidden="false" customHeight="false" outlineLevel="0" collapsed="false">
      <c r="A170" s="168" t="n">
        <f aca="false">A169+1</f>
        <v>21</v>
      </c>
      <c r="B170" s="169" t="n">
        <f aca="false">B303</f>
        <v>0</v>
      </c>
      <c r="C170" s="169" t="n">
        <f aca="false">C303</f>
        <v>0</v>
      </c>
      <c r="D170" s="169" t="n">
        <f aca="false">D303</f>
        <v>0</v>
      </c>
      <c r="E170" s="169" t="n">
        <f aca="false">E303</f>
        <v>0</v>
      </c>
      <c r="F170" s="169" t="n">
        <f aca="false">F303</f>
        <v>0</v>
      </c>
      <c r="G170" s="169" t="n">
        <f aca="false">G303</f>
        <v>5.73</v>
      </c>
      <c r="H170" s="169" t="n">
        <f aca="false">H303</f>
        <v>0</v>
      </c>
      <c r="I170" s="169" t="n">
        <f aca="false">I303</f>
        <v>0</v>
      </c>
      <c r="J170" s="169" t="n">
        <f aca="false">J303</f>
        <v>0</v>
      </c>
      <c r="K170" s="169" t="n">
        <f aca="false">K303</f>
        <v>0.88</v>
      </c>
      <c r="L170" s="169" t="n">
        <f aca="false">L303</f>
        <v>0</v>
      </c>
      <c r="M170" s="169" t="n">
        <f aca="false">M303</f>
        <v>0</v>
      </c>
      <c r="N170" s="169" t="n">
        <f aca="false">N303</f>
        <v>0</v>
      </c>
      <c r="O170" s="169" t="n">
        <f aca="false">O303</f>
        <v>0</v>
      </c>
      <c r="P170" s="169" t="n">
        <f aca="false">P303</f>
        <v>14.59</v>
      </c>
      <c r="Q170" s="169" t="n">
        <f aca="false">Q303</f>
        <v>0.4</v>
      </c>
      <c r="R170" s="169" t="n">
        <f aca="false">R303</f>
        <v>32.44</v>
      </c>
      <c r="S170" s="169" t="n">
        <f aca="false">S303</f>
        <v>18.66</v>
      </c>
      <c r="T170" s="169" t="n">
        <f aca="false">T303</f>
        <v>0</v>
      </c>
      <c r="U170" s="169" t="n">
        <f aca="false">U303</f>
        <v>0</v>
      </c>
      <c r="V170" s="169" t="n">
        <f aca="false">V303</f>
        <v>0</v>
      </c>
      <c r="W170" s="169" t="n">
        <f aca="false">W303</f>
        <v>0</v>
      </c>
      <c r="X170" s="169" t="n">
        <f aca="false">X303</f>
        <v>0</v>
      </c>
      <c r="Y170" s="169" t="n">
        <f aca="false">Y303</f>
        <v>0</v>
      </c>
    </row>
    <row r="171" s="170" customFormat="true" ht="12.75" hidden="false" customHeight="false" outlineLevel="0" collapsed="false">
      <c r="A171" s="168" t="n">
        <f aca="false">A170+1</f>
        <v>22</v>
      </c>
      <c r="B171" s="169" t="n">
        <f aca="false">B304</f>
        <v>0</v>
      </c>
      <c r="C171" s="169" t="n">
        <f aca="false">C304</f>
        <v>0</v>
      </c>
      <c r="D171" s="169" t="n">
        <f aca="false">D304</f>
        <v>0</v>
      </c>
      <c r="E171" s="169" t="n">
        <f aca="false">E304</f>
        <v>0</v>
      </c>
      <c r="F171" s="169" t="n">
        <f aca="false">F304</f>
        <v>0</v>
      </c>
      <c r="G171" s="169" t="n">
        <f aca="false">G304</f>
        <v>0</v>
      </c>
      <c r="H171" s="169" t="n">
        <f aca="false">H304</f>
        <v>49.78</v>
      </c>
      <c r="I171" s="169" t="n">
        <f aca="false">I304</f>
        <v>21.75</v>
      </c>
      <c r="J171" s="169" t="n">
        <f aca="false">J304</f>
        <v>0</v>
      </c>
      <c r="K171" s="169" t="n">
        <f aca="false">K304</f>
        <v>240.93</v>
      </c>
      <c r="L171" s="169" t="n">
        <f aca="false">L304</f>
        <v>215.18</v>
      </c>
      <c r="M171" s="169" t="n">
        <f aca="false">M304</f>
        <v>215.51</v>
      </c>
      <c r="N171" s="169" t="n">
        <f aca="false">N304</f>
        <v>313.09</v>
      </c>
      <c r="O171" s="169" t="n">
        <f aca="false">O304</f>
        <v>311.88</v>
      </c>
      <c r="P171" s="169" t="n">
        <f aca="false">P304</f>
        <v>384.55</v>
      </c>
      <c r="Q171" s="169" t="n">
        <f aca="false">Q304</f>
        <v>293.03</v>
      </c>
      <c r="R171" s="169" t="n">
        <f aca="false">R304</f>
        <v>455.04</v>
      </c>
      <c r="S171" s="169" t="n">
        <f aca="false">S304</f>
        <v>438.18</v>
      </c>
      <c r="T171" s="169" t="n">
        <f aca="false">T304</f>
        <v>177.43</v>
      </c>
      <c r="U171" s="169" t="n">
        <f aca="false">U304</f>
        <v>62.41</v>
      </c>
      <c r="V171" s="169" t="n">
        <f aca="false">V304</f>
        <v>59.02</v>
      </c>
      <c r="W171" s="169" t="n">
        <f aca="false">W304</f>
        <v>120.28</v>
      </c>
      <c r="X171" s="169" t="n">
        <f aca="false">X304</f>
        <v>0.04</v>
      </c>
      <c r="Y171" s="169" t="n">
        <f aca="false">Y304</f>
        <v>51.29</v>
      </c>
    </row>
    <row r="172" s="170" customFormat="true" ht="12.75" hidden="false" customHeight="false" outlineLevel="0" collapsed="false">
      <c r="A172" s="168" t="n">
        <f aca="false">A171+1</f>
        <v>23</v>
      </c>
      <c r="B172" s="169" t="n">
        <f aca="false">B305</f>
        <v>0</v>
      </c>
      <c r="C172" s="169" t="n">
        <f aca="false">C305</f>
        <v>0</v>
      </c>
      <c r="D172" s="169" t="n">
        <f aca="false">D305</f>
        <v>0</v>
      </c>
      <c r="E172" s="169" t="n">
        <f aca="false">E305</f>
        <v>0</v>
      </c>
      <c r="F172" s="169" t="n">
        <f aca="false">F305</f>
        <v>0</v>
      </c>
      <c r="G172" s="169" t="n">
        <f aca="false">G305</f>
        <v>0</v>
      </c>
      <c r="H172" s="169" t="n">
        <f aca="false">H305</f>
        <v>0</v>
      </c>
      <c r="I172" s="169" t="n">
        <f aca="false">I305</f>
        <v>0</v>
      </c>
      <c r="J172" s="169" t="n">
        <f aca="false">J305</f>
        <v>0</v>
      </c>
      <c r="K172" s="169" t="n">
        <f aca="false">K305</f>
        <v>37.01</v>
      </c>
      <c r="L172" s="169" t="n">
        <f aca="false">L305</f>
        <v>33.43</v>
      </c>
      <c r="M172" s="169" t="n">
        <f aca="false">M305</f>
        <v>0.53</v>
      </c>
      <c r="N172" s="169" t="n">
        <f aca="false">N305</f>
        <v>69.64</v>
      </c>
      <c r="O172" s="169" t="n">
        <f aca="false">O305</f>
        <v>56.27</v>
      </c>
      <c r="P172" s="169" t="n">
        <f aca="false">P305</f>
        <v>86.5</v>
      </c>
      <c r="Q172" s="169" t="n">
        <f aca="false">Q305</f>
        <v>66.64</v>
      </c>
      <c r="R172" s="169" t="n">
        <f aca="false">R305</f>
        <v>208.21</v>
      </c>
      <c r="S172" s="169" t="n">
        <f aca="false">S305</f>
        <v>0</v>
      </c>
      <c r="T172" s="169" t="n">
        <f aca="false">T305</f>
        <v>0</v>
      </c>
      <c r="U172" s="169" t="n">
        <f aca="false">U305</f>
        <v>0</v>
      </c>
      <c r="V172" s="169" t="n">
        <f aca="false">V305</f>
        <v>0.09</v>
      </c>
      <c r="W172" s="169" t="n">
        <f aca="false">W305</f>
        <v>0</v>
      </c>
      <c r="X172" s="169" t="n">
        <f aca="false">X305</f>
        <v>0</v>
      </c>
      <c r="Y172" s="169" t="n">
        <f aca="false">Y305</f>
        <v>0</v>
      </c>
    </row>
    <row r="173" s="170" customFormat="true" ht="12.75" hidden="false" customHeight="false" outlineLevel="0" collapsed="false">
      <c r="A173" s="168" t="n">
        <f aca="false">A172+1</f>
        <v>24</v>
      </c>
      <c r="B173" s="169" t="n">
        <f aca="false">B306</f>
        <v>0</v>
      </c>
      <c r="C173" s="169" t="n">
        <f aca="false">C306</f>
        <v>0</v>
      </c>
      <c r="D173" s="169" t="n">
        <f aca="false">D306</f>
        <v>0</v>
      </c>
      <c r="E173" s="169" t="n">
        <f aca="false">E306</f>
        <v>28.72</v>
      </c>
      <c r="F173" s="169" t="n">
        <f aca="false">F306</f>
        <v>22.23</v>
      </c>
      <c r="G173" s="169" t="n">
        <f aca="false">G306</f>
        <v>15.76</v>
      </c>
      <c r="H173" s="169" t="n">
        <f aca="false">H306</f>
        <v>67.92</v>
      </c>
      <c r="I173" s="169" t="n">
        <f aca="false">I306</f>
        <v>57.95</v>
      </c>
      <c r="J173" s="169" t="n">
        <f aca="false">J306</f>
        <v>64.36</v>
      </c>
      <c r="K173" s="169" t="n">
        <f aca="false">K306</f>
        <v>127.9</v>
      </c>
      <c r="L173" s="169" t="n">
        <f aca="false">L306</f>
        <v>113.01</v>
      </c>
      <c r="M173" s="169" t="n">
        <f aca="false">M306</f>
        <v>111.87</v>
      </c>
      <c r="N173" s="169" t="n">
        <f aca="false">N306</f>
        <v>117.47</v>
      </c>
      <c r="O173" s="169" t="n">
        <f aca="false">O306</f>
        <v>140.68</v>
      </c>
      <c r="P173" s="169" t="n">
        <f aca="false">P306</f>
        <v>153.32</v>
      </c>
      <c r="Q173" s="169" t="n">
        <f aca="false">Q306</f>
        <v>156.75</v>
      </c>
      <c r="R173" s="169" t="n">
        <f aca="false">R306</f>
        <v>228.25</v>
      </c>
      <c r="S173" s="169" t="n">
        <f aca="false">S306</f>
        <v>3.68</v>
      </c>
      <c r="T173" s="169" t="n">
        <f aca="false">T306</f>
        <v>0</v>
      </c>
      <c r="U173" s="169" t="n">
        <f aca="false">U306</f>
        <v>0</v>
      </c>
      <c r="V173" s="169" t="n">
        <f aca="false">V306</f>
        <v>0</v>
      </c>
      <c r="W173" s="169" t="n">
        <f aca="false">W306</f>
        <v>0</v>
      </c>
      <c r="X173" s="169" t="n">
        <f aca="false">X306</f>
        <v>0</v>
      </c>
      <c r="Y173" s="169" t="n">
        <f aca="false">Y306</f>
        <v>0</v>
      </c>
    </row>
    <row r="174" s="170" customFormat="true" ht="12.75" hidden="false" customHeight="false" outlineLevel="0" collapsed="false">
      <c r="A174" s="168" t="n">
        <f aca="false">A173+1</f>
        <v>25</v>
      </c>
      <c r="B174" s="169" t="n">
        <f aca="false">B307</f>
        <v>0</v>
      </c>
      <c r="C174" s="169" t="n">
        <f aca="false">C307</f>
        <v>0</v>
      </c>
      <c r="D174" s="169" t="n">
        <f aca="false">D307</f>
        <v>1.68</v>
      </c>
      <c r="E174" s="169" t="n">
        <f aca="false">E307</f>
        <v>88.87</v>
      </c>
      <c r="F174" s="169" t="n">
        <f aca="false">F307</f>
        <v>79.76</v>
      </c>
      <c r="G174" s="169" t="n">
        <f aca="false">G307</f>
        <v>115.97</v>
      </c>
      <c r="H174" s="169" t="n">
        <f aca="false">H307</f>
        <v>21.38</v>
      </c>
      <c r="I174" s="169" t="n">
        <f aca="false">I307</f>
        <v>1.23</v>
      </c>
      <c r="J174" s="169" t="n">
        <f aca="false">J307</f>
        <v>0</v>
      </c>
      <c r="K174" s="169" t="n">
        <f aca="false">K307</f>
        <v>6.48</v>
      </c>
      <c r="L174" s="169" t="n">
        <f aca="false">L307</f>
        <v>0.2</v>
      </c>
      <c r="M174" s="169" t="n">
        <f aca="false">M307</f>
        <v>0</v>
      </c>
      <c r="N174" s="169" t="n">
        <f aca="false">N307</f>
        <v>0</v>
      </c>
      <c r="O174" s="169" t="n">
        <f aca="false">O307</f>
        <v>0</v>
      </c>
      <c r="P174" s="169" t="n">
        <f aca="false">P307</f>
        <v>0.49</v>
      </c>
      <c r="Q174" s="169" t="n">
        <f aca="false">Q307</f>
        <v>135.39</v>
      </c>
      <c r="R174" s="169" t="n">
        <f aca="false">R307</f>
        <v>191.64</v>
      </c>
      <c r="S174" s="169" t="n">
        <f aca="false">S307</f>
        <v>10.09</v>
      </c>
      <c r="T174" s="169" t="n">
        <f aca="false">T307</f>
        <v>0</v>
      </c>
      <c r="U174" s="169" t="n">
        <f aca="false">U307</f>
        <v>0</v>
      </c>
      <c r="V174" s="169" t="n">
        <f aca="false">V307</f>
        <v>0</v>
      </c>
      <c r="W174" s="169" t="n">
        <f aca="false">W307</f>
        <v>0</v>
      </c>
      <c r="X174" s="169" t="n">
        <f aca="false">X307</f>
        <v>0</v>
      </c>
      <c r="Y174" s="169" t="n">
        <f aca="false">Y307</f>
        <v>0</v>
      </c>
    </row>
    <row r="175" s="170" customFormat="true" ht="12.75" hidden="false" customHeight="false" outlineLevel="0" collapsed="false">
      <c r="A175" s="168" t="n">
        <f aca="false">A174+1</f>
        <v>26</v>
      </c>
      <c r="B175" s="169" t="n">
        <f aca="false">B308</f>
        <v>0</v>
      </c>
      <c r="C175" s="169" t="n">
        <f aca="false">C308</f>
        <v>0</v>
      </c>
      <c r="D175" s="169" t="n">
        <f aca="false">D308</f>
        <v>101.48</v>
      </c>
      <c r="E175" s="169" t="n">
        <f aca="false">E308</f>
        <v>169.91</v>
      </c>
      <c r="F175" s="169" t="n">
        <f aca="false">F308</f>
        <v>143.07</v>
      </c>
      <c r="G175" s="169" t="n">
        <f aca="false">G308</f>
        <v>176.27</v>
      </c>
      <c r="H175" s="169" t="n">
        <f aca="false">H308</f>
        <v>3.35</v>
      </c>
      <c r="I175" s="169" t="n">
        <f aca="false">I308</f>
        <v>0</v>
      </c>
      <c r="J175" s="169" t="n">
        <f aca="false">J308</f>
        <v>0</v>
      </c>
      <c r="K175" s="169" t="n">
        <f aca="false">K308</f>
        <v>0</v>
      </c>
      <c r="L175" s="169" t="n">
        <f aca="false">L308</f>
        <v>15.29</v>
      </c>
      <c r="M175" s="169" t="n">
        <f aca="false">M308</f>
        <v>0</v>
      </c>
      <c r="N175" s="169" t="n">
        <f aca="false">N308</f>
        <v>0</v>
      </c>
      <c r="O175" s="169" t="n">
        <f aca="false">O308</f>
        <v>0</v>
      </c>
      <c r="P175" s="169" t="n">
        <f aca="false">P308</f>
        <v>0.06</v>
      </c>
      <c r="Q175" s="169" t="n">
        <f aca="false">Q308</f>
        <v>73.18</v>
      </c>
      <c r="R175" s="169" t="n">
        <f aca="false">R308</f>
        <v>155.38</v>
      </c>
      <c r="S175" s="169" t="n">
        <f aca="false">S308</f>
        <v>5.77</v>
      </c>
      <c r="T175" s="169" t="n">
        <f aca="false">T308</f>
        <v>0</v>
      </c>
      <c r="U175" s="169" t="n">
        <f aca="false">U308</f>
        <v>0</v>
      </c>
      <c r="V175" s="169" t="n">
        <f aca="false">V308</f>
        <v>0</v>
      </c>
      <c r="W175" s="169" t="n">
        <f aca="false">W308</f>
        <v>0</v>
      </c>
      <c r="X175" s="169" t="n">
        <f aca="false">X308</f>
        <v>0</v>
      </c>
      <c r="Y175" s="169" t="n">
        <f aca="false">Y308</f>
        <v>0</v>
      </c>
    </row>
    <row r="176" s="170" customFormat="true" ht="12.75" hidden="false" customHeight="false" outlineLevel="0" collapsed="false">
      <c r="A176" s="168" t="n">
        <f aca="false">A175+1</f>
        <v>27</v>
      </c>
      <c r="B176" s="169" t="n">
        <f aca="false">B309</f>
        <v>7.46</v>
      </c>
      <c r="C176" s="169" t="n">
        <f aca="false">C309</f>
        <v>14.54</v>
      </c>
      <c r="D176" s="169" t="n">
        <f aca="false">D309</f>
        <v>25.2</v>
      </c>
      <c r="E176" s="169" t="n">
        <f aca="false">E309</f>
        <v>26.59</v>
      </c>
      <c r="F176" s="169" t="n">
        <f aca="false">F309</f>
        <v>26.33</v>
      </c>
      <c r="G176" s="169" t="n">
        <f aca="false">G309</f>
        <v>2.79</v>
      </c>
      <c r="H176" s="169" t="n">
        <f aca="false">H309</f>
        <v>0</v>
      </c>
      <c r="I176" s="169" t="n">
        <f aca="false">I309</f>
        <v>0</v>
      </c>
      <c r="J176" s="169" t="n">
        <f aca="false">J309</f>
        <v>0</v>
      </c>
      <c r="K176" s="169" t="n">
        <f aca="false">K309</f>
        <v>1.67</v>
      </c>
      <c r="L176" s="169" t="n">
        <f aca="false">L309</f>
        <v>1.85</v>
      </c>
      <c r="M176" s="169" t="n">
        <f aca="false">M309</f>
        <v>2.97</v>
      </c>
      <c r="N176" s="169" t="n">
        <f aca="false">N309</f>
        <v>0.5</v>
      </c>
      <c r="O176" s="169" t="n">
        <f aca="false">O309</f>
        <v>0</v>
      </c>
      <c r="P176" s="169" t="n">
        <f aca="false">P309</f>
        <v>0</v>
      </c>
      <c r="Q176" s="169" t="n">
        <f aca="false">Q309</f>
        <v>0</v>
      </c>
      <c r="R176" s="169" t="n">
        <f aca="false">R309</f>
        <v>48.41</v>
      </c>
      <c r="S176" s="169" t="n">
        <f aca="false">S309</f>
        <v>2.52</v>
      </c>
      <c r="T176" s="169" t="n">
        <f aca="false">T309</f>
        <v>0</v>
      </c>
      <c r="U176" s="169" t="n">
        <f aca="false">U309</f>
        <v>0</v>
      </c>
      <c r="V176" s="169" t="n">
        <f aca="false">V309</f>
        <v>0</v>
      </c>
      <c r="W176" s="169" t="n">
        <f aca="false">W309</f>
        <v>0</v>
      </c>
      <c r="X176" s="169" t="n">
        <f aca="false">X309</f>
        <v>0</v>
      </c>
      <c r="Y176" s="169" t="n">
        <f aca="false">Y309</f>
        <v>0</v>
      </c>
    </row>
    <row r="177" s="170" customFormat="true" ht="12.75" hidden="false" customHeight="false" outlineLevel="0" collapsed="false">
      <c r="A177" s="168" t="n">
        <f aca="false">A176+1</f>
        <v>28</v>
      </c>
      <c r="B177" s="169" t="n">
        <f aca="false">B310</f>
        <v>4.42</v>
      </c>
      <c r="C177" s="169" t="n">
        <f aca="false">C310</f>
        <v>0.61</v>
      </c>
      <c r="D177" s="169" t="n">
        <f aca="false">D310</f>
        <v>3.26</v>
      </c>
      <c r="E177" s="169" t="n">
        <f aca="false">E310</f>
        <v>12.85</v>
      </c>
      <c r="F177" s="169" t="n">
        <f aca="false">F310</f>
        <v>0.82</v>
      </c>
      <c r="G177" s="169" t="n">
        <f aca="false">G310</f>
        <v>0</v>
      </c>
      <c r="H177" s="169" t="n">
        <f aca="false">H310</f>
        <v>0</v>
      </c>
      <c r="I177" s="169" t="n">
        <f aca="false">I310</f>
        <v>0</v>
      </c>
      <c r="J177" s="169" t="n">
        <f aca="false">J310</f>
        <v>0</v>
      </c>
      <c r="K177" s="169" t="n">
        <f aca="false">K310</f>
        <v>0</v>
      </c>
      <c r="L177" s="169" t="n">
        <f aca="false">L310</f>
        <v>0</v>
      </c>
      <c r="M177" s="169" t="n">
        <f aca="false">M310</f>
        <v>0</v>
      </c>
      <c r="N177" s="169" t="n">
        <f aca="false">N310</f>
        <v>0</v>
      </c>
      <c r="O177" s="169" t="n">
        <f aca="false">O310</f>
        <v>0</v>
      </c>
      <c r="P177" s="169" t="n">
        <f aca="false">P310</f>
        <v>0</v>
      </c>
      <c r="Q177" s="169" t="n">
        <f aca="false">Q310</f>
        <v>0.44</v>
      </c>
      <c r="R177" s="169" t="n">
        <f aca="false">R310</f>
        <v>235.25</v>
      </c>
      <c r="S177" s="169" t="n">
        <f aca="false">S310</f>
        <v>284.02</v>
      </c>
      <c r="T177" s="169" t="n">
        <f aca="false">T310</f>
        <v>41.18</v>
      </c>
      <c r="U177" s="169" t="n">
        <f aca="false">U310</f>
        <v>0</v>
      </c>
      <c r="V177" s="169" t="n">
        <f aca="false">V310</f>
        <v>0</v>
      </c>
      <c r="W177" s="169" t="n">
        <f aca="false">W310</f>
        <v>0</v>
      </c>
      <c r="X177" s="169" t="n">
        <f aca="false">X310</f>
        <v>0</v>
      </c>
      <c r="Y177" s="169" t="n">
        <f aca="false">Y310</f>
        <v>0</v>
      </c>
    </row>
    <row r="178" s="170" customFormat="true" ht="12.75" hidden="false" customHeight="false" outlineLevel="0" collapsed="false">
      <c r="A178" s="168" t="n">
        <f aca="false">A177+1</f>
        <v>29</v>
      </c>
      <c r="B178" s="169" t="n">
        <f aca="false">B311</f>
        <v>0</v>
      </c>
      <c r="C178" s="169" t="n">
        <f aca="false">C311</f>
        <v>0</v>
      </c>
      <c r="D178" s="169" t="n">
        <f aca="false">D311</f>
        <v>0</v>
      </c>
      <c r="E178" s="169" t="n">
        <f aca="false">E311</f>
        <v>0</v>
      </c>
      <c r="F178" s="169" t="n">
        <f aca="false">F311</f>
        <v>135.78</v>
      </c>
      <c r="G178" s="169" t="n">
        <f aca="false">G311</f>
        <v>120.8</v>
      </c>
      <c r="H178" s="169" t="n">
        <f aca="false">H311</f>
        <v>240.37</v>
      </c>
      <c r="I178" s="169" t="n">
        <f aca="false">I311</f>
        <v>203.28</v>
      </c>
      <c r="J178" s="169" t="n">
        <f aca="false">J311</f>
        <v>153.3</v>
      </c>
      <c r="K178" s="169" t="n">
        <f aca="false">K311</f>
        <v>111.74</v>
      </c>
      <c r="L178" s="169" t="n">
        <f aca="false">L311</f>
        <v>145.99</v>
      </c>
      <c r="M178" s="169" t="n">
        <f aca="false">M311</f>
        <v>83.48</v>
      </c>
      <c r="N178" s="169" t="n">
        <f aca="false">N311</f>
        <v>87.74</v>
      </c>
      <c r="O178" s="169" t="n">
        <f aca="false">O311</f>
        <v>89.71</v>
      </c>
      <c r="P178" s="169" t="n">
        <f aca="false">P311</f>
        <v>185.82</v>
      </c>
      <c r="Q178" s="169" t="n">
        <f aca="false">Q311</f>
        <v>384.45</v>
      </c>
      <c r="R178" s="169" t="n">
        <f aca="false">R311</f>
        <v>246.12</v>
      </c>
      <c r="S178" s="169" t="n">
        <f aca="false">S311</f>
        <v>224.62</v>
      </c>
      <c r="T178" s="169" t="n">
        <f aca="false">T311</f>
        <v>50</v>
      </c>
      <c r="U178" s="169" t="n">
        <f aca="false">U311</f>
        <v>63.93</v>
      </c>
      <c r="V178" s="169" t="n">
        <f aca="false">V311</f>
        <v>82.85</v>
      </c>
      <c r="W178" s="169" t="n">
        <f aca="false">W311</f>
        <v>88.75</v>
      </c>
      <c r="X178" s="169" t="n">
        <f aca="false">X311</f>
        <v>32.77</v>
      </c>
      <c r="Y178" s="169" t="n">
        <f aca="false">Y311</f>
        <v>28</v>
      </c>
    </row>
    <row r="179" s="170" customFormat="true" ht="12.75" hidden="false" customHeight="false" outlineLevel="0" collapsed="false">
      <c r="A179" s="168" t="n">
        <f aca="false">A178+1</f>
        <v>30</v>
      </c>
      <c r="B179" s="169" t="n">
        <f aca="false">B312</f>
        <v>11.44</v>
      </c>
      <c r="C179" s="169" t="n">
        <f aca="false">C312</f>
        <v>25.13</v>
      </c>
      <c r="D179" s="169" t="n">
        <f aca="false">D312</f>
        <v>10.61</v>
      </c>
      <c r="E179" s="169" t="n">
        <f aca="false">E312</f>
        <v>0.12</v>
      </c>
      <c r="F179" s="169" t="n">
        <f aca="false">F312</f>
        <v>123.05</v>
      </c>
      <c r="G179" s="169" t="n">
        <f aca="false">G312</f>
        <v>108.28</v>
      </c>
      <c r="H179" s="169" t="n">
        <f aca="false">H312</f>
        <v>62.53</v>
      </c>
      <c r="I179" s="169" t="n">
        <f aca="false">I312</f>
        <v>0.39</v>
      </c>
      <c r="J179" s="169" t="n">
        <f aca="false">J312</f>
        <v>0</v>
      </c>
      <c r="K179" s="169" t="n">
        <f aca="false">K312</f>
        <v>0</v>
      </c>
      <c r="L179" s="169" t="n">
        <f aca="false">L312</f>
        <v>0.01</v>
      </c>
      <c r="M179" s="169" t="n">
        <f aca="false">M312</f>
        <v>0</v>
      </c>
      <c r="N179" s="169" t="n">
        <f aca="false">N312</f>
        <v>0</v>
      </c>
      <c r="O179" s="169" t="n">
        <f aca="false">O312</f>
        <v>0</v>
      </c>
      <c r="P179" s="169" t="n">
        <f aca="false">P312</f>
        <v>0</v>
      </c>
      <c r="Q179" s="169" t="n">
        <f aca="false">Q312</f>
        <v>0.09</v>
      </c>
      <c r="R179" s="169" t="n">
        <f aca="false">R312</f>
        <v>0</v>
      </c>
      <c r="S179" s="169" t="n">
        <f aca="false">S312</f>
        <v>0</v>
      </c>
      <c r="T179" s="169" t="n">
        <f aca="false">T312</f>
        <v>0</v>
      </c>
      <c r="U179" s="169" t="n">
        <f aca="false">U312</f>
        <v>0</v>
      </c>
      <c r="V179" s="169" t="n">
        <f aca="false">V312</f>
        <v>0</v>
      </c>
      <c r="W179" s="169" t="n">
        <f aca="false">W312</f>
        <v>0.64</v>
      </c>
      <c r="X179" s="169" t="n">
        <f aca="false">X312</f>
        <v>7.47</v>
      </c>
      <c r="Y179" s="169" t="n">
        <f aca="false">Y312</f>
        <v>8.69</v>
      </c>
    </row>
    <row r="180" s="170" customFormat="true" ht="12.75" hidden="true" customHeight="false" outlineLevel="0" collapsed="false">
      <c r="A180" s="168" t="n">
        <f aca="false">A179+1</f>
        <v>31</v>
      </c>
      <c r="B180" s="169" t="n">
        <f aca="false">B313</f>
        <v>0</v>
      </c>
      <c r="C180" s="169" t="n">
        <f aca="false">C313</f>
        <v>0</v>
      </c>
      <c r="D180" s="169" t="n">
        <f aca="false">D313</f>
        <v>0</v>
      </c>
      <c r="E180" s="169" t="n">
        <f aca="false">E313</f>
        <v>0</v>
      </c>
      <c r="F180" s="169" t="n">
        <f aca="false">F313</f>
        <v>0</v>
      </c>
      <c r="G180" s="169" t="n">
        <f aca="false">G313</f>
        <v>0</v>
      </c>
      <c r="H180" s="169" t="n">
        <f aca="false">H313</f>
        <v>0</v>
      </c>
      <c r="I180" s="169" t="n">
        <f aca="false">I313</f>
        <v>0</v>
      </c>
      <c r="J180" s="169" t="n">
        <f aca="false">J313</f>
        <v>0</v>
      </c>
      <c r="K180" s="169" t="n">
        <f aca="false">K313</f>
        <v>0</v>
      </c>
      <c r="L180" s="169" t="n">
        <f aca="false">L313</f>
        <v>0</v>
      </c>
      <c r="M180" s="169" t="n">
        <f aca="false">M313</f>
        <v>0</v>
      </c>
      <c r="N180" s="169" t="n">
        <f aca="false">N313</f>
        <v>0</v>
      </c>
      <c r="O180" s="169" t="n">
        <f aca="false">O313</f>
        <v>0</v>
      </c>
      <c r="P180" s="169" t="n">
        <f aca="false">P313</f>
        <v>0</v>
      </c>
      <c r="Q180" s="169" t="n">
        <f aca="false">Q313</f>
        <v>0</v>
      </c>
      <c r="R180" s="169" t="n">
        <f aca="false">R313</f>
        <v>0</v>
      </c>
      <c r="S180" s="169" t="n">
        <f aca="false">S313</f>
        <v>0</v>
      </c>
      <c r="T180" s="169" t="n">
        <f aca="false">T313</f>
        <v>0</v>
      </c>
      <c r="U180" s="169" t="n">
        <f aca="false">U313</f>
        <v>0</v>
      </c>
      <c r="V180" s="169" t="n">
        <f aca="false">V313</f>
        <v>0</v>
      </c>
      <c r="W180" s="169" t="n">
        <f aca="false">W313</f>
        <v>0</v>
      </c>
      <c r="X180" s="169" t="n">
        <f aca="false">X313</f>
        <v>0</v>
      </c>
      <c r="Y180" s="169" t="n">
        <f aca="false">Y313</f>
        <v>0</v>
      </c>
    </row>
    <row r="181" s="170" customFormat="true" ht="12.75" hidden="false" customHeight="false" outlineLevel="0" collapsed="false"/>
    <row r="182" s="165" customFormat="true" ht="29.25" hidden="false" customHeight="true" outlineLevel="0" collapsed="false">
      <c r="A182" s="163" t="s">
        <v>139</v>
      </c>
      <c r="B182" s="164" t="s">
        <v>189</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67" customFormat="true" ht="25.5" hidden="false" customHeight="false" outlineLevel="0" collapsed="false">
      <c r="A183" s="163"/>
      <c r="B183" s="166" t="s">
        <v>141</v>
      </c>
      <c r="C183" s="166" t="s">
        <v>142</v>
      </c>
      <c r="D183" s="166" t="s">
        <v>143</v>
      </c>
      <c r="E183" s="166" t="s">
        <v>144</v>
      </c>
      <c r="F183" s="166" t="s">
        <v>145</v>
      </c>
      <c r="G183" s="166" t="s">
        <v>146</v>
      </c>
      <c r="H183" s="166" t="s">
        <v>147</v>
      </c>
      <c r="I183" s="166" t="s">
        <v>148</v>
      </c>
      <c r="J183" s="166" t="s">
        <v>149</v>
      </c>
      <c r="K183" s="166" t="s">
        <v>150</v>
      </c>
      <c r="L183" s="166" t="s">
        <v>151</v>
      </c>
      <c r="M183" s="166" t="s">
        <v>152</v>
      </c>
      <c r="N183" s="166" t="s">
        <v>153</v>
      </c>
      <c r="O183" s="166" t="s">
        <v>154</v>
      </c>
      <c r="P183" s="166" t="s">
        <v>155</v>
      </c>
      <c r="Q183" s="166" t="s">
        <v>156</v>
      </c>
      <c r="R183" s="166" t="s">
        <v>157</v>
      </c>
      <c r="S183" s="166" t="s">
        <v>158</v>
      </c>
      <c r="T183" s="166" t="s">
        <v>159</v>
      </c>
      <c r="U183" s="166" t="s">
        <v>160</v>
      </c>
      <c r="V183" s="166" t="s">
        <v>161</v>
      </c>
      <c r="W183" s="166" t="s">
        <v>162</v>
      </c>
      <c r="X183" s="166" t="s">
        <v>163</v>
      </c>
      <c r="Y183" s="166" t="s">
        <v>164</v>
      </c>
    </row>
    <row r="184" s="170" customFormat="true" ht="12.75" hidden="false" customHeight="false" outlineLevel="0" collapsed="false">
      <c r="A184" s="168" t="n">
        <v>1</v>
      </c>
      <c r="B184" s="169" t="n">
        <f aca="false">B317</f>
        <v>12.51</v>
      </c>
      <c r="C184" s="169" t="n">
        <f aca="false">C317</f>
        <v>0</v>
      </c>
      <c r="D184" s="169" t="n">
        <f aca="false">D317</f>
        <v>44.53</v>
      </c>
      <c r="E184" s="169" t="n">
        <f aca="false">E317</f>
        <v>170.14</v>
      </c>
      <c r="F184" s="169" t="n">
        <f aca="false">F317</f>
        <v>32.29</v>
      </c>
      <c r="G184" s="169" t="n">
        <f aca="false">G317</f>
        <v>8.9</v>
      </c>
      <c r="H184" s="169" t="n">
        <f aca="false">H317</f>
        <v>61.36</v>
      </c>
      <c r="I184" s="169" t="n">
        <f aca="false">I317</f>
        <v>80.13</v>
      </c>
      <c r="J184" s="169" t="n">
        <f aca="false">J317</f>
        <v>117.66</v>
      </c>
      <c r="K184" s="169" t="n">
        <f aca="false">K317</f>
        <v>185</v>
      </c>
      <c r="L184" s="169" t="n">
        <f aca="false">L317</f>
        <v>183.71</v>
      </c>
      <c r="M184" s="169" t="n">
        <f aca="false">M317</f>
        <v>0</v>
      </c>
      <c r="N184" s="169" t="n">
        <f aca="false">N317</f>
        <v>47.44</v>
      </c>
      <c r="O184" s="169" t="n">
        <f aca="false">O317</f>
        <v>0</v>
      </c>
      <c r="P184" s="169" t="n">
        <f aca="false">P317</f>
        <v>45.92</v>
      </c>
      <c r="Q184" s="169" t="n">
        <f aca="false">Q317</f>
        <v>0.05</v>
      </c>
      <c r="R184" s="169" t="n">
        <f aca="false">R317</f>
        <v>264.56</v>
      </c>
      <c r="S184" s="169" t="n">
        <f aca="false">S317</f>
        <v>33.39</v>
      </c>
      <c r="T184" s="169" t="n">
        <f aca="false">T317</f>
        <v>52.27</v>
      </c>
      <c r="U184" s="169" t="n">
        <f aca="false">U317</f>
        <v>194.02</v>
      </c>
      <c r="V184" s="169" t="n">
        <f aca="false">V317</f>
        <v>84.67</v>
      </c>
      <c r="W184" s="169" t="n">
        <f aca="false">W317</f>
        <v>72.48</v>
      </c>
      <c r="X184" s="169" t="n">
        <f aca="false">X317</f>
        <v>70.48</v>
      </c>
      <c r="Y184" s="169" t="n">
        <f aca="false">Y317</f>
        <v>61.45</v>
      </c>
    </row>
    <row r="185" s="170" customFormat="true" ht="12.75" hidden="false" customHeight="false" outlineLevel="0" collapsed="false">
      <c r="A185" s="168" t="n">
        <f aca="false">A184+1</f>
        <v>2</v>
      </c>
      <c r="B185" s="169" t="n">
        <f aca="false">B318</f>
        <v>0</v>
      </c>
      <c r="C185" s="169" t="n">
        <f aca="false">C318</f>
        <v>0</v>
      </c>
      <c r="D185" s="169" t="n">
        <f aca="false">D318</f>
        <v>0</v>
      </c>
      <c r="E185" s="169" t="n">
        <f aca="false">E318</f>
        <v>626.94</v>
      </c>
      <c r="F185" s="169" t="n">
        <f aca="false">F318</f>
        <v>0</v>
      </c>
      <c r="G185" s="169" t="n">
        <f aca="false">G318</f>
        <v>0</v>
      </c>
      <c r="H185" s="169" t="n">
        <f aca="false">H318</f>
        <v>0</v>
      </c>
      <c r="I185" s="169" t="n">
        <f aca="false">I318</f>
        <v>200.04</v>
      </c>
      <c r="J185" s="169" t="n">
        <f aca="false">J318</f>
        <v>86.96</v>
      </c>
      <c r="K185" s="169" t="n">
        <f aca="false">K318</f>
        <v>64.88</v>
      </c>
      <c r="L185" s="169" t="n">
        <f aca="false">L318</f>
        <v>65.52</v>
      </c>
      <c r="M185" s="169" t="n">
        <f aca="false">M318</f>
        <v>0</v>
      </c>
      <c r="N185" s="169" t="n">
        <f aca="false">N318</f>
        <v>0.03</v>
      </c>
      <c r="O185" s="169" t="n">
        <f aca="false">O318</f>
        <v>0</v>
      </c>
      <c r="P185" s="169" t="n">
        <f aca="false">P318</f>
        <v>0</v>
      </c>
      <c r="Q185" s="169" t="n">
        <f aca="false">Q318</f>
        <v>88.81</v>
      </c>
      <c r="R185" s="169" t="n">
        <f aca="false">R318</f>
        <v>10.12</v>
      </c>
      <c r="S185" s="169" t="n">
        <f aca="false">S318</f>
        <v>0</v>
      </c>
      <c r="T185" s="169" t="n">
        <f aca="false">T318</f>
        <v>17.58</v>
      </c>
      <c r="U185" s="169" t="n">
        <f aca="false">U318</f>
        <v>225.61</v>
      </c>
      <c r="V185" s="169" t="n">
        <f aca="false">V318</f>
        <v>39.28</v>
      </c>
      <c r="W185" s="169" t="n">
        <f aca="false">W318</f>
        <v>201.8</v>
      </c>
      <c r="X185" s="169" t="n">
        <f aca="false">X318</f>
        <v>322.41</v>
      </c>
      <c r="Y185" s="169" t="n">
        <f aca="false">Y318</f>
        <v>0.03</v>
      </c>
    </row>
    <row r="186" s="170" customFormat="true" ht="12.75" hidden="false" customHeight="false" outlineLevel="0" collapsed="false">
      <c r="A186" s="168" t="n">
        <f aca="false">A185+1</f>
        <v>3</v>
      </c>
      <c r="B186" s="169" t="n">
        <f aca="false">B319</f>
        <v>111.66</v>
      </c>
      <c r="C186" s="169" t="n">
        <f aca="false">C319</f>
        <v>109.12</v>
      </c>
      <c r="D186" s="169" t="n">
        <f aca="false">D319</f>
        <v>0</v>
      </c>
      <c r="E186" s="169" t="n">
        <f aca="false">E319</f>
        <v>0</v>
      </c>
      <c r="F186" s="169" t="n">
        <f aca="false">F319</f>
        <v>0</v>
      </c>
      <c r="G186" s="169" t="n">
        <f aca="false">G319</f>
        <v>50.09</v>
      </c>
      <c r="H186" s="169" t="n">
        <f aca="false">H319</f>
        <v>6.1</v>
      </c>
      <c r="I186" s="169" t="n">
        <f aca="false">I319</f>
        <v>0</v>
      </c>
      <c r="J186" s="169" t="n">
        <f aca="false">J319</f>
        <v>6.67</v>
      </c>
      <c r="K186" s="169" t="n">
        <f aca="false">K319</f>
        <v>12.13</v>
      </c>
      <c r="L186" s="169" t="n">
        <f aca="false">L319</f>
        <v>19.87</v>
      </c>
      <c r="M186" s="169" t="n">
        <f aca="false">M319</f>
        <v>49.67</v>
      </c>
      <c r="N186" s="169" t="n">
        <f aca="false">N319</f>
        <v>223.91</v>
      </c>
      <c r="O186" s="169" t="n">
        <f aca="false">O319</f>
        <v>283.55</v>
      </c>
      <c r="P186" s="169" t="n">
        <f aca="false">P319</f>
        <v>54.19</v>
      </c>
      <c r="Q186" s="169" t="n">
        <f aca="false">Q319</f>
        <v>5.38</v>
      </c>
      <c r="R186" s="169" t="n">
        <f aca="false">R319</f>
        <v>0.14</v>
      </c>
      <c r="S186" s="169" t="n">
        <f aca="false">S319</f>
        <v>0</v>
      </c>
      <c r="T186" s="169" t="n">
        <f aca="false">T319</f>
        <v>14.15</v>
      </c>
      <c r="U186" s="169" t="n">
        <f aca="false">U319</f>
        <v>162.43</v>
      </c>
      <c r="V186" s="169" t="n">
        <f aca="false">V319</f>
        <v>123.31</v>
      </c>
      <c r="W186" s="169" t="n">
        <f aca="false">W319</f>
        <v>86.19</v>
      </c>
      <c r="X186" s="169" t="n">
        <f aca="false">X319</f>
        <v>78.69</v>
      </c>
      <c r="Y186" s="169" t="n">
        <f aca="false">Y319</f>
        <v>49.26</v>
      </c>
    </row>
    <row r="187" s="170" customFormat="true" ht="12.75" hidden="false" customHeight="false" outlineLevel="0" collapsed="false">
      <c r="A187" s="168" t="n">
        <f aca="false">A186+1</f>
        <v>4</v>
      </c>
      <c r="B187" s="169" t="n">
        <f aca="false">B320</f>
        <v>0.51</v>
      </c>
      <c r="C187" s="169" t="n">
        <f aca="false">C320</f>
        <v>47.53</v>
      </c>
      <c r="D187" s="169" t="n">
        <f aca="false">D320</f>
        <v>13.86</v>
      </c>
      <c r="E187" s="169" t="n">
        <f aca="false">E320</f>
        <v>0</v>
      </c>
      <c r="F187" s="169" t="n">
        <f aca="false">F320</f>
        <v>0</v>
      </c>
      <c r="G187" s="169" t="n">
        <f aca="false">G320</f>
        <v>0.49</v>
      </c>
      <c r="H187" s="169" t="n">
        <f aca="false">H320</f>
        <v>4</v>
      </c>
      <c r="I187" s="169" t="n">
        <f aca="false">I320</f>
        <v>61.22</v>
      </c>
      <c r="J187" s="169" t="n">
        <f aca="false">J320</f>
        <v>81.01</v>
      </c>
      <c r="K187" s="169" t="n">
        <f aca="false">K320</f>
        <v>55.17</v>
      </c>
      <c r="L187" s="169" t="n">
        <f aca="false">L320</f>
        <v>64.45</v>
      </c>
      <c r="M187" s="169" t="n">
        <f aca="false">M320</f>
        <v>162.97</v>
      </c>
      <c r="N187" s="169" t="n">
        <f aca="false">N320</f>
        <v>21.79</v>
      </c>
      <c r="O187" s="169" t="n">
        <f aca="false">O320</f>
        <v>11.24</v>
      </c>
      <c r="P187" s="169" t="n">
        <f aca="false">P320</f>
        <v>3.61</v>
      </c>
      <c r="Q187" s="169" t="n">
        <f aca="false">Q320</f>
        <v>27.53</v>
      </c>
      <c r="R187" s="169" t="n">
        <f aca="false">R320</f>
        <v>0.02</v>
      </c>
      <c r="S187" s="169" t="n">
        <f aca="false">S320</f>
        <v>6.03</v>
      </c>
      <c r="T187" s="169" t="n">
        <f aca="false">T320</f>
        <v>152.66</v>
      </c>
      <c r="U187" s="169" t="n">
        <f aca="false">U320</f>
        <v>294.36</v>
      </c>
      <c r="V187" s="169" t="n">
        <f aca="false">V320</f>
        <v>207.47</v>
      </c>
      <c r="W187" s="169" t="n">
        <f aca="false">W320</f>
        <v>121.18</v>
      </c>
      <c r="X187" s="169" t="n">
        <f aca="false">X320</f>
        <v>109.08</v>
      </c>
      <c r="Y187" s="169" t="n">
        <f aca="false">Y320</f>
        <v>217.9</v>
      </c>
    </row>
    <row r="188" s="170" customFormat="true" ht="12.75" hidden="false" customHeight="false" outlineLevel="0" collapsed="false">
      <c r="A188" s="168" t="n">
        <f aca="false">A187+1</f>
        <v>5</v>
      </c>
      <c r="B188" s="169" t="n">
        <f aca="false">B321</f>
        <v>662.13</v>
      </c>
      <c r="C188" s="169" t="n">
        <f aca="false">C321</f>
        <v>41.72</v>
      </c>
      <c r="D188" s="169" t="n">
        <f aca="false">D321</f>
        <v>0.71</v>
      </c>
      <c r="E188" s="169" t="n">
        <f aca="false">E321</f>
        <v>0.37</v>
      </c>
      <c r="F188" s="169" t="n">
        <f aca="false">F321</f>
        <v>0</v>
      </c>
      <c r="G188" s="169" t="n">
        <f aca="false">G321</f>
        <v>0</v>
      </c>
      <c r="H188" s="169" t="n">
        <f aca="false">H321</f>
        <v>0</v>
      </c>
      <c r="I188" s="169" t="n">
        <f aca="false">I321</f>
        <v>72.3</v>
      </c>
      <c r="J188" s="169" t="n">
        <f aca="false">J321</f>
        <v>12.11</v>
      </c>
      <c r="K188" s="169" t="n">
        <f aca="false">K321</f>
        <v>31.79</v>
      </c>
      <c r="L188" s="169" t="n">
        <f aca="false">L321</f>
        <v>0.23</v>
      </c>
      <c r="M188" s="169" t="n">
        <f aca="false">M321</f>
        <v>301.66</v>
      </c>
      <c r="N188" s="169" t="n">
        <f aca="false">N321</f>
        <v>93.15</v>
      </c>
      <c r="O188" s="169" t="n">
        <f aca="false">O321</f>
        <v>10.02</v>
      </c>
      <c r="P188" s="169" t="n">
        <f aca="false">P321</f>
        <v>9.17</v>
      </c>
      <c r="Q188" s="169" t="n">
        <f aca="false">Q321</f>
        <v>4.74</v>
      </c>
      <c r="R188" s="169" t="n">
        <f aca="false">R321</f>
        <v>0</v>
      </c>
      <c r="S188" s="169" t="n">
        <f aca="false">S321</f>
        <v>0</v>
      </c>
      <c r="T188" s="169" t="n">
        <f aca="false">T321</f>
        <v>174.9</v>
      </c>
      <c r="U188" s="169" t="n">
        <f aca="false">U321</f>
        <v>247.93</v>
      </c>
      <c r="V188" s="169" t="n">
        <f aca="false">V321</f>
        <v>333.41</v>
      </c>
      <c r="W188" s="169" t="n">
        <f aca="false">W321</f>
        <v>196.59</v>
      </c>
      <c r="X188" s="169" t="n">
        <f aca="false">X321</f>
        <v>85.3</v>
      </c>
      <c r="Y188" s="169" t="n">
        <f aca="false">Y321</f>
        <v>191.16</v>
      </c>
    </row>
    <row r="189" s="170" customFormat="true" ht="12.75" hidden="false" customHeight="false" outlineLevel="0" collapsed="false">
      <c r="A189" s="168" t="n">
        <f aca="false">A188+1</f>
        <v>6</v>
      </c>
      <c r="B189" s="169" t="n">
        <f aca="false">B322</f>
        <v>62.35</v>
      </c>
      <c r="C189" s="169" t="n">
        <f aca="false">C322</f>
        <v>117.47</v>
      </c>
      <c r="D189" s="169" t="n">
        <f aca="false">D322</f>
        <v>82.74</v>
      </c>
      <c r="E189" s="169" t="n">
        <f aca="false">E322</f>
        <v>50.76</v>
      </c>
      <c r="F189" s="169" t="n">
        <f aca="false">F322</f>
        <v>0</v>
      </c>
      <c r="G189" s="169" t="n">
        <f aca="false">G322</f>
        <v>0</v>
      </c>
      <c r="H189" s="169" t="n">
        <f aca="false">H322</f>
        <v>0</v>
      </c>
      <c r="I189" s="169" t="n">
        <f aca="false">I322</f>
        <v>0.07</v>
      </c>
      <c r="J189" s="169" t="n">
        <f aca="false">J322</f>
        <v>0</v>
      </c>
      <c r="K189" s="169" t="n">
        <f aca="false">K322</f>
        <v>0</v>
      </c>
      <c r="L189" s="169" t="n">
        <f aca="false">L322</f>
        <v>0</v>
      </c>
      <c r="M189" s="169" t="n">
        <f aca="false">M322</f>
        <v>0</v>
      </c>
      <c r="N189" s="169" t="n">
        <f aca="false">N322</f>
        <v>0</v>
      </c>
      <c r="O189" s="169" t="n">
        <f aca="false">O322</f>
        <v>0</v>
      </c>
      <c r="P189" s="169" t="n">
        <f aca="false">P322</f>
        <v>0</v>
      </c>
      <c r="Q189" s="169" t="n">
        <f aca="false">Q322</f>
        <v>0</v>
      </c>
      <c r="R189" s="169" t="n">
        <f aca="false">R322</f>
        <v>0</v>
      </c>
      <c r="S189" s="169" t="n">
        <f aca="false">S322</f>
        <v>0</v>
      </c>
      <c r="T189" s="169" t="n">
        <f aca="false">T322</f>
        <v>43.58</v>
      </c>
      <c r="U189" s="169" t="n">
        <f aca="false">U322</f>
        <v>35.26</v>
      </c>
      <c r="V189" s="169" t="n">
        <f aca="false">V322</f>
        <v>0</v>
      </c>
      <c r="W189" s="169" t="n">
        <f aca="false">W322</f>
        <v>102.49</v>
      </c>
      <c r="X189" s="169" t="n">
        <f aca="false">X322</f>
        <v>99.51</v>
      </c>
      <c r="Y189" s="169" t="n">
        <f aca="false">Y322</f>
        <v>53.22</v>
      </c>
    </row>
    <row r="190" s="170" customFormat="true" ht="12.75" hidden="false" customHeight="false" outlineLevel="0" collapsed="false">
      <c r="A190" s="168" t="n">
        <f aca="false">A189+1</f>
        <v>7</v>
      </c>
      <c r="B190" s="169" t="n">
        <f aca="false">B323</f>
        <v>27.91</v>
      </c>
      <c r="C190" s="169" t="n">
        <f aca="false">C323</f>
        <v>0.67</v>
      </c>
      <c r="D190" s="169" t="n">
        <f aca="false">D323</f>
        <v>0</v>
      </c>
      <c r="E190" s="169" t="n">
        <f aca="false">E323</f>
        <v>0</v>
      </c>
      <c r="F190" s="169" t="n">
        <f aca="false">F323</f>
        <v>0.13</v>
      </c>
      <c r="G190" s="169" t="n">
        <f aca="false">G323</f>
        <v>0.03</v>
      </c>
      <c r="H190" s="169" t="n">
        <f aca="false">H323</f>
        <v>0.1</v>
      </c>
      <c r="I190" s="169" t="n">
        <f aca="false">I323</f>
        <v>47.35</v>
      </c>
      <c r="J190" s="169" t="n">
        <f aca="false">J323</f>
        <v>0.16</v>
      </c>
      <c r="K190" s="169" t="n">
        <f aca="false">K323</f>
        <v>0.5</v>
      </c>
      <c r="L190" s="169" t="n">
        <f aca="false">L323</f>
        <v>4.4</v>
      </c>
      <c r="M190" s="169" t="n">
        <f aca="false">M323</f>
        <v>14.29</v>
      </c>
      <c r="N190" s="169" t="n">
        <f aca="false">N323</f>
        <v>0</v>
      </c>
      <c r="O190" s="169" t="n">
        <f aca="false">O323</f>
        <v>0.2</v>
      </c>
      <c r="P190" s="169" t="n">
        <f aca="false">P323</f>
        <v>0.3</v>
      </c>
      <c r="Q190" s="169" t="n">
        <f aca="false">Q323</f>
        <v>0.19</v>
      </c>
      <c r="R190" s="169" t="n">
        <f aca="false">R323</f>
        <v>0.12</v>
      </c>
      <c r="S190" s="169" t="n">
        <f aca="false">S323</f>
        <v>72.38</v>
      </c>
      <c r="T190" s="169" t="n">
        <f aca="false">T323</f>
        <v>147.58</v>
      </c>
      <c r="U190" s="169" t="n">
        <f aca="false">U323</f>
        <v>184.95</v>
      </c>
      <c r="V190" s="169" t="n">
        <f aca="false">V323</f>
        <v>275.3</v>
      </c>
      <c r="W190" s="169" t="n">
        <f aca="false">W323</f>
        <v>268.19</v>
      </c>
      <c r="X190" s="169" t="n">
        <f aca="false">X323</f>
        <v>171.77</v>
      </c>
      <c r="Y190" s="169" t="n">
        <f aca="false">Y323</f>
        <v>299.53</v>
      </c>
    </row>
    <row r="191" s="170" customFormat="true" ht="12.75" hidden="false" customHeight="false" outlineLevel="0" collapsed="false">
      <c r="A191" s="168" t="n">
        <f aca="false">A190+1</f>
        <v>8</v>
      </c>
      <c r="B191" s="169" t="n">
        <f aca="false">B324</f>
        <v>67.1</v>
      </c>
      <c r="C191" s="169" t="n">
        <f aca="false">C324</f>
        <v>0.43</v>
      </c>
      <c r="D191" s="169" t="n">
        <f aca="false">D324</f>
        <v>0.52</v>
      </c>
      <c r="E191" s="169" t="n">
        <f aca="false">E324</f>
        <v>618.87</v>
      </c>
      <c r="F191" s="169" t="n">
        <f aca="false">F324</f>
        <v>0.05</v>
      </c>
      <c r="G191" s="169" t="n">
        <f aca="false">G324</f>
        <v>0</v>
      </c>
      <c r="H191" s="169" t="n">
        <f aca="false">H324</f>
        <v>0</v>
      </c>
      <c r="I191" s="169" t="n">
        <f aca="false">I324</f>
        <v>0</v>
      </c>
      <c r="J191" s="169" t="n">
        <f aca="false">J324</f>
        <v>0</v>
      </c>
      <c r="K191" s="169" t="n">
        <f aca="false">K324</f>
        <v>0.03</v>
      </c>
      <c r="L191" s="169" t="n">
        <f aca="false">L324</f>
        <v>0.04</v>
      </c>
      <c r="M191" s="169" t="n">
        <f aca="false">M324</f>
        <v>0</v>
      </c>
      <c r="N191" s="169" t="n">
        <f aca="false">N324</f>
        <v>0.09</v>
      </c>
      <c r="O191" s="169" t="n">
        <f aca="false">O324</f>
        <v>0</v>
      </c>
      <c r="P191" s="169" t="n">
        <f aca="false">P324</f>
        <v>0</v>
      </c>
      <c r="Q191" s="169" t="n">
        <f aca="false">Q324</f>
        <v>196.39</v>
      </c>
      <c r="R191" s="169" t="n">
        <f aca="false">R324</f>
        <v>213.26</v>
      </c>
      <c r="S191" s="169" t="n">
        <f aca="false">S324</f>
        <v>0</v>
      </c>
      <c r="T191" s="169" t="n">
        <f aca="false">T324</f>
        <v>9.7</v>
      </c>
      <c r="U191" s="169" t="n">
        <f aca="false">U324</f>
        <v>136.54</v>
      </c>
      <c r="V191" s="169" t="n">
        <f aca="false">V324</f>
        <v>643.5</v>
      </c>
      <c r="W191" s="169" t="n">
        <f aca="false">W324</f>
        <v>69.55</v>
      </c>
      <c r="X191" s="169" t="n">
        <f aca="false">X324</f>
        <v>30.54</v>
      </c>
      <c r="Y191" s="169" t="n">
        <f aca="false">Y324</f>
        <v>0.53</v>
      </c>
    </row>
    <row r="192" s="170" customFormat="true" ht="12.75" hidden="false" customHeight="false" outlineLevel="0" collapsed="false">
      <c r="A192" s="168" t="n">
        <f aca="false">A191+1</f>
        <v>9</v>
      </c>
      <c r="B192" s="169" t="n">
        <f aca="false">B325</f>
        <v>0.34</v>
      </c>
      <c r="C192" s="169" t="n">
        <f aca="false">C325</f>
        <v>0.34</v>
      </c>
      <c r="D192" s="169" t="n">
        <f aca="false">D325</f>
        <v>0</v>
      </c>
      <c r="E192" s="169" t="n">
        <f aca="false">E325</f>
        <v>0.28</v>
      </c>
      <c r="F192" s="169" t="n">
        <f aca="false">F325</f>
        <v>0</v>
      </c>
      <c r="G192" s="169" t="n">
        <f aca="false">G325</f>
        <v>0</v>
      </c>
      <c r="H192" s="169" t="n">
        <f aca="false">H325</f>
        <v>0</v>
      </c>
      <c r="I192" s="169" t="n">
        <f aca="false">I325</f>
        <v>5.04</v>
      </c>
      <c r="J192" s="169" t="n">
        <f aca="false">J325</f>
        <v>90.01</v>
      </c>
      <c r="K192" s="169" t="n">
        <f aca="false">K325</f>
        <v>129.35</v>
      </c>
      <c r="L192" s="169" t="n">
        <f aca="false">L325</f>
        <v>146.8</v>
      </c>
      <c r="M192" s="169" t="n">
        <f aca="false">M325</f>
        <v>191.29</v>
      </c>
      <c r="N192" s="169" t="n">
        <f aca="false">N325</f>
        <v>147.16</v>
      </c>
      <c r="O192" s="169" t="n">
        <f aca="false">O325</f>
        <v>84.14</v>
      </c>
      <c r="P192" s="169" t="n">
        <f aca="false">P325</f>
        <v>127.58</v>
      </c>
      <c r="Q192" s="169" t="n">
        <f aca="false">Q325</f>
        <v>640</v>
      </c>
      <c r="R192" s="169" t="n">
        <f aca="false">R325</f>
        <v>25.88</v>
      </c>
      <c r="S192" s="169" t="n">
        <f aca="false">S325</f>
        <v>0.09</v>
      </c>
      <c r="T192" s="169" t="n">
        <f aca="false">T325</f>
        <v>148.81</v>
      </c>
      <c r="U192" s="169" t="n">
        <f aca="false">U325</f>
        <v>368.33</v>
      </c>
      <c r="V192" s="169" t="n">
        <f aca="false">V325</f>
        <v>739.58</v>
      </c>
      <c r="W192" s="169" t="n">
        <f aca="false">W325</f>
        <v>47.39</v>
      </c>
      <c r="X192" s="169" t="n">
        <f aca="false">X325</f>
        <v>53.03</v>
      </c>
      <c r="Y192" s="169" t="n">
        <f aca="false">Y325</f>
        <v>173.19</v>
      </c>
    </row>
    <row r="193" s="170" customFormat="true" ht="12.75" hidden="false" customHeight="false" outlineLevel="0" collapsed="false">
      <c r="A193" s="168" t="n">
        <f aca="false">A192+1</f>
        <v>10</v>
      </c>
      <c r="B193" s="169" t="n">
        <f aca="false">B326</f>
        <v>17.73</v>
      </c>
      <c r="C193" s="169" t="n">
        <f aca="false">C326</f>
        <v>19.21</v>
      </c>
      <c r="D193" s="169" t="n">
        <f aca="false">D326</f>
        <v>8.1</v>
      </c>
      <c r="E193" s="169" t="n">
        <f aca="false">E326</f>
        <v>0.03</v>
      </c>
      <c r="F193" s="169" t="n">
        <f aca="false">F326</f>
        <v>0</v>
      </c>
      <c r="G193" s="169" t="n">
        <f aca="false">G326</f>
        <v>0</v>
      </c>
      <c r="H193" s="169" t="n">
        <f aca="false">H326</f>
        <v>0</v>
      </c>
      <c r="I193" s="169" t="n">
        <f aca="false">I326</f>
        <v>0</v>
      </c>
      <c r="J193" s="169" t="n">
        <f aca="false">J326</f>
        <v>0</v>
      </c>
      <c r="K193" s="169" t="n">
        <f aca="false">K326</f>
        <v>0</v>
      </c>
      <c r="L193" s="169" t="n">
        <f aca="false">L326</f>
        <v>0</v>
      </c>
      <c r="M193" s="169" t="n">
        <f aca="false">M326</f>
        <v>0.41</v>
      </c>
      <c r="N193" s="169" t="n">
        <f aca="false">N326</f>
        <v>0.32</v>
      </c>
      <c r="O193" s="169" t="n">
        <f aca="false">O326</f>
        <v>0.24</v>
      </c>
      <c r="P193" s="169" t="n">
        <f aca="false">P326</f>
        <v>0.02</v>
      </c>
      <c r="Q193" s="169" t="n">
        <f aca="false">Q326</f>
        <v>24.13</v>
      </c>
      <c r="R193" s="169" t="n">
        <f aca="false">R326</f>
        <v>3.23</v>
      </c>
      <c r="S193" s="169" t="n">
        <f aca="false">S326</f>
        <v>22.57</v>
      </c>
      <c r="T193" s="169" t="n">
        <f aca="false">T326</f>
        <v>148.81</v>
      </c>
      <c r="U193" s="169" t="n">
        <f aca="false">U326</f>
        <v>242.18</v>
      </c>
      <c r="V193" s="169" t="n">
        <f aca="false">V326</f>
        <v>247.04</v>
      </c>
      <c r="W193" s="169" t="n">
        <f aca="false">W326</f>
        <v>224.02</v>
      </c>
      <c r="X193" s="169" t="n">
        <f aca="false">X326</f>
        <v>254.76</v>
      </c>
      <c r="Y193" s="169" t="n">
        <f aca="false">Y326</f>
        <v>455.82</v>
      </c>
    </row>
    <row r="194" s="170" customFormat="true" ht="12.75" hidden="false" customHeight="false" outlineLevel="0" collapsed="false">
      <c r="A194" s="168" t="n">
        <f aca="false">A193+1</f>
        <v>11</v>
      </c>
      <c r="B194" s="169" t="n">
        <f aca="false">B327</f>
        <v>17.9</v>
      </c>
      <c r="C194" s="169" t="n">
        <f aca="false">C327</f>
        <v>63.97</v>
      </c>
      <c r="D194" s="169" t="n">
        <f aca="false">D327</f>
        <v>0.7</v>
      </c>
      <c r="E194" s="169" t="n">
        <f aca="false">E327</f>
        <v>0.59</v>
      </c>
      <c r="F194" s="169" t="n">
        <f aca="false">F327</f>
        <v>193.65</v>
      </c>
      <c r="G194" s="169" t="n">
        <f aca="false">G327</f>
        <v>47.84</v>
      </c>
      <c r="H194" s="169" t="n">
        <f aca="false">H327</f>
        <v>310.84</v>
      </c>
      <c r="I194" s="169" t="n">
        <f aca="false">I327</f>
        <v>362.1</v>
      </c>
      <c r="J194" s="169" t="n">
        <f aca="false">J327</f>
        <v>194.7</v>
      </c>
      <c r="K194" s="169" t="n">
        <f aca="false">K327</f>
        <v>117.5</v>
      </c>
      <c r="L194" s="169" t="n">
        <f aca="false">L327</f>
        <v>435.3</v>
      </c>
      <c r="M194" s="169" t="n">
        <f aca="false">M327</f>
        <v>47.03</v>
      </c>
      <c r="N194" s="169" t="n">
        <f aca="false">N327</f>
        <v>251.07</v>
      </c>
      <c r="O194" s="169" t="n">
        <f aca="false">O327</f>
        <v>300.5</v>
      </c>
      <c r="P194" s="169" t="n">
        <f aca="false">P327</f>
        <v>331.19</v>
      </c>
      <c r="Q194" s="169" t="n">
        <f aca="false">Q327</f>
        <v>335.7</v>
      </c>
      <c r="R194" s="169" t="n">
        <f aca="false">R327</f>
        <v>153.32</v>
      </c>
      <c r="S194" s="169" t="n">
        <f aca="false">S327</f>
        <v>0.71</v>
      </c>
      <c r="T194" s="169" t="n">
        <f aca="false">T327</f>
        <v>117.87</v>
      </c>
      <c r="U194" s="169" t="n">
        <f aca="false">U327</f>
        <v>420.51</v>
      </c>
      <c r="V194" s="169" t="n">
        <f aca="false">V327</f>
        <v>251.49</v>
      </c>
      <c r="W194" s="169" t="n">
        <f aca="false">W327</f>
        <v>180.34</v>
      </c>
      <c r="X194" s="169" t="n">
        <f aca="false">X327</f>
        <v>166.87</v>
      </c>
      <c r="Y194" s="169" t="n">
        <f aca="false">Y327</f>
        <v>167.1</v>
      </c>
    </row>
    <row r="195" s="170" customFormat="true" ht="12.75" hidden="false" customHeight="false" outlineLevel="0" collapsed="false">
      <c r="A195" s="168" t="n">
        <f aca="false">A194+1</f>
        <v>12</v>
      </c>
      <c r="B195" s="169" t="n">
        <f aca="false">B328</f>
        <v>9.61</v>
      </c>
      <c r="C195" s="169" t="n">
        <f aca="false">C328</f>
        <v>0.96</v>
      </c>
      <c r="D195" s="169" t="n">
        <f aca="false">D328</f>
        <v>0.72</v>
      </c>
      <c r="E195" s="169" t="n">
        <f aca="false">E328</f>
        <v>0.89</v>
      </c>
      <c r="F195" s="169" t="n">
        <f aca="false">F328</f>
        <v>5.11</v>
      </c>
      <c r="G195" s="169" t="n">
        <f aca="false">G328</f>
        <v>43.91</v>
      </c>
      <c r="H195" s="169" t="n">
        <f aca="false">H328</f>
        <v>8.89</v>
      </c>
      <c r="I195" s="169" t="n">
        <f aca="false">I328</f>
        <v>153.91</v>
      </c>
      <c r="J195" s="169" t="n">
        <f aca="false">J328</f>
        <v>176.97</v>
      </c>
      <c r="K195" s="169" t="n">
        <f aca="false">K328</f>
        <v>62.88</v>
      </c>
      <c r="L195" s="169" t="n">
        <f aca="false">L328</f>
        <v>172.37</v>
      </c>
      <c r="M195" s="169" t="n">
        <f aca="false">M328</f>
        <v>149.06</v>
      </c>
      <c r="N195" s="169" t="n">
        <f aca="false">N328</f>
        <v>169.52</v>
      </c>
      <c r="O195" s="169" t="n">
        <f aca="false">O328</f>
        <v>143.44</v>
      </c>
      <c r="P195" s="169" t="n">
        <f aca="false">P328</f>
        <v>135.11</v>
      </c>
      <c r="Q195" s="169" t="n">
        <f aca="false">Q328</f>
        <v>88.32</v>
      </c>
      <c r="R195" s="169" t="n">
        <f aca="false">R328</f>
        <v>46.62</v>
      </c>
      <c r="S195" s="169" t="n">
        <f aca="false">S328</f>
        <v>3.51</v>
      </c>
      <c r="T195" s="169" t="n">
        <f aca="false">T328</f>
        <v>196.95</v>
      </c>
      <c r="U195" s="169" t="n">
        <f aca="false">U328</f>
        <v>220.05</v>
      </c>
      <c r="V195" s="169" t="n">
        <f aca="false">V328</f>
        <v>185.28</v>
      </c>
      <c r="W195" s="169" t="n">
        <f aca="false">W328</f>
        <v>91.42</v>
      </c>
      <c r="X195" s="169" t="n">
        <f aca="false">X328</f>
        <v>21.04</v>
      </c>
      <c r="Y195" s="169" t="n">
        <f aca="false">Y328</f>
        <v>6.13</v>
      </c>
    </row>
    <row r="196" s="170" customFormat="true" ht="12.75" hidden="false" customHeight="false" outlineLevel="0" collapsed="false">
      <c r="A196" s="168" t="n">
        <f aca="false">A195+1</f>
        <v>13</v>
      </c>
      <c r="B196" s="169" t="n">
        <f aca="false">B329</f>
        <v>72.55</v>
      </c>
      <c r="C196" s="169" t="n">
        <f aca="false">C329</f>
        <v>21.38</v>
      </c>
      <c r="D196" s="169" t="n">
        <f aca="false">D329</f>
        <v>12.78</v>
      </c>
      <c r="E196" s="169" t="n">
        <f aca="false">E329</f>
        <v>0.23</v>
      </c>
      <c r="F196" s="169" t="n">
        <f aca="false">F329</f>
        <v>0.26</v>
      </c>
      <c r="G196" s="169" t="n">
        <f aca="false">G329</f>
        <v>0.37</v>
      </c>
      <c r="H196" s="169" t="n">
        <f aca="false">H329</f>
        <v>0.47</v>
      </c>
      <c r="I196" s="169" t="n">
        <f aca="false">I329</f>
        <v>25.79</v>
      </c>
      <c r="J196" s="169" t="n">
        <f aca="false">J329</f>
        <v>33.98</v>
      </c>
      <c r="K196" s="169" t="n">
        <f aca="false">K329</f>
        <v>0.54</v>
      </c>
      <c r="L196" s="169" t="n">
        <f aca="false">L329</f>
        <v>3.31</v>
      </c>
      <c r="M196" s="169" t="n">
        <f aca="false">M329</f>
        <v>0.73</v>
      </c>
      <c r="N196" s="169" t="n">
        <f aca="false">N329</f>
        <v>87.86</v>
      </c>
      <c r="O196" s="169" t="n">
        <f aca="false">O329</f>
        <v>106.46</v>
      </c>
      <c r="P196" s="169" t="n">
        <f aca="false">P329</f>
        <v>140.22</v>
      </c>
      <c r="Q196" s="169" t="n">
        <f aca="false">Q329</f>
        <v>142.04</v>
      </c>
      <c r="R196" s="169" t="n">
        <f aca="false">R329</f>
        <v>32.31</v>
      </c>
      <c r="S196" s="169" t="n">
        <f aca="false">S329</f>
        <v>0</v>
      </c>
      <c r="T196" s="169" t="n">
        <f aca="false">T329</f>
        <v>94.83</v>
      </c>
      <c r="U196" s="169" t="n">
        <f aca="false">U329</f>
        <v>114.02</v>
      </c>
      <c r="V196" s="169" t="n">
        <f aca="false">V329</f>
        <v>122.87</v>
      </c>
      <c r="W196" s="169" t="n">
        <f aca="false">W329</f>
        <v>53.33</v>
      </c>
      <c r="X196" s="169" t="n">
        <f aca="false">X329</f>
        <v>43.08</v>
      </c>
      <c r="Y196" s="169" t="n">
        <f aca="false">Y329</f>
        <v>28.49</v>
      </c>
    </row>
    <row r="197" s="170" customFormat="true" ht="12.75" hidden="false" customHeight="false" outlineLevel="0" collapsed="false">
      <c r="A197" s="168" t="n">
        <f aca="false">A196+1</f>
        <v>14</v>
      </c>
      <c r="B197" s="169" t="n">
        <f aca="false">B330</f>
        <v>211.36</v>
      </c>
      <c r="C197" s="169" t="n">
        <f aca="false">C330</f>
        <v>98.25</v>
      </c>
      <c r="D197" s="169" t="n">
        <f aca="false">D330</f>
        <v>63.6</v>
      </c>
      <c r="E197" s="169" t="n">
        <f aca="false">E330</f>
        <v>1.05</v>
      </c>
      <c r="F197" s="169" t="n">
        <f aca="false">F330</f>
        <v>0</v>
      </c>
      <c r="G197" s="169" t="n">
        <f aca="false">G330</f>
        <v>0.65</v>
      </c>
      <c r="H197" s="169" t="n">
        <f aca="false">H330</f>
        <v>0.47</v>
      </c>
      <c r="I197" s="169" t="n">
        <f aca="false">I330</f>
        <v>1.24</v>
      </c>
      <c r="J197" s="169" t="n">
        <f aca="false">J330</f>
        <v>1.21</v>
      </c>
      <c r="K197" s="169" t="n">
        <f aca="false">K330</f>
        <v>0.82</v>
      </c>
      <c r="L197" s="169" t="n">
        <f aca="false">L330</f>
        <v>4.51</v>
      </c>
      <c r="M197" s="169" t="n">
        <f aca="false">M330</f>
        <v>0.09</v>
      </c>
      <c r="N197" s="169" t="n">
        <f aca="false">N330</f>
        <v>0.19</v>
      </c>
      <c r="O197" s="169" t="n">
        <f aca="false">O330</f>
        <v>0</v>
      </c>
      <c r="P197" s="169" t="n">
        <f aca="false">P330</f>
        <v>0</v>
      </c>
      <c r="Q197" s="169" t="n">
        <f aca="false">Q330</f>
        <v>0</v>
      </c>
      <c r="R197" s="169" t="n">
        <f aca="false">R330</f>
        <v>0</v>
      </c>
      <c r="S197" s="169" t="n">
        <f aca="false">S330</f>
        <v>0</v>
      </c>
      <c r="T197" s="169" t="n">
        <f aca="false">T330</f>
        <v>4.32</v>
      </c>
      <c r="U197" s="169" t="n">
        <f aca="false">U330</f>
        <v>75.55</v>
      </c>
      <c r="V197" s="169" t="n">
        <f aca="false">V330</f>
        <v>51.32</v>
      </c>
      <c r="W197" s="169" t="n">
        <f aca="false">W330</f>
        <v>43.82</v>
      </c>
      <c r="X197" s="169" t="n">
        <f aca="false">X330</f>
        <v>44.93</v>
      </c>
      <c r="Y197" s="169" t="n">
        <f aca="false">Y330</f>
        <v>36.91</v>
      </c>
    </row>
    <row r="198" s="170" customFormat="true" ht="12.75" hidden="false" customHeight="false" outlineLevel="0" collapsed="false">
      <c r="A198" s="168" t="n">
        <f aca="false">A197+1</f>
        <v>15</v>
      </c>
      <c r="B198" s="169" t="n">
        <f aca="false">B331</f>
        <v>11.87</v>
      </c>
      <c r="C198" s="169" t="n">
        <f aca="false">C331</f>
        <v>13.64</v>
      </c>
      <c r="D198" s="169" t="n">
        <f aca="false">D331</f>
        <v>12.41</v>
      </c>
      <c r="E198" s="169" t="n">
        <f aca="false">E331</f>
        <v>47.82</v>
      </c>
      <c r="F198" s="169" t="n">
        <f aca="false">F331</f>
        <v>0</v>
      </c>
      <c r="G198" s="169" t="n">
        <f aca="false">G331</f>
        <v>0</v>
      </c>
      <c r="H198" s="169" t="n">
        <f aca="false">H331</f>
        <v>50.01</v>
      </c>
      <c r="I198" s="169" t="n">
        <f aca="false">I331</f>
        <v>36.95</v>
      </c>
      <c r="J198" s="169" t="n">
        <f aca="false">J331</f>
        <v>0</v>
      </c>
      <c r="K198" s="169" t="n">
        <f aca="false">K331</f>
        <v>7.16</v>
      </c>
      <c r="L198" s="169" t="n">
        <f aca="false">L331</f>
        <v>2.28</v>
      </c>
      <c r="M198" s="169" t="n">
        <f aca="false">M331</f>
        <v>23.22</v>
      </c>
      <c r="N198" s="169" t="n">
        <f aca="false">N331</f>
        <v>1.18</v>
      </c>
      <c r="O198" s="169" t="n">
        <f aca="false">O331</f>
        <v>0</v>
      </c>
      <c r="P198" s="169" t="n">
        <f aca="false">P331</f>
        <v>0</v>
      </c>
      <c r="Q198" s="169" t="n">
        <f aca="false">Q331</f>
        <v>0</v>
      </c>
      <c r="R198" s="169" t="n">
        <f aca="false">R331</f>
        <v>0</v>
      </c>
      <c r="S198" s="169" t="n">
        <f aca="false">S331</f>
        <v>0</v>
      </c>
      <c r="T198" s="169" t="n">
        <f aca="false">T331</f>
        <v>88.03</v>
      </c>
      <c r="U198" s="169" t="n">
        <f aca="false">U331</f>
        <v>68.15</v>
      </c>
      <c r="V198" s="169" t="n">
        <f aca="false">V331</f>
        <v>91.4</v>
      </c>
      <c r="W198" s="169" t="n">
        <f aca="false">W331</f>
        <v>68.22</v>
      </c>
      <c r="X198" s="169" t="n">
        <f aca="false">X331</f>
        <v>59.22</v>
      </c>
      <c r="Y198" s="169" t="n">
        <f aca="false">Y331</f>
        <v>75.13</v>
      </c>
    </row>
    <row r="199" s="170" customFormat="true" ht="12.75" hidden="false" customHeight="false" outlineLevel="0" collapsed="false">
      <c r="A199" s="168" t="n">
        <f aca="false">A198+1</f>
        <v>16</v>
      </c>
      <c r="B199" s="169" t="n">
        <f aca="false">B332</f>
        <v>6.34</v>
      </c>
      <c r="C199" s="169" t="n">
        <f aca="false">C332</f>
        <v>10.31</v>
      </c>
      <c r="D199" s="169" t="n">
        <f aca="false">D332</f>
        <v>1.84</v>
      </c>
      <c r="E199" s="169" t="n">
        <f aca="false">E332</f>
        <v>43.29</v>
      </c>
      <c r="F199" s="169" t="n">
        <f aca="false">F332</f>
        <v>8.84</v>
      </c>
      <c r="G199" s="169" t="n">
        <f aca="false">G332</f>
        <v>0.05</v>
      </c>
      <c r="H199" s="169" t="n">
        <f aca="false">H332</f>
        <v>7.65</v>
      </c>
      <c r="I199" s="169" t="n">
        <f aca="false">I332</f>
        <v>26.95</v>
      </c>
      <c r="J199" s="169" t="n">
        <f aca="false">J332</f>
        <v>0</v>
      </c>
      <c r="K199" s="169" t="n">
        <f aca="false">K332</f>
        <v>0</v>
      </c>
      <c r="L199" s="169" t="n">
        <f aca="false">L332</f>
        <v>0</v>
      </c>
      <c r="M199" s="169" t="n">
        <f aca="false">M332</f>
        <v>0</v>
      </c>
      <c r="N199" s="169" t="n">
        <f aca="false">N332</f>
        <v>0</v>
      </c>
      <c r="O199" s="169" t="n">
        <f aca="false">O332</f>
        <v>0</v>
      </c>
      <c r="P199" s="169" t="n">
        <f aca="false">P332</f>
        <v>0</v>
      </c>
      <c r="Q199" s="169" t="n">
        <f aca="false">Q332</f>
        <v>0</v>
      </c>
      <c r="R199" s="169" t="n">
        <f aca="false">R332</f>
        <v>0</v>
      </c>
      <c r="S199" s="169" t="n">
        <f aca="false">S332</f>
        <v>0</v>
      </c>
      <c r="T199" s="169" t="n">
        <f aca="false">T332</f>
        <v>0</v>
      </c>
      <c r="U199" s="169" t="n">
        <f aca="false">U332</f>
        <v>57.77</v>
      </c>
      <c r="V199" s="169" t="n">
        <f aca="false">V332</f>
        <v>28.45</v>
      </c>
      <c r="W199" s="169" t="n">
        <f aca="false">W332</f>
        <v>0</v>
      </c>
      <c r="X199" s="169" t="n">
        <f aca="false">X332</f>
        <v>21.33</v>
      </c>
      <c r="Y199" s="169" t="n">
        <f aca="false">Y332</f>
        <v>3.83</v>
      </c>
    </row>
    <row r="200" s="170" customFormat="true" ht="12.75" hidden="false" customHeight="false" outlineLevel="0" collapsed="false">
      <c r="A200" s="168" t="n">
        <f aca="false">A199+1</f>
        <v>17</v>
      </c>
      <c r="B200" s="169" t="n">
        <f aca="false">B333</f>
        <v>72.59</v>
      </c>
      <c r="C200" s="169" t="n">
        <f aca="false">C333</f>
        <v>18.82</v>
      </c>
      <c r="D200" s="169" t="n">
        <f aca="false">D333</f>
        <v>1.71</v>
      </c>
      <c r="E200" s="169" t="n">
        <f aca="false">E333</f>
        <v>0</v>
      </c>
      <c r="F200" s="169" t="n">
        <f aca="false">F333</f>
        <v>0</v>
      </c>
      <c r="G200" s="169" t="n">
        <f aca="false">G333</f>
        <v>0</v>
      </c>
      <c r="H200" s="169" t="n">
        <f aca="false">H333</f>
        <v>0</v>
      </c>
      <c r="I200" s="169" t="n">
        <f aca="false">I333</f>
        <v>79.34</v>
      </c>
      <c r="J200" s="169" t="n">
        <f aca="false">J333</f>
        <v>0</v>
      </c>
      <c r="K200" s="169" t="n">
        <f aca="false">K333</f>
        <v>0</v>
      </c>
      <c r="L200" s="169" t="n">
        <f aca="false">L333</f>
        <v>0</v>
      </c>
      <c r="M200" s="169" t="n">
        <f aca="false">M333</f>
        <v>0</v>
      </c>
      <c r="N200" s="169" t="n">
        <f aca="false">N333</f>
        <v>0.39</v>
      </c>
      <c r="O200" s="169" t="n">
        <f aca="false">O333</f>
        <v>0.06</v>
      </c>
      <c r="P200" s="169" t="n">
        <f aca="false">P333</f>
        <v>0.97</v>
      </c>
      <c r="Q200" s="169" t="n">
        <f aca="false">Q333</f>
        <v>0.91</v>
      </c>
      <c r="R200" s="169" t="n">
        <f aca="false">R333</f>
        <v>0.24</v>
      </c>
      <c r="S200" s="169" t="n">
        <f aca="false">S333</f>
        <v>0.35</v>
      </c>
      <c r="T200" s="169" t="n">
        <f aca="false">T333</f>
        <v>134.43</v>
      </c>
      <c r="U200" s="169" t="n">
        <f aca="false">U333</f>
        <v>257.41</v>
      </c>
      <c r="V200" s="169" t="n">
        <f aca="false">V333</f>
        <v>254.69</v>
      </c>
      <c r="W200" s="169" t="n">
        <f aca="false">W333</f>
        <v>229.12</v>
      </c>
      <c r="X200" s="169" t="n">
        <f aca="false">X333</f>
        <v>112.03</v>
      </c>
      <c r="Y200" s="169" t="n">
        <f aca="false">Y333</f>
        <v>114.5</v>
      </c>
    </row>
    <row r="201" s="170" customFormat="true" ht="12.75" hidden="false" customHeight="false" outlineLevel="0" collapsed="false">
      <c r="A201" s="168" t="n">
        <f aca="false">A200+1</f>
        <v>18</v>
      </c>
      <c r="B201" s="169" t="n">
        <f aca="false">B334</f>
        <v>29.97</v>
      </c>
      <c r="C201" s="169" t="n">
        <f aca="false">C334</f>
        <v>38.77</v>
      </c>
      <c r="D201" s="169" t="n">
        <f aca="false">D334</f>
        <v>3.33</v>
      </c>
      <c r="E201" s="169" t="n">
        <f aca="false">E334</f>
        <v>1.54</v>
      </c>
      <c r="F201" s="169" t="n">
        <f aca="false">F334</f>
        <v>48.48</v>
      </c>
      <c r="G201" s="169" t="n">
        <f aca="false">G334</f>
        <v>5.57</v>
      </c>
      <c r="H201" s="169" t="n">
        <f aca="false">H334</f>
        <v>95.54</v>
      </c>
      <c r="I201" s="169" t="n">
        <f aca="false">I334</f>
        <v>149.75</v>
      </c>
      <c r="J201" s="169" t="n">
        <f aca="false">J334</f>
        <v>174.66</v>
      </c>
      <c r="K201" s="169" t="n">
        <f aca="false">K334</f>
        <v>71.99</v>
      </c>
      <c r="L201" s="169" t="n">
        <f aca="false">L334</f>
        <v>75.46</v>
      </c>
      <c r="M201" s="169" t="n">
        <f aca="false">M334</f>
        <v>98.83</v>
      </c>
      <c r="N201" s="169" t="n">
        <f aca="false">N334</f>
        <v>0</v>
      </c>
      <c r="O201" s="169" t="n">
        <f aca="false">O334</f>
        <v>0</v>
      </c>
      <c r="P201" s="169" t="n">
        <f aca="false">P334</f>
        <v>0</v>
      </c>
      <c r="Q201" s="169" t="n">
        <f aca="false">Q334</f>
        <v>0</v>
      </c>
      <c r="R201" s="169" t="n">
        <f aca="false">R334</f>
        <v>0</v>
      </c>
      <c r="S201" s="169" t="n">
        <f aca="false">S334</f>
        <v>0</v>
      </c>
      <c r="T201" s="169" t="n">
        <f aca="false">T334</f>
        <v>33.84</v>
      </c>
      <c r="U201" s="169" t="n">
        <f aca="false">U334</f>
        <v>167.1</v>
      </c>
      <c r="V201" s="169" t="n">
        <f aca="false">V334</f>
        <v>78.64</v>
      </c>
      <c r="W201" s="169" t="n">
        <f aca="false">W334</f>
        <v>72.55</v>
      </c>
      <c r="X201" s="169" t="n">
        <f aca="false">X334</f>
        <v>123.24</v>
      </c>
      <c r="Y201" s="169" t="n">
        <f aca="false">Y334</f>
        <v>108.08</v>
      </c>
    </row>
    <row r="202" s="170" customFormat="true" ht="12.75" hidden="false" customHeight="false" outlineLevel="0" collapsed="false">
      <c r="A202" s="168" t="n">
        <f aca="false">A201+1</f>
        <v>19</v>
      </c>
      <c r="B202" s="169" t="n">
        <f aca="false">B335</f>
        <v>44.38</v>
      </c>
      <c r="C202" s="169" t="n">
        <f aca="false">C335</f>
        <v>38.93</v>
      </c>
      <c r="D202" s="169" t="n">
        <f aca="false">D335</f>
        <v>0.93</v>
      </c>
      <c r="E202" s="169" t="n">
        <f aca="false">E335</f>
        <v>0</v>
      </c>
      <c r="F202" s="169" t="n">
        <f aca="false">F335</f>
        <v>0</v>
      </c>
      <c r="G202" s="169" t="n">
        <f aca="false">G335</f>
        <v>0</v>
      </c>
      <c r="H202" s="169" t="n">
        <f aca="false">H335</f>
        <v>0</v>
      </c>
      <c r="I202" s="169" t="n">
        <f aca="false">I335</f>
        <v>0.09</v>
      </c>
      <c r="J202" s="169" t="n">
        <f aca="false">J335</f>
        <v>0</v>
      </c>
      <c r="K202" s="169" t="n">
        <f aca="false">K335</f>
        <v>0</v>
      </c>
      <c r="L202" s="169" t="n">
        <f aca="false">L335</f>
        <v>0</v>
      </c>
      <c r="M202" s="169" t="n">
        <f aca="false">M335</f>
        <v>0</v>
      </c>
      <c r="N202" s="169" t="n">
        <f aca="false">N335</f>
        <v>0</v>
      </c>
      <c r="O202" s="169" t="n">
        <f aca="false">O335</f>
        <v>0</v>
      </c>
      <c r="P202" s="169" t="n">
        <f aca="false">P335</f>
        <v>0</v>
      </c>
      <c r="Q202" s="169" t="n">
        <f aca="false">Q335</f>
        <v>0</v>
      </c>
      <c r="R202" s="169" t="n">
        <f aca="false">R335</f>
        <v>0</v>
      </c>
      <c r="S202" s="169" t="n">
        <f aca="false">S335</f>
        <v>0</v>
      </c>
      <c r="T202" s="169" t="n">
        <f aca="false">T335</f>
        <v>0.72</v>
      </c>
      <c r="U202" s="169" t="n">
        <f aca="false">U335</f>
        <v>1.06</v>
      </c>
      <c r="V202" s="169" t="n">
        <f aca="false">V335</f>
        <v>4.21</v>
      </c>
      <c r="W202" s="169" t="n">
        <f aca="false">W335</f>
        <v>3.31</v>
      </c>
      <c r="X202" s="169" t="n">
        <f aca="false">X335</f>
        <v>48.59</v>
      </c>
      <c r="Y202" s="169" t="n">
        <f aca="false">Y335</f>
        <v>245.83</v>
      </c>
    </row>
    <row r="203" s="170" customFormat="true" ht="12.75" hidden="false" customHeight="false" outlineLevel="0" collapsed="false">
      <c r="A203" s="168" t="n">
        <f aca="false">A202+1</f>
        <v>20</v>
      </c>
      <c r="B203" s="169" t="n">
        <f aca="false">B336</f>
        <v>328.31</v>
      </c>
      <c r="C203" s="169" t="n">
        <f aca="false">C336</f>
        <v>311.74</v>
      </c>
      <c r="D203" s="169" t="n">
        <f aca="false">D336</f>
        <v>80.68</v>
      </c>
      <c r="E203" s="169" t="n">
        <f aca="false">E336</f>
        <v>0.05</v>
      </c>
      <c r="F203" s="169" t="n">
        <f aca="false">F336</f>
        <v>15.68</v>
      </c>
      <c r="G203" s="169" t="n">
        <f aca="false">G336</f>
        <v>5.66</v>
      </c>
      <c r="H203" s="169" t="n">
        <f aca="false">H336</f>
        <v>102.73</v>
      </c>
      <c r="I203" s="169" t="n">
        <f aca="false">I336</f>
        <v>160.58</v>
      </c>
      <c r="J203" s="169" t="n">
        <f aca="false">J336</f>
        <v>81.46</v>
      </c>
      <c r="K203" s="169" t="n">
        <f aca="false">K336</f>
        <v>115.95</v>
      </c>
      <c r="L203" s="169" t="n">
        <f aca="false">L336</f>
        <v>146.72</v>
      </c>
      <c r="M203" s="169" t="n">
        <f aca="false">M336</f>
        <v>68.44</v>
      </c>
      <c r="N203" s="169" t="n">
        <f aca="false">N336</f>
        <v>155.73</v>
      </c>
      <c r="O203" s="169" t="n">
        <f aca="false">O336</f>
        <v>155.53</v>
      </c>
      <c r="P203" s="169" t="n">
        <f aca="false">P336</f>
        <v>158.53</v>
      </c>
      <c r="Q203" s="169" t="n">
        <f aca="false">Q336</f>
        <v>75.76</v>
      </c>
      <c r="R203" s="169" t="n">
        <f aca="false">R336</f>
        <v>27.24</v>
      </c>
      <c r="S203" s="169" t="n">
        <f aca="false">S336</f>
        <v>179.9</v>
      </c>
      <c r="T203" s="169" t="n">
        <f aca="false">T336</f>
        <v>337.86</v>
      </c>
      <c r="U203" s="169" t="n">
        <f aca="false">U336</f>
        <v>234</v>
      </c>
      <c r="V203" s="169" t="n">
        <f aca="false">V336</f>
        <v>160.95</v>
      </c>
      <c r="W203" s="169" t="n">
        <f aca="false">W336</f>
        <v>89.14</v>
      </c>
      <c r="X203" s="169" t="n">
        <f aca="false">X336</f>
        <v>124.09</v>
      </c>
      <c r="Y203" s="169" t="n">
        <f aca="false">Y336</f>
        <v>201.77</v>
      </c>
    </row>
    <row r="204" s="170" customFormat="true" ht="12.75" hidden="false" customHeight="false" outlineLevel="0" collapsed="false">
      <c r="A204" s="168" t="n">
        <f aca="false">A203+1</f>
        <v>21</v>
      </c>
      <c r="B204" s="169" t="n">
        <f aca="false">B337</f>
        <v>237.88</v>
      </c>
      <c r="C204" s="169" t="n">
        <f aca="false">C337</f>
        <v>328.75</v>
      </c>
      <c r="D204" s="169" t="n">
        <f aca="false">D337</f>
        <v>126.2</v>
      </c>
      <c r="E204" s="169" t="n">
        <f aca="false">E337</f>
        <v>52.18</v>
      </c>
      <c r="F204" s="169" t="n">
        <f aca="false">F337</f>
        <v>65.02</v>
      </c>
      <c r="G204" s="169" t="n">
        <f aca="false">G337</f>
        <v>0.79</v>
      </c>
      <c r="H204" s="169" t="n">
        <f aca="false">H337</f>
        <v>108.08</v>
      </c>
      <c r="I204" s="169" t="n">
        <f aca="false">I337</f>
        <v>120.21</v>
      </c>
      <c r="J204" s="169" t="n">
        <f aca="false">J337</f>
        <v>169</v>
      </c>
      <c r="K204" s="169" t="n">
        <f aca="false">K337</f>
        <v>11.39</v>
      </c>
      <c r="L204" s="169" t="n">
        <f aca="false">L337</f>
        <v>124.01</v>
      </c>
      <c r="M204" s="169" t="n">
        <f aca="false">M337</f>
        <v>191.9</v>
      </c>
      <c r="N204" s="169" t="n">
        <f aca="false">N337</f>
        <v>148.67</v>
      </c>
      <c r="O204" s="169" t="n">
        <f aca="false">O337</f>
        <v>219.29</v>
      </c>
      <c r="P204" s="169" t="n">
        <f aca="false">P337</f>
        <v>3.14</v>
      </c>
      <c r="Q204" s="169" t="n">
        <f aca="false">Q337</f>
        <v>5.68</v>
      </c>
      <c r="R204" s="169" t="n">
        <f aca="false">R337</f>
        <v>0</v>
      </c>
      <c r="S204" s="169" t="n">
        <f aca="false">S337</f>
        <v>3.04</v>
      </c>
      <c r="T204" s="169" t="n">
        <f aca="false">T337</f>
        <v>331.91</v>
      </c>
      <c r="U204" s="169" t="n">
        <f aca="false">U337</f>
        <v>313.07</v>
      </c>
      <c r="V204" s="169" t="n">
        <f aca="false">V337</f>
        <v>240.55</v>
      </c>
      <c r="W204" s="169" t="n">
        <f aca="false">W337</f>
        <v>153.34</v>
      </c>
      <c r="X204" s="169" t="n">
        <f aca="false">X337</f>
        <v>173.88</v>
      </c>
      <c r="Y204" s="169" t="n">
        <f aca="false">Y337</f>
        <v>250.07</v>
      </c>
    </row>
    <row r="205" s="170" customFormat="true" ht="12.75" hidden="false" customHeight="false" outlineLevel="0" collapsed="false">
      <c r="A205" s="168" t="n">
        <f aca="false">A204+1</f>
        <v>22</v>
      </c>
      <c r="B205" s="169" t="n">
        <f aca="false">B338</f>
        <v>555.88</v>
      </c>
      <c r="C205" s="169" t="n">
        <f aca="false">C338</f>
        <v>493.09</v>
      </c>
      <c r="D205" s="169" t="n">
        <f aca="false">D338</f>
        <v>551.53</v>
      </c>
      <c r="E205" s="169" t="n">
        <f aca="false">E338</f>
        <v>548.73</v>
      </c>
      <c r="F205" s="169" t="n">
        <f aca="false">F338</f>
        <v>572.45</v>
      </c>
      <c r="G205" s="169" t="n">
        <f aca="false">G338</f>
        <v>216.18</v>
      </c>
      <c r="H205" s="169" t="n">
        <f aca="false">H338</f>
        <v>0.3</v>
      </c>
      <c r="I205" s="169" t="n">
        <f aca="false">I338</f>
        <v>4.71</v>
      </c>
      <c r="J205" s="169" t="n">
        <f aca="false">J338</f>
        <v>37.23</v>
      </c>
      <c r="K205" s="169" t="n">
        <f aca="false">K338</f>
        <v>0</v>
      </c>
      <c r="L205" s="169" t="n">
        <f aca="false">L338</f>
        <v>0</v>
      </c>
      <c r="M205" s="169" t="n">
        <f aca="false">M338</f>
        <v>0</v>
      </c>
      <c r="N205" s="169" t="n">
        <f aca="false">N338</f>
        <v>0</v>
      </c>
      <c r="O205" s="169" t="n">
        <f aca="false">O338</f>
        <v>0</v>
      </c>
      <c r="P205" s="169" t="n">
        <f aca="false">P338</f>
        <v>0</v>
      </c>
      <c r="Q205" s="169" t="n">
        <f aca="false">Q338</f>
        <v>0</v>
      </c>
      <c r="R205" s="169" t="n">
        <f aca="false">R338</f>
        <v>0</v>
      </c>
      <c r="S205" s="169" t="n">
        <f aca="false">S338</f>
        <v>0</v>
      </c>
      <c r="T205" s="169" t="n">
        <f aca="false">T338</f>
        <v>0</v>
      </c>
      <c r="U205" s="169" t="n">
        <f aca="false">U338</f>
        <v>0.15</v>
      </c>
      <c r="V205" s="169" t="n">
        <f aca="false">V338</f>
        <v>0.27</v>
      </c>
      <c r="W205" s="169" t="n">
        <f aca="false">W338</f>
        <v>0</v>
      </c>
      <c r="X205" s="169" t="n">
        <f aca="false">X338</f>
        <v>5.55</v>
      </c>
      <c r="Y205" s="169" t="n">
        <f aca="false">Y338</f>
        <v>0</v>
      </c>
    </row>
    <row r="206" s="170" customFormat="true" ht="12.75" hidden="false" customHeight="false" outlineLevel="0" collapsed="false">
      <c r="A206" s="168" t="n">
        <f aca="false">A205+1</f>
        <v>23</v>
      </c>
      <c r="B206" s="169" t="n">
        <f aca="false">B339</f>
        <v>161.98</v>
      </c>
      <c r="C206" s="169" t="n">
        <f aca="false">C339</f>
        <v>162.4</v>
      </c>
      <c r="D206" s="169" t="n">
        <f aca="false">D339</f>
        <v>616.39</v>
      </c>
      <c r="E206" s="169" t="n">
        <f aca="false">E339</f>
        <v>617.03</v>
      </c>
      <c r="F206" s="169" t="n">
        <f aca="false">F339</f>
        <v>602</v>
      </c>
      <c r="G206" s="169" t="n">
        <f aca="false">G339</f>
        <v>608.73</v>
      </c>
      <c r="H206" s="169" t="n">
        <f aca="false">H339</f>
        <v>17.87</v>
      </c>
      <c r="I206" s="169" t="n">
        <f aca="false">I339</f>
        <v>33.72</v>
      </c>
      <c r="J206" s="169" t="n">
        <f aca="false">J339</f>
        <v>52.77</v>
      </c>
      <c r="K206" s="169" t="n">
        <f aca="false">K339</f>
        <v>0</v>
      </c>
      <c r="L206" s="169" t="n">
        <f aca="false">L339</f>
        <v>0.58</v>
      </c>
      <c r="M206" s="169" t="n">
        <f aca="false">M339</f>
        <v>10.44</v>
      </c>
      <c r="N206" s="169" t="n">
        <f aca="false">N339</f>
        <v>0</v>
      </c>
      <c r="O206" s="169" t="n">
        <f aca="false">O339</f>
        <v>0</v>
      </c>
      <c r="P206" s="169" t="n">
        <f aca="false">P339</f>
        <v>0</v>
      </c>
      <c r="Q206" s="169" t="n">
        <f aca="false">Q339</f>
        <v>0</v>
      </c>
      <c r="R206" s="169" t="n">
        <f aca="false">R339</f>
        <v>0</v>
      </c>
      <c r="S206" s="169" t="n">
        <f aca="false">S339</f>
        <v>35.18</v>
      </c>
      <c r="T206" s="169" t="n">
        <f aca="false">T339</f>
        <v>179.28</v>
      </c>
      <c r="U206" s="169" t="n">
        <f aca="false">U339</f>
        <v>17.2</v>
      </c>
      <c r="V206" s="169" t="n">
        <f aca="false">V339</f>
        <v>13.74</v>
      </c>
      <c r="W206" s="169" t="n">
        <f aca="false">W339</f>
        <v>19.05</v>
      </c>
      <c r="X206" s="169" t="n">
        <f aca="false">X339</f>
        <v>74.46</v>
      </c>
      <c r="Y206" s="169" t="n">
        <f aca="false">Y339</f>
        <v>279.85</v>
      </c>
    </row>
    <row r="207" s="170" customFormat="true" ht="12.75" hidden="false" customHeight="false" outlineLevel="0" collapsed="false">
      <c r="A207" s="168" t="n">
        <f aca="false">A206+1</f>
        <v>24</v>
      </c>
      <c r="B207" s="169" t="n">
        <f aca="false">B340</f>
        <v>30.28</v>
      </c>
      <c r="C207" s="169" t="n">
        <f aca="false">C340</f>
        <v>29.86</v>
      </c>
      <c r="D207" s="169" t="n">
        <f aca="false">D340</f>
        <v>11.28</v>
      </c>
      <c r="E207" s="169" t="n">
        <f aca="false">E340</f>
        <v>0</v>
      </c>
      <c r="F207" s="169" t="n">
        <f aca="false">F340</f>
        <v>0</v>
      </c>
      <c r="G207" s="169" t="n">
        <f aca="false">G340</f>
        <v>0</v>
      </c>
      <c r="H207" s="169" t="n">
        <f aca="false">H340</f>
        <v>0</v>
      </c>
      <c r="I207" s="169" t="n">
        <f aca="false">I340</f>
        <v>0</v>
      </c>
      <c r="J207" s="169" t="n">
        <f aca="false">J340</f>
        <v>0</v>
      </c>
      <c r="K207" s="169" t="n">
        <f aca="false">K340</f>
        <v>0</v>
      </c>
      <c r="L207" s="169" t="n">
        <f aca="false">L340</f>
        <v>0</v>
      </c>
      <c r="M207" s="169" t="n">
        <f aca="false">M340</f>
        <v>0</v>
      </c>
      <c r="N207" s="169" t="n">
        <f aca="false">N340</f>
        <v>0</v>
      </c>
      <c r="O207" s="169" t="n">
        <f aca="false">O340</f>
        <v>0</v>
      </c>
      <c r="P207" s="169" t="n">
        <f aca="false">P340</f>
        <v>0</v>
      </c>
      <c r="Q207" s="169" t="n">
        <f aca="false">Q340</f>
        <v>0</v>
      </c>
      <c r="R207" s="169" t="n">
        <f aca="false">R340</f>
        <v>0</v>
      </c>
      <c r="S207" s="169" t="n">
        <f aca="false">S340</f>
        <v>2</v>
      </c>
      <c r="T207" s="169" t="n">
        <f aca="false">T340</f>
        <v>161.8</v>
      </c>
      <c r="U207" s="169" t="n">
        <f aca="false">U340</f>
        <v>81.05</v>
      </c>
      <c r="V207" s="169" t="n">
        <f aca="false">V340</f>
        <v>80.38</v>
      </c>
      <c r="W207" s="169" t="n">
        <f aca="false">W340</f>
        <v>89.58</v>
      </c>
      <c r="X207" s="169" t="n">
        <f aca="false">X340</f>
        <v>59.49</v>
      </c>
      <c r="Y207" s="169" t="n">
        <f aca="false">Y340</f>
        <v>60.29</v>
      </c>
    </row>
    <row r="208" s="170" customFormat="true" ht="12.75" hidden="false" customHeight="false" outlineLevel="0" collapsed="false">
      <c r="A208" s="168" t="n">
        <f aca="false">A207+1</f>
        <v>25</v>
      </c>
      <c r="B208" s="169" t="n">
        <f aca="false">B341</f>
        <v>37</v>
      </c>
      <c r="C208" s="169" t="n">
        <f aca="false">C341</f>
        <v>34.53</v>
      </c>
      <c r="D208" s="169" t="n">
        <f aca="false">D341</f>
        <v>14.39</v>
      </c>
      <c r="E208" s="169" t="n">
        <f aca="false">E341</f>
        <v>0</v>
      </c>
      <c r="F208" s="169" t="n">
        <f aca="false">F341</f>
        <v>0</v>
      </c>
      <c r="G208" s="169" t="n">
        <f aca="false">G341</f>
        <v>0</v>
      </c>
      <c r="H208" s="169" t="n">
        <f aca="false">H341</f>
        <v>14.25</v>
      </c>
      <c r="I208" s="169" t="n">
        <f aca="false">I341</f>
        <v>26.59</v>
      </c>
      <c r="J208" s="169" t="n">
        <f aca="false">J341</f>
        <v>32.69</v>
      </c>
      <c r="K208" s="169" t="n">
        <f aca="false">K341</f>
        <v>18.28</v>
      </c>
      <c r="L208" s="169" t="n">
        <f aca="false">L341</f>
        <v>21.21</v>
      </c>
      <c r="M208" s="169" t="n">
        <f aca="false">M341</f>
        <v>49.88</v>
      </c>
      <c r="N208" s="169" t="n">
        <f aca="false">N341</f>
        <v>44.1</v>
      </c>
      <c r="O208" s="169" t="n">
        <f aca="false">O341</f>
        <v>22.57</v>
      </c>
      <c r="P208" s="169" t="n">
        <f aca="false">P341</f>
        <v>13.05</v>
      </c>
      <c r="Q208" s="169" t="n">
        <f aca="false">Q341</f>
        <v>0</v>
      </c>
      <c r="R208" s="169" t="n">
        <f aca="false">R341</f>
        <v>0</v>
      </c>
      <c r="S208" s="169" t="n">
        <f aca="false">S341</f>
        <v>3.54</v>
      </c>
      <c r="T208" s="169" t="n">
        <f aca="false">T341</f>
        <v>132.42</v>
      </c>
      <c r="U208" s="169" t="n">
        <f aca="false">U341</f>
        <v>184.52</v>
      </c>
      <c r="V208" s="169" t="n">
        <f aca="false">V341</f>
        <v>84.31</v>
      </c>
      <c r="W208" s="169" t="n">
        <f aca="false">W341</f>
        <v>81.5</v>
      </c>
      <c r="X208" s="169" t="n">
        <f aca="false">X341</f>
        <v>77.43</v>
      </c>
      <c r="Y208" s="169" t="n">
        <f aca="false">Y341</f>
        <v>41.18</v>
      </c>
    </row>
    <row r="209" s="170" customFormat="true" ht="12.75" hidden="false" customHeight="false" outlineLevel="0" collapsed="false">
      <c r="A209" s="168" t="n">
        <f aca="false">A208+1</f>
        <v>26</v>
      </c>
      <c r="B209" s="169" t="n">
        <f aca="false">B342</f>
        <v>6.33</v>
      </c>
      <c r="C209" s="169" t="n">
        <f aca="false">C342</f>
        <v>7.06</v>
      </c>
      <c r="D209" s="169" t="n">
        <f aca="false">D342</f>
        <v>0</v>
      </c>
      <c r="E209" s="169" t="n">
        <f aca="false">E342</f>
        <v>0</v>
      </c>
      <c r="F209" s="169" t="n">
        <f aca="false">F342</f>
        <v>0</v>
      </c>
      <c r="G209" s="169" t="n">
        <f aca="false">G342</f>
        <v>0</v>
      </c>
      <c r="H209" s="169" t="n">
        <f aca="false">H342</f>
        <v>1.34</v>
      </c>
      <c r="I209" s="169" t="n">
        <f aca="false">I342</f>
        <v>64.86</v>
      </c>
      <c r="J209" s="169" t="n">
        <f aca="false">J342</f>
        <v>57.4</v>
      </c>
      <c r="K209" s="169" t="n">
        <f aca="false">K342</f>
        <v>87.92</v>
      </c>
      <c r="L209" s="169" t="n">
        <f aca="false">L342</f>
        <v>8.36</v>
      </c>
      <c r="M209" s="169" t="n">
        <f aca="false">M342</f>
        <v>35.1</v>
      </c>
      <c r="N209" s="169" t="n">
        <f aca="false">N342</f>
        <v>26.54</v>
      </c>
      <c r="O209" s="169" t="n">
        <f aca="false">O342</f>
        <v>14.41</v>
      </c>
      <c r="P209" s="169" t="n">
        <f aca="false">P342</f>
        <v>12.84</v>
      </c>
      <c r="Q209" s="169" t="n">
        <f aca="false">Q342</f>
        <v>0</v>
      </c>
      <c r="R209" s="169" t="n">
        <f aca="false">R342</f>
        <v>0</v>
      </c>
      <c r="S209" s="169" t="n">
        <f aca="false">S342</f>
        <v>0.63</v>
      </c>
      <c r="T209" s="169" t="n">
        <f aca="false">T342</f>
        <v>28.36</v>
      </c>
      <c r="U209" s="169" t="n">
        <f aca="false">U342</f>
        <v>127.95</v>
      </c>
      <c r="V209" s="169" t="n">
        <f aca="false">V342</f>
        <v>111.94</v>
      </c>
      <c r="W209" s="169" t="n">
        <f aca="false">W342</f>
        <v>39.82</v>
      </c>
      <c r="X209" s="169" t="n">
        <f aca="false">X342</f>
        <v>32.38</v>
      </c>
      <c r="Y209" s="169" t="n">
        <f aca="false">Y342</f>
        <v>6.24</v>
      </c>
    </row>
    <row r="210" s="170" customFormat="true" ht="12.75" hidden="false" customHeight="false" outlineLevel="0" collapsed="false">
      <c r="A210" s="168" t="n">
        <f aca="false">A209+1</f>
        <v>27</v>
      </c>
      <c r="B210" s="169" t="n">
        <f aca="false">B343</f>
        <v>2.7</v>
      </c>
      <c r="C210" s="169" t="n">
        <f aca="false">C343</f>
        <v>0</v>
      </c>
      <c r="D210" s="169" t="n">
        <f aca="false">D343</f>
        <v>0</v>
      </c>
      <c r="E210" s="169" t="n">
        <f aca="false">E343</f>
        <v>0</v>
      </c>
      <c r="F210" s="169" t="n">
        <f aca="false">F343</f>
        <v>0</v>
      </c>
      <c r="G210" s="169" t="n">
        <f aca="false">G343</f>
        <v>9.25</v>
      </c>
      <c r="H210" s="169" t="n">
        <f aca="false">H343</f>
        <v>31.78</v>
      </c>
      <c r="I210" s="169" t="n">
        <f aca="false">I343</f>
        <v>42.54</v>
      </c>
      <c r="J210" s="169" t="n">
        <f aca="false">J343</f>
        <v>32.32</v>
      </c>
      <c r="K210" s="169" t="n">
        <f aca="false">K343</f>
        <v>21.66</v>
      </c>
      <c r="L210" s="169" t="n">
        <f aca="false">L343</f>
        <v>20.97</v>
      </c>
      <c r="M210" s="169" t="n">
        <f aca="false">M343</f>
        <v>18.98</v>
      </c>
      <c r="N210" s="169" t="n">
        <f aca="false">N343</f>
        <v>17.79</v>
      </c>
      <c r="O210" s="169" t="n">
        <f aca="false">O343</f>
        <v>27.41</v>
      </c>
      <c r="P210" s="169" t="n">
        <f aca="false">P343</f>
        <v>47.5</v>
      </c>
      <c r="Q210" s="169" t="n">
        <f aca="false">Q343</f>
        <v>89.88</v>
      </c>
      <c r="R210" s="169" t="n">
        <f aca="false">R343</f>
        <v>0</v>
      </c>
      <c r="S210" s="169" t="n">
        <f aca="false">S343</f>
        <v>27.17</v>
      </c>
      <c r="T210" s="169" t="n">
        <f aca="false">T343</f>
        <v>36.95</v>
      </c>
      <c r="U210" s="169" t="n">
        <f aca="false">U343</f>
        <v>54.41</v>
      </c>
      <c r="V210" s="169" t="n">
        <f aca="false">V343</f>
        <v>46.45</v>
      </c>
      <c r="W210" s="169" t="n">
        <f aca="false">W343</f>
        <v>49.78</v>
      </c>
      <c r="X210" s="169" t="n">
        <f aca="false">X343</f>
        <v>48.94</v>
      </c>
      <c r="Y210" s="169" t="n">
        <f aca="false">Y343</f>
        <v>29.43</v>
      </c>
    </row>
    <row r="211" s="170" customFormat="true" ht="12.75" hidden="false" customHeight="false" outlineLevel="0" collapsed="false">
      <c r="A211" s="168" t="n">
        <f aca="false">A210+1</f>
        <v>28</v>
      </c>
      <c r="B211" s="169" t="n">
        <f aca="false">B344</f>
        <v>2.26</v>
      </c>
      <c r="C211" s="169" t="n">
        <f aca="false">C344</f>
        <v>5.25</v>
      </c>
      <c r="D211" s="169" t="n">
        <f aca="false">D344</f>
        <v>1.42</v>
      </c>
      <c r="E211" s="169" t="n">
        <f aca="false">E344</f>
        <v>0.19</v>
      </c>
      <c r="F211" s="169" t="n">
        <f aca="false">F344</f>
        <v>4.84</v>
      </c>
      <c r="G211" s="169" t="n">
        <f aca="false">G344</f>
        <v>24.66</v>
      </c>
      <c r="H211" s="169" t="n">
        <f aca="false">H344</f>
        <v>26.28</v>
      </c>
      <c r="I211" s="169" t="n">
        <f aca="false">I344</f>
        <v>68.72</v>
      </c>
      <c r="J211" s="169" t="n">
        <f aca="false">J344</f>
        <v>54.69</v>
      </c>
      <c r="K211" s="169" t="n">
        <f aca="false">K344</f>
        <v>46.86</v>
      </c>
      <c r="L211" s="169" t="n">
        <f aca="false">L344</f>
        <v>52.38</v>
      </c>
      <c r="M211" s="169" t="n">
        <f aca="false">M344</f>
        <v>53.31</v>
      </c>
      <c r="N211" s="169" t="n">
        <f aca="false">N344</f>
        <v>44.23</v>
      </c>
      <c r="O211" s="169" t="n">
        <f aca="false">O344</f>
        <v>22.51</v>
      </c>
      <c r="P211" s="169" t="n">
        <f aca="false">P344</f>
        <v>32.22</v>
      </c>
      <c r="Q211" s="169" t="n">
        <f aca="false">Q344</f>
        <v>16.05</v>
      </c>
      <c r="R211" s="169" t="n">
        <f aca="false">R344</f>
        <v>0</v>
      </c>
      <c r="S211" s="169" t="n">
        <f aca="false">S344</f>
        <v>0.61</v>
      </c>
      <c r="T211" s="169" t="n">
        <f aca="false">T344</f>
        <v>0</v>
      </c>
      <c r="U211" s="169" t="n">
        <f aca="false">U344</f>
        <v>30.85</v>
      </c>
      <c r="V211" s="169" t="n">
        <f aca="false">V344</f>
        <v>94.89</v>
      </c>
      <c r="W211" s="169" t="n">
        <f aca="false">W344</f>
        <v>110.94</v>
      </c>
      <c r="X211" s="169" t="n">
        <f aca="false">X344</f>
        <v>32.68</v>
      </c>
      <c r="Y211" s="169" t="n">
        <f aca="false">Y344</f>
        <v>111.99</v>
      </c>
    </row>
    <row r="212" s="170" customFormat="true" ht="12.75" hidden="false" customHeight="false" outlineLevel="0" collapsed="false">
      <c r="A212" s="168" t="n">
        <f aca="false">A211+1</f>
        <v>29</v>
      </c>
      <c r="B212" s="169" t="n">
        <f aca="false">B345</f>
        <v>144.1</v>
      </c>
      <c r="C212" s="169" t="n">
        <f aca="false">C345</f>
        <v>133.17</v>
      </c>
      <c r="D212" s="169" t="n">
        <f aca="false">D345</f>
        <v>59.84</v>
      </c>
      <c r="E212" s="169" t="n">
        <f aca="false">E345</f>
        <v>54.86</v>
      </c>
      <c r="F212" s="169" t="n">
        <f aca="false">F345</f>
        <v>0</v>
      </c>
      <c r="G212" s="169" t="n">
        <f aca="false">G345</f>
        <v>0</v>
      </c>
      <c r="H212" s="169" t="n">
        <f aca="false">H345</f>
        <v>0</v>
      </c>
      <c r="I212" s="169" t="n">
        <f aca="false">I345</f>
        <v>0</v>
      </c>
      <c r="J212" s="169" t="n">
        <f aca="false">J345</f>
        <v>0</v>
      </c>
      <c r="K212" s="169" t="n">
        <f aca="false">K345</f>
        <v>0</v>
      </c>
      <c r="L212" s="169" t="n">
        <f aca="false">L345</f>
        <v>0</v>
      </c>
      <c r="M212" s="169" t="n">
        <f aca="false">M345</f>
        <v>0</v>
      </c>
      <c r="N212" s="169" t="n">
        <f aca="false">N345</f>
        <v>0.71</v>
      </c>
      <c r="O212" s="169" t="n">
        <f aca="false">O345</f>
        <v>0.72</v>
      </c>
      <c r="P212" s="169" t="n">
        <f aca="false">P345</f>
        <v>0</v>
      </c>
      <c r="Q212" s="169" t="n">
        <f aca="false">Q345</f>
        <v>0</v>
      </c>
      <c r="R212" s="169" t="n">
        <f aca="false">R345</f>
        <v>0</v>
      </c>
      <c r="S212" s="169" t="n">
        <f aca="false">S345</f>
        <v>0</v>
      </c>
      <c r="T212" s="169" t="n">
        <f aca="false">T345</f>
        <v>0</v>
      </c>
      <c r="U212" s="169" t="n">
        <f aca="false">U345</f>
        <v>0.01</v>
      </c>
      <c r="V212" s="169" t="n">
        <f aca="false">V345</f>
        <v>0</v>
      </c>
      <c r="W212" s="169" t="n">
        <f aca="false">W345</f>
        <v>0</v>
      </c>
      <c r="X212" s="169" t="n">
        <f aca="false">X345</f>
        <v>3.33</v>
      </c>
      <c r="Y212" s="169" t="n">
        <f aca="false">Y345</f>
        <v>0</v>
      </c>
    </row>
    <row r="213" s="170" customFormat="true" ht="12.75" hidden="false" customHeight="false" outlineLevel="0" collapsed="false">
      <c r="A213" s="168" t="n">
        <f aca="false">A212+1</f>
        <v>30</v>
      </c>
      <c r="B213" s="169" t="n">
        <f aca="false">B346</f>
        <v>4.03</v>
      </c>
      <c r="C213" s="169" t="n">
        <f aca="false">C346</f>
        <v>0.73</v>
      </c>
      <c r="D213" s="169" t="n">
        <f aca="false">D346</f>
        <v>4.25</v>
      </c>
      <c r="E213" s="169" t="n">
        <f aca="false">E346</f>
        <v>5.21</v>
      </c>
      <c r="F213" s="169" t="n">
        <f aca="false">F346</f>
        <v>0</v>
      </c>
      <c r="G213" s="169" t="n">
        <f aca="false">G346</f>
        <v>0</v>
      </c>
      <c r="H213" s="169" t="n">
        <f aca="false">H346</f>
        <v>0</v>
      </c>
      <c r="I213" s="169" t="n">
        <f aca="false">I346</f>
        <v>32.81</v>
      </c>
      <c r="J213" s="169" t="n">
        <f aca="false">J346</f>
        <v>92.25</v>
      </c>
      <c r="K213" s="169" t="n">
        <f aca="false">K346</f>
        <v>62.78</v>
      </c>
      <c r="L213" s="169" t="n">
        <f aca="false">L346</f>
        <v>15.57</v>
      </c>
      <c r="M213" s="169" t="n">
        <f aca="false">M346</f>
        <v>41.32</v>
      </c>
      <c r="N213" s="169" t="n">
        <f aca="false">N346</f>
        <v>46.95</v>
      </c>
      <c r="O213" s="169" t="n">
        <f aca="false">O346</f>
        <v>31.03</v>
      </c>
      <c r="P213" s="169" t="n">
        <f aca="false">P346</f>
        <v>10.31</v>
      </c>
      <c r="Q213" s="169" t="n">
        <f aca="false">Q346</f>
        <v>49.06</v>
      </c>
      <c r="R213" s="169" t="n">
        <f aca="false">R346</f>
        <v>92.99</v>
      </c>
      <c r="S213" s="169" t="n">
        <f aca="false">S346</f>
        <v>60.56</v>
      </c>
      <c r="T213" s="169" t="n">
        <f aca="false">T346</f>
        <v>215.95</v>
      </c>
      <c r="U213" s="169" t="n">
        <f aca="false">U346</f>
        <v>185.23</v>
      </c>
      <c r="V213" s="169" t="n">
        <f aca="false">V346</f>
        <v>48.28</v>
      </c>
      <c r="W213" s="169" t="n">
        <f aca="false">W346</f>
        <v>8.82</v>
      </c>
      <c r="X213" s="169" t="n">
        <f aca="false">X346</f>
        <v>3.06</v>
      </c>
      <c r="Y213" s="169" t="n">
        <f aca="false">Y346</f>
        <v>5.51</v>
      </c>
    </row>
    <row r="214" s="170" customFormat="true" ht="12.75" hidden="true" customHeight="false" outlineLevel="0" collapsed="false">
      <c r="A214" s="168" t="n">
        <f aca="false">A213+1</f>
        <v>31</v>
      </c>
      <c r="B214" s="169" t="n">
        <f aca="false">B347</f>
        <v>0</v>
      </c>
      <c r="C214" s="169" t="n">
        <f aca="false">C347</f>
        <v>0</v>
      </c>
      <c r="D214" s="169" t="n">
        <f aca="false">D347</f>
        <v>0</v>
      </c>
      <c r="E214" s="169" t="n">
        <f aca="false">E347</f>
        <v>0</v>
      </c>
      <c r="F214" s="169" t="n">
        <f aca="false">F347</f>
        <v>0</v>
      </c>
      <c r="G214" s="169" t="n">
        <f aca="false">G347</f>
        <v>0</v>
      </c>
      <c r="H214" s="169" t="n">
        <f aca="false">H347</f>
        <v>0</v>
      </c>
      <c r="I214" s="169" t="n">
        <f aca="false">I347</f>
        <v>0</v>
      </c>
      <c r="J214" s="169" t="n">
        <f aca="false">J347</f>
        <v>0</v>
      </c>
      <c r="K214" s="169" t="n">
        <f aca="false">K347</f>
        <v>0</v>
      </c>
      <c r="L214" s="169" t="n">
        <f aca="false">L347</f>
        <v>0</v>
      </c>
      <c r="M214" s="169" t="n">
        <f aca="false">M347</f>
        <v>0</v>
      </c>
      <c r="N214" s="169" t="n">
        <f aca="false">N347</f>
        <v>0</v>
      </c>
      <c r="O214" s="169" t="n">
        <f aca="false">O347</f>
        <v>0</v>
      </c>
      <c r="P214" s="169" t="n">
        <f aca="false">P347</f>
        <v>0</v>
      </c>
      <c r="Q214" s="169" t="n">
        <f aca="false">Q347</f>
        <v>0</v>
      </c>
      <c r="R214" s="169" t="n">
        <f aca="false">R347</f>
        <v>0</v>
      </c>
      <c r="S214" s="169" t="n">
        <f aca="false">S347</f>
        <v>0</v>
      </c>
      <c r="T214" s="169" t="n">
        <f aca="false">T347</f>
        <v>0</v>
      </c>
      <c r="U214" s="169" t="n">
        <f aca="false">U347</f>
        <v>0</v>
      </c>
      <c r="V214" s="169" t="n">
        <f aca="false">V347</f>
        <v>0</v>
      </c>
      <c r="W214" s="169" t="n">
        <f aca="false">W347</f>
        <v>0</v>
      </c>
      <c r="X214" s="169" t="n">
        <f aca="false">X347</f>
        <v>0</v>
      </c>
      <c r="Y214" s="169" t="n">
        <f aca="false">Y347</f>
        <v>0</v>
      </c>
    </row>
    <row r="215" s="170" customFormat="true" ht="12.75" hidden="false" customHeight="fals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row>
    <row r="216" s="221" customFormat="true" ht="39.75" hidden="false" customHeight="true" outlineLevel="0" collapsed="false">
      <c r="A216" s="220" t="s">
        <v>190</v>
      </c>
      <c r="B216" s="220"/>
      <c r="C216" s="220"/>
      <c r="D216" s="220"/>
      <c r="E216" s="220"/>
      <c r="F216" s="220"/>
      <c r="G216" s="220"/>
      <c r="H216" s="220"/>
      <c r="I216" s="220"/>
      <c r="J216" s="220"/>
      <c r="K216" s="220"/>
      <c r="L216" s="220"/>
      <c r="M216" s="220"/>
      <c r="N216" s="220"/>
      <c r="O216" s="220"/>
      <c r="P216" s="220"/>
      <c r="Q216" s="220"/>
      <c r="R216" s="220" t="s">
        <v>191</v>
      </c>
      <c r="S216" s="220"/>
      <c r="T216" s="220"/>
      <c r="U216" s="220"/>
      <c r="V216" s="220"/>
      <c r="W216" s="220"/>
      <c r="X216" s="220"/>
      <c r="Y216" s="220"/>
    </row>
    <row r="217" s="223" customFormat="true" ht="30" hidden="false" customHeight="true" outlineLevel="0" collapsed="false">
      <c r="A217" s="222" t="s">
        <v>192</v>
      </c>
      <c r="B217" s="222"/>
      <c r="C217" s="222"/>
      <c r="D217" s="222"/>
      <c r="E217" s="222"/>
      <c r="F217" s="222"/>
      <c r="G217" s="222"/>
      <c r="H217" s="222"/>
      <c r="I217" s="222"/>
      <c r="J217" s="222"/>
      <c r="K217" s="222"/>
      <c r="L217" s="222"/>
      <c r="M217" s="222"/>
      <c r="N217" s="222"/>
      <c r="O217" s="222"/>
      <c r="P217" s="222"/>
      <c r="Q217" s="222"/>
      <c r="R217" s="66" t="n">
        <f aca="false">'АТС сентябрь 12'!B42</f>
        <v>5.88</v>
      </c>
      <c r="S217" s="66"/>
      <c r="T217" s="66"/>
      <c r="U217" s="66"/>
      <c r="V217" s="66"/>
      <c r="W217" s="66"/>
      <c r="X217" s="66"/>
      <c r="Y217" s="66"/>
    </row>
    <row r="218" s="223" customFormat="true" ht="42" hidden="false" customHeight="true" outlineLevel="0" collapsed="false">
      <c r="A218" s="222" t="s">
        <v>193</v>
      </c>
      <c r="B218" s="222"/>
      <c r="C218" s="222"/>
      <c r="D218" s="222"/>
      <c r="E218" s="222"/>
      <c r="F218" s="222"/>
      <c r="G218" s="222"/>
      <c r="H218" s="222"/>
      <c r="I218" s="222"/>
      <c r="J218" s="222"/>
      <c r="K218" s="222"/>
      <c r="L218" s="222"/>
      <c r="M218" s="222"/>
      <c r="N218" s="222"/>
      <c r="O218" s="222"/>
      <c r="P218" s="222"/>
      <c r="Q218" s="222"/>
      <c r="R218" s="66" t="n">
        <f aca="false">'АТС сентябрь 12'!B43</f>
        <v>330.87</v>
      </c>
      <c r="S218" s="66" t="n">
        <v>0.00010071</v>
      </c>
      <c r="T218" s="66" t="n">
        <v>0.00010071</v>
      </c>
      <c r="U218" s="66" t="n">
        <v>0.00010071</v>
      </c>
      <c r="V218" s="66" t="n">
        <v>0.00010071</v>
      </c>
      <c r="W218" s="66" t="n">
        <v>0.00010071</v>
      </c>
      <c r="X218" s="66" t="n">
        <v>0.00010071</v>
      </c>
      <c r="Y218" s="66" t="n">
        <v>0.00010071</v>
      </c>
    </row>
    <row r="219" s="161" customFormat="true" ht="18" hidden="fals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row>
    <row r="220" s="161" customFormat="true" ht="18" hidden="false" customHeight="false" outlineLevel="0" collapsed="false"/>
    <row r="221" s="161" customFormat="true" ht="18" hidden="false" customHeight="false" outlineLevel="0" collapsed="false">
      <c r="A221" s="161" t="s">
        <v>194</v>
      </c>
      <c r="L221" s="172"/>
      <c r="M221" s="195" t="n">
        <f aca="false">K225</f>
        <v>230959.14</v>
      </c>
      <c r="N221" s="195"/>
    </row>
    <row r="222" s="170" customFormat="true" ht="12.75" hidden="false" customHeight="false" outlineLevel="0" collapsed="false"/>
    <row r="223" s="170" customFormat="true" ht="12.75" hidden="false" customHeight="false" outlineLevel="0" collapsed="false"/>
    <row r="224" s="170" customFormat="true" ht="13.5" hidden="false" customHeight="false" outlineLevel="0" collapsed="false"/>
    <row r="225" s="170" customFormat="true" ht="38.25" hidden="false" customHeight="true" outlineLevel="0" collapsed="false">
      <c r="A225" s="175" t="s">
        <v>20</v>
      </c>
      <c r="B225" s="175"/>
      <c r="C225" s="175"/>
      <c r="D225" s="175"/>
      <c r="E225" s="175"/>
      <c r="F225" s="175"/>
      <c r="G225" s="175"/>
      <c r="H225" s="175"/>
      <c r="I225" s="175"/>
      <c r="J225" s="175"/>
      <c r="K225" s="176" t="n">
        <f aca="false">'АТС сентябрь 12'!B29</f>
        <v>230959.14</v>
      </c>
      <c r="L225" s="176"/>
    </row>
    <row r="226" s="170" customFormat="true" ht="13.5" hidden="false" customHeight="false" outlineLevel="0" collapsed="false"/>
    <row r="227" s="179" customFormat="true" ht="31.5" hidden="false" customHeight="true" outlineLevel="0" collapsed="false">
      <c r="A227" s="177" t="str">
        <f aca="false">'I ЦК'!A69</f>
        <v>Услуги по передаче с 01.07.2012 г. - 31.12.2012 г.                                                                  (Решение АК № 502 от 23.12.2011 г. с изм. от 31.05.2012 г.)</v>
      </c>
      <c r="B227" s="177"/>
      <c r="C227" s="177"/>
      <c r="D227" s="177"/>
      <c r="E227" s="177"/>
      <c r="F227" s="177"/>
      <c r="G227" s="177"/>
      <c r="H227" s="177"/>
      <c r="I227" s="177"/>
      <c r="J227" s="177"/>
      <c r="K227" s="178" t="s">
        <v>117</v>
      </c>
      <c r="L227" s="178"/>
      <c r="M227" s="178"/>
      <c r="N227" s="178"/>
      <c r="O227" s="178"/>
      <c r="P227" s="178"/>
      <c r="Q227" s="178"/>
      <c r="R227" s="178"/>
    </row>
    <row r="228" s="180" customFormat="true" ht="24" hidden="false" customHeight="true" outlineLevel="0" collapsed="false">
      <c r="A228" s="177"/>
      <c r="B228" s="177"/>
      <c r="C228" s="177"/>
      <c r="D228" s="177"/>
      <c r="E228" s="177"/>
      <c r="F228" s="177"/>
      <c r="G228" s="177"/>
      <c r="H228" s="177"/>
      <c r="I228" s="177"/>
      <c r="J228" s="177"/>
      <c r="K228" s="114" t="s">
        <v>76</v>
      </c>
      <c r="L228" s="114"/>
      <c r="M228" s="114" t="s">
        <v>118</v>
      </c>
      <c r="N228" s="114"/>
      <c r="O228" s="114" t="s">
        <v>119</v>
      </c>
      <c r="P228" s="114"/>
      <c r="Q228" s="115" t="s">
        <v>79</v>
      </c>
      <c r="R228" s="115"/>
    </row>
    <row r="229" s="180" customFormat="true" ht="24.75" hidden="false" customHeight="true" outlineLevel="0" collapsed="false">
      <c r="A229" s="177"/>
      <c r="B229" s="177"/>
      <c r="C229" s="177"/>
      <c r="D229" s="177"/>
      <c r="E229" s="177"/>
      <c r="F229" s="177"/>
      <c r="G229" s="177"/>
      <c r="H229" s="177"/>
      <c r="I229" s="177"/>
      <c r="J229" s="177"/>
      <c r="K229" s="117" t="n">
        <f aca="false">'I ЦК'!E71</f>
        <v>734.06</v>
      </c>
      <c r="L229" s="117"/>
      <c r="M229" s="117" t="n">
        <f aca="false">'I ЦК'!F71</f>
        <v>1296.388</v>
      </c>
      <c r="N229" s="117"/>
      <c r="O229" s="117" t="n">
        <f aca="false">'I ЦК'!G71</f>
        <v>1478.312</v>
      </c>
      <c r="P229" s="117"/>
      <c r="Q229" s="118" t="n">
        <f aca="false">'I ЦК'!H71</f>
        <v>2540.909</v>
      </c>
      <c r="R229" s="118"/>
    </row>
    <row r="230" s="180" customFormat="true" ht="15" hidden="false" customHeight="true" outlineLevel="0" collapsed="false">
      <c r="A230" s="181"/>
      <c r="D230" s="182"/>
      <c r="E230" s="182"/>
      <c r="F230" s="183"/>
      <c r="G230" s="183"/>
      <c r="H230" s="183"/>
      <c r="I230" s="183"/>
      <c r="J230" s="183"/>
      <c r="K230" s="183"/>
      <c r="L230" s="183"/>
      <c r="M230" s="183"/>
      <c r="O230" s="183"/>
      <c r="P230" s="183"/>
      <c r="Q230" s="183"/>
      <c r="R230" s="183"/>
    </row>
    <row r="231" s="184" customFormat="true" ht="13.5" hidden="false" customHeight="false" outlineLevel="0" collapsed="false"/>
    <row r="232" s="127" customFormat="true" ht="18.75" hidden="false" customHeight="true" outlineLevel="0" collapsed="false">
      <c r="A232" s="185" t="s">
        <v>195</v>
      </c>
      <c r="B232" s="185"/>
      <c r="C232" s="185"/>
      <c r="D232" s="185"/>
      <c r="E232" s="185"/>
      <c r="F232" s="185"/>
      <c r="G232" s="185"/>
      <c r="H232" s="185"/>
      <c r="I232" s="185"/>
      <c r="J232" s="185"/>
      <c r="K232" s="186" t="s">
        <v>121</v>
      </c>
      <c r="L232" s="186"/>
      <c r="M232" s="125" t="n">
        <f aca="false">'I ЦК'!F74</f>
        <v>54.565</v>
      </c>
      <c r="N232" s="125"/>
    </row>
    <row r="233" s="62" customFormat="true" ht="27" hidden="false" customHeight="true" outlineLevel="0" collapsed="false">
      <c r="A233" s="185"/>
      <c r="B233" s="185"/>
      <c r="C233" s="185"/>
      <c r="D233" s="185"/>
      <c r="E233" s="185"/>
      <c r="F233" s="185"/>
      <c r="G233" s="185"/>
      <c r="H233" s="185"/>
      <c r="I233" s="185"/>
      <c r="J233" s="185"/>
      <c r="K233" s="187" t="s">
        <v>122</v>
      </c>
      <c r="L233" s="187"/>
      <c r="M233" s="125"/>
      <c r="N233" s="125"/>
    </row>
    <row r="234" s="62" customFormat="true" ht="18" hidden="false" customHeight="false" outlineLevel="0" collapsed="false">
      <c r="C234" s="129"/>
      <c r="E234" s="46"/>
    </row>
    <row r="235" s="62" customFormat="true" ht="18.75" hidden="false" customHeight="false" outlineLevel="0" collapsed="false">
      <c r="E235" s="46"/>
    </row>
    <row r="236" s="127" customFormat="true" ht="18.75" hidden="false" customHeight="true" outlineLevel="0" collapsed="false">
      <c r="A236" s="185" t="s">
        <v>123</v>
      </c>
      <c r="B236" s="185"/>
      <c r="C236" s="185"/>
      <c r="D236" s="185"/>
      <c r="E236" s="185"/>
      <c r="F236" s="185"/>
      <c r="G236" s="185"/>
      <c r="H236" s="185"/>
      <c r="I236" s="185"/>
      <c r="J236" s="185"/>
      <c r="K236" s="186" t="s">
        <v>121</v>
      </c>
      <c r="L236" s="186"/>
      <c r="M236" s="130" t="n">
        <f aca="false">'II ЦК'!F30</f>
        <v>2.407</v>
      </c>
      <c r="N236" s="130"/>
    </row>
    <row r="237" s="62" customFormat="true" ht="26.25" hidden="false" customHeight="true" outlineLevel="0" collapsed="false">
      <c r="A237" s="185"/>
      <c r="B237" s="185"/>
      <c r="C237" s="185"/>
      <c r="D237" s="185"/>
      <c r="E237" s="185"/>
      <c r="F237" s="185"/>
      <c r="G237" s="185"/>
      <c r="H237" s="185"/>
      <c r="I237" s="185"/>
      <c r="J237" s="185"/>
      <c r="K237" s="187" t="s">
        <v>122</v>
      </c>
      <c r="L237" s="187"/>
      <c r="M237" s="130"/>
      <c r="N237" s="130"/>
    </row>
    <row r="238" s="62" customFormat="true" ht="18" hidden="false" customHeight="false" outlineLevel="0" collapsed="false">
      <c r="E238" s="132"/>
      <c r="F238" s="133"/>
    </row>
    <row r="239" s="62" customFormat="true" ht="18.75" hidden="true" customHeight="false" outlineLevel="0" collapsed="false">
      <c r="E239" s="46"/>
    </row>
    <row r="240" s="127" customFormat="true" ht="18.75" hidden="true" customHeight="true" outlineLevel="0" collapsed="false">
      <c r="A240" s="185" t="s">
        <v>196</v>
      </c>
      <c r="B240" s="185"/>
      <c r="C240" s="185"/>
      <c r="D240" s="185"/>
      <c r="E240" s="185"/>
      <c r="F240" s="185"/>
      <c r="G240" s="185"/>
      <c r="H240" s="185"/>
      <c r="I240" s="185"/>
      <c r="J240" s="185"/>
      <c r="K240" s="186" t="s">
        <v>121</v>
      </c>
      <c r="L240" s="186"/>
      <c r="M240" s="130"/>
      <c r="N240" s="130"/>
    </row>
    <row r="241" s="43" customFormat="true" ht="35.25" hidden="true" customHeight="true" outlineLevel="0" collapsed="false">
      <c r="A241" s="185"/>
      <c r="B241" s="185"/>
      <c r="C241" s="185"/>
      <c r="D241" s="185"/>
      <c r="E241" s="185"/>
      <c r="F241" s="185"/>
      <c r="G241" s="185"/>
      <c r="H241" s="185"/>
      <c r="I241" s="185"/>
      <c r="J241" s="185"/>
      <c r="K241" s="187" t="s">
        <v>122</v>
      </c>
      <c r="L241" s="187"/>
      <c r="M241" s="130"/>
      <c r="N241" s="130"/>
    </row>
    <row r="242" s="43" customFormat="true" ht="18" hidden="true" customHeight="false" outlineLevel="0" collapsed="false">
      <c r="E242" s="119"/>
      <c r="F242" s="133"/>
    </row>
    <row r="243" s="43" customFormat="true" ht="13.5" hidden="true" customHeight="false" outlineLevel="0" collapsed="false"/>
    <row r="244" s="127" customFormat="true" ht="31.5" hidden="true" customHeight="true" outlineLevel="0" collapsed="false">
      <c r="A244" s="185" t="s">
        <v>197</v>
      </c>
      <c r="B244" s="185"/>
      <c r="C244" s="185"/>
      <c r="D244" s="185"/>
      <c r="E244" s="185"/>
      <c r="F244" s="185"/>
      <c r="G244" s="185"/>
      <c r="H244" s="185"/>
      <c r="I244" s="185"/>
      <c r="J244" s="185"/>
      <c r="K244" s="186" t="s">
        <v>121</v>
      </c>
      <c r="L244" s="186"/>
      <c r="M244" s="130"/>
      <c r="N244" s="130"/>
    </row>
    <row r="245" s="43" customFormat="true" ht="27" hidden="true" customHeight="true" outlineLevel="0" collapsed="false">
      <c r="A245" s="185"/>
      <c r="B245" s="185"/>
      <c r="C245" s="185"/>
      <c r="D245" s="185"/>
      <c r="E245" s="185"/>
      <c r="F245" s="185"/>
      <c r="G245" s="185"/>
      <c r="H245" s="185"/>
      <c r="I245" s="185"/>
      <c r="J245" s="185"/>
      <c r="K245" s="187" t="s">
        <v>122</v>
      </c>
      <c r="L245" s="187"/>
      <c r="M245" s="130"/>
      <c r="N245" s="130"/>
    </row>
    <row r="246" s="184" customFormat="true" ht="14.25" hidden="false" customHeight="false" outlineLevel="0" collapsed="false">
      <c r="A246" s="188"/>
      <c r="B246" s="188"/>
      <c r="C246" s="188"/>
      <c r="D246" s="188"/>
      <c r="E246" s="188"/>
      <c r="F246" s="188"/>
      <c r="G246" s="188"/>
      <c r="H246" s="188"/>
      <c r="I246" s="188"/>
      <c r="J246" s="188"/>
      <c r="K246" s="188"/>
      <c r="L246" s="188"/>
      <c r="M246" s="188"/>
      <c r="N246" s="188"/>
      <c r="O246" s="188"/>
      <c r="P246" s="188"/>
      <c r="Q246" s="188"/>
      <c r="R246" s="188"/>
    </row>
    <row r="247" s="165" customFormat="true" ht="36" hidden="false" customHeight="true" outlineLevel="0" collapsed="false">
      <c r="A247" s="163" t="s">
        <v>139</v>
      </c>
      <c r="B247" s="164" t="s">
        <v>198</v>
      </c>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row>
    <row r="248" s="167" customFormat="true" ht="25.5" hidden="false" customHeight="false" outlineLevel="0" collapsed="false">
      <c r="A248" s="163"/>
      <c r="B248" s="166" t="s">
        <v>141</v>
      </c>
      <c r="C248" s="166" t="s">
        <v>142</v>
      </c>
      <c r="D248" s="166" t="s">
        <v>143</v>
      </c>
      <c r="E248" s="166" t="s">
        <v>144</v>
      </c>
      <c r="F248" s="166" t="s">
        <v>145</v>
      </c>
      <c r="G248" s="166" t="s">
        <v>146</v>
      </c>
      <c r="H248" s="166" t="s">
        <v>147</v>
      </c>
      <c r="I248" s="166" t="s">
        <v>148</v>
      </c>
      <c r="J248" s="166" t="s">
        <v>149</v>
      </c>
      <c r="K248" s="166" t="s">
        <v>150</v>
      </c>
      <c r="L248" s="166" t="s">
        <v>151</v>
      </c>
      <c r="M248" s="166" t="s">
        <v>152</v>
      </c>
      <c r="N248" s="166" t="s">
        <v>153</v>
      </c>
      <c r="O248" s="166" t="s">
        <v>154</v>
      </c>
      <c r="P248" s="166" t="s">
        <v>155</v>
      </c>
      <c r="Q248" s="166" t="s">
        <v>156</v>
      </c>
      <c r="R248" s="166" t="s">
        <v>157</v>
      </c>
      <c r="S248" s="166" t="s">
        <v>158</v>
      </c>
      <c r="T248" s="166" t="s">
        <v>159</v>
      </c>
      <c r="U248" s="166" t="s">
        <v>160</v>
      </c>
      <c r="V248" s="166" t="s">
        <v>161</v>
      </c>
      <c r="W248" s="166" t="s">
        <v>162</v>
      </c>
      <c r="X248" s="166" t="s">
        <v>163</v>
      </c>
      <c r="Y248" s="166" t="s">
        <v>164</v>
      </c>
    </row>
    <row r="249" s="170" customFormat="true" ht="12.75" hidden="false" customHeight="false" outlineLevel="0" collapsed="false">
      <c r="A249" s="168" t="n">
        <v>1</v>
      </c>
      <c r="B249" s="192" t="n">
        <f aca="false" t="array" ref="B249:Y249">TRANSPOSE('АТС сентябрь 12'!C46:C69)</f>
        <v>656.29</v>
      </c>
      <c r="C249" s="192" t="n">
        <v>659.86</v>
      </c>
      <c r="D249" s="192" t="n">
        <v>655.65</v>
      </c>
      <c r="E249" s="192" t="n">
        <v>631.11</v>
      </c>
      <c r="F249" s="192" t="n">
        <v>658.42</v>
      </c>
      <c r="G249" s="192" t="n">
        <v>654</v>
      </c>
      <c r="H249" s="192" t="n">
        <v>650.37</v>
      </c>
      <c r="I249" s="192" t="n">
        <v>661.65</v>
      </c>
      <c r="J249" s="192" t="n">
        <v>659.67</v>
      </c>
      <c r="K249" s="192" t="n">
        <v>655.11</v>
      </c>
      <c r="L249" s="192" t="n">
        <v>652.34</v>
      </c>
      <c r="M249" s="192" t="n">
        <v>717.35</v>
      </c>
      <c r="N249" s="192" t="n">
        <v>694.87</v>
      </c>
      <c r="O249" s="192" t="n">
        <v>715.71</v>
      </c>
      <c r="P249" s="192" t="n">
        <v>717.15</v>
      </c>
      <c r="Q249" s="192" t="n">
        <v>718.67</v>
      </c>
      <c r="R249" s="192" t="n">
        <v>650.57</v>
      </c>
      <c r="S249" s="192" t="n">
        <v>661.97</v>
      </c>
      <c r="T249" s="192" t="n">
        <v>694.11</v>
      </c>
      <c r="U249" s="192" t="n">
        <v>649.62</v>
      </c>
      <c r="V249" s="192" t="n">
        <v>661.37</v>
      </c>
      <c r="W249" s="192" t="n">
        <v>659.89</v>
      </c>
      <c r="X249" s="192" t="n">
        <v>662.7</v>
      </c>
      <c r="Y249" s="192" t="n">
        <v>652.65</v>
      </c>
    </row>
    <row r="250" s="170" customFormat="true" ht="12.75" hidden="false" customHeight="false" outlineLevel="0" collapsed="false">
      <c r="A250" s="168" t="n">
        <f aca="false">A249+1</f>
        <v>2</v>
      </c>
      <c r="B250" s="192" t="n">
        <f aca="false" t="array" ref="B250:Y250">TRANSPOSE('АТС сентябрь 12'!C70:C93)</f>
        <v>714.18</v>
      </c>
      <c r="C250" s="192" t="n">
        <v>736.07</v>
      </c>
      <c r="D250" s="192" t="n">
        <v>649.33</v>
      </c>
      <c r="E250" s="192" t="n">
        <v>624.05</v>
      </c>
      <c r="F250" s="192" t="n">
        <v>648.69</v>
      </c>
      <c r="G250" s="192" t="n">
        <v>649.95</v>
      </c>
      <c r="H250" s="192" t="n">
        <v>821.39</v>
      </c>
      <c r="I250" s="192" t="n">
        <v>664.68</v>
      </c>
      <c r="J250" s="192" t="n">
        <v>661.27</v>
      </c>
      <c r="K250" s="192" t="n">
        <v>654.34</v>
      </c>
      <c r="L250" s="192" t="n">
        <v>654.59</v>
      </c>
      <c r="M250" s="192" t="n">
        <v>816.92</v>
      </c>
      <c r="N250" s="192" t="n">
        <v>818.66</v>
      </c>
      <c r="O250" s="192" t="n">
        <v>821.57</v>
      </c>
      <c r="P250" s="192" t="n">
        <v>835.83</v>
      </c>
      <c r="Q250" s="192" t="n">
        <v>657.45</v>
      </c>
      <c r="R250" s="192" t="n">
        <v>706.29</v>
      </c>
      <c r="S250" s="192" t="n">
        <v>823.32</v>
      </c>
      <c r="T250" s="192" t="n">
        <v>915.85</v>
      </c>
      <c r="U250" s="192" t="n">
        <v>685.98</v>
      </c>
      <c r="V250" s="192" t="n">
        <v>681.22</v>
      </c>
      <c r="W250" s="192" t="n">
        <v>662.19</v>
      </c>
      <c r="X250" s="192" t="n">
        <v>666.3</v>
      </c>
      <c r="Y250" s="192" t="n">
        <v>667.78</v>
      </c>
    </row>
    <row r="251" s="170" customFormat="true" ht="12.75" hidden="false" customHeight="false" outlineLevel="0" collapsed="false">
      <c r="A251" s="168" t="n">
        <f aca="false">A250+1</f>
        <v>3</v>
      </c>
      <c r="B251" s="192" t="n">
        <f aca="false" t="array" ref="B251:Y251">TRANSPOSE('АТС сентябрь 12'!C94:C117)</f>
        <v>703.47</v>
      </c>
      <c r="C251" s="192" t="n">
        <v>702.18</v>
      </c>
      <c r="D251" s="192" t="n">
        <v>741.12</v>
      </c>
      <c r="E251" s="192" t="n">
        <v>739.93</v>
      </c>
      <c r="F251" s="192" t="n">
        <v>822.97</v>
      </c>
      <c r="G251" s="192" t="n">
        <v>1410.19</v>
      </c>
      <c r="H251" s="192" t="n">
        <v>1045.84</v>
      </c>
      <c r="I251" s="192" t="n">
        <v>1059.3</v>
      </c>
      <c r="J251" s="192" t="n">
        <v>1056.93</v>
      </c>
      <c r="K251" s="192" t="n">
        <v>1055.93</v>
      </c>
      <c r="L251" s="192" t="n">
        <v>1062.8</v>
      </c>
      <c r="M251" s="192" t="n">
        <v>1413.14</v>
      </c>
      <c r="N251" s="192" t="n">
        <v>1415.21</v>
      </c>
      <c r="O251" s="192" t="n">
        <v>1415.07</v>
      </c>
      <c r="P251" s="192" t="n">
        <v>1188.55</v>
      </c>
      <c r="Q251" s="192" t="n">
        <v>1043.81</v>
      </c>
      <c r="R251" s="192" t="n">
        <v>824.84</v>
      </c>
      <c r="S251" s="192" t="n">
        <v>1043.12</v>
      </c>
      <c r="T251" s="192" t="n">
        <v>1059.52</v>
      </c>
      <c r="U251" s="192" t="n">
        <v>898.38</v>
      </c>
      <c r="V251" s="192" t="n">
        <v>862.43</v>
      </c>
      <c r="W251" s="192" t="n">
        <v>739.64</v>
      </c>
      <c r="X251" s="192" t="n">
        <v>742.99</v>
      </c>
      <c r="Y251" s="192" t="n">
        <v>711.27</v>
      </c>
    </row>
    <row r="252" s="170" customFormat="true" ht="12.75" hidden="false" customHeight="false" outlineLevel="0" collapsed="false">
      <c r="A252" s="168" t="n">
        <f aca="false">A251+1</f>
        <v>4</v>
      </c>
      <c r="B252" s="192" t="n">
        <f aca="false" t="array" ref="B252:Y252">TRANSPOSE('АТС сентябрь 12'!C118:C141)</f>
        <v>716.52</v>
      </c>
      <c r="C252" s="192" t="n">
        <v>712.21</v>
      </c>
      <c r="D252" s="192" t="n">
        <v>703.34</v>
      </c>
      <c r="E252" s="192" t="n">
        <v>700.17</v>
      </c>
      <c r="F252" s="192" t="n">
        <v>926.43</v>
      </c>
      <c r="G252" s="192" t="n">
        <v>1058.05</v>
      </c>
      <c r="H252" s="192" t="n">
        <v>892.05</v>
      </c>
      <c r="I252" s="192" t="n">
        <v>931.37</v>
      </c>
      <c r="J252" s="192" t="n">
        <v>921.26</v>
      </c>
      <c r="K252" s="192" t="n">
        <v>904.76</v>
      </c>
      <c r="L252" s="192" t="n">
        <v>917.66</v>
      </c>
      <c r="M252" s="192" t="n">
        <v>1211.74</v>
      </c>
      <c r="N252" s="192" t="n">
        <v>1068.37</v>
      </c>
      <c r="O252" s="192" t="n">
        <v>1053.78</v>
      </c>
      <c r="P252" s="192" t="n">
        <v>1025.79</v>
      </c>
      <c r="Q252" s="192" t="n">
        <v>1036</v>
      </c>
      <c r="R252" s="192" t="n">
        <v>797.27</v>
      </c>
      <c r="S252" s="192" t="n">
        <v>1055.92</v>
      </c>
      <c r="T252" s="192" t="n">
        <v>1157.81</v>
      </c>
      <c r="U252" s="192" t="n">
        <v>893.92</v>
      </c>
      <c r="V252" s="192" t="n">
        <v>847.02</v>
      </c>
      <c r="W252" s="192" t="n">
        <v>713.53</v>
      </c>
      <c r="X252" s="192" t="n">
        <v>719.89</v>
      </c>
      <c r="Y252" s="192" t="n">
        <v>693.75</v>
      </c>
    </row>
    <row r="253" s="170" customFormat="true" ht="12.75" hidden="false" customHeight="false" outlineLevel="0" collapsed="false">
      <c r="A253" s="168" t="n">
        <f aca="false">A252+1</f>
        <v>5</v>
      </c>
      <c r="B253" s="192" t="n">
        <f aca="false" t="array" ref="B253:Y253">TRANSPOSE('АТС сентябрь 12'!C142:C165)</f>
        <v>654.01</v>
      </c>
      <c r="C253" s="192" t="n">
        <v>666.63</v>
      </c>
      <c r="D253" s="192" t="n">
        <v>666.66</v>
      </c>
      <c r="E253" s="192" t="n">
        <v>667.04</v>
      </c>
      <c r="F253" s="192" t="n">
        <v>929.01</v>
      </c>
      <c r="G253" s="192" t="n">
        <v>1068.55</v>
      </c>
      <c r="H253" s="192" t="n">
        <v>922.52</v>
      </c>
      <c r="I253" s="192" t="n">
        <v>942.65</v>
      </c>
      <c r="J253" s="192" t="n">
        <v>939.29</v>
      </c>
      <c r="K253" s="192" t="n">
        <v>906.26</v>
      </c>
      <c r="L253" s="192" t="n">
        <v>891.58</v>
      </c>
      <c r="M253" s="192" t="n">
        <v>1425.84</v>
      </c>
      <c r="N253" s="192" t="n">
        <v>1221.35</v>
      </c>
      <c r="O253" s="192" t="n">
        <v>1065.04</v>
      </c>
      <c r="P253" s="192" t="n">
        <v>1051.57</v>
      </c>
      <c r="Q253" s="192" t="n">
        <v>1056</v>
      </c>
      <c r="R253" s="192" t="n">
        <v>835.7</v>
      </c>
      <c r="S253" s="192" t="n">
        <v>1061</v>
      </c>
      <c r="T253" s="192" t="n">
        <v>1218.69</v>
      </c>
      <c r="U253" s="192" t="n">
        <v>846.64</v>
      </c>
      <c r="V253" s="192" t="n">
        <v>678.88</v>
      </c>
      <c r="W253" s="192" t="n">
        <v>675.68</v>
      </c>
      <c r="X253" s="192" t="n">
        <v>681.26</v>
      </c>
      <c r="Y253" s="192" t="n">
        <v>666.77</v>
      </c>
    </row>
    <row r="254" s="170" customFormat="true" ht="12.75" hidden="false" customHeight="false" outlineLevel="0" collapsed="false">
      <c r="A254" s="168" t="n">
        <f aca="false">A253+1</f>
        <v>6</v>
      </c>
      <c r="B254" s="192" t="n">
        <f aca="false" t="array" ref="B254:Y254">TRANSPOSE('АТС сентябрь 12'!C166:C189)</f>
        <v>657.1</v>
      </c>
      <c r="C254" s="192" t="n">
        <v>743.01</v>
      </c>
      <c r="D254" s="192" t="n">
        <v>755.89</v>
      </c>
      <c r="E254" s="192" t="n">
        <v>835.35</v>
      </c>
      <c r="F254" s="192" t="n">
        <v>761.2</v>
      </c>
      <c r="G254" s="192" t="n">
        <v>753.24</v>
      </c>
      <c r="H254" s="192" t="n">
        <v>922.96</v>
      </c>
      <c r="I254" s="192" t="n">
        <v>921.85</v>
      </c>
      <c r="J254" s="192" t="n">
        <v>901.81</v>
      </c>
      <c r="K254" s="192" t="n">
        <v>893.04</v>
      </c>
      <c r="L254" s="192" t="n">
        <v>910.93</v>
      </c>
      <c r="M254" s="192" t="n">
        <v>888.34</v>
      </c>
      <c r="N254" s="192" t="n">
        <v>850.39</v>
      </c>
      <c r="O254" s="192" t="n">
        <v>834.63</v>
      </c>
      <c r="P254" s="192" t="n">
        <v>756.23</v>
      </c>
      <c r="Q254" s="192" t="n">
        <v>839.03</v>
      </c>
      <c r="R254" s="192" t="n">
        <v>913.54</v>
      </c>
      <c r="S254" s="192" t="n">
        <v>1197.99</v>
      </c>
      <c r="T254" s="192" t="n">
        <v>1233.3</v>
      </c>
      <c r="U254" s="192" t="n">
        <v>937.18</v>
      </c>
      <c r="V254" s="192" t="n">
        <v>789.9</v>
      </c>
      <c r="W254" s="192" t="n">
        <v>751.03</v>
      </c>
      <c r="X254" s="192" t="n">
        <v>761.44</v>
      </c>
      <c r="Y254" s="192" t="n">
        <v>679.59</v>
      </c>
    </row>
    <row r="255" s="170" customFormat="true" ht="12.75" hidden="false" customHeight="false" outlineLevel="0" collapsed="false">
      <c r="A255" s="168" t="n">
        <f aca="false">A254+1</f>
        <v>7</v>
      </c>
      <c r="B255" s="192" t="n">
        <f aca="false" t="array" ref="B255:Y255">TRANSPOSE('АТС сентябрь 12'!C190:C213)</f>
        <v>793.89</v>
      </c>
      <c r="C255" s="192" t="n">
        <v>749.2</v>
      </c>
      <c r="D255" s="192" t="n">
        <v>748.25</v>
      </c>
      <c r="E255" s="192" t="n">
        <v>845.94</v>
      </c>
      <c r="F255" s="192" t="n">
        <v>865.65</v>
      </c>
      <c r="G255" s="192" t="n">
        <v>926.99</v>
      </c>
      <c r="H255" s="192" t="n">
        <v>1064.38</v>
      </c>
      <c r="I255" s="192" t="n">
        <v>1225.44</v>
      </c>
      <c r="J255" s="192" t="n">
        <v>1066.53</v>
      </c>
      <c r="K255" s="192" t="n">
        <v>1030.72</v>
      </c>
      <c r="L255" s="192" t="n">
        <v>1014.46</v>
      </c>
      <c r="M255" s="192" t="n">
        <v>1408.93</v>
      </c>
      <c r="N255" s="192" t="n">
        <v>1204.28</v>
      </c>
      <c r="O255" s="192" t="n">
        <v>1129.7</v>
      </c>
      <c r="P255" s="192" t="n">
        <v>1049.97</v>
      </c>
      <c r="Q255" s="192" t="n">
        <v>1057.03</v>
      </c>
      <c r="R255" s="192" t="n">
        <v>923.9</v>
      </c>
      <c r="S255" s="192" t="n">
        <v>1202.77</v>
      </c>
      <c r="T255" s="192" t="n">
        <v>1198.29</v>
      </c>
      <c r="U255" s="192" t="n">
        <v>1056.32</v>
      </c>
      <c r="V255" s="192" t="n">
        <v>915.68</v>
      </c>
      <c r="W255" s="192" t="n">
        <v>872.43</v>
      </c>
      <c r="X255" s="192" t="n">
        <v>853.22</v>
      </c>
      <c r="Y255" s="192" t="n">
        <v>795.35</v>
      </c>
    </row>
    <row r="256" s="170" customFormat="true" ht="12.75" hidden="false" customHeight="false" outlineLevel="0" collapsed="false">
      <c r="A256" s="168" t="n">
        <f aca="false">A255+1</f>
        <v>8</v>
      </c>
      <c r="B256" s="192" t="n">
        <f aca="false" t="array" ref="B256:Y256">TRANSPOSE('АТС сентябрь 12'!C214:C237)</f>
        <v>673.24</v>
      </c>
      <c r="C256" s="192" t="n">
        <v>757.52</v>
      </c>
      <c r="D256" s="192" t="n">
        <v>662.78</v>
      </c>
      <c r="E256" s="192" t="n">
        <v>611.11</v>
      </c>
      <c r="F256" s="192" t="n">
        <v>779.23</v>
      </c>
      <c r="G256" s="192" t="n">
        <v>643.34</v>
      </c>
      <c r="H256" s="192" t="n">
        <v>836.93</v>
      </c>
      <c r="I256" s="192" t="n">
        <v>901.08</v>
      </c>
      <c r="J256" s="192" t="n">
        <v>838.95</v>
      </c>
      <c r="K256" s="192" t="n">
        <v>827.39</v>
      </c>
      <c r="L256" s="192" t="n">
        <v>824.17</v>
      </c>
      <c r="M256" s="192" t="n">
        <v>817.24</v>
      </c>
      <c r="N256" s="192" t="n">
        <v>820.47</v>
      </c>
      <c r="O256" s="192" t="n">
        <v>775.71</v>
      </c>
      <c r="P256" s="192" t="n">
        <v>813.37</v>
      </c>
      <c r="Q256" s="192" t="n">
        <v>631.09</v>
      </c>
      <c r="R256" s="192" t="n">
        <v>649.73</v>
      </c>
      <c r="S256" s="192" t="n">
        <v>861.65</v>
      </c>
      <c r="T256" s="192" t="n">
        <v>912.24</v>
      </c>
      <c r="U256" s="192" t="n">
        <v>727.17</v>
      </c>
      <c r="V256" s="192" t="n">
        <v>645.73</v>
      </c>
      <c r="W256" s="192" t="n">
        <v>703.42</v>
      </c>
      <c r="X256" s="192" t="n">
        <v>739.49</v>
      </c>
      <c r="Y256" s="192" t="n">
        <v>782.5</v>
      </c>
    </row>
    <row r="257" s="170" customFormat="true" ht="12.75" hidden="false" customHeight="false" outlineLevel="0" collapsed="false">
      <c r="A257" s="168" t="n">
        <f aca="false">A256+1</f>
        <v>9</v>
      </c>
      <c r="B257" s="192" t="n">
        <f aca="false" t="array" ref="B257:Y257">TRANSPOSE('АТС сентябрь 12'!C238:C261)</f>
        <v>737.26</v>
      </c>
      <c r="C257" s="192" t="n">
        <v>732.01</v>
      </c>
      <c r="D257" s="192" t="n">
        <v>645.75</v>
      </c>
      <c r="E257" s="192" t="n">
        <v>571.02</v>
      </c>
      <c r="F257" s="192" t="n">
        <v>653.6</v>
      </c>
      <c r="G257" s="192" t="n">
        <v>578.96</v>
      </c>
      <c r="H257" s="192" t="n">
        <v>732.6</v>
      </c>
      <c r="I257" s="192" t="n">
        <v>824.05</v>
      </c>
      <c r="J257" s="192" t="n">
        <v>817.78</v>
      </c>
      <c r="K257" s="192" t="n">
        <v>779.13</v>
      </c>
      <c r="L257" s="192" t="n">
        <v>812.92</v>
      </c>
      <c r="M257" s="192" t="n">
        <v>775.93</v>
      </c>
      <c r="N257" s="192" t="n">
        <v>728.53</v>
      </c>
      <c r="O257" s="192" t="n">
        <v>729.39</v>
      </c>
      <c r="P257" s="192" t="n">
        <v>772.56</v>
      </c>
      <c r="Q257" s="192" t="n">
        <v>627.71</v>
      </c>
      <c r="R257" s="192" t="n">
        <v>661.16</v>
      </c>
      <c r="S257" s="192" t="n">
        <v>1023.41</v>
      </c>
      <c r="T257" s="192" t="n">
        <v>1042.85</v>
      </c>
      <c r="U257" s="192" t="n">
        <v>833.19</v>
      </c>
      <c r="V257" s="192" t="n">
        <v>724.43</v>
      </c>
      <c r="W257" s="192" t="n">
        <v>683.23</v>
      </c>
      <c r="X257" s="192" t="n">
        <v>704.72</v>
      </c>
      <c r="Y257" s="192" t="n">
        <v>658.79</v>
      </c>
    </row>
    <row r="258" s="170" customFormat="true" ht="12.75" hidden="false" customHeight="false" outlineLevel="0" collapsed="false">
      <c r="A258" s="168" t="n">
        <f aca="false">A257+1</f>
        <v>10</v>
      </c>
      <c r="B258" s="192" t="n">
        <f aca="false" t="array" ref="B258:Y258">TRANSPOSE('АТС сентябрь 12'!C262:C285)</f>
        <v>694.43</v>
      </c>
      <c r="C258" s="192" t="n">
        <v>724.21</v>
      </c>
      <c r="D258" s="192" t="n">
        <v>827.56</v>
      </c>
      <c r="E258" s="192" t="n">
        <v>832.34</v>
      </c>
      <c r="F258" s="192" t="n">
        <v>866.71</v>
      </c>
      <c r="G258" s="192" t="n">
        <v>839.3</v>
      </c>
      <c r="H258" s="192" t="n">
        <v>1042.43</v>
      </c>
      <c r="I258" s="192" t="n">
        <v>1051.2</v>
      </c>
      <c r="J258" s="192" t="n">
        <v>1044.62</v>
      </c>
      <c r="K258" s="192" t="n">
        <v>1032.43</v>
      </c>
      <c r="L258" s="192" t="n">
        <v>1037.46</v>
      </c>
      <c r="M258" s="192" t="n">
        <v>1029.3</v>
      </c>
      <c r="N258" s="192" t="n">
        <v>975.69</v>
      </c>
      <c r="O258" s="192" t="n">
        <v>907.38</v>
      </c>
      <c r="P258" s="192" t="n">
        <v>898.02</v>
      </c>
      <c r="Q258" s="192" t="n">
        <v>902.07</v>
      </c>
      <c r="R258" s="192" t="n">
        <v>899.17</v>
      </c>
      <c r="S258" s="192" t="n">
        <v>1381.37</v>
      </c>
      <c r="T258" s="192" t="n">
        <v>1195.95</v>
      </c>
      <c r="U258" s="192" t="n">
        <v>889.45</v>
      </c>
      <c r="V258" s="192" t="n">
        <v>878.73</v>
      </c>
      <c r="W258" s="192" t="n">
        <v>851.47</v>
      </c>
      <c r="X258" s="192" t="n">
        <v>847.29</v>
      </c>
      <c r="Y258" s="192" t="n">
        <v>827.63</v>
      </c>
    </row>
    <row r="259" s="170" customFormat="true" ht="12.75" hidden="false" customHeight="false" outlineLevel="0" collapsed="false">
      <c r="A259" s="168" t="n">
        <f aca="false">A258+1</f>
        <v>11</v>
      </c>
      <c r="B259" s="192" t="n">
        <f aca="false" t="array" ref="B259:Y259">TRANSPOSE('АТС сентябрь 12'!C286:C309)</f>
        <v>720.35</v>
      </c>
      <c r="C259" s="192" t="n">
        <v>755.7</v>
      </c>
      <c r="D259" s="192" t="n">
        <v>767.62</v>
      </c>
      <c r="E259" s="192" t="n">
        <v>844.8</v>
      </c>
      <c r="F259" s="192" t="n">
        <v>1061.71</v>
      </c>
      <c r="G259" s="192" t="n">
        <v>1055.53</v>
      </c>
      <c r="H259" s="192" t="n">
        <v>1400.1</v>
      </c>
      <c r="I259" s="192" t="n">
        <v>1395.2</v>
      </c>
      <c r="J259" s="192" t="n">
        <v>1063.89</v>
      </c>
      <c r="K259" s="192" t="n">
        <v>1058.54</v>
      </c>
      <c r="L259" s="192" t="n">
        <v>1387.85</v>
      </c>
      <c r="M259" s="192" t="n">
        <v>1037.95</v>
      </c>
      <c r="N259" s="192" t="n">
        <v>1047.38</v>
      </c>
      <c r="O259" s="192" t="n">
        <v>1039.35</v>
      </c>
      <c r="P259" s="192" t="n">
        <v>1024.74</v>
      </c>
      <c r="Q259" s="192" t="n">
        <v>1032.14</v>
      </c>
      <c r="R259" s="192" t="n">
        <v>1050.76</v>
      </c>
      <c r="S259" s="192" t="n">
        <v>1133.27</v>
      </c>
      <c r="T259" s="192" t="n">
        <v>1018.37</v>
      </c>
      <c r="U259" s="192" t="n">
        <v>1064.88</v>
      </c>
      <c r="V259" s="192" t="n">
        <v>897.79</v>
      </c>
      <c r="W259" s="192" t="n">
        <v>866.68</v>
      </c>
      <c r="X259" s="192" t="n">
        <v>865.48</v>
      </c>
      <c r="Y259" s="192" t="n">
        <v>824.57</v>
      </c>
    </row>
    <row r="260" s="170" customFormat="true" ht="12.75" hidden="false" customHeight="false" outlineLevel="0" collapsed="false">
      <c r="A260" s="168" t="n">
        <f aca="false">A259+1</f>
        <v>12</v>
      </c>
      <c r="B260" s="192" t="n">
        <f aca="false" t="array" ref="B260:Y260">TRANSPOSE('АТС сентябрь 12'!C310:C333)</f>
        <v>698.08</v>
      </c>
      <c r="C260" s="192" t="n">
        <v>726.71</v>
      </c>
      <c r="D260" s="192" t="n">
        <v>718.19</v>
      </c>
      <c r="E260" s="192" t="n">
        <v>728.69</v>
      </c>
      <c r="F260" s="192" t="n">
        <v>845.9</v>
      </c>
      <c r="G260" s="192" t="n">
        <v>869.53</v>
      </c>
      <c r="H260" s="192" t="n">
        <v>1046.5</v>
      </c>
      <c r="I260" s="192" t="n">
        <v>1045.79</v>
      </c>
      <c r="J260" s="192" t="n">
        <v>1000.69</v>
      </c>
      <c r="K260" s="192" t="n">
        <v>932.96</v>
      </c>
      <c r="L260" s="192" t="n">
        <v>998.06</v>
      </c>
      <c r="M260" s="192" t="n">
        <v>931.73</v>
      </c>
      <c r="N260" s="192" t="n">
        <v>914.93</v>
      </c>
      <c r="O260" s="192" t="n">
        <v>868.37</v>
      </c>
      <c r="P260" s="192" t="n">
        <v>859.49</v>
      </c>
      <c r="Q260" s="192" t="n">
        <v>867.76</v>
      </c>
      <c r="R260" s="192" t="n">
        <v>861.33</v>
      </c>
      <c r="S260" s="192" t="n">
        <v>1142.42</v>
      </c>
      <c r="T260" s="192" t="n">
        <v>1058.21</v>
      </c>
      <c r="U260" s="192" t="n">
        <v>886.08</v>
      </c>
      <c r="V260" s="192" t="n">
        <v>851.84</v>
      </c>
      <c r="W260" s="192" t="n">
        <v>828.67</v>
      </c>
      <c r="X260" s="192" t="n">
        <v>762.99</v>
      </c>
      <c r="Y260" s="192" t="n">
        <v>731.86</v>
      </c>
    </row>
    <row r="261" s="170" customFormat="true" ht="12.75" hidden="false" customHeight="false" outlineLevel="0" collapsed="false">
      <c r="A261" s="168" t="n">
        <f aca="false">A260+1</f>
        <v>13</v>
      </c>
      <c r="B261" s="192" t="n">
        <f aca="false" t="array" ref="B261:Y261">TRANSPOSE('АТС сентябрь 12'!C334:C357)</f>
        <v>657.51</v>
      </c>
      <c r="C261" s="192" t="n">
        <v>660.18</v>
      </c>
      <c r="D261" s="192" t="n">
        <v>647.21</v>
      </c>
      <c r="E261" s="192" t="n">
        <v>684.24</v>
      </c>
      <c r="F261" s="192" t="n">
        <v>692.51</v>
      </c>
      <c r="G261" s="192" t="n">
        <v>706.64</v>
      </c>
      <c r="H261" s="192" t="n">
        <v>876.48</v>
      </c>
      <c r="I261" s="192" t="n">
        <v>897.66</v>
      </c>
      <c r="J261" s="192" t="n">
        <v>847.76</v>
      </c>
      <c r="K261" s="192" t="n">
        <v>726.41</v>
      </c>
      <c r="L261" s="192" t="n">
        <v>756.42</v>
      </c>
      <c r="M261" s="192" t="n">
        <v>727.8</v>
      </c>
      <c r="N261" s="192" t="n">
        <v>711.62</v>
      </c>
      <c r="O261" s="192" t="n">
        <v>681.76</v>
      </c>
      <c r="P261" s="192" t="n">
        <v>685.38</v>
      </c>
      <c r="Q261" s="192" t="n">
        <v>685.11</v>
      </c>
      <c r="R261" s="192" t="n">
        <v>683.44</v>
      </c>
      <c r="S261" s="192" t="n">
        <v>983.01</v>
      </c>
      <c r="T261" s="192" t="n">
        <v>920.54</v>
      </c>
      <c r="U261" s="192" t="n">
        <v>700.13</v>
      </c>
      <c r="V261" s="192" t="n">
        <v>691.42</v>
      </c>
      <c r="W261" s="192" t="n">
        <v>691.98</v>
      </c>
      <c r="X261" s="192" t="n">
        <v>684.02</v>
      </c>
      <c r="Y261" s="192" t="n">
        <v>668.8</v>
      </c>
    </row>
    <row r="262" s="170" customFormat="true" ht="12.75" hidden="false" customHeight="false" outlineLevel="0" collapsed="false">
      <c r="A262" s="168" t="n">
        <f aca="false">A261+1</f>
        <v>14</v>
      </c>
      <c r="B262" s="192" t="n">
        <f aca="false" t="array" ref="B262:Y262">TRANSPOSE('АТС сентябрь 12'!C358:C381)</f>
        <v>644.92</v>
      </c>
      <c r="C262" s="192" t="n">
        <v>673.87</v>
      </c>
      <c r="D262" s="192" t="n">
        <v>680.39</v>
      </c>
      <c r="E262" s="192" t="n">
        <v>700.45</v>
      </c>
      <c r="F262" s="192" t="n">
        <v>903.83</v>
      </c>
      <c r="G262" s="192" t="n">
        <v>1035.45</v>
      </c>
      <c r="H262" s="192" t="n">
        <v>838.31</v>
      </c>
      <c r="I262" s="192" t="n">
        <v>845.68</v>
      </c>
      <c r="J262" s="192" t="n">
        <v>792.75</v>
      </c>
      <c r="K262" s="192" t="n">
        <v>706.7</v>
      </c>
      <c r="L262" s="192" t="n">
        <v>710.23</v>
      </c>
      <c r="M262" s="192" t="n">
        <v>885.79</v>
      </c>
      <c r="N262" s="192" t="n">
        <v>873.23</v>
      </c>
      <c r="O262" s="192" t="n">
        <v>814.26</v>
      </c>
      <c r="P262" s="192" t="n">
        <v>807.67</v>
      </c>
      <c r="Q262" s="192" t="n">
        <v>811.24</v>
      </c>
      <c r="R262" s="192" t="n">
        <v>713.83</v>
      </c>
      <c r="S262" s="192" t="n">
        <v>1040.89</v>
      </c>
      <c r="T262" s="192" t="n">
        <v>896.42</v>
      </c>
      <c r="U262" s="192" t="n">
        <v>734.89</v>
      </c>
      <c r="V262" s="192" t="n">
        <v>691.05</v>
      </c>
      <c r="W262" s="192" t="n">
        <v>694.23</v>
      </c>
      <c r="X262" s="192" t="n">
        <v>685.04</v>
      </c>
      <c r="Y262" s="192" t="n">
        <v>670.71</v>
      </c>
    </row>
    <row r="263" s="170" customFormat="true" ht="12.75" hidden="false" customHeight="false" outlineLevel="0" collapsed="false">
      <c r="A263" s="168" t="n">
        <f aca="false">A262+1</f>
        <v>15</v>
      </c>
      <c r="B263" s="192" t="n">
        <f aca="false" t="array" ref="B263:Y263">TRANSPOSE('АТС сентябрь 12'!C382:C405)</f>
        <v>649.64</v>
      </c>
      <c r="C263" s="192" t="n">
        <v>653.99</v>
      </c>
      <c r="D263" s="192" t="n">
        <v>649.9</v>
      </c>
      <c r="E263" s="192" t="n">
        <v>631</v>
      </c>
      <c r="F263" s="192" t="n">
        <v>675</v>
      </c>
      <c r="G263" s="192" t="n">
        <v>670.16</v>
      </c>
      <c r="H263" s="192" t="n">
        <v>657.2</v>
      </c>
      <c r="I263" s="192" t="n">
        <v>663.93</v>
      </c>
      <c r="J263" s="192" t="n">
        <v>699.33</v>
      </c>
      <c r="K263" s="192" t="n">
        <v>675.74</v>
      </c>
      <c r="L263" s="192" t="n">
        <v>676.39</v>
      </c>
      <c r="M263" s="192" t="n">
        <v>673.59</v>
      </c>
      <c r="N263" s="192" t="n">
        <v>652.76</v>
      </c>
      <c r="O263" s="192" t="n">
        <v>652.28</v>
      </c>
      <c r="P263" s="192" t="n">
        <v>688.37</v>
      </c>
      <c r="Q263" s="192" t="n">
        <v>698.59</v>
      </c>
      <c r="R263" s="192" t="n">
        <v>672.39</v>
      </c>
      <c r="S263" s="192" t="n">
        <v>847.35</v>
      </c>
      <c r="T263" s="192" t="n">
        <v>807.58</v>
      </c>
      <c r="U263" s="192" t="n">
        <v>687.18</v>
      </c>
      <c r="V263" s="192" t="n">
        <v>675.52</v>
      </c>
      <c r="W263" s="192" t="n">
        <v>680.83</v>
      </c>
      <c r="X263" s="192" t="n">
        <v>675.76</v>
      </c>
      <c r="Y263" s="192" t="n">
        <v>658.86</v>
      </c>
    </row>
    <row r="264" s="170" customFormat="true" ht="12.75" hidden="false" customHeight="false" outlineLevel="0" collapsed="false">
      <c r="A264" s="168" t="n">
        <f aca="false">A263+1</f>
        <v>16</v>
      </c>
      <c r="B264" s="192" t="n">
        <f aca="false" t="array" ref="B264:Y264">TRANSPOSE('АТС сентябрь 12'!C406:C429)</f>
        <v>658.61</v>
      </c>
      <c r="C264" s="192" t="n">
        <v>665.58</v>
      </c>
      <c r="D264" s="192" t="n">
        <v>653.5</v>
      </c>
      <c r="E264" s="192" t="n">
        <v>638.09</v>
      </c>
      <c r="F264" s="192" t="n">
        <v>666.64</v>
      </c>
      <c r="G264" s="192" t="n">
        <v>662.13</v>
      </c>
      <c r="H264" s="192" t="n">
        <v>658.16</v>
      </c>
      <c r="I264" s="192" t="n">
        <v>665.56</v>
      </c>
      <c r="J264" s="192" t="n">
        <v>698.12</v>
      </c>
      <c r="K264" s="192" t="n">
        <v>695.91</v>
      </c>
      <c r="L264" s="192" t="n">
        <v>690.03</v>
      </c>
      <c r="M264" s="192" t="n">
        <v>680.99</v>
      </c>
      <c r="N264" s="192" t="n">
        <v>680.96</v>
      </c>
      <c r="O264" s="192" t="n">
        <v>682.66</v>
      </c>
      <c r="P264" s="192" t="n">
        <v>696.3</v>
      </c>
      <c r="Q264" s="192" t="n">
        <v>698.64</v>
      </c>
      <c r="R264" s="192" t="n">
        <v>688.49</v>
      </c>
      <c r="S264" s="192" t="n">
        <v>888.41</v>
      </c>
      <c r="T264" s="192" t="n">
        <v>819.35</v>
      </c>
      <c r="U264" s="192" t="n">
        <v>715.75</v>
      </c>
      <c r="V264" s="192" t="n">
        <v>673.9</v>
      </c>
      <c r="W264" s="192" t="n">
        <v>678.05</v>
      </c>
      <c r="X264" s="192" t="n">
        <v>676.73</v>
      </c>
      <c r="Y264" s="192" t="n">
        <v>657.67</v>
      </c>
    </row>
    <row r="265" s="170" customFormat="true" ht="12.75" hidden="false" customHeight="false" outlineLevel="0" collapsed="false">
      <c r="A265" s="168" t="n">
        <f aca="false">A264+1</f>
        <v>17</v>
      </c>
      <c r="B265" s="192" t="n">
        <f aca="false" t="array" ref="B265:Y265">TRANSPOSE('АТС сентябрь 12'!C430:C453)</f>
        <v>652.19</v>
      </c>
      <c r="C265" s="192" t="n">
        <v>656.1</v>
      </c>
      <c r="D265" s="192" t="n">
        <v>642.51</v>
      </c>
      <c r="E265" s="192" t="n">
        <v>657.45</v>
      </c>
      <c r="F265" s="192" t="n">
        <v>860.63</v>
      </c>
      <c r="G265" s="192" t="n">
        <v>897.44</v>
      </c>
      <c r="H265" s="192" t="n">
        <v>733.98</v>
      </c>
      <c r="I265" s="192" t="n">
        <v>816.87</v>
      </c>
      <c r="J265" s="192" t="n">
        <v>956.58</v>
      </c>
      <c r="K265" s="192" t="n">
        <v>951.41</v>
      </c>
      <c r="L265" s="192" t="n">
        <v>951.88</v>
      </c>
      <c r="M265" s="192" t="n">
        <v>896.73</v>
      </c>
      <c r="N265" s="192" t="n">
        <v>886.36</v>
      </c>
      <c r="O265" s="192" t="n">
        <v>881.18</v>
      </c>
      <c r="P265" s="192" t="n">
        <v>826.24</v>
      </c>
      <c r="Q265" s="192" t="n">
        <v>877.51</v>
      </c>
      <c r="R265" s="192" t="n">
        <v>813.44</v>
      </c>
      <c r="S265" s="192" t="n">
        <v>1046.07</v>
      </c>
      <c r="T265" s="192" t="n">
        <v>993.18</v>
      </c>
      <c r="U265" s="192" t="n">
        <v>837.55</v>
      </c>
      <c r="V265" s="192" t="n">
        <v>691.33</v>
      </c>
      <c r="W265" s="192" t="n">
        <v>672.63</v>
      </c>
      <c r="X265" s="192" t="n">
        <v>673.24</v>
      </c>
      <c r="Y265" s="192" t="n">
        <v>651.42</v>
      </c>
    </row>
    <row r="266" s="170" customFormat="true" ht="12.75" hidden="false" customHeight="false" outlineLevel="0" collapsed="false">
      <c r="A266" s="168" t="n">
        <f aca="false">A265+1</f>
        <v>18</v>
      </c>
      <c r="B266" s="192" t="n">
        <f aca="false" t="array" ref="B266:Y266">TRANSPOSE('АТС сентябрь 12'!C454:C477)</f>
        <v>640.33</v>
      </c>
      <c r="C266" s="192" t="n">
        <v>657.19</v>
      </c>
      <c r="D266" s="192" t="n">
        <v>651.74</v>
      </c>
      <c r="E266" s="192" t="n">
        <v>674.03</v>
      </c>
      <c r="F266" s="192" t="n">
        <v>951.26</v>
      </c>
      <c r="G266" s="192" t="n">
        <v>688.44</v>
      </c>
      <c r="H266" s="192" t="n">
        <v>828.47</v>
      </c>
      <c r="I266" s="192" t="n">
        <v>838.57</v>
      </c>
      <c r="J266" s="192" t="n">
        <v>1042.5</v>
      </c>
      <c r="K266" s="192" t="n">
        <v>965.51</v>
      </c>
      <c r="L266" s="192" t="n">
        <v>965.28</v>
      </c>
      <c r="M266" s="192" t="n">
        <v>959.67</v>
      </c>
      <c r="N266" s="192" t="n">
        <v>957.1</v>
      </c>
      <c r="O266" s="192" t="n">
        <v>894.64</v>
      </c>
      <c r="P266" s="192" t="n">
        <v>890.98</v>
      </c>
      <c r="Q266" s="192" t="n">
        <v>905.47</v>
      </c>
      <c r="R266" s="192" t="n">
        <v>787.31</v>
      </c>
      <c r="S266" s="192" t="n">
        <v>1061.21</v>
      </c>
      <c r="T266" s="192" t="n">
        <v>966.04</v>
      </c>
      <c r="U266" s="192" t="n">
        <v>782.43</v>
      </c>
      <c r="V266" s="192" t="n">
        <v>683.6</v>
      </c>
      <c r="W266" s="192" t="n">
        <v>686.74</v>
      </c>
      <c r="X266" s="192" t="n">
        <v>676.42</v>
      </c>
      <c r="Y266" s="192" t="n">
        <v>661.17</v>
      </c>
    </row>
    <row r="267" s="170" customFormat="true" ht="12.75" hidden="false" customHeight="false" outlineLevel="0" collapsed="false">
      <c r="A267" s="168" t="n">
        <f aca="false">A266+1</f>
        <v>19</v>
      </c>
      <c r="B267" s="192" t="n">
        <f aca="false" t="array" ref="B267:Y267">TRANSPOSE('АТС сентябрь 12'!C478:C501)</f>
        <v>591.5</v>
      </c>
      <c r="C267" s="192" t="n">
        <v>590.06</v>
      </c>
      <c r="D267" s="192" t="n">
        <v>601.24</v>
      </c>
      <c r="E267" s="192" t="n">
        <v>673.22</v>
      </c>
      <c r="F267" s="192" t="n">
        <v>667.68</v>
      </c>
      <c r="G267" s="192" t="n">
        <v>695.36</v>
      </c>
      <c r="H267" s="192" t="n">
        <v>881.36</v>
      </c>
      <c r="I267" s="192" t="n">
        <v>873.36</v>
      </c>
      <c r="J267" s="192" t="n">
        <v>792.43</v>
      </c>
      <c r="K267" s="192" t="n">
        <v>1039.32</v>
      </c>
      <c r="L267" s="192" t="n">
        <v>1044.32</v>
      </c>
      <c r="M267" s="192" t="n">
        <v>1039.72</v>
      </c>
      <c r="N267" s="192" t="n">
        <v>1038.08</v>
      </c>
      <c r="O267" s="192" t="n">
        <v>957.16</v>
      </c>
      <c r="P267" s="192" t="n">
        <v>898.37</v>
      </c>
      <c r="Q267" s="192" t="n">
        <v>661.69</v>
      </c>
      <c r="R267" s="192" t="n">
        <v>890.29</v>
      </c>
      <c r="S267" s="192" t="n">
        <v>1050.1</v>
      </c>
      <c r="T267" s="192" t="n">
        <v>909.46</v>
      </c>
      <c r="U267" s="192" t="n">
        <v>785.37</v>
      </c>
      <c r="V267" s="192" t="n">
        <v>618.76</v>
      </c>
      <c r="W267" s="192" t="n">
        <v>618.47</v>
      </c>
      <c r="X267" s="192" t="n">
        <v>615.98</v>
      </c>
      <c r="Y267" s="192" t="n">
        <v>600.48</v>
      </c>
    </row>
    <row r="268" s="170" customFormat="true" ht="12.75" hidden="false" customHeight="false" outlineLevel="0" collapsed="false">
      <c r="A268" s="168" t="n">
        <f aca="false">A267+1</f>
        <v>20</v>
      </c>
      <c r="B268" s="192" t="n">
        <f aca="false" t="array" ref="B268:Y268">TRANSPOSE('АТС сентябрь 12'!C502:C525)</f>
        <v>620.23</v>
      </c>
      <c r="C268" s="192" t="n">
        <v>618.89</v>
      </c>
      <c r="D268" s="192" t="n">
        <v>619.76</v>
      </c>
      <c r="E268" s="192" t="n">
        <v>655.04</v>
      </c>
      <c r="F268" s="192" t="n">
        <v>672.9</v>
      </c>
      <c r="G268" s="192" t="n">
        <v>670.41</v>
      </c>
      <c r="H268" s="192" t="n">
        <v>886.71</v>
      </c>
      <c r="I268" s="192" t="n">
        <v>877.61</v>
      </c>
      <c r="J268" s="192" t="n">
        <v>787.27</v>
      </c>
      <c r="K268" s="192" t="n">
        <v>759.38</v>
      </c>
      <c r="L268" s="192" t="n">
        <v>773.97</v>
      </c>
      <c r="M268" s="192" t="n">
        <v>1043.2</v>
      </c>
      <c r="N268" s="192" t="n">
        <v>1038.37</v>
      </c>
      <c r="O268" s="192" t="n">
        <v>970.39</v>
      </c>
      <c r="P268" s="192" t="n">
        <v>965.43</v>
      </c>
      <c r="Q268" s="192" t="n">
        <v>705.99</v>
      </c>
      <c r="R268" s="192" t="n">
        <v>662.13</v>
      </c>
      <c r="S268" s="192" t="n">
        <v>854.29</v>
      </c>
      <c r="T268" s="192" t="n">
        <v>1036.08</v>
      </c>
      <c r="U268" s="192" t="n">
        <v>847.36</v>
      </c>
      <c r="V268" s="192" t="n">
        <v>695.18</v>
      </c>
      <c r="W268" s="192" t="n">
        <v>696.28</v>
      </c>
      <c r="X268" s="192" t="n">
        <v>669.2</v>
      </c>
      <c r="Y268" s="192" t="n">
        <v>653.31</v>
      </c>
    </row>
    <row r="269" s="170" customFormat="true" ht="12.75" hidden="false" customHeight="false" outlineLevel="0" collapsed="false">
      <c r="A269" s="168" t="n">
        <f aca="false">A268+1</f>
        <v>21</v>
      </c>
      <c r="B269" s="192" t="n">
        <f aca="false" t="array" ref="B269:Y269">TRANSPOSE('АТС сентябрь 12'!C526:C549)</f>
        <v>663.95</v>
      </c>
      <c r="C269" s="192" t="n">
        <v>660.03</v>
      </c>
      <c r="D269" s="192" t="n">
        <v>669.05</v>
      </c>
      <c r="E269" s="192" t="n">
        <v>699.26</v>
      </c>
      <c r="F269" s="192" t="n">
        <v>727.43</v>
      </c>
      <c r="G269" s="192" t="n">
        <v>765.93</v>
      </c>
      <c r="H269" s="192" t="n">
        <v>905</v>
      </c>
      <c r="I269" s="192" t="n">
        <v>910.64</v>
      </c>
      <c r="J269" s="192" t="n">
        <v>880.45</v>
      </c>
      <c r="K269" s="192" t="n">
        <v>1052.21</v>
      </c>
      <c r="L269" s="192" t="n">
        <v>1055.03</v>
      </c>
      <c r="M269" s="192" t="n">
        <v>1046.09</v>
      </c>
      <c r="N269" s="192" t="n">
        <v>1041.34</v>
      </c>
      <c r="O269" s="192" t="n">
        <v>1039.76</v>
      </c>
      <c r="P269" s="192" t="n">
        <v>1030.66</v>
      </c>
      <c r="Q269" s="192" t="n">
        <v>845.61</v>
      </c>
      <c r="R269" s="192" t="n">
        <v>1016.12</v>
      </c>
      <c r="S269" s="192" t="n">
        <v>1039.47</v>
      </c>
      <c r="T269" s="192" t="n">
        <v>1030.11</v>
      </c>
      <c r="U269" s="192" t="n">
        <v>939.52</v>
      </c>
      <c r="V269" s="192" t="n">
        <v>857.69</v>
      </c>
      <c r="W269" s="192" t="n">
        <v>742.02</v>
      </c>
      <c r="X269" s="192" t="n">
        <v>712.21</v>
      </c>
      <c r="Y269" s="192" t="n">
        <v>690.21</v>
      </c>
    </row>
    <row r="270" s="170" customFormat="true" ht="12.75" hidden="false" customHeight="false" outlineLevel="0" collapsed="false">
      <c r="A270" s="168" t="n">
        <f aca="false">A269+1</f>
        <v>22</v>
      </c>
      <c r="B270" s="192" t="n">
        <f aca="false" t="array" ref="B270:Y270">TRANSPOSE('АТС сентябрь 12'!C550:C573)</f>
        <v>545.26</v>
      </c>
      <c r="C270" s="192" t="n">
        <v>484.1</v>
      </c>
      <c r="D270" s="192" t="n">
        <v>541.45</v>
      </c>
      <c r="E270" s="192" t="n">
        <v>538.45</v>
      </c>
      <c r="F270" s="192" t="n">
        <v>561.95</v>
      </c>
      <c r="G270" s="192" t="n">
        <v>564.03</v>
      </c>
      <c r="H270" s="192" t="n">
        <v>585.88</v>
      </c>
      <c r="I270" s="192" t="n">
        <v>594.12</v>
      </c>
      <c r="J270" s="192" t="n">
        <v>590.05</v>
      </c>
      <c r="K270" s="192" t="n">
        <v>584.88</v>
      </c>
      <c r="L270" s="192" t="n">
        <v>581.67</v>
      </c>
      <c r="M270" s="192" t="n">
        <v>577.26</v>
      </c>
      <c r="N270" s="192" t="n">
        <v>575.71</v>
      </c>
      <c r="O270" s="192" t="n">
        <v>578.06</v>
      </c>
      <c r="P270" s="192" t="n">
        <v>581.66</v>
      </c>
      <c r="Q270" s="192" t="n">
        <v>592.61</v>
      </c>
      <c r="R270" s="192" t="n">
        <v>615.01</v>
      </c>
      <c r="S270" s="192" t="n">
        <v>637.62</v>
      </c>
      <c r="T270" s="192" t="n">
        <v>623.09</v>
      </c>
      <c r="U270" s="192" t="n">
        <v>607.06</v>
      </c>
      <c r="V270" s="192" t="n">
        <v>565.63</v>
      </c>
      <c r="W270" s="192" t="n">
        <v>570.89</v>
      </c>
      <c r="X270" s="192" t="n">
        <v>564.25</v>
      </c>
      <c r="Y270" s="192" t="n">
        <v>555.45</v>
      </c>
    </row>
    <row r="271" s="170" customFormat="true" ht="12.75" hidden="false" customHeight="false" outlineLevel="0" collapsed="false">
      <c r="A271" s="168" t="n">
        <f aca="false">A270+1</f>
        <v>23</v>
      </c>
      <c r="B271" s="192" t="n">
        <f aca="false" t="array" ref="B271:Y271">TRANSPOSE('АТС сентябрь 12'!C574:C597)</f>
        <v>615.12</v>
      </c>
      <c r="C271" s="192" t="n">
        <v>613.65</v>
      </c>
      <c r="D271" s="192" t="n">
        <v>606.68</v>
      </c>
      <c r="E271" s="192" t="n">
        <v>606.85</v>
      </c>
      <c r="F271" s="192" t="n">
        <v>591.78</v>
      </c>
      <c r="G271" s="192" t="n">
        <v>598.33</v>
      </c>
      <c r="H271" s="192" t="n">
        <v>635.69</v>
      </c>
      <c r="I271" s="192" t="n">
        <v>641.83</v>
      </c>
      <c r="J271" s="192" t="n">
        <v>638.52</v>
      </c>
      <c r="K271" s="192" t="n">
        <v>750.37</v>
      </c>
      <c r="L271" s="192" t="n">
        <v>703.61</v>
      </c>
      <c r="M271" s="192" t="n">
        <v>700.21</v>
      </c>
      <c r="N271" s="192" t="n">
        <v>663.29</v>
      </c>
      <c r="O271" s="192" t="n">
        <v>700.04</v>
      </c>
      <c r="P271" s="192" t="n">
        <v>749.59</v>
      </c>
      <c r="Q271" s="192" t="n">
        <v>641.7</v>
      </c>
      <c r="R271" s="192" t="n">
        <v>671.49</v>
      </c>
      <c r="S271" s="192" t="n">
        <v>887.68</v>
      </c>
      <c r="T271" s="192" t="n">
        <v>885.91</v>
      </c>
      <c r="U271" s="192" t="n">
        <v>674.56</v>
      </c>
      <c r="V271" s="192" t="n">
        <v>644.35</v>
      </c>
      <c r="W271" s="192" t="n">
        <v>635.93</v>
      </c>
      <c r="X271" s="192" t="n">
        <v>631.32</v>
      </c>
      <c r="Y271" s="192" t="n">
        <v>622.26</v>
      </c>
    </row>
    <row r="272" s="170" customFormat="true" ht="12.75" hidden="false" customHeight="false" outlineLevel="0" collapsed="false">
      <c r="A272" s="168" t="n">
        <f aca="false">A271+1</f>
        <v>24</v>
      </c>
      <c r="B272" s="192" t="n">
        <f aca="false" t="array" ref="B272:Y272">TRANSPOSE('АТС сентябрь 12'!C598:C621)</f>
        <v>633.94</v>
      </c>
      <c r="C272" s="192" t="n">
        <v>633.71</v>
      </c>
      <c r="D272" s="192" t="n">
        <v>641.22</v>
      </c>
      <c r="E272" s="192" t="n">
        <v>678.35</v>
      </c>
      <c r="F272" s="192" t="n">
        <v>701.26</v>
      </c>
      <c r="G272" s="192" t="n">
        <v>706.96</v>
      </c>
      <c r="H272" s="192" t="n">
        <v>854.39</v>
      </c>
      <c r="I272" s="192" t="n">
        <v>818.96</v>
      </c>
      <c r="J272" s="192" t="n">
        <v>780.08</v>
      </c>
      <c r="K272" s="192" t="n">
        <v>930.96</v>
      </c>
      <c r="L272" s="192" t="n">
        <v>933.72</v>
      </c>
      <c r="M272" s="192" t="n">
        <v>927.96</v>
      </c>
      <c r="N272" s="192" t="n">
        <v>925.3</v>
      </c>
      <c r="O272" s="192" t="n">
        <v>901.97</v>
      </c>
      <c r="P272" s="192" t="n">
        <v>892.73</v>
      </c>
      <c r="Q272" s="192" t="n">
        <v>731.96</v>
      </c>
      <c r="R272" s="192" t="n">
        <v>820.17</v>
      </c>
      <c r="S272" s="192" t="n">
        <v>1041.45</v>
      </c>
      <c r="T272" s="192" t="n">
        <v>906.82</v>
      </c>
      <c r="U272" s="192" t="n">
        <v>731.86</v>
      </c>
      <c r="V272" s="192" t="n">
        <v>700.74</v>
      </c>
      <c r="W272" s="192" t="n">
        <v>697.65</v>
      </c>
      <c r="X272" s="192" t="n">
        <v>681.84</v>
      </c>
      <c r="Y272" s="192" t="n">
        <v>664.48</v>
      </c>
    </row>
    <row r="273" s="170" customFormat="true" ht="12.75" hidden="false" customHeight="false" outlineLevel="0" collapsed="false">
      <c r="A273" s="168" t="n">
        <f aca="false">A272+1</f>
        <v>25</v>
      </c>
      <c r="B273" s="192" t="n">
        <f aca="false" t="array" ref="B273:Y273">TRANSPOSE('АТС сентябрь 12'!C622:C645)</f>
        <v>654.48</v>
      </c>
      <c r="C273" s="192" t="n">
        <v>652.09</v>
      </c>
      <c r="D273" s="192" t="n">
        <v>668.69</v>
      </c>
      <c r="E273" s="192" t="n">
        <v>703.83</v>
      </c>
      <c r="F273" s="192" t="n">
        <v>719.87</v>
      </c>
      <c r="G273" s="192" t="n">
        <v>741.48</v>
      </c>
      <c r="H273" s="192" t="n">
        <v>822.54</v>
      </c>
      <c r="I273" s="192" t="n">
        <v>822.39</v>
      </c>
      <c r="J273" s="192" t="n">
        <v>851.16</v>
      </c>
      <c r="K273" s="192" t="n">
        <v>809.04</v>
      </c>
      <c r="L273" s="192" t="n">
        <v>810.67</v>
      </c>
      <c r="M273" s="192" t="n">
        <v>803.69</v>
      </c>
      <c r="N273" s="192" t="n">
        <v>743.14</v>
      </c>
      <c r="O273" s="192" t="n">
        <v>722.19</v>
      </c>
      <c r="P273" s="192" t="n">
        <v>711.57</v>
      </c>
      <c r="Q273" s="192" t="n">
        <v>728.39</v>
      </c>
      <c r="R273" s="192" t="n">
        <v>844.47</v>
      </c>
      <c r="S273" s="192" t="n">
        <v>1034.34</v>
      </c>
      <c r="T273" s="192" t="n">
        <v>875.31</v>
      </c>
      <c r="U273" s="192" t="n">
        <v>812.62</v>
      </c>
      <c r="V273" s="192" t="n">
        <v>699.38</v>
      </c>
      <c r="W273" s="192" t="n">
        <v>698.83</v>
      </c>
      <c r="X273" s="192" t="n">
        <v>694.55</v>
      </c>
      <c r="Y273" s="192" t="n">
        <v>658.71</v>
      </c>
    </row>
    <row r="274" s="170" customFormat="true" ht="12.75" hidden="false" customHeight="false" outlineLevel="0" collapsed="false">
      <c r="A274" s="168" t="n">
        <f aca="false">A273+1</f>
        <v>26</v>
      </c>
      <c r="B274" s="192" t="n">
        <f aca="false" t="array" ref="B274:Y274">TRANSPOSE('АТС сентябрь 12'!C646:C669)</f>
        <v>692.86</v>
      </c>
      <c r="C274" s="192" t="n">
        <v>690.96</v>
      </c>
      <c r="D274" s="192" t="n">
        <v>693</v>
      </c>
      <c r="E274" s="192" t="n">
        <v>700.61</v>
      </c>
      <c r="F274" s="192" t="n">
        <v>734.28</v>
      </c>
      <c r="G274" s="192" t="n">
        <v>769.16</v>
      </c>
      <c r="H274" s="192" t="n">
        <v>728.3</v>
      </c>
      <c r="I274" s="192" t="n">
        <v>730.19</v>
      </c>
      <c r="J274" s="192" t="n">
        <v>723.43</v>
      </c>
      <c r="K274" s="192" t="n">
        <v>697.86</v>
      </c>
      <c r="L274" s="192" t="n">
        <v>738.79</v>
      </c>
      <c r="M274" s="192" t="n">
        <v>737.88</v>
      </c>
      <c r="N274" s="192" t="n">
        <v>735.89</v>
      </c>
      <c r="O274" s="192" t="n">
        <v>716.46</v>
      </c>
      <c r="P274" s="192" t="n">
        <v>719.38</v>
      </c>
      <c r="Q274" s="192" t="n">
        <v>734.93</v>
      </c>
      <c r="R274" s="192" t="n">
        <v>729.09</v>
      </c>
      <c r="S274" s="192" t="n">
        <v>879.3</v>
      </c>
      <c r="T274" s="192" t="n">
        <v>727.82</v>
      </c>
      <c r="U274" s="192" t="n">
        <v>863.17</v>
      </c>
      <c r="V274" s="192" t="n">
        <v>744.64</v>
      </c>
      <c r="W274" s="192" t="n">
        <v>728.75</v>
      </c>
      <c r="X274" s="192" t="n">
        <v>720.76</v>
      </c>
      <c r="Y274" s="192" t="n">
        <v>693.13</v>
      </c>
    </row>
    <row r="275" s="170" customFormat="true" ht="12.75" hidden="false" customHeight="false" outlineLevel="0" collapsed="false">
      <c r="A275" s="168" t="n">
        <f aca="false">A274+1</f>
        <v>27</v>
      </c>
      <c r="B275" s="192" t="n">
        <f aca="false" t="array" ref="B275:Y275">TRANSPOSE('АТС сентябрь 12'!C670:C693)</f>
        <v>646.9</v>
      </c>
      <c r="C275" s="192" t="n">
        <v>632.93</v>
      </c>
      <c r="D275" s="192" t="n">
        <v>644.14</v>
      </c>
      <c r="E275" s="192" t="n">
        <v>640.07</v>
      </c>
      <c r="F275" s="192" t="n">
        <v>695.14</v>
      </c>
      <c r="G275" s="192" t="n">
        <v>661.63</v>
      </c>
      <c r="H275" s="192" t="n">
        <v>687.99</v>
      </c>
      <c r="I275" s="192" t="n">
        <v>688.13</v>
      </c>
      <c r="J275" s="192" t="n">
        <v>677.29</v>
      </c>
      <c r="K275" s="192" t="n">
        <v>663.27</v>
      </c>
      <c r="L275" s="192" t="n">
        <v>660.43</v>
      </c>
      <c r="M275" s="192" t="n">
        <v>656.84</v>
      </c>
      <c r="N275" s="192" t="n">
        <v>656.46</v>
      </c>
      <c r="O275" s="192" t="n">
        <v>653.2</v>
      </c>
      <c r="P275" s="192" t="n">
        <v>648.09</v>
      </c>
      <c r="Q275" s="192" t="n">
        <v>655.65</v>
      </c>
      <c r="R275" s="192" t="n">
        <v>680.21</v>
      </c>
      <c r="S275" s="192" t="n">
        <v>733.27</v>
      </c>
      <c r="T275" s="192" t="n">
        <v>691.78</v>
      </c>
      <c r="U275" s="192" t="n">
        <v>677.22</v>
      </c>
      <c r="V275" s="192" t="n">
        <v>653.31</v>
      </c>
      <c r="W275" s="192" t="n">
        <v>676.39</v>
      </c>
      <c r="X275" s="192" t="n">
        <v>668.31</v>
      </c>
      <c r="Y275" s="192" t="n">
        <v>655.3</v>
      </c>
    </row>
    <row r="276" s="170" customFormat="true" ht="12.75" hidden="false" customHeight="false" outlineLevel="0" collapsed="false">
      <c r="A276" s="168" t="n">
        <f aca="false">A275+1</f>
        <v>28</v>
      </c>
      <c r="B276" s="192" t="n">
        <f aca="false" t="array" ref="B276:Y276">TRANSPOSE('АТС сентябрь 12'!C694:C717)</f>
        <v>689.88</v>
      </c>
      <c r="C276" s="192" t="n">
        <v>681.28</v>
      </c>
      <c r="D276" s="192" t="n">
        <v>695.36</v>
      </c>
      <c r="E276" s="192" t="n">
        <v>684.2</v>
      </c>
      <c r="F276" s="192" t="n">
        <v>730.07</v>
      </c>
      <c r="G276" s="192" t="n">
        <v>696.07</v>
      </c>
      <c r="H276" s="192" t="n">
        <v>734.13</v>
      </c>
      <c r="I276" s="192" t="n">
        <v>735.07</v>
      </c>
      <c r="J276" s="192" t="n">
        <v>710.86</v>
      </c>
      <c r="K276" s="192" t="n">
        <v>699.64</v>
      </c>
      <c r="L276" s="192" t="n">
        <v>700.29</v>
      </c>
      <c r="M276" s="192" t="n">
        <v>695.56</v>
      </c>
      <c r="N276" s="192" t="n">
        <v>688.81</v>
      </c>
      <c r="O276" s="192" t="n">
        <v>679.69</v>
      </c>
      <c r="P276" s="192" t="n">
        <v>675.64</v>
      </c>
      <c r="Q276" s="192" t="n">
        <v>684.18</v>
      </c>
      <c r="R276" s="192" t="n">
        <v>729.11</v>
      </c>
      <c r="S276" s="192" t="n">
        <v>774.71</v>
      </c>
      <c r="T276" s="192" t="n">
        <v>744.66</v>
      </c>
      <c r="U276" s="192" t="n">
        <v>726.63</v>
      </c>
      <c r="V276" s="192" t="n">
        <v>696.95</v>
      </c>
      <c r="W276" s="192" t="n">
        <v>729.56</v>
      </c>
      <c r="X276" s="192" t="n">
        <v>717.55</v>
      </c>
      <c r="Y276" s="192" t="n">
        <v>707.4</v>
      </c>
    </row>
    <row r="277" s="170" customFormat="true" ht="12.75" hidden="false" customHeight="false" outlineLevel="0" collapsed="false">
      <c r="A277" s="168" t="n">
        <f aca="false">A276+1</f>
        <v>29</v>
      </c>
      <c r="B277" s="192" t="n">
        <f aca="false" t="array" ref="B277:Y277">TRANSPOSE('АТС сентябрь 12'!C718:C741)</f>
        <v>782.81</v>
      </c>
      <c r="C277" s="192" t="n">
        <v>760.96</v>
      </c>
      <c r="D277" s="192" t="n">
        <v>745.2</v>
      </c>
      <c r="E277" s="192" t="n">
        <v>745.44</v>
      </c>
      <c r="F277" s="192" t="n">
        <v>847.16</v>
      </c>
      <c r="G277" s="192" t="n">
        <v>936.17</v>
      </c>
      <c r="H277" s="192" t="n">
        <v>804.15</v>
      </c>
      <c r="I277" s="192" t="n">
        <v>855.54</v>
      </c>
      <c r="J277" s="192" t="n">
        <v>801.52</v>
      </c>
      <c r="K277" s="192" t="n">
        <v>795.54</v>
      </c>
      <c r="L277" s="192" t="n">
        <v>771.2</v>
      </c>
      <c r="M277" s="192" t="n">
        <v>756.09</v>
      </c>
      <c r="N277" s="192" t="n">
        <v>751.04</v>
      </c>
      <c r="O277" s="192" t="n">
        <v>754.01</v>
      </c>
      <c r="P277" s="192" t="n">
        <v>754.87</v>
      </c>
      <c r="Q277" s="192" t="n">
        <v>788.64</v>
      </c>
      <c r="R277" s="192" t="n">
        <v>785.52</v>
      </c>
      <c r="S277" s="192" t="n">
        <v>804.41</v>
      </c>
      <c r="T277" s="192" t="n">
        <v>1031.03</v>
      </c>
      <c r="U277" s="192" t="n">
        <v>840.67</v>
      </c>
      <c r="V277" s="192" t="n">
        <v>824.46</v>
      </c>
      <c r="W277" s="192" t="n">
        <v>822.2</v>
      </c>
      <c r="X277" s="192" t="n">
        <v>804.41</v>
      </c>
      <c r="Y277" s="192" t="n">
        <v>779.72</v>
      </c>
    </row>
    <row r="278" s="170" customFormat="true" ht="12.75" hidden="false" customHeight="false" outlineLevel="0" collapsed="false">
      <c r="A278" s="168" t="n">
        <f aca="false">A277+1</f>
        <v>30</v>
      </c>
      <c r="B278" s="192" t="n">
        <f aca="false" t="array" ref="B278:Y278">TRANSPOSE('АТС сентябрь 12'!C742:C765)</f>
        <v>774.93</v>
      </c>
      <c r="C278" s="192" t="n">
        <v>740.02</v>
      </c>
      <c r="D278" s="192" t="n">
        <v>738.09</v>
      </c>
      <c r="E278" s="192" t="n">
        <v>740.22</v>
      </c>
      <c r="F278" s="192" t="n">
        <v>792.41</v>
      </c>
      <c r="G278" s="192" t="n">
        <v>838.45</v>
      </c>
      <c r="H278" s="192" t="n">
        <v>793.48</v>
      </c>
      <c r="I278" s="192" t="n">
        <v>855.97</v>
      </c>
      <c r="J278" s="192" t="n">
        <v>802.49</v>
      </c>
      <c r="K278" s="192" t="n">
        <v>773.7</v>
      </c>
      <c r="L278" s="192" t="n">
        <v>769.06</v>
      </c>
      <c r="M278" s="192" t="n">
        <v>752.52</v>
      </c>
      <c r="N278" s="192" t="n">
        <v>754.51</v>
      </c>
      <c r="O278" s="192" t="n">
        <v>754.36</v>
      </c>
      <c r="P278" s="192" t="n">
        <v>761.31</v>
      </c>
      <c r="Q278" s="192" t="n">
        <v>837.41</v>
      </c>
      <c r="R278" s="192" t="n">
        <v>801.73</v>
      </c>
      <c r="S278" s="192" t="n">
        <v>848.82</v>
      </c>
      <c r="T278" s="192" t="n">
        <v>1049.63</v>
      </c>
      <c r="U278" s="192" t="n">
        <v>930.23</v>
      </c>
      <c r="V278" s="192" t="n">
        <v>847.03</v>
      </c>
      <c r="W278" s="192" t="n">
        <v>806.17</v>
      </c>
      <c r="X278" s="192" t="n">
        <v>813.74</v>
      </c>
      <c r="Y278" s="192" t="n">
        <v>791.11</v>
      </c>
    </row>
    <row r="279" s="170" customFormat="true" ht="12.75" hidden="false" customHeight="false" outlineLevel="0" collapsed="false">
      <c r="A279" s="168" t="n">
        <f aca="false">A278+1</f>
        <v>31</v>
      </c>
      <c r="B279" s="192" t="n">
        <f aca="false" t="array" ref="B279:Y279">TRANSPOSE('АТС сентябрь 12'!C766:C789)</f>
        <v>0</v>
      </c>
      <c r="C279" s="192" t="n">
        <v>0</v>
      </c>
      <c r="D279" s="192" t="n">
        <v>0</v>
      </c>
      <c r="E279" s="192" t="n">
        <v>0</v>
      </c>
      <c r="F279" s="192" t="n">
        <v>0</v>
      </c>
      <c r="G279" s="192" t="n">
        <v>0</v>
      </c>
      <c r="H279" s="192" t="n">
        <v>0</v>
      </c>
      <c r="I279" s="192" t="n">
        <v>0</v>
      </c>
      <c r="J279" s="192" t="n">
        <v>0</v>
      </c>
      <c r="K279" s="192" t="n">
        <v>0</v>
      </c>
      <c r="L279" s="192" t="n">
        <v>0</v>
      </c>
      <c r="M279" s="192" t="n">
        <v>0</v>
      </c>
      <c r="N279" s="192" t="n">
        <v>0</v>
      </c>
      <c r="O279" s="192" t="n">
        <v>0</v>
      </c>
      <c r="P279" s="192" t="n">
        <v>0</v>
      </c>
      <c r="Q279" s="192" t="n">
        <v>0</v>
      </c>
      <c r="R279" s="192" t="n">
        <v>0</v>
      </c>
      <c r="S279" s="192" t="n">
        <v>0</v>
      </c>
      <c r="T279" s="192" t="n">
        <v>0</v>
      </c>
      <c r="U279" s="192" t="n">
        <v>0</v>
      </c>
      <c r="V279" s="192" t="n">
        <v>0</v>
      </c>
      <c r="W279" s="192" t="n">
        <v>0</v>
      </c>
      <c r="X279" s="192" t="n">
        <v>0</v>
      </c>
      <c r="Y279" s="192" t="n">
        <v>0</v>
      </c>
    </row>
    <row r="281" s="165" customFormat="true" ht="36" hidden="false" customHeight="true" outlineLevel="0" collapsed="false">
      <c r="A281" s="163" t="s">
        <v>139</v>
      </c>
      <c r="B281" s="164" t="s">
        <v>199</v>
      </c>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row>
    <row r="282" s="167" customFormat="true" ht="25.5" hidden="false" customHeight="false" outlineLevel="0" collapsed="false">
      <c r="A282" s="163"/>
      <c r="B282" s="166" t="s">
        <v>141</v>
      </c>
      <c r="C282" s="166" t="s">
        <v>142</v>
      </c>
      <c r="D282" s="166" t="s">
        <v>143</v>
      </c>
      <c r="E282" s="166" t="s">
        <v>144</v>
      </c>
      <c r="F282" s="166" t="s">
        <v>145</v>
      </c>
      <c r="G282" s="166" t="s">
        <v>146</v>
      </c>
      <c r="H282" s="166" t="s">
        <v>147</v>
      </c>
      <c r="I282" s="166" t="s">
        <v>148</v>
      </c>
      <c r="J282" s="166" t="s">
        <v>149</v>
      </c>
      <c r="K282" s="166" t="s">
        <v>150</v>
      </c>
      <c r="L282" s="166" t="s">
        <v>151</v>
      </c>
      <c r="M282" s="166" t="s">
        <v>152</v>
      </c>
      <c r="N282" s="166" t="s">
        <v>153</v>
      </c>
      <c r="O282" s="166" t="s">
        <v>154</v>
      </c>
      <c r="P282" s="166" t="s">
        <v>155</v>
      </c>
      <c r="Q282" s="166" t="s">
        <v>156</v>
      </c>
      <c r="R282" s="166" t="s">
        <v>157</v>
      </c>
      <c r="S282" s="166" t="s">
        <v>158</v>
      </c>
      <c r="T282" s="166" t="s">
        <v>159</v>
      </c>
      <c r="U282" s="166" t="s">
        <v>160</v>
      </c>
      <c r="V282" s="166" t="s">
        <v>161</v>
      </c>
      <c r="W282" s="166" t="s">
        <v>162</v>
      </c>
      <c r="X282" s="166" t="s">
        <v>163</v>
      </c>
      <c r="Y282" s="166" t="s">
        <v>164</v>
      </c>
    </row>
    <row r="283" s="170" customFormat="true" ht="12.75" hidden="false" customHeight="false" outlineLevel="0" collapsed="false">
      <c r="A283" s="168" t="n">
        <v>1</v>
      </c>
      <c r="B283" s="192" t="n">
        <f aca="false" t="array" ref="B283:Y283">TRANSPOSE('АТС сентябрь 12'!D46:D69)</f>
        <v>0</v>
      </c>
      <c r="C283" s="192" t="n">
        <v>23.78</v>
      </c>
      <c r="D283" s="192" t="n">
        <v>0</v>
      </c>
      <c r="E283" s="192" t="n">
        <v>0</v>
      </c>
      <c r="F283" s="192" t="n">
        <v>0</v>
      </c>
      <c r="G283" s="192" t="n">
        <v>0</v>
      </c>
      <c r="H283" s="192" t="n">
        <v>0</v>
      </c>
      <c r="I283" s="192" t="n">
        <v>0</v>
      </c>
      <c r="J283" s="192" t="n">
        <v>0</v>
      </c>
      <c r="K283" s="192" t="n">
        <v>0</v>
      </c>
      <c r="L283" s="192" t="n">
        <v>0</v>
      </c>
      <c r="M283" s="192" t="n">
        <v>74.99</v>
      </c>
      <c r="N283" s="192" t="n">
        <v>0</v>
      </c>
      <c r="O283" s="192" t="n">
        <v>14.35</v>
      </c>
      <c r="P283" s="192" t="n">
        <v>0</v>
      </c>
      <c r="Q283" s="192" t="n">
        <v>18</v>
      </c>
      <c r="R283" s="192" t="n">
        <v>0</v>
      </c>
      <c r="S283" s="192" t="n">
        <v>0</v>
      </c>
      <c r="T283" s="192" t="n">
        <v>0</v>
      </c>
      <c r="U283" s="192" t="n">
        <v>0</v>
      </c>
      <c r="V283" s="192" t="n">
        <v>0</v>
      </c>
      <c r="W283" s="192" t="n">
        <v>0</v>
      </c>
      <c r="X283" s="192" t="n">
        <v>0</v>
      </c>
      <c r="Y283" s="192" t="n">
        <v>0</v>
      </c>
    </row>
    <row r="284" s="170" customFormat="true" ht="12.75" hidden="false" customHeight="false" outlineLevel="0" collapsed="false">
      <c r="A284" s="168" t="n">
        <f aca="false">A283+1</f>
        <v>2</v>
      </c>
      <c r="B284" s="192" t="n">
        <f aca="false" t="array" ref="B284:Y284">TRANSPOSE('АТС сентябрь 12'!D70:D93)</f>
        <v>57.95</v>
      </c>
      <c r="C284" s="192" t="n">
        <v>81.28</v>
      </c>
      <c r="D284" s="192" t="n">
        <v>72.2</v>
      </c>
      <c r="E284" s="192" t="n">
        <v>0</v>
      </c>
      <c r="F284" s="192" t="n">
        <v>5.15</v>
      </c>
      <c r="G284" s="192" t="n">
        <v>24.53</v>
      </c>
      <c r="H284" s="192" t="n">
        <v>160.29</v>
      </c>
      <c r="I284" s="192" t="n">
        <v>0</v>
      </c>
      <c r="J284" s="192" t="n">
        <v>0</v>
      </c>
      <c r="K284" s="192" t="n">
        <v>0</v>
      </c>
      <c r="L284" s="192" t="n">
        <v>0</v>
      </c>
      <c r="M284" s="192" t="n">
        <v>85.5</v>
      </c>
      <c r="N284" s="192" t="n">
        <v>86.08</v>
      </c>
      <c r="O284" s="192" t="n">
        <v>83.87</v>
      </c>
      <c r="P284" s="192" t="n">
        <v>147.62</v>
      </c>
      <c r="Q284" s="192" t="n">
        <v>0</v>
      </c>
      <c r="R284" s="192" t="n">
        <v>0</v>
      </c>
      <c r="S284" s="192" t="n">
        <v>227.24</v>
      </c>
      <c r="T284" s="192" t="n">
        <v>1.74</v>
      </c>
      <c r="U284" s="192" t="n">
        <v>0</v>
      </c>
      <c r="V284" s="192" t="n">
        <v>0</v>
      </c>
      <c r="W284" s="192" t="n">
        <v>0</v>
      </c>
      <c r="X284" s="192" t="n">
        <v>0</v>
      </c>
      <c r="Y284" s="192" t="n">
        <v>18.27</v>
      </c>
    </row>
    <row r="285" s="170" customFormat="true" ht="12.75" hidden="false" customHeight="false" outlineLevel="0" collapsed="false">
      <c r="A285" s="168" t="n">
        <f aca="false">A284+1</f>
        <v>3</v>
      </c>
      <c r="B285" s="225" t="n">
        <f aca="false" t="array" ref="B285:Y285">TRANSPOSE('АТС сентябрь 12'!D94:D141)</f>
        <v>0</v>
      </c>
      <c r="C285" s="225" t="n">
        <v>0</v>
      </c>
      <c r="D285" s="225" t="n">
        <v>102.44</v>
      </c>
      <c r="E285" s="225" t="n">
        <v>166.66</v>
      </c>
      <c r="F285" s="225" t="n">
        <v>82.21</v>
      </c>
      <c r="G285" s="225" t="n">
        <v>0.51</v>
      </c>
      <c r="H285" s="225" t="n">
        <v>3.21</v>
      </c>
      <c r="I285" s="225" t="n">
        <v>25.59</v>
      </c>
      <c r="J285" s="225" t="n">
        <v>3.69</v>
      </c>
      <c r="K285" s="225" t="n">
        <v>0.61</v>
      </c>
      <c r="L285" s="225" t="n">
        <v>0.45</v>
      </c>
      <c r="M285" s="225" t="n">
        <v>0</v>
      </c>
      <c r="N285" s="225" t="n">
        <v>0</v>
      </c>
      <c r="O285" s="225" t="n">
        <v>0</v>
      </c>
      <c r="P285" s="225" t="n">
        <v>0</v>
      </c>
      <c r="Q285" s="225" t="n">
        <v>12.07</v>
      </c>
      <c r="R285" s="225" t="n">
        <v>108.24</v>
      </c>
      <c r="S285" s="225" t="n">
        <v>371.34</v>
      </c>
      <c r="T285" s="225" t="n">
        <v>0.26</v>
      </c>
      <c r="U285" s="225" t="n">
        <v>0</v>
      </c>
      <c r="V285" s="225" t="n">
        <v>0</v>
      </c>
      <c r="W285" s="225" t="n">
        <v>0</v>
      </c>
      <c r="X285" s="225" t="n">
        <v>0</v>
      </c>
      <c r="Y285" s="225" t="n">
        <v>0</v>
      </c>
    </row>
    <row r="286" s="170" customFormat="true" ht="12.75" hidden="false" customHeight="false" outlineLevel="0" collapsed="false">
      <c r="A286" s="168" t="n">
        <f aca="false">A285+1</f>
        <v>4</v>
      </c>
      <c r="B286" s="225" t="n">
        <f aca="false" t="array" ref="B286:Y286">TRANSPOSE('АТС сентябрь 12'!D118:D141)</f>
        <v>51.63</v>
      </c>
      <c r="C286" s="225" t="n">
        <v>0</v>
      </c>
      <c r="D286" s="225" t="n">
        <v>0</v>
      </c>
      <c r="E286" s="225" t="n">
        <v>148.3</v>
      </c>
      <c r="F286" s="225" t="n">
        <v>119.63</v>
      </c>
      <c r="G286" s="225" t="n">
        <v>101.12</v>
      </c>
      <c r="H286" s="225" t="n">
        <v>55.02</v>
      </c>
      <c r="I286" s="225" t="n">
        <v>0</v>
      </c>
      <c r="J286" s="225" t="n">
        <v>0</v>
      </c>
      <c r="K286" s="225" t="n">
        <v>0</v>
      </c>
      <c r="L286" s="225" t="n">
        <v>0</v>
      </c>
      <c r="M286" s="225" t="n">
        <v>0</v>
      </c>
      <c r="N286" s="225" t="n">
        <v>0</v>
      </c>
      <c r="O286" s="225" t="n">
        <v>0.53</v>
      </c>
      <c r="P286" s="225" t="n">
        <v>14.03</v>
      </c>
      <c r="Q286" s="225" t="n">
        <v>0</v>
      </c>
      <c r="R286" s="225" t="n">
        <v>49.61</v>
      </c>
      <c r="S286" s="225" t="n">
        <v>8.47</v>
      </c>
      <c r="T286" s="225" t="n">
        <v>0</v>
      </c>
      <c r="U286" s="225" t="n">
        <v>0</v>
      </c>
      <c r="V286" s="225" t="n">
        <v>0</v>
      </c>
      <c r="W286" s="225" t="n">
        <v>0</v>
      </c>
      <c r="X286" s="225" t="n">
        <v>0</v>
      </c>
      <c r="Y286" s="225" t="n">
        <v>0</v>
      </c>
    </row>
    <row r="287" s="170" customFormat="true" ht="12.75" hidden="false" customHeight="false" outlineLevel="0" collapsed="false">
      <c r="A287" s="168" t="n">
        <f aca="false">A286+1</f>
        <v>5</v>
      </c>
      <c r="B287" s="225" t="n">
        <f aca="false" t="array" ref="B287:Y287">TRANSPOSE('АТС сентябрь 12'!D142:D165)</f>
        <v>0</v>
      </c>
      <c r="C287" s="225" t="n">
        <v>0</v>
      </c>
      <c r="D287" s="225" t="n">
        <v>1.32</v>
      </c>
      <c r="E287" s="225" t="n">
        <v>5.92</v>
      </c>
      <c r="F287" s="225" t="n">
        <v>114.81</v>
      </c>
      <c r="G287" s="225" t="n">
        <v>354.12</v>
      </c>
      <c r="H287" s="225" t="n">
        <v>127.19</v>
      </c>
      <c r="I287" s="225" t="n">
        <v>0</v>
      </c>
      <c r="J287" s="225" t="n">
        <v>14.8</v>
      </c>
      <c r="K287" s="225" t="n">
        <v>1.92</v>
      </c>
      <c r="L287" s="225" t="n">
        <v>24.98</v>
      </c>
      <c r="M287" s="225" t="n">
        <v>0</v>
      </c>
      <c r="N287" s="225" t="n">
        <v>0</v>
      </c>
      <c r="O287" s="225" t="n">
        <v>4.7</v>
      </c>
      <c r="P287" s="225" t="n">
        <v>1.96</v>
      </c>
      <c r="Q287" s="225" t="n">
        <v>13.22</v>
      </c>
      <c r="R287" s="225" t="n">
        <v>209.2</v>
      </c>
      <c r="S287" s="225" t="n">
        <v>306.35</v>
      </c>
      <c r="T287" s="225" t="n">
        <v>0</v>
      </c>
      <c r="U287" s="225" t="n">
        <v>0</v>
      </c>
      <c r="V287" s="225" t="n">
        <v>0</v>
      </c>
      <c r="W287" s="225" t="n">
        <v>0</v>
      </c>
      <c r="X287" s="225" t="n">
        <v>0</v>
      </c>
      <c r="Y287" s="225" t="n">
        <v>0</v>
      </c>
    </row>
    <row r="288" s="170" customFormat="true" ht="12.75" hidden="false" customHeight="false" outlineLevel="0" collapsed="false">
      <c r="A288" s="168" t="n">
        <f aca="false">A287+1</f>
        <v>6</v>
      </c>
      <c r="B288" s="225" t="n">
        <f aca="false" t="array" ref="B288:Y288">TRANSPOSE('АТС сентябрь 12'!D166:D189)</f>
        <v>0</v>
      </c>
      <c r="C288" s="225" t="n">
        <v>0</v>
      </c>
      <c r="D288" s="225" t="n">
        <v>0</v>
      </c>
      <c r="E288" s="225" t="n">
        <v>0</v>
      </c>
      <c r="F288" s="225" t="n">
        <v>154.7</v>
      </c>
      <c r="G288" s="225" t="n">
        <v>305.39</v>
      </c>
      <c r="H288" s="225" t="n">
        <v>142.22</v>
      </c>
      <c r="I288" s="225" t="n">
        <v>125.75</v>
      </c>
      <c r="J288" s="225" t="n">
        <v>145.08</v>
      </c>
      <c r="K288" s="225" t="n">
        <v>175.86</v>
      </c>
      <c r="L288" s="225" t="n">
        <v>137.66</v>
      </c>
      <c r="M288" s="225" t="n">
        <v>157.86</v>
      </c>
      <c r="N288" s="225" t="n">
        <v>194.45</v>
      </c>
      <c r="O288" s="225" t="n">
        <v>228.49</v>
      </c>
      <c r="P288" s="225" t="n">
        <v>290.55</v>
      </c>
      <c r="Q288" s="225" t="n">
        <v>205.35</v>
      </c>
      <c r="R288" s="225" t="n">
        <v>264.46</v>
      </c>
      <c r="S288" s="225" t="n">
        <v>280.58</v>
      </c>
      <c r="T288" s="225" t="n">
        <v>0.04</v>
      </c>
      <c r="U288" s="225" t="n">
        <v>0</v>
      </c>
      <c r="V288" s="225" t="n">
        <v>110.29</v>
      </c>
      <c r="W288" s="225" t="n">
        <v>0</v>
      </c>
      <c r="X288" s="225" t="n">
        <v>0</v>
      </c>
      <c r="Y288" s="225" t="n">
        <v>0</v>
      </c>
    </row>
    <row r="289" s="170" customFormat="true" ht="12.75" hidden="false" customHeight="false" outlineLevel="0" collapsed="false">
      <c r="A289" s="168" t="n">
        <f aca="false">A288+1</f>
        <v>7</v>
      </c>
      <c r="B289" s="225" t="n">
        <f aca="false" t="array" ref="B289:Y289">TRANSPOSE('АТС сентябрь 12'!D190:D213)</f>
        <v>0</v>
      </c>
      <c r="C289" s="225" t="n">
        <v>20.42</v>
      </c>
      <c r="D289" s="225" t="n">
        <v>129.38</v>
      </c>
      <c r="E289" s="225" t="n">
        <v>200.17</v>
      </c>
      <c r="F289" s="225" t="n">
        <v>79.16</v>
      </c>
      <c r="G289" s="225" t="n">
        <v>134.35</v>
      </c>
      <c r="H289" s="225" t="n">
        <v>119.18</v>
      </c>
      <c r="I289" s="225" t="n">
        <v>0</v>
      </c>
      <c r="J289" s="225" t="n">
        <v>88.01</v>
      </c>
      <c r="K289" s="225" t="n">
        <v>32.3</v>
      </c>
      <c r="L289" s="225" t="n">
        <v>29.74</v>
      </c>
      <c r="M289" s="225" t="n">
        <v>2.73</v>
      </c>
      <c r="N289" s="225" t="n">
        <v>182.72</v>
      </c>
      <c r="O289" s="225" t="n">
        <v>46.01</v>
      </c>
      <c r="P289" s="225" t="n">
        <v>10.34</v>
      </c>
      <c r="Q289" s="225" t="n">
        <v>61.22</v>
      </c>
      <c r="R289" s="225" t="n">
        <v>80.01</v>
      </c>
      <c r="S289" s="225" t="n">
        <v>0</v>
      </c>
      <c r="T289" s="225" t="n">
        <v>0</v>
      </c>
      <c r="U289" s="225" t="n">
        <v>0</v>
      </c>
      <c r="V289" s="225" t="n">
        <v>0</v>
      </c>
      <c r="W289" s="225" t="n">
        <v>0</v>
      </c>
      <c r="X289" s="225" t="n">
        <v>0</v>
      </c>
      <c r="Y289" s="225" t="n">
        <v>0</v>
      </c>
    </row>
    <row r="290" s="170" customFormat="true" ht="12.75" hidden="false" customHeight="false" outlineLevel="0" collapsed="false">
      <c r="A290" s="168" t="n">
        <f aca="false">A289+1</f>
        <v>8</v>
      </c>
      <c r="B290" s="225" t="n">
        <f aca="false" t="array" ref="B290:Y290">TRANSPOSE('АТС сентябрь 12'!D214:D237)</f>
        <v>0</v>
      </c>
      <c r="C290" s="225" t="n">
        <v>70.4</v>
      </c>
      <c r="D290" s="225" t="n">
        <v>3.95</v>
      </c>
      <c r="E290" s="225" t="n">
        <v>0</v>
      </c>
      <c r="F290" s="225" t="n">
        <v>133.57</v>
      </c>
      <c r="G290" s="225" t="n">
        <v>183.46</v>
      </c>
      <c r="H290" s="225" t="n">
        <v>201.91</v>
      </c>
      <c r="I290" s="225" t="n">
        <v>141.9</v>
      </c>
      <c r="J290" s="225" t="n">
        <v>82.11</v>
      </c>
      <c r="K290" s="225" t="n">
        <v>81.84</v>
      </c>
      <c r="L290" s="225" t="n">
        <v>84.02</v>
      </c>
      <c r="M290" s="225" t="n">
        <v>80.19</v>
      </c>
      <c r="N290" s="225" t="n">
        <v>83.82</v>
      </c>
      <c r="O290" s="225" t="n">
        <v>219.41</v>
      </c>
      <c r="P290" s="225" t="n">
        <v>189.67</v>
      </c>
      <c r="Q290" s="225" t="n">
        <v>0</v>
      </c>
      <c r="R290" s="225" t="n">
        <v>0</v>
      </c>
      <c r="S290" s="225" t="n">
        <v>196.29</v>
      </c>
      <c r="T290" s="225" t="n">
        <v>0.13</v>
      </c>
      <c r="U290" s="225" t="n">
        <v>0</v>
      </c>
      <c r="V290" s="225" t="n">
        <v>0</v>
      </c>
      <c r="W290" s="225" t="n">
        <v>0</v>
      </c>
      <c r="X290" s="225" t="n">
        <v>0</v>
      </c>
      <c r="Y290" s="225" t="n">
        <v>15.73</v>
      </c>
    </row>
    <row r="291" s="170" customFormat="true" ht="12.75" hidden="false" customHeight="false" outlineLevel="0" collapsed="false">
      <c r="A291" s="168" t="n">
        <f aca="false">A290+1</f>
        <v>9</v>
      </c>
      <c r="B291" s="225" t="n">
        <f aca="false" t="array" ref="B291:Y291">TRANSPOSE('АТС сентябрь 12'!D238:D261)</f>
        <v>65.89</v>
      </c>
      <c r="C291" s="225" t="n">
        <v>43.46</v>
      </c>
      <c r="D291" s="225" t="n">
        <v>8.41</v>
      </c>
      <c r="E291" s="225" t="n">
        <v>70.63</v>
      </c>
      <c r="F291" s="225" t="n">
        <v>226.35</v>
      </c>
      <c r="G291" s="225" t="n">
        <v>55.6</v>
      </c>
      <c r="H291" s="225" t="n">
        <v>76.97</v>
      </c>
      <c r="I291" s="225" t="n">
        <v>0</v>
      </c>
      <c r="J291" s="225" t="n">
        <v>0</v>
      </c>
      <c r="K291" s="225" t="n">
        <v>0</v>
      </c>
      <c r="L291" s="225" t="n">
        <v>0</v>
      </c>
      <c r="M291" s="225" t="n">
        <v>0</v>
      </c>
      <c r="N291" s="225" t="n">
        <v>0</v>
      </c>
      <c r="O291" s="225" t="n">
        <v>0</v>
      </c>
      <c r="P291" s="225" t="n">
        <v>0</v>
      </c>
      <c r="Q291" s="225" t="n">
        <v>0</v>
      </c>
      <c r="R291" s="225" t="n">
        <v>0</v>
      </c>
      <c r="S291" s="225" t="n">
        <v>91.9</v>
      </c>
      <c r="T291" s="225" t="n">
        <v>0</v>
      </c>
      <c r="U291" s="225" t="n">
        <v>0</v>
      </c>
      <c r="V291" s="225" t="n">
        <v>0</v>
      </c>
      <c r="W291" s="225" t="n">
        <v>0</v>
      </c>
      <c r="X291" s="225" t="n">
        <v>0</v>
      </c>
      <c r="Y291" s="225" t="n">
        <v>0</v>
      </c>
    </row>
    <row r="292" s="170" customFormat="true" ht="12.75" hidden="false" customHeight="false" outlineLevel="0" collapsed="false">
      <c r="A292" s="168" t="n">
        <f aca="false">A291+1</f>
        <v>10</v>
      </c>
      <c r="B292" s="225" t="n">
        <f aca="false" t="array" ref="B292:Y292">TRANSPOSE('АТС сентябрь 12'!D262:D285)</f>
        <v>0</v>
      </c>
      <c r="C292" s="225" t="n">
        <v>0</v>
      </c>
      <c r="D292" s="225" t="n">
        <v>0</v>
      </c>
      <c r="E292" s="225" t="n">
        <v>69.4</v>
      </c>
      <c r="F292" s="225" t="n">
        <v>98.88</v>
      </c>
      <c r="G292" s="225" t="n">
        <v>202.38</v>
      </c>
      <c r="H292" s="225" t="n">
        <v>164.04</v>
      </c>
      <c r="I292" s="225" t="n">
        <v>153.1</v>
      </c>
      <c r="J292" s="225" t="n">
        <v>92.82</v>
      </c>
      <c r="K292" s="225" t="n">
        <v>168.14</v>
      </c>
      <c r="L292" s="225" t="n">
        <v>103.67</v>
      </c>
      <c r="M292" s="225" t="n">
        <v>15.61</v>
      </c>
      <c r="N292" s="225" t="n">
        <v>58.11</v>
      </c>
      <c r="O292" s="225" t="n">
        <v>59.93</v>
      </c>
      <c r="P292" s="225" t="n">
        <v>74.06</v>
      </c>
      <c r="Q292" s="225" t="n">
        <v>0</v>
      </c>
      <c r="R292" s="225" t="n">
        <v>45.41</v>
      </c>
      <c r="S292" s="225" t="n">
        <v>1.21</v>
      </c>
      <c r="T292" s="225" t="n">
        <v>0</v>
      </c>
      <c r="U292" s="225" t="n">
        <v>0</v>
      </c>
      <c r="V292" s="225" t="n">
        <v>0</v>
      </c>
      <c r="W292" s="225" t="n">
        <v>0</v>
      </c>
      <c r="X292" s="225" t="n">
        <v>0</v>
      </c>
      <c r="Y292" s="225" t="n">
        <v>0</v>
      </c>
    </row>
    <row r="293" s="170" customFormat="true" ht="12.75" hidden="false" customHeight="false" outlineLevel="0" collapsed="false">
      <c r="A293" s="168" t="n">
        <f aca="false">A292+1</f>
        <v>11</v>
      </c>
      <c r="B293" s="225" t="n">
        <f aca="false" t="array" ref="B293:Y293">TRANSPOSE('АТС сентябрь 12'!D286:D309)</f>
        <v>0</v>
      </c>
      <c r="C293" s="225" t="n">
        <v>0.81</v>
      </c>
      <c r="D293" s="225" t="n">
        <v>56.86</v>
      </c>
      <c r="E293" s="225" t="n">
        <v>48.31</v>
      </c>
      <c r="F293" s="225" t="n">
        <v>2.84</v>
      </c>
      <c r="G293" s="225" t="n">
        <v>0</v>
      </c>
      <c r="H293" s="225" t="n">
        <v>0</v>
      </c>
      <c r="I293" s="225" t="n">
        <v>0</v>
      </c>
      <c r="J293" s="225" t="n">
        <v>0</v>
      </c>
      <c r="K293" s="225" t="n">
        <v>0</v>
      </c>
      <c r="L293" s="225" t="n">
        <v>0</v>
      </c>
      <c r="M293" s="225" t="n">
        <v>0</v>
      </c>
      <c r="N293" s="225" t="n">
        <v>0</v>
      </c>
      <c r="O293" s="225" t="n">
        <v>0</v>
      </c>
      <c r="P293" s="225" t="n">
        <v>0</v>
      </c>
      <c r="Q293" s="225" t="n">
        <v>1.3</v>
      </c>
      <c r="R293" s="225" t="n">
        <v>1.94</v>
      </c>
      <c r="S293" s="225" t="n">
        <v>74.18</v>
      </c>
      <c r="T293" s="225" t="n">
        <v>0</v>
      </c>
      <c r="U293" s="225" t="n">
        <v>1.51</v>
      </c>
      <c r="V293" s="225" t="n">
        <v>0</v>
      </c>
      <c r="W293" s="225" t="n">
        <v>2.39</v>
      </c>
      <c r="X293" s="225" t="n">
        <v>2.63</v>
      </c>
      <c r="Y293" s="225" t="n">
        <v>1.53</v>
      </c>
    </row>
    <row r="294" s="170" customFormat="true" ht="12.75" hidden="false" customHeight="false" outlineLevel="0" collapsed="false">
      <c r="A294" s="168" t="n">
        <f aca="false">A293+1</f>
        <v>12</v>
      </c>
      <c r="B294" s="225" t="n">
        <f aca="false" t="array" ref="B294:Y294">TRANSPOSE('АТС сентябрь 12'!D310:D333)</f>
        <v>5.84</v>
      </c>
      <c r="C294" s="225" t="n">
        <v>34.37</v>
      </c>
      <c r="D294" s="225" t="n">
        <v>48.25</v>
      </c>
      <c r="E294" s="225" t="n">
        <v>47.39</v>
      </c>
      <c r="F294" s="225" t="n">
        <v>16.66</v>
      </c>
      <c r="G294" s="225" t="n">
        <v>8.98</v>
      </c>
      <c r="H294" s="225" t="n">
        <v>5.3</v>
      </c>
      <c r="I294" s="225" t="n">
        <v>0</v>
      </c>
      <c r="J294" s="225" t="n">
        <v>0</v>
      </c>
      <c r="K294" s="225" t="n">
        <v>0</v>
      </c>
      <c r="L294" s="225" t="n">
        <v>0</v>
      </c>
      <c r="M294" s="225" t="n">
        <v>0</v>
      </c>
      <c r="N294" s="225" t="n">
        <v>0</v>
      </c>
      <c r="O294" s="225" t="n">
        <v>0</v>
      </c>
      <c r="P294" s="225" t="n">
        <v>0</v>
      </c>
      <c r="Q294" s="225" t="n">
        <v>0</v>
      </c>
      <c r="R294" s="225" t="n">
        <v>4.22</v>
      </c>
      <c r="S294" s="225" t="n">
        <v>36.54</v>
      </c>
      <c r="T294" s="225" t="n">
        <v>0</v>
      </c>
      <c r="U294" s="225" t="n">
        <v>0</v>
      </c>
      <c r="V294" s="225" t="n">
        <v>0</v>
      </c>
      <c r="W294" s="225" t="n">
        <v>0</v>
      </c>
      <c r="X294" s="225" t="n">
        <v>1.95</v>
      </c>
      <c r="Y294" s="225" t="n">
        <v>10.47</v>
      </c>
    </row>
    <row r="295" s="170" customFormat="true" ht="12.75" hidden="false" customHeight="false" outlineLevel="0" collapsed="false">
      <c r="A295" s="168" t="n">
        <f aca="false">A294+1</f>
        <v>13</v>
      </c>
      <c r="B295" s="225" t="n">
        <f aca="false" t="array" ref="B295:Y295">TRANSPOSE('АТС сентябрь 12'!D334:D357)</f>
        <v>0</v>
      </c>
      <c r="C295" s="225" t="n">
        <v>0.33</v>
      </c>
      <c r="D295" s="225" t="n">
        <v>7.4</v>
      </c>
      <c r="E295" s="225" t="n">
        <v>127.73</v>
      </c>
      <c r="F295" s="225" t="n">
        <v>155.17</v>
      </c>
      <c r="G295" s="225" t="n">
        <v>126.48</v>
      </c>
      <c r="H295" s="225" t="n">
        <v>149.62</v>
      </c>
      <c r="I295" s="225" t="n">
        <v>50.2</v>
      </c>
      <c r="J295" s="225" t="n">
        <v>8.93</v>
      </c>
      <c r="K295" s="225" t="n">
        <v>48.91</v>
      </c>
      <c r="L295" s="225" t="n">
        <v>14.22</v>
      </c>
      <c r="M295" s="225" t="n">
        <v>22.95</v>
      </c>
      <c r="N295" s="225" t="n">
        <v>0</v>
      </c>
      <c r="O295" s="225" t="n">
        <v>0</v>
      </c>
      <c r="P295" s="225" t="n">
        <v>0</v>
      </c>
      <c r="Q295" s="225" t="n">
        <v>0</v>
      </c>
      <c r="R295" s="225" t="n">
        <v>0</v>
      </c>
      <c r="S295" s="225" t="n">
        <v>133.92</v>
      </c>
      <c r="T295" s="225" t="n">
        <v>0</v>
      </c>
      <c r="U295" s="225" t="n">
        <v>0</v>
      </c>
      <c r="V295" s="225" t="n">
        <v>0</v>
      </c>
      <c r="W295" s="225" t="n">
        <v>0</v>
      </c>
      <c r="X295" s="225" t="n">
        <v>0</v>
      </c>
      <c r="Y295" s="225" t="n">
        <v>0</v>
      </c>
    </row>
    <row r="296" s="170" customFormat="true" ht="12.75" hidden="false" customHeight="false" outlineLevel="0" collapsed="false">
      <c r="A296" s="168" t="n">
        <f aca="false">A295+1</f>
        <v>14</v>
      </c>
      <c r="B296" s="225" t="n">
        <f aca="false" t="array" ref="B296:Y296">TRANSPOSE('АТС сентябрь 12'!D358:D381)</f>
        <v>0</v>
      </c>
      <c r="C296" s="225" t="n">
        <v>0</v>
      </c>
      <c r="D296" s="225" t="n">
        <v>0</v>
      </c>
      <c r="E296" s="225" t="n">
        <v>25.59</v>
      </c>
      <c r="F296" s="225" t="n">
        <v>208.7</v>
      </c>
      <c r="G296" s="225" t="n">
        <v>142.89</v>
      </c>
      <c r="H296" s="225" t="n">
        <v>137.85</v>
      </c>
      <c r="I296" s="225" t="n">
        <v>25.68</v>
      </c>
      <c r="J296" s="225" t="n">
        <v>18.08</v>
      </c>
      <c r="K296" s="225" t="n">
        <v>32.21</v>
      </c>
      <c r="L296" s="225" t="n">
        <v>9.11</v>
      </c>
      <c r="M296" s="225" t="n">
        <v>133.55</v>
      </c>
      <c r="N296" s="225" t="n">
        <v>168.47</v>
      </c>
      <c r="O296" s="225" t="n">
        <v>212.71</v>
      </c>
      <c r="P296" s="225" t="n">
        <v>218.01</v>
      </c>
      <c r="Q296" s="225" t="n">
        <v>227.31</v>
      </c>
      <c r="R296" s="225" t="n">
        <v>347.87</v>
      </c>
      <c r="S296" s="225" t="n">
        <v>122.52</v>
      </c>
      <c r="T296" s="225" t="n">
        <v>2.07</v>
      </c>
      <c r="U296" s="225" t="n">
        <v>0</v>
      </c>
      <c r="V296" s="225" t="n">
        <v>0</v>
      </c>
      <c r="W296" s="225" t="n">
        <v>0</v>
      </c>
      <c r="X296" s="225" t="n">
        <v>0</v>
      </c>
      <c r="Y296" s="225" t="n">
        <v>0</v>
      </c>
    </row>
    <row r="297" s="170" customFormat="true" ht="12.75" hidden="false" customHeight="false" outlineLevel="0" collapsed="false">
      <c r="A297" s="168" t="n">
        <f aca="false">A296+1</f>
        <v>15</v>
      </c>
      <c r="B297" s="225" t="n">
        <f aca="false" t="array" ref="B297:Y297">TRANSPOSE('АТС сентябрь 12'!D382:D405)</f>
        <v>0</v>
      </c>
      <c r="C297" s="225" t="n">
        <v>0</v>
      </c>
      <c r="D297" s="225" t="n">
        <v>0</v>
      </c>
      <c r="E297" s="225" t="n">
        <v>0</v>
      </c>
      <c r="F297" s="225" t="n">
        <v>132.74</v>
      </c>
      <c r="G297" s="225" t="n">
        <v>104.44</v>
      </c>
      <c r="H297" s="225" t="n">
        <v>0</v>
      </c>
      <c r="I297" s="225" t="n">
        <v>0</v>
      </c>
      <c r="J297" s="225" t="n">
        <v>55.91</v>
      </c>
      <c r="K297" s="225" t="n">
        <v>11.64</v>
      </c>
      <c r="L297" s="225" t="n">
        <v>13.51</v>
      </c>
      <c r="M297" s="225" t="n">
        <v>0</v>
      </c>
      <c r="N297" s="225" t="n">
        <v>19.74</v>
      </c>
      <c r="O297" s="225" t="n">
        <v>33.55</v>
      </c>
      <c r="P297" s="225" t="n">
        <v>13.51</v>
      </c>
      <c r="Q297" s="225" t="n">
        <v>24.38</v>
      </c>
      <c r="R297" s="225" t="n">
        <v>79.01</v>
      </c>
      <c r="S297" s="225" t="n">
        <v>36.58</v>
      </c>
      <c r="T297" s="225" t="n">
        <v>0</v>
      </c>
      <c r="U297" s="225" t="n">
        <v>0</v>
      </c>
      <c r="V297" s="225" t="n">
        <v>0</v>
      </c>
      <c r="W297" s="225" t="n">
        <v>0</v>
      </c>
      <c r="X297" s="225" t="n">
        <v>0</v>
      </c>
      <c r="Y297" s="225" t="n">
        <v>0</v>
      </c>
    </row>
    <row r="298" s="170" customFormat="true" ht="12.75" hidden="false" customHeight="false" outlineLevel="0" collapsed="false">
      <c r="A298" s="168" t="n">
        <f aca="false">A297+1</f>
        <v>16</v>
      </c>
      <c r="B298" s="225" t="n">
        <f aca="false" t="array" ref="B298:Y298">TRANSPOSE('АТС сентябрь 12'!D406:D429)</f>
        <v>0</v>
      </c>
      <c r="C298" s="225" t="n">
        <v>0</v>
      </c>
      <c r="D298" s="225" t="n">
        <v>0</v>
      </c>
      <c r="E298" s="225" t="n">
        <v>0</v>
      </c>
      <c r="F298" s="225" t="n">
        <v>0</v>
      </c>
      <c r="G298" s="225" t="n">
        <v>33.37</v>
      </c>
      <c r="H298" s="225" t="n">
        <v>0</v>
      </c>
      <c r="I298" s="225" t="n">
        <v>0</v>
      </c>
      <c r="J298" s="225" t="n">
        <v>23.18</v>
      </c>
      <c r="K298" s="225" t="n">
        <v>96.18</v>
      </c>
      <c r="L298" s="225" t="n">
        <v>92.72</v>
      </c>
      <c r="M298" s="225" t="n">
        <v>42.38</v>
      </c>
      <c r="N298" s="225" t="n">
        <v>145.48</v>
      </c>
      <c r="O298" s="225" t="n">
        <v>137.2</v>
      </c>
      <c r="P298" s="225" t="n">
        <v>148.36</v>
      </c>
      <c r="Q298" s="225" t="n">
        <v>199.18</v>
      </c>
      <c r="R298" s="225" t="n">
        <v>182.28</v>
      </c>
      <c r="S298" s="225" t="n">
        <v>113.47</v>
      </c>
      <c r="T298" s="225" t="n">
        <v>25.17</v>
      </c>
      <c r="U298" s="225" t="n">
        <v>0</v>
      </c>
      <c r="V298" s="225" t="n">
        <v>0</v>
      </c>
      <c r="W298" s="225" t="n">
        <v>44.22</v>
      </c>
      <c r="X298" s="225" t="n">
        <v>0</v>
      </c>
      <c r="Y298" s="225" t="n">
        <v>0</v>
      </c>
    </row>
    <row r="299" s="170" customFormat="true" ht="12.75" hidden="false" customHeight="false" outlineLevel="0" collapsed="false">
      <c r="A299" s="168" t="n">
        <f aca="false">A298+1</f>
        <v>17</v>
      </c>
      <c r="B299" s="225" t="n">
        <f aca="false" t="array" ref="B299:Y299">TRANSPOSE('АТС сентябрь 12'!D430:D453)</f>
        <v>0</v>
      </c>
      <c r="C299" s="225" t="n">
        <v>0</v>
      </c>
      <c r="D299" s="225" t="n">
        <v>0.84</v>
      </c>
      <c r="E299" s="225" t="n">
        <v>32.17</v>
      </c>
      <c r="F299" s="225" t="n">
        <v>193.05</v>
      </c>
      <c r="G299" s="225" t="n">
        <v>238.38</v>
      </c>
      <c r="H299" s="225" t="n">
        <v>9.17</v>
      </c>
      <c r="I299" s="225" t="n">
        <v>0</v>
      </c>
      <c r="J299" s="225" t="n">
        <v>85.14</v>
      </c>
      <c r="K299" s="225" t="n">
        <v>233.16</v>
      </c>
      <c r="L299" s="225" t="n">
        <v>226.95</v>
      </c>
      <c r="M299" s="225" t="n">
        <v>160.86</v>
      </c>
      <c r="N299" s="225" t="n">
        <v>57.83</v>
      </c>
      <c r="O299" s="225" t="n">
        <v>23.38</v>
      </c>
      <c r="P299" s="225" t="n">
        <v>156.6</v>
      </c>
      <c r="Q299" s="225" t="n">
        <v>158.18</v>
      </c>
      <c r="R299" s="225" t="n">
        <v>239.91</v>
      </c>
      <c r="S299" s="225" t="n">
        <v>134.44</v>
      </c>
      <c r="T299" s="225" t="n">
        <v>0</v>
      </c>
      <c r="U299" s="225" t="n">
        <v>0</v>
      </c>
      <c r="V299" s="225" t="n">
        <v>0</v>
      </c>
      <c r="W299" s="225" t="n">
        <v>0</v>
      </c>
      <c r="X299" s="225" t="n">
        <v>0</v>
      </c>
      <c r="Y299" s="225" t="n">
        <v>0</v>
      </c>
    </row>
    <row r="300" s="170" customFormat="true" ht="12.75" hidden="false" customHeight="false" outlineLevel="0" collapsed="false">
      <c r="A300" s="168" t="n">
        <f aca="false">A299+1</f>
        <v>18</v>
      </c>
      <c r="B300" s="225" t="n">
        <f aca="false" t="array" ref="B300:Y300">TRANSPOSE('АТС сентябрь 12'!D454:D477)</f>
        <v>0</v>
      </c>
      <c r="C300" s="225" t="n">
        <v>0</v>
      </c>
      <c r="D300" s="225" t="n">
        <v>4.18</v>
      </c>
      <c r="E300" s="225" t="n">
        <v>15.65</v>
      </c>
      <c r="F300" s="225" t="n">
        <v>0</v>
      </c>
      <c r="G300" s="225" t="n">
        <v>3.12</v>
      </c>
      <c r="H300" s="225" t="n">
        <v>0</v>
      </c>
      <c r="I300" s="225" t="n">
        <v>0</v>
      </c>
      <c r="J300" s="225" t="n">
        <v>0</v>
      </c>
      <c r="K300" s="225" t="n">
        <v>0</v>
      </c>
      <c r="L300" s="225" t="n">
        <v>0</v>
      </c>
      <c r="M300" s="225" t="n">
        <v>0</v>
      </c>
      <c r="N300" s="225" t="n">
        <v>95.66</v>
      </c>
      <c r="O300" s="225" t="n">
        <v>153.5</v>
      </c>
      <c r="P300" s="225" t="n">
        <v>157.95</v>
      </c>
      <c r="Q300" s="225" t="n">
        <v>227.49</v>
      </c>
      <c r="R300" s="225" t="n">
        <v>301.48</v>
      </c>
      <c r="S300" s="225" t="n">
        <v>378.18</v>
      </c>
      <c r="T300" s="225" t="n">
        <v>0</v>
      </c>
      <c r="U300" s="225" t="n">
        <v>0</v>
      </c>
      <c r="V300" s="225" t="n">
        <v>0</v>
      </c>
      <c r="W300" s="225" t="n">
        <v>0</v>
      </c>
      <c r="X300" s="225" t="n">
        <v>0</v>
      </c>
      <c r="Y300" s="225" t="n">
        <v>0</v>
      </c>
    </row>
    <row r="301" s="170" customFormat="true" ht="12.75" hidden="false" customHeight="false" outlineLevel="0" collapsed="false">
      <c r="A301" s="168" t="n">
        <f aca="false">A300+1</f>
        <v>19</v>
      </c>
      <c r="B301" s="225" t="n">
        <f aca="false" t="array" ref="B301:Y301">TRANSPOSE('АТС сентябрь 12'!D478:D501)</f>
        <v>0</v>
      </c>
      <c r="C301" s="225" t="n">
        <v>0</v>
      </c>
      <c r="D301" s="225" t="n">
        <v>174.04</v>
      </c>
      <c r="E301" s="225" t="n">
        <v>341.33</v>
      </c>
      <c r="F301" s="225" t="n">
        <v>360.23</v>
      </c>
      <c r="G301" s="225" t="n">
        <v>374.94</v>
      </c>
      <c r="H301" s="225" t="n">
        <v>528.34</v>
      </c>
      <c r="I301" s="225" t="n">
        <v>280.02</v>
      </c>
      <c r="J301" s="225" t="n">
        <v>271.3</v>
      </c>
      <c r="K301" s="225" t="n">
        <v>395.35</v>
      </c>
      <c r="L301" s="225" t="n">
        <v>391.96</v>
      </c>
      <c r="M301" s="225" t="n">
        <v>128.64</v>
      </c>
      <c r="N301" s="225" t="n">
        <v>403.82</v>
      </c>
      <c r="O301" s="225" t="n">
        <v>467.58</v>
      </c>
      <c r="P301" s="225" t="n">
        <v>543.77</v>
      </c>
      <c r="Q301" s="225" t="n">
        <v>413</v>
      </c>
      <c r="R301" s="225" t="n">
        <v>567.81</v>
      </c>
      <c r="S301" s="225" t="n">
        <v>416.46</v>
      </c>
      <c r="T301" s="225" t="n">
        <v>167.19</v>
      </c>
      <c r="U301" s="225" t="n">
        <v>27.38</v>
      </c>
      <c r="V301" s="225" t="n">
        <v>9.67</v>
      </c>
      <c r="W301" s="225" t="n">
        <v>10.39</v>
      </c>
      <c r="X301" s="225" t="n">
        <v>0</v>
      </c>
      <c r="Y301" s="225" t="n">
        <v>0</v>
      </c>
    </row>
    <row r="302" s="170" customFormat="true" ht="12.75" hidden="false" customHeight="false" outlineLevel="0" collapsed="false">
      <c r="A302" s="168" t="n">
        <f aca="false">A301+1</f>
        <v>20</v>
      </c>
      <c r="B302" s="225" t="n">
        <f aca="false" t="array" ref="B302:Y302">TRANSPOSE('АТС сентябрь 12'!D502:D525)</f>
        <v>0</v>
      </c>
      <c r="C302" s="225" t="n">
        <v>0</v>
      </c>
      <c r="D302" s="225" t="n">
        <v>0</v>
      </c>
      <c r="E302" s="225" t="n">
        <v>35.67</v>
      </c>
      <c r="F302" s="225" t="n">
        <v>9.9</v>
      </c>
      <c r="G302" s="225" t="n">
        <v>18.97</v>
      </c>
      <c r="H302" s="225" t="n">
        <v>0</v>
      </c>
      <c r="I302" s="225" t="n">
        <v>0</v>
      </c>
      <c r="J302" s="225" t="n">
        <v>0</v>
      </c>
      <c r="K302" s="225" t="n">
        <v>0</v>
      </c>
      <c r="L302" s="225" t="n">
        <v>0</v>
      </c>
      <c r="M302" s="225" t="n">
        <v>0</v>
      </c>
      <c r="N302" s="225" t="n">
        <v>0</v>
      </c>
      <c r="O302" s="225" t="n">
        <v>0</v>
      </c>
      <c r="P302" s="225" t="n">
        <v>0</v>
      </c>
      <c r="Q302" s="225" t="n">
        <v>0</v>
      </c>
      <c r="R302" s="225" t="n">
        <v>0</v>
      </c>
      <c r="S302" s="225" t="n">
        <v>0</v>
      </c>
      <c r="T302" s="225" t="n">
        <v>0</v>
      </c>
      <c r="U302" s="225" t="n">
        <v>0</v>
      </c>
      <c r="V302" s="225" t="n">
        <v>0</v>
      </c>
      <c r="W302" s="225" t="n">
        <v>0</v>
      </c>
      <c r="X302" s="225" t="n">
        <v>0</v>
      </c>
      <c r="Y302" s="225" t="n">
        <v>0</v>
      </c>
    </row>
    <row r="303" s="170" customFormat="true" ht="12.75" hidden="false" customHeight="false" outlineLevel="0" collapsed="false">
      <c r="A303" s="168" t="n">
        <f aca="false">A302+1</f>
        <v>21</v>
      </c>
      <c r="B303" s="225" t="n">
        <f aca="false" t="array" ref="B303:Y303">TRANSPOSE('АТС сентябрь 12'!D526:D549)</f>
        <v>0</v>
      </c>
      <c r="C303" s="225" t="n">
        <v>0</v>
      </c>
      <c r="D303" s="225" t="n">
        <v>0</v>
      </c>
      <c r="E303" s="225" t="n">
        <v>0</v>
      </c>
      <c r="F303" s="225" t="n">
        <v>0</v>
      </c>
      <c r="G303" s="225" t="n">
        <v>5.73</v>
      </c>
      <c r="H303" s="225" t="n">
        <v>0</v>
      </c>
      <c r="I303" s="225" t="n">
        <v>0</v>
      </c>
      <c r="J303" s="225" t="n">
        <v>0</v>
      </c>
      <c r="K303" s="225" t="n">
        <v>0.88</v>
      </c>
      <c r="L303" s="225" t="n">
        <v>0</v>
      </c>
      <c r="M303" s="225" t="n">
        <v>0</v>
      </c>
      <c r="N303" s="225" t="n">
        <v>0</v>
      </c>
      <c r="O303" s="225" t="n">
        <v>0</v>
      </c>
      <c r="P303" s="225" t="n">
        <v>14.59</v>
      </c>
      <c r="Q303" s="225" t="n">
        <v>0.4</v>
      </c>
      <c r="R303" s="225" t="n">
        <v>32.44</v>
      </c>
      <c r="S303" s="225" t="n">
        <v>18.66</v>
      </c>
      <c r="T303" s="225" t="n">
        <v>0</v>
      </c>
      <c r="U303" s="225" t="n">
        <v>0</v>
      </c>
      <c r="V303" s="225" t="n">
        <v>0</v>
      </c>
      <c r="W303" s="225" t="n">
        <v>0</v>
      </c>
      <c r="X303" s="225" t="n">
        <v>0</v>
      </c>
      <c r="Y303" s="225" t="n">
        <v>0</v>
      </c>
    </row>
    <row r="304" s="170" customFormat="true" ht="12.75" hidden="false" customHeight="false" outlineLevel="0" collapsed="false">
      <c r="A304" s="168" t="n">
        <f aca="false">A303+1</f>
        <v>22</v>
      </c>
      <c r="B304" s="225" t="n">
        <f aca="false" t="array" ref="B304:Y304">TRANSPOSE('АТС сентябрь 12'!D550:D573)</f>
        <v>0</v>
      </c>
      <c r="C304" s="225" t="n">
        <v>0</v>
      </c>
      <c r="D304" s="225" t="n">
        <v>0</v>
      </c>
      <c r="E304" s="225" t="n">
        <v>0</v>
      </c>
      <c r="F304" s="225" t="n">
        <v>0</v>
      </c>
      <c r="G304" s="225" t="n">
        <v>0</v>
      </c>
      <c r="H304" s="225" t="n">
        <v>49.78</v>
      </c>
      <c r="I304" s="225" t="n">
        <v>21.75</v>
      </c>
      <c r="J304" s="225" t="n">
        <v>0</v>
      </c>
      <c r="K304" s="225" t="n">
        <v>240.93</v>
      </c>
      <c r="L304" s="225" t="n">
        <v>215.18</v>
      </c>
      <c r="M304" s="225" t="n">
        <v>215.51</v>
      </c>
      <c r="N304" s="225" t="n">
        <v>313.09</v>
      </c>
      <c r="O304" s="225" t="n">
        <v>311.88</v>
      </c>
      <c r="P304" s="225" t="n">
        <v>384.55</v>
      </c>
      <c r="Q304" s="225" t="n">
        <v>293.03</v>
      </c>
      <c r="R304" s="225" t="n">
        <v>455.04</v>
      </c>
      <c r="S304" s="225" t="n">
        <v>438.18</v>
      </c>
      <c r="T304" s="225" t="n">
        <v>177.43</v>
      </c>
      <c r="U304" s="225" t="n">
        <v>62.41</v>
      </c>
      <c r="V304" s="225" t="n">
        <v>59.02</v>
      </c>
      <c r="W304" s="225" t="n">
        <v>120.28</v>
      </c>
      <c r="X304" s="225" t="n">
        <v>0.04</v>
      </c>
      <c r="Y304" s="225" t="n">
        <v>51.29</v>
      </c>
    </row>
    <row r="305" s="170" customFormat="true" ht="12.75" hidden="false" customHeight="false" outlineLevel="0" collapsed="false">
      <c r="A305" s="168" t="n">
        <f aca="false">A304+1</f>
        <v>23</v>
      </c>
      <c r="B305" s="225" t="n">
        <f aca="false" t="array" ref="B305:Y305">TRANSPOSE('АТС сентябрь 12'!D574:D597)</f>
        <v>0</v>
      </c>
      <c r="C305" s="225" t="n">
        <v>0</v>
      </c>
      <c r="D305" s="225" t="n">
        <v>0</v>
      </c>
      <c r="E305" s="225" t="n">
        <v>0</v>
      </c>
      <c r="F305" s="225" t="n">
        <v>0</v>
      </c>
      <c r="G305" s="225" t="n">
        <v>0</v>
      </c>
      <c r="H305" s="225" t="n">
        <v>0</v>
      </c>
      <c r="I305" s="225" t="n">
        <v>0</v>
      </c>
      <c r="J305" s="225" t="n">
        <v>0</v>
      </c>
      <c r="K305" s="225" t="n">
        <v>37.01</v>
      </c>
      <c r="L305" s="225" t="n">
        <v>33.43</v>
      </c>
      <c r="M305" s="225" t="n">
        <v>0.53</v>
      </c>
      <c r="N305" s="225" t="n">
        <v>69.64</v>
      </c>
      <c r="O305" s="225" t="n">
        <v>56.27</v>
      </c>
      <c r="P305" s="225" t="n">
        <v>86.5</v>
      </c>
      <c r="Q305" s="225" t="n">
        <v>66.64</v>
      </c>
      <c r="R305" s="225" t="n">
        <v>208.21</v>
      </c>
      <c r="S305" s="225" t="n">
        <v>0</v>
      </c>
      <c r="T305" s="225" t="n">
        <v>0</v>
      </c>
      <c r="U305" s="225" t="n">
        <v>0</v>
      </c>
      <c r="V305" s="225" t="n">
        <v>0.09</v>
      </c>
      <c r="W305" s="225" t="n">
        <v>0</v>
      </c>
      <c r="X305" s="225" t="n">
        <v>0</v>
      </c>
      <c r="Y305" s="225" t="n">
        <v>0</v>
      </c>
    </row>
    <row r="306" s="170" customFormat="true" ht="12.75" hidden="false" customHeight="false" outlineLevel="0" collapsed="false">
      <c r="A306" s="168" t="n">
        <f aca="false">A305+1</f>
        <v>24</v>
      </c>
      <c r="B306" s="225" t="n">
        <f aca="false" t="array" ref="B306:Y306">TRANSPOSE('АТС сентябрь 12'!D598:D621)</f>
        <v>0</v>
      </c>
      <c r="C306" s="225" t="n">
        <v>0</v>
      </c>
      <c r="D306" s="225" t="n">
        <v>0</v>
      </c>
      <c r="E306" s="225" t="n">
        <v>28.72</v>
      </c>
      <c r="F306" s="225" t="n">
        <v>22.23</v>
      </c>
      <c r="G306" s="225" t="n">
        <v>15.76</v>
      </c>
      <c r="H306" s="225" t="n">
        <v>67.92</v>
      </c>
      <c r="I306" s="225" t="n">
        <v>57.95</v>
      </c>
      <c r="J306" s="225" t="n">
        <v>64.36</v>
      </c>
      <c r="K306" s="225" t="n">
        <v>127.9</v>
      </c>
      <c r="L306" s="225" t="n">
        <v>113.01</v>
      </c>
      <c r="M306" s="225" t="n">
        <v>111.87</v>
      </c>
      <c r="N306" s="225" t="n">
        <v>117.47</v>
      </c>
      <c r="O306" s="225" t="n">
        <v>140.68</v>
      </c>
      <c r="P306" s="225" t="n">
        <v>153.32</v>
      </c>
      <c r="Q306" s="225" t="n">
        <v>156.75</v>
      </c>
      <c r="R306" s="225" t="n">
        <v>228.25</v>
      </c>
      <c r="S306" s="225" t="n">
        <v>3.68</v>
      </c>
      <c r="T306" s="225" t="n">
        <v>0</v>
      </c>
      <c r="U306" s="225" t="n">
        <v>0</v>
      </c>
      <c r="V306" s="225" t="n">
        <v>0</v>
      </c>
      <c r="W306" s="225" t="n">
        <v>0</v>
      </c>
      <c r="X306" s="225" t="n">
        <v>0</v>
      </c>
      <c r="Y306" s="225" t="n">
        <v>0</v>
      </c>
    </row>
    <row r="307" s="170" customFormat="true" ht="12.75" hidden="false" customHeight="false" outlineLevel="0" collapsed="false">
      <c r="A307" s="168" t="n">
        <f aca="false">A306+1</f>
        <v>25</v>
      </c>
      <c r="B307" s="225" t="n">
        <f aca="false" t="array" ref="B307:Y307">TRANSPOSE('АТС сентябрь 12'!D622:D645)</f>
        <v>0</v>
      </c>
      <c r="C307" s="225" t="n">
        <v>0</v>
      </c>
      <c r="D307" s="225" t="n">
        <v>1.68</v>
      </c>
      <c r="E307" s="225" t="n">
        <v>88.87</v>
      </c>
      <c r="F307" s="225" t="n">
        <v>79.76</v>
      </c>
      <c r="G307" s="225" t="n">
        <v>115.97</v>
      </c>
      <c r="H307" s="225" t="n">
        <v>21.38</v>
      </c>
      <c r="I307" s="225" t="n">
        <v>1.23</v>
      </c>
      <c r="J307" s="225" t="n">
        <v>0</v>
      </c>
      <c r="K307" s="225" t="n">
        <v>6.48</v>
      </c>
      <c r="L307" s="225" t="n">
        <v>0.2</v>
      </c>
      <c r="M307" s="225" t="n">
        <v>0</v>
      </c>
      <c r="N307" s="225" t="n">
        <v>0</v>
      </c>
      <c r="O307" s="225" t="n">
        <v>0</v>
      </c>
      <c r="P307" s="225" t="n">
        <v>0.49</v>
      </c>
      <c r="Q307" s="225" t="n">
        <v>135.39</v>
      </c>
      <c r="R307" s="225" t="n">
        <v>191.64</v>
      </c>
      <c r="S307" s="225" t="n">
        <v>10.09</v>
      </c>
      <c r="T307" s="225" t="n">
        <v>0</v>
      </c>
      <c r="U307" s="225" t="n">
        <v>0</v>
      </c>
      <c r="V307" s="225" t="n">
        <v>0</v>
      </c>
      <c r="W307" s="225" t="n">
        <v>0</v>
      </c>
      <c r="X307" s="225" t="n">
        <v>0</v>
      </c>
      <c r="Y307" s="225" t="n">
        <v>0</v>
      </c>
    </row>
    <row r="308" s="170" customFormat="true" ht="12.75" hidden="false" customHeight="false" outlineLevel="0" collapsed="false">
      <c r="A308" s="168" t="n">
        <f aca="false">A307+1</f>
        <v>26</v>
      </c>
      <c r="B308" s="225" t="n">
        <f aca="false" t="array" ref="B308:Y308">TRANSPOSE('АТС сентябрь 12'!D646:D669)</f>
        <v>0</v>
      </c>
      <c r="C308" s="225" t="n">
        <v>0</v>
      </c>
      <c r="D308" s="225" t="n">
        <v>101.48</v>
      </c>
      <c r="E308" s="225" t="n">
        <v>169.91</v>
      </c>
      <c r="F308" s="225" t="n">
        <v>143.07</v>
      </c>
      <c r="G308" s="225" t="n">
        <v>176.27</v>
      </c>
      <c r="H308" s="225" t="n">
        <v>3.35</v>
      </c>
      <c r="I308" s="225" t="n">
        <v>0</v>
      </c>
      <c r="J308" s="225" t="n">
        <v>0</v>
      </c>
      <c r="K308" s="225" t="n">
        <v>0</v>
      </c>
      <c r="L308" s="225" t="n">
        <v>15.29</v>
      </c>
      <c r="M308" s="225" t="n">
        <v>0</v>
      </c>
      <c r="N308" s="225" t="n">
        <v>0</v>
      </c>
      <c r="O308" s="225" t="n">
        <v>0</v>
      </c>
      <c r="P308" s="225" t="n">
        <v>0.06</v>
      </c>
      <c r="Q308" s="225" t="n">
        <v>73.18</v>
      </c>
      <c r="R308" s="225" t="n">
        <v>155.38</v>
      </c>
      <c r="S308" s="225" t="n">
        <v>5.77</v>
      </c>
      <c r="T308" s="225" t="n">
        <v>0</v>
      </c>
      <c r="U308" s="225" t="n">
        <v>0</v>
      </c>
      <c r="V308" s="225" t="n">
        <v>0</v>
      </c>
      <c r="W308" s="225" t="n">
        <v>0</v>
      </c>
      <c r="X308" s="225" t="n">
        <v>0</v>
      </c>
      <c r="Y308" s="225" t="n">
        <v>0</v>
      </c>
    </row>
    <row r="309" s="170" customFormat="true" ht="12.75" hidden="false" customHeight="false" outlineLevel="0" collapsed="false">
      <c r="A309" s="168" t="n">
        <f aca="false">A308+1</f>
        <v>27</v>
      </c>
      <c r="B309" s="225" t="n">
        <f aca="false" t="array" ref="B309:Y309">TRANSPOSE('АТС сентябрь 12'!D670:D693)</f>
        <v>7.46</v>
      </c>
      <c r="C309" s="225" t="n">
        <v>14.54</v>
      </c>
      <c r="D309" s="225" t="n">
        <v>25.2</v>
      </c>
      <c r="E309" s="225" t="n">
        <v>26.59</v>
      </c>
      <c r="F309" s="225" t="n">
        <v>26.33</v>
      </c>
      <c r="G309" s="225" t="n">
        <v>2.79</v>
      </c>
      <c r="H309" s="225" t="n">
        <v>0</v>
      </c>
      <c r="I309" s="225" t="n">
        <v>0</v>
      </c>
      <c r="J309" s="225" t="n">
        <v>0</v>
      </c>
      <c r="K309" s="225" t="n">
        <v>1.67</v>
      </c>
      <c r="L309" s="225" t="n">
        <v>1.85</v>
      </c>
      <c r="M309" s="225" t="n">
        <v>2.97</v>
      </c>
      <c r="N309" s="225" t="n">
        <v>0.5</v>
      </c>
      <c r="O309" s="225" t="n">
        <v>0</v>
      </c>
      <c r="P309" s="225" t="n">
        <v>0</v>
      </c>
      <c r="Q309" s="225" t="n">
        <v>0</v>
      </c>
      <c r="R309" s="225" t="n">
        <v>48.41</v>
      </c>
      <c r="S309" s="225" t="n">
        <v>2.52</v>
      </c>
      <c r="T309" s="225" t="n">
        <v>0</v>
      </c>
      <c r="U309" s="225" t="n">
        <v>0</v>
      </c>
      <c r="V309" s="225" t="n">
        <v>0</v>
      </c>
      <c r="W309" s="225" t="n">
        <v>0</v>
      </c>
      <c r="X309" s="225" t="n">
        <v>0</v>
      </c>
      <c r="Y309" s="225" t="n">
        <v>0</v>
      </c>
    </row>
    <row r="310" s="170" customFormat="true" ht="12.75" hidden="false" customHeight="false" outlineLevel="0" collapsed="false">
      <c r="A310" s="168" t="n">
        <f aca="false">A309+1</f>
        <v>28</v>
      </c>
      <c r="B310" s="225" t="n">
        <f aca="false" t="array" ref="B310:Y310">TRANSPOSE('АТС сентябрь 12'!D694:D717)</f>
        <v>4.42</v>
      </c>
      <c r="C310" s="225" t="n">
        <v>0.61</v>
      </c>
      <c r="D310" s="225" t="n">
        <v>3.26</v>
      </c>
      <c r="E310" s="225" t="n">
        <v>12.85</v>
      </c>
      <c r="F310" s="225" t="n">
        <v>0.82</v>
      </c>
      <c r="G310" s="225" t="n">
        <v>0</v>
      </c>
      <c r="H310" s="225" t="n">
        <v>0</v>
      </c>
      <c r="I310" s="225" t="n">
        <v>0</v>
      </c>
      <c r="J310" s="225" t="n">
        <v>0</v>
      </c>
      <c r="K310" s="225" t="n">
        <v>0</v>
      </c>
      <c r="L310" s="225" t="n">
        <v>0</v>
      </c>
      <c r="M310" s="225" t="n">
        <v>0</v>
      </c>
      <c r="N310" s="225" t="n">
        <v>0</v>
      </c>
      <c r="O310" s="225" t="n">
        <v>0</v>
      </c>
      <c r="P310" s="225" t="n">
        <v>0</v>
      </c>
      <c r="Q310" s="225" t="n">
        <v>0.44</v>
      </c>
      <c r="R310" s="225" t="n">
        <v>235.25</v>
      </c>
      <c r="S310" s="225" t="n">
        <v>284.02</v>
      </c>
      <c r="T310" s="225" t="n">
        <v>41.18</v>
      </c>
      <c r="U310" s="225" t="n">
        <v>0</v>
      </c>
      <c r="V310" s="225" t="n">
        <v>0</v>
      </c>
      <c r="W310" s="225" t="n">
        <v>0</v>
      </c>
      <c r="X310" s="225" t="n">
        <v>0</v>
      </c>
      <c r="Y310" s="225" t="n">
        <v>0</v>
      </c>
    </row>
    <row r="311" s="170" customFormat="true" ht="12.75" hidden="false" customHeight="false" outlineLevel="0" collapsed="false">
      <c r="A311" s="168" t="n">
        <f aca="false">A310+1</f>
        <v>29</v>
      </c>
      <c r="B311" s="225" t="n">
        <f aca="false" t="array" ref="B311:Y311">TRANSPOSE('АТС сентябрь 12'!D718:D741)</f>
        <v>0</v>
      </c>
      <c r="C311" s="225" t="n">
        <v>0</v>
      </c>
      <c r="D311" s="225" t="n">
        <v>0</v>
      </c>
      <c r="E311" s="225" t="n">
        <v>0</v>
      </c>
      <c r="F311" s="225" t="n">
        <v>135.78</v>
      </c>
      <c r="G311" s="225" t="n">
        <v>120.8</v>
      </c>
      <c r="H311" s="225" t="n">
        <v>240.37</v>
      </c>
      <c r="I311" s="225" t="n">
        <v>203.28</v>
      </c>
      <c r="J311" s="225" t="n">
        <v>153.3</v>
      </c>
      <c r="K311" s="225" t="n">
        <v>111.74</v>
      </c>
      <c r="L311" s="225" t="n">
        <v>145.99</v>
      </c>
      <c r="M311" s="225" t="n">
        <v>83.48</v>
      </c>
      <c r="N311" s="225" t="n">
        <v>87.74</v>
      </c>
      <c r="O311" s="225" t="n">
        <v>89.71</v>
      </c>
      <c r="P311" s="225" t="n">
        <v>185.82</v>
      </c>
      <c r="Q311" s="225" t="n">
        <v>384.45</v>
      </c>
      <c r="R311" s="225" t="n">
        <v>246.12</v>
      </c>
      <c r="S311" s="225" t="n">
        <v>224.62</v>
      </c>
      <c r="T311" s="225" t="n">
        <v>50</v>
      </c>
      <c r="U311" s="225" t="n">
        <v>63.93</v>
      </c>
      <c r="V311" s="225" t="n">
        <v>82.85</v>
      </c>
      <c r="W311" s="225" t="n">
        <v>88.75</v>
      </c>
      <c r="X311" s="225" t="n">
        <v>32.77</v>
      </c>
      <c r="Y311" s="225" t="n">
        <v>28</v>
      </c>
    </row>
    <row r="312" s="170" customFormat="true" ht="12.75" hidden="false" customHeight="false" outlineLevel="0" collapsed="false">
      <c r="A312" s="168" t="n">
        <f aca="false">A311+1</f>
        <v>30</v>
      </c>
      <c r="B312" s="225" t="n">
        <f aca="false" t="array" ref="B312:Y312">TRANSPOSE('АТС сентябрь 12'!D742:D765)</f>
        <v>11.44</v>
      </c>
      <c r="C312" s="225" t="n">
        <v>25.13</v>
      </c>
      <c r="D312" s="225" t="n">
        <v>10.61</v>
      </c>
      <c r="E312" s="225" t="n">
        <v>0.12</v>
      </c>
      <c r="F312" s="225" t="n">
        <v>123.05</v>
      </c>
      <c r="G312" s="225" t="n">
        <v>108.28</v>
      </c>
      <c r="H312" s="225" t="n">
        <v>62.53</v>
      </c>
      <c r="I312" s="225" t="n">
        <v>0.39</v>
      </c>
      <c r="J312" s="225" t="n">
        <v>0</v>
      </c>
      <c r="K312" s="225" t="n">
        <v>0</v>
      </c>
      <c r="L312" s="225" t="n">
        <v>0.01</v>
      </c>
      <c r="M312" s="225" t="n">
        <v>0</v>
      </c>
      <c r="N312" s="225" t="n">
        <v>0</v>
      </c>
      <c r="O312" s="225" t="n">
        <v>0</v>
      </c>
      <c r="P312" s="225" t="n">
        <v>0</v>
      </c>
      <c r="Q312" s="225" t="n">
        <v>0.09</v>
      </c>
      <c r="R312" s="225" t="n">
        <v>0</v>
      </c>
      <c r="S312" s="225" t="n">
        <v>0</v>
      </c>
      <c r="T312" s="225" t="n">
        <v>0</v>
      </c>
      <c r="U312" s="225" t="n">
        <v>0</v>
      </c>
      <c r="V312" s="225" t="n">
        <v>0</v>
      </c>
      <c r="W312" s="225" t="n">
        <v>0.64</v>
      </c>
      <c r="X312" s="225" t="n">
        <v>7.47</v>
      </c>
      <c r="Y312" s="225" t="n">
        <v>8.69</v>
      </c>
    </row>
    <row r="313" s="170" customFormat="true" ht="12.75" hidden="false" customHeight="false" outlineLevel="0" collapsed="false">
      <c r="A313" s="168" t="n">
        <f aca="false">A312+1</f>
        <v>31</v>
      </c>
      <c r="B313" s="225" t="n">
        <f aca="false" t="array" ref="B313:Y313">TRANSPOSE('АТС сентябрь 12'!D766:D789)</f>
        <v>0</v>
      </c>
      <c r="C313" s="225" t="n">
        <v>0</v>
      </c>
      <c r="D313" s="225" t="n">
        <v>0</v>
      </c>
      <c r="E313" s="225" t="n">
        <v>0</v>
      </c>
      <c r="F313" s="225" t="n">
        <v>0</v>
      </c>
      <c r="G313" s="225" t="n">
        <v>0</v>
      </c>
      <c r="H313" s="225" t="n">
        <v>0</v>
      </c>
      <c r="I313" s="225" t="n">
        <v>0</v>
      </c>
      <c r="J313" s="225" t="n">
        <v>0</v>
      </c>
      <c r="K313" s="225" t="n">
        <v>0</v>
      </c>
      <c r="L313" s="225" t="n">
        <v>0</v>
      </c>
      <c r="M313" s="225" t="n">
        <v>0</v>
      </c>
      <c r="N313" s="225" t="n">
        <v>0</v>
      </c>
      <c r="O313" s="225" t="n">
        <v>0</v>
      </c>
      <c r="P313" s="225" t="n">
        <v>0</v>
      </c>
      <c r="Q313" s="225" t="n">
        <v>0</v>
      </c>
      <c r="R313" s="225" t="n">
        <v>0</v>
      </c>
      <c r="S313" s="225" t="n">
        <v>0</v>
      </c>
      <c r="T313" s="225" t="n">
        <v>0</v>
      </c>
      <c r="U313" s="225" t="n">
        <v>0</v>
      </c>
      <c r="V313" s="225" t="n">
        <v>0</v>
      </c>
      <c r="W313" s="225" t="n">
        <v>0</v>
      </c>
      <c r="X313" s="225" t="n">
        <v>0</v>
      </c>
      <c r="Y313" s="225" t="n">
        <v>0</v>
      </c>
    </row>
    <row r="315" s="165" customFormat="true" ht="36" hidden="false" customHeight="true" outlineLevel="0" collapsed="false">
      <c r="A315" s="163" t="s">
        <v>139</v>
      </c>
      <c r="B315" s="164" t="s">
        <v>200</v>
      </c>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row>
    <row r="316" s="167" customFormat="true" ht="25.5" hidden="false" customHeight="false" outlineLevel="0" collapsed="false">
      <c r="A316" s="163"/>
      <c r="B316" s="166" t="s">
        <v>141</v>
      </c>
      <c r="C316" s="166" t="s">
        <v>142</v>
      </c>
      <c r="D316" s="166" t="s">
        <v>143</v>
      </c>
      <c r="E316" s="166" t="s">
        <v>144</v>
      </c>
      <c r="F316" s="166" t="s">
        <v>145</v>
      </c>
      <c r="G316" s="166" t="s">
        <v>146</v>
      </c>
      <c r="H316" s="166" t="s">
        <v>147</v>
      </c>
      <c r="I316" s="166" t="s">
        <v>148</v>
      </c>
      <c r="J316" s="166" t="s">
        <v>149</v>
      </c>
      <c r="K316" s="166" t="s">
        <v>150</v>
      </c>
      <c r="L316" s="166" t="s">
        <v>151</v>
      </c>
      <c r="M316" s="166" t="s">
        <v>152</v>
      </c>
      <c r="N316" s="166" t="s">
        <v>153</v>
      </c>
      <c r="O316" s="166" t="s">
        <v>154</v>
      </c>
      <c r="P316" s="166" t="s">
        <v>155</v>
      </c>
      <c r="Q316" s="166" t="s">
        <v>156</v>
      </c>
      <c r="R316" s="166" t="s">
        <v>157</v>
      </c>
      <c r="S316" s="166" t="s">
        <v>158</v>
      </c>
      <c r="T316" s="166" t="s">
        <v>159</v>
      </c>
      <c r="U316" s="166" t="s">
        <v>160</v>
      </c>
      <c r="V316" s="166" t="s">
        <v>161</v>
      </c>
      <c r="W316" s="166" t="s">
        <v>162</v>
      </c>
      <c r="X316" s="166" t="s">
        <v>163</v>
      </c>
      <c r="Y316" s="166" t="s">
        <v>164</v>
      </c>
    </row>
    <row r="317" s="170" customFormat="true" ht="12.75" hidden="false" customHeight="false" outlineLevel="0" collapsed="false">
      <c r="A317" s="168" t="n">
        <v>1</v>
      </c>
      <c r="B317" s="226" t="n">
        <f aca="false" t="array" ref="B317:Y317">TRANSPOSE('АТС сентябрь 12'!E46:E69)</f>
        <v>12.51</v>
      </c>
      <c r="C317" s="226" t="n">
        <v>0</v>
      </c>
      <c r="D317" s="226" t="n">
        <v>44.53</v>
      </c>
      <c r="E317" s="226" t="n">
        <v>170.14</v>
      </c>
      <c r="F317" s="226" t="n">
        <v>32.29</v>
      </c>
      <c r="G317" s="226" t="n">
        <v>8.9</v>
      </c>
      <c r="H317" s="226" t="n">
        <v>61.36</v>
      </c>
      <c r="I317" s="226" t="n">
        <v>80.13</v>
      </c>
      <c r="J317" s="226" t="n">
        <v>117.66</v>
      </c>
      <c r="K317" s="226" t="n">
        <v>185</v>
      </c>
      <c r="L317" s="226" t="n">
        <v>183.71</v>
      </c>
      <c r="M317" s="226" t="n">
        <v>0</v>
      </c>
      <c r="N317" s="226" t="n">
        <v>47.44</v>
      </c>
      <c r="O317" s="226" t="n">
        <v>0</v>
      </c>
      <c r="P317" s="226" t="n">
        <v>45.92</v>
      </c>
      <c r="Q317" s="226" t="n">
        <v>0.05</v>
      </c>
      <c r="R317" s="226" t="n">
        <v>264.56</v>
      </c>
      <c r="S317" s="226" t="n">
        <v>33.39</v>
      </c>
      <c r="T317" s="226" t="n">
        <v>52.27</v>
      </c>
      <c r="U317" s="226" t="n">
        <v>194.02</v>
      </c>
      <c r="V317" s="226" t="n">
        <v>84.67</v>
      </c>
      <c r="W317" s="226" t="n">
        <v>72.48</v>
      </c>
      <c r="X317" s="226" t="n">
        <v>70.48</v>
      </c>
      <c r="Y317" s="226" t="n">
        <v>61.45</v>
      </c>
    </row>
    <row r="318" s="170" customFormat="true" ht="12.75" hidden="false" customHeight="false" outlineLevel="0" collapsed="false">
      <c r="A318" s="168" t="n">
        <f aca="false">A317+1</f>
        <v>2</v>
      </c>
      <c r="B318" s="226" t="n">
        <f aca="false" t="array" ref="B318:Y318">TRANSPOSE('АТС сентябрь 12'!E70:E93)</f>
        <v>0</v>
      </c>
      <c r="C318" s="226" t="n">
        <v>0</v>
      </c>
      <c r="D318" s="226" t="n">
        <v>0</v>
      </c>
      <c r="E318" s="226" t="n">
        <v>626.94</v>
      </c>
      <c r="F318" s="226" t="n">
        <v>0</v>
      </c>
      <c r="G318" s="226" t="n">
        <v>0</v>
      </c>
      <c r="H318" s="226" t="n">
        <v>0</v>
      </c>
      <c r="I318" s="226" t="n">
        <v>200.04</v>
      </c>
      <c r="J318" s="226" t="n">
        <v>86.96</v>
      </c>
      <c r="K318" s="226" t="n">
        <v>64.88</v>
      </c>
      <c r="L318" s="226" t="n">
        <v>65.52</v>
      </c>
      <c r="M318" s="226" t="n">
        <v>0</v>
      </c>
      <c r="N318" s="226" t="n">
        <v>0.03</v>
      </c>
      <c r="O318" s="226" t="n">
        <v>0</v>
      </c>
      <c r="P318" s="226" t="n">
        <v>0</v>
      </c>
      <c r="Q318" s="226" t="n">
        <v>88.81</v>
      </c>
      <c r="R318" s="226" t="n">
        <v>10.12</v>
      </c>
      <c r="S318" s="226" t="n">
        <v>0</v>
      </c>
      <c r="T318" s="226" t="n">
        <v>17.58</v>
      </c>
      <c r="U318" s="226" t="n">
        <v>225.61</v>
      </c>
      <c r="V318" s="226" t="n">
        <v>39.28</v>
      </c>
      <c r="W318" s="226" t="n">
        <v>201.8</v>
      </c>
      <c r="X318" s="226" t="n">
        <v>322.41</v>
      </c>
      <c r="Y318" s="226" t="n">
        <v>0.03</v>
      </c>
    </row>
    <row r="319" s="170" customFormat="true" ht="12.75" hidden="false" customHeight="false" outlineLevel="0" collapsed="false">
      <c r="A319" s="168" t="n">
        <f aca="false">A318+1</f>
        <v>3</v>
      </c>
      <c r="B319" s="226" t="n">
        <f aca="false" t="array" ref="B319:Y319">TRANSPOSE('АТС сентябрь 12'!E94:E117)</f>
        <v>111.66</v>
      </c>
      <c r="C319" s="226" t="n">
        <v>109.12</v>
      </c>
      <c r="D319" s="226" t="n">
        <v>0</v>
      </c>
      <c r="E319" s="226" t="n">
        <v>0</v>
      </c>
      <c r="F319" s="226" t="n">
        <v>0</v>
      </c>
      <c r="G319" s="226" t="n">
        <v>50.09</v>
      </c>
      <c r="H319" s="226" t="n">
        <v>6.1</v>
      </c>
      <c r="I319" s="226" t="n">
        <v>0</v>
      </c>
      <c r="J319" s="226" t="n">
        <v>6.67</v>
      </c>
      <c r="K319" s="226" t="n">
        <v>12.13</v>
      </c>
      <c r="L319" s="226" t="n">
        <v>19.87</v>
      </c>
      <c r="M319" s="226" t="n">
        <v>49.67</v>
      </c>
      <c r="N319" s="226" t="n">
        <v>223.91</v>
      </c>
      <c r="O319" s="226" t="n">
        <v>283.55</v>
      </c>
      <c r="P319" s="226" t="n">
        <v>54.19</v>
      </c>
      <c r="Q319" s="226" t="n">
        <v>5.38</v>
      </c>
      <c r="R319" s="226" t="n">
        <v>0.14</v>
      </c>
      <c r="S319" s="226" t="n">
        <v>0</v>
      </c>
      <c r="T319" s="226" t="n">
        <v>14.15</v>
      </c>
      <c r="U319" s="226" t="n">
        <v>162.43</v>
      </c>
      <c r="V319" s="226" t="n">
        <v>123.31</v>
      </c>
      <c r="W319" s="226" t="n">
        <v>86.19</v>
      </c>
      <c r="X319" s="226" t="n">
        <v>78.69</v>
      </c>
      <c r="Y319" s="226" t="n">
        <v>49.26</v>
      </c>
    </row>
    <row r="320" s="170" customFormat="true" ht="12.75" hidden="false" customHeight="false" outlineLevel="0" collapsed="false">
      <c r="A320" s="168" t="n">
        <f aca="false">A319+1</f>
        <v>4</v>
      </c>
      <c r="B320" s="226" t="n">
        <f aca="false" t="array" ref="B320:Y320">TRANSPOSE('АТС сентябрь 12'!E118:E141)</f>
        <v>0.51</v>
      </c>
      <c r="C320" s="226" t="n">
        <v>47.53</v>
      </c>
      <c r="D320" s="226" t="n">
        <v>13.86</v>
      </c>
      <c r="E320" s="226" t="n">
        <v>0</v>
      </c>
      <c r="F320" s="226" t="n">
        <v>0</v>
      </c>
      <c r="G320" s="226" t="n">
        <v>0.49</v>
      </c>
      <c r="H320" s="226" t="n">
        <v>4</v>
      </c>
      <c r="I320" s="226" t="n">
        <v>61.22</v>
      </c>
      <c r="J320" s="226" t="n">
        <v>81.01</v>
      </c>
      <c r="K320" s="226" t="n">
        <v>55.17</v>
      </c>
      <c r="L320" s="226" t="n">
        <v>64.45</v>
      </c>
      <c r="M320" s="226" t="n">
        <v>162.97</v>
      </c>
      <c r="N320" s="226" t="n">
        <v>21.79</v>
      </c>
      <c r="O320" s="226" t="n">
        <v>11.24</v>
      </c>
      <c r="P320" s="226" t="n">
        <v>3.61</v>
      </c>
      <c r="Q320" s="226" t="n">
        <v>27.53</v>
      </c>
      <c r="R320" s="226" t="n">
        <v>0.02</v>
      </c>
      <c r="S320" s="226" t="n">
        <v>6.03</v>
      </c>
      <c r="T320" s="226" t="n">
        <v>152.66</v>
      </c>
      <c r="U320" s="226" t="n">
        <v>294.36</v>
      </c>
      <c r="V320" s="226" t="n">
        <v>207.47</v>
      </c>
      <c r="W320" s="226" t="n">
        <v>121.18</v>
      </c>
      <c r="X320" s="226" t="n">
        <v>109.08</v>
      </c>
      <c r="Y320" s="226" t="n">
        <v>217.9</v>
      </c>
    </row>
    <row r="321" s="170" customFormat="true" ht="12.75" hidden="false" customHeight="false" outlineLevel="0" collapsed="false">
      <c r="A321" s="168" t="n">
        <f aca="false">A320+1</f>
        <v>5</v>
      </c>
      <c r="B321" s="226" t="n">
        <f aca="false" t="array" ref="B321:Y321">TRANSPOSE('АТС сентябрь 12'!E142:E165)</f>
        <v>662.13</v>
      </c>
      <c r="C321" s="226" t="n">
        <v>41.72</v>
      </c>
      <c r="D321" s="226" t="n">
        <v>0.71</v>
      </c>
      <c r="E321" s="226" t="n">
        <v>0.37</v>
      </c>
      <c r="F321" s="226" t="n">
        <v>0</v>
      </c>
      <c r="G321" s="226" t="n">
        <v>0</v>
      </c>
      <c r="H321" s="226" t="n">
        <v>0</v>
      </c>
      <c r="I321" s="226" t="n">
        <v>72.3</v>
      </c>
      <c r="J321" s="226" t="n">
        <v>12.11</v>
      </c>
      <c r="K321" s="226" t="n">
        <v>31.79</v>
      </c>
      <c r="L321" s="226" t="n">
        <v>0.23</v>
      </c>
      <c r="M321" s="226" t="n">
        <v>301.66</v>
      </c>
      <c r="N321" s="226" t="n">
        <v>93.15</v>
      </c>
      <c r="O321" s="226" t="n">
        <v>10.02</v>
      </c>
      <c r="P321" s="226" t="n">
        <v>9.17</v>
      </c>
      <c r="Q321" s="226" t="n">
        <v>4.74</v>
      </c>
      <c r="R321" s="226" t="n">
        <v>0</v>
      </c>
      <c r="S321" s="226" t="n">
        <v>0</v>
      </c>
      <c r="T321" s="226" t="n">
        <v>174.9</v>
      </c>
      <c r="U321" s="226" t="n">
        <v>247.93</v>
      </c>
      <c r="V321" s="226" t="n">
        <v>333.41</v>
      </c>
      <c r="W321" s="226" t="n">
        <v>196.59</v>
      </c>
      <c r="X321" s="226" t="n">
        <v>85.3</v>
      </c>
      <c r="Y321" s="226" t="n">
        <v>191.16</v>
      </c>
    </row>
    <row r="322" s="170" customFormat="true" ht="12.75" hidden="false" customHeight="false" outlineLevel="0" collapsed="false">
      <c r="A322" s="168" t="n">
        <f aca="false">A321+1</f>
        <v>6</v>
      </c>
      <c r="B322" s="226" t="n">
        <f aca="false" t="array" ref="B322:Y322">TRANSPOSE('АТС сентябрь 12'!E166:E189)</f>
        <v>62.35</v>
      </c>
      <c r="C322" s="226" t="n">
        <v>117.47</v>
      </c>
      <c r="D322" s="226" t="n">
        <v>82.74</v>
      </c>
      <c r="E322" s="226" t="n">
        <v>50.76</v>
      </c>
      <c r="F322" s="226" t="n">
        <v>0</v>
      </c>
      <c r="G322" s="226" t="n">
        <v>0</v>
      </c>
      <c r="H322" s="226" t="n">
        <v>0</v>
      </c>
      <c r="I322" s="226" t="n">
        <v>0.07</v>
      </c>
      <c r="J322" s="226" t="n">
        <v>0</v>
      </c>
      <c r="K322" s="226" t="n">
        <v>0</v>
      </c>
      <c r="L322" s="226" t="n">
        <v>0</v>
      </c>
      <c r="M322" s="226" t="n">
        <v>0</v>
      </c>
      <c r="N322" s="226" t="n">
        <v>0</v>
      </c>
      <c r="O322" s="226" t="n">
        <v>0</v>
      </c>
      <c r="P322" s="226" t="n">
        <v>0</v>
      </c>
      <c r="Q322" s="226" t="n">
        <v>0</v>
      </c>
      <c r="R322" s="226" t="n">
        <v>0</v>
      </c>
      <c r="S322" s="226" t="n">
        <v>0</v>
      </c>
      <c r="T322" s="226" t="n">
        <v>43.58</v>
      </c>
      <c r="U322" s="226" t="n">
        <v>35.26</v>
      </c>
      <c r="V322" s="226" t="n">
        <v>0</v>
      </c>
      <c r="W322" s="226" t="n">
        <v>102.49</v>
      </c>
      <c r="X322" s="226" t="n">
        <v>99.51</v>
      </c>
      <c r="Y322" s="226" t="n">
        <v>53.22</v>
      </c>
    </row>
    <row r="323" s="170" customFormat="true" ht="12.75" hidden="false" customHeight="false" outlineLevel="0" collapsed="false">
      <c r="A323" s="168" t="n">
        <f aca="false">A322+1</f>
        <v>7</v>
      </c>
      <c r="B323" s="226" t="n">
        <f aca="false" t="array" ref="B323:Y323">TRANSPOSE('АТС сентябрь 12'!E190:E213)</f>
        <v>27.91</v>
      </c>
      <c r="C323" s="226" t="n">
        <v>0.67</v>
      </c>
      <c r="D323" s="226" t="n">
        <v>0</v>
      </c>
      <c r="E323" s="226" t="n">
        <v>0</v>
      </c>
      <c r="F323" s="226" t="n">
        <v>0.13</v>
      </c>
      <c r="G323" s="226" t="n">
        <v>0.03</v>
      </c>
      <c r="H323" s="226" t="n">
        <v>0.1</v>
      </c>
      <c r="I323" s="226" t="n">
        <v>47.35</v>
      </c>
      <c r="J323" s="226" t="n">
        <v>0.16</v>
      </c>
      <c r="K323" s="226" t="n">
        <v>0.5</v>
      </c>
      <c r="L323" s="226" t="n">
        <v>4.4</v>
      </c>
      <c r="M323" s="226" t="n">
        <v>14.29</v>
      </c>
      <c r="N323" s="226" t="n">
        <v>0</v>
      </c>
      <c r="O323" s="226" t="n">
        <v>0.2</v>
      </c>
      <c r="P323" s="226" t="n">
        <v>0.3</v>
      </c>
      <c r="Q323" s="226" t="n">
        <v>0.19</v>
      </c>
      <c r="R323" s="226" t="n">
        <v>0.12</v>
      </c>
      <c r="S323" s="226" t="n">
        <v>72.38</v>
      </c>
      <c r="T323" s="226" t="n">
        <v>147.58</v>
      </c>
      <c r="U323" s="226" t="n">
        <v>184.95</v>
      </c>
      <c r="V323" s="226" t="n">
        <v>275.3</v>
      </c>
      <c r="W323" s="226" t="n">
        <v>268.19</v>
      </c>
      <c r="X323" s="226" t="n">
        <v>171.77</v>
      </c>
      <c r="Y323" s="226" t="n">
        <v>299.53</v>
      </c>
    </row>
    <row r="324" s="170" customFormat="true" ht="12.75" hidden="false" customHeight="false" outlineLevel="0" collapsed="false">
      <c r="A324" s="168" t="n">
        <f aca="false">A323+1</f>
        <v>8</v>
      </c>
      <c r="B324" s="226" t="n">
        <f aca="false" t="array" ref="B324:Y324">TRANSPOSE('АТС сентябрь 12'!E214:E237)</f>
        <v>67.1</v>
      </c>
      <c r="C324" s="226" t="n">
        <v>0.43</v>
      </c>
      <c r="D324" s="226" t="n">
        <v>0.52</v>
      </c>
      <c r="E324" s="226" t="n">
        <v>618.87</v>
      </c>
      <c r="F324" s="226" t="n">
        <v>0.05</v>
      </c>
      <c r="G324" s="226" t="n">
        <v>0</v>
      </c>
      <c r="H324" s="226" t="n">
        <v>0</v>
      </c>
      <c r="I324" s="226" t="n">
        <v>0</v>
      </c>
      <c r="J324" s="226" t="n">
        <v>0</v>
      </c>
      <c r="K324" s="226" t="n">
        <v>0.03</v>
      </c>
      <c r="L324" s="226" t="n">
        <v>0.04</v>
      </c>
      <c r="M324" s="226" t="n">
        <v>0</v>
      </c>
      <c r="N324" s="226" t="n">
        <v>0.09</v>
      </c>
      <c r="O324" s="226" t="n">
        <v>0</v>
      </c>
      <c r="P324" s="226" t="n">
        <v>0</v>
      </c>
      <c r="Q324" s="226" t="n">
        <v>196.39</v>
      </c>
      <c r="R324" s="226" t="n">
        <v>213.26</v>
      </c>
      <c r="S324" s="226" t="n">
        <v>0</v>
      </c>
      <c r="T324" s="226" t="n">
        <v>9.7</v>
      </c>
      <c r="U324" s="226" t="n">
        <v>136.54</v>
      </c>
      <c r="V324" s="226" t="n">
        <v>643.5</v>
      </c>
      <c r="W324" s="226" t="n">
        <v>69.55</v>
      </c>
      <c r="X324" s="226" t="n">
        <v>30.54</v>
      </c>
      <c r="Y324" s="226" t="n">
        <v>0.53</v>
      </c>
    </row>
    <row r="325" s="170" customFormat="true" ht="12.75" hidden="false" customHeight="false" outlineLevel="0" collapsed="false">
      <c r="A325" s="168" t="n">
        <f aca="false">A324+1</f>
        <v>9</v>
      </c>
      <c r="B325" s="226" t="n">
        <f aca="false" t="array" ref="B325:Y325">TRANSPOSE('АТС сентябрь 12'!E238:E261)</f>
        <v>0.34</v>
      </c>
      <c r="C325" s="226" t="n">
        <v>0.34</v>
      </c>
      <c r="D325" s="226" t="n">
        <v>0</v>
      </c>
      <c r="E325" s="226" t="n">
        <v>0.28</v>
      </c>
      <c r="F325" s="226" t="n">
        <v>0</v>
      </c>
      <c r="G325" s="226" t="n">
        <v>0</v>
      </c>
      <c r="H325" s="226" t="n">
        <v>0</v>
      </c>
      <c r="I325" s="226" t="n">
        <v>5.04</v>
      </c>
      <c r="J325" s="226" t="n">
        <v>90.01</v>
      </c>
      <c r="K325" s="226" t="n">
        <v>129.35</v>
      </c>
      <c r="L325" s="226" t="n">
        <v>146.8</v>
      </c>
      <c r="M325" s="226" t="n">
        <v>191.29</v>
      </c>
      <c r="N325" s="226" t="n">
        <v>147.16</v>
      </c>
      <c r="O325" s="226" t="n">
        <v>84.14</v>
      </c>
      <c r="P325" s="226" t="n">
        <v>127.58</v>
      </c>
      <c r="Q325" s="226" t="n">
        <v>640</v>
      </c>
      <c r="R325" s="226" t="n">
        <v>25.88</v>
      </c>
      <c r="S325" s="226" t="n">
        <v>0.09</v>
      </c>
      <c r="T325" s="226" t="n">
        <v>148.81</v>
      </c>
      <c r="U325" s="226" t="n">
        <v>368.33</v>
      </c>
      <c r="V325" s="226" t="n">
        <v>739.58</v>
      </c>
      <c r="W325" s="226" t="n">
        <v>47.39</v>
      </c>
      <c r="X325" s="226" t="n">
        <v>53.03</v>
      </c>
      <c r="Y325" s="226" t="n">
        <v>173.19</v>
      </c>
    </row>
    <row r="326" s="170" customFormat="true" ht="12.75" hidden="false" customHeight="false" outlineLevel="0" collapsed="false">
      <c r="A326" s="168" t="n">
        <f aca="false">A325+1</f>
        <v>10</v>
      </c>
      <c r="B326" s="226" t="n">
        <f aca="false" t="array" ref="B326:Y326">TRANSPOSE('АТС сентябрь 12'!E262:E285)</f>
        <v>17.73</v>
      </c>
      <c r="C326" s="226" t="n">
        <v>19.21</v>
      </c>
      <c r="D326" s="226" t="n">
        <v>8.1</v>
      </c>
      <c r="E326" s="226" t="n">
        <v>0.03</v>
      </c>
      <c r="F326" s="226" t="n">
        <v>0</v>
      </c>
      <c r="G326" s="226" t="n">
        <v>0</v>
      </c>
      <c r="H326" s="226" t="n">
        <v>0</v>
      </c>
      <c r="I326" s="226" t="n">
        <v>0</v>
      </c>
      <c r="J326" s="226" t="n">
        <v>0</v>
      </c>
      <c r="K326" s="226" t="n">
        <v>0</v>
      </c>
      <c r="L326" s="226" t="n">
        <v>0</v>
      </c>
      <c r="M326" s="226" t="n">
        <v>0.41</v>
      </c>
      <c r="N326" s="226" t="n">
        <v>0.32</v>
      </c>
      <c r="O326" s="226" t="n">
        <v>0.24</v>
      </c>
      <c r="P326" s="226" t="n">
        <v>0.02</v>
      </c>
      <c r="Q326" s="226" t="n">
        <v>24.13</v>
      </c>
      <c r="R326" s="226" t="n">
        <v>3.23</v>
      </c>
      <c r="S326" s="226" t="n">
        <v>22.57</v>
      </c>
      <c r="T326" s="226" t="n">
        <v>148.81</v>
      </c>
      <c r="U326" s="226" t="n">
        <v>242.18</v>
      </c>
      <c r="V326" s="226" t="n">
        <v>247.04</v>
      </c>
      <c r="W326" s="226" t="n">
        <v>224.02</v>
      </c>
      <c r="X326" s="226" t="n">
        <v>254.76</v>
      </c>
      <c r="Y326" s="226" t="n">
        <v>455.82</v>
      </c>
    </row>
    <row r="327" s="170" customFormat="true" ht="12.75" hidden="false" customHeight="false" outlineLevel="0" collapsed="false">
      <c r="A327" s="168" t="n">
        <f aca="false">A326+1</f>
        <v>11</v>
      </c>
      <c r="B327" s="226" t="n">
        <f aca="false" t="array" ref="B327:Y327">TRANSPOSE('АТС сентябрь 12'!E286:E309)</f>
        <v>17.9</v>
      </c>
      <c r="C327" s="226" t="n">
        <v>63.97</v>
      </c>
      <c r="D327" s="226" t="n">
        <v>0.7</v>
      </c>
      <c r="E327" s="226" t="n">
        <v>0.59</v>
      </c>
      <c r="F327" s="226" t="n">
        <v>193.65</v>
      </c>
      <c r="G327" s="226" t="n">
        <v>47.84</v>
      </c>
      <c r="H327" s="226" t="n">
        <v>310.84</v>
      </c>
      <c r="I327" s="226" t="n">
        <v>362.1</v>
      </c>
      <c r="J327" s="226" t="n">
        <v>194.7</v>
      </c>
      <c r="K327" s="226" t="n">
        <v>117.5</v>
      </c>
      <c r="L327" s="226" t="n">
        <v>435.3</v>
      </c>
      <c r="M327" s="226" t="n">
        <v>47.03</v>
      </c>
      <c r="N327" s="226" t="n">
        <v>251.07</v>
      </c>
      <c r="O327" s="226" t="n">
        <v>300.5</v>
      </c>
      <c r="P327" s="226" t="n">
        <v>331.19</v>
      </c>
      <c r="Q327" s="226" t="n">
        <v>335.7</v>
      </c>
      <c r="R327" s="226" t="n">
        <v>153.32</v>
      </c>
      <c r="S327" s="226" t="n">
        <v>0.71</v>
      </c>
      <c r="T327" s="226" t="n">
        <v>117.87</v>
      </c>
      <c r="U327" s="226" t="n">
        <v>420.51</v>
      </c>
      <c r="V327" s="226" t="n">
        <v>251.49</v>
      </c>
      <c r="W327" s="226" t="n">
        <v>180.34</v>
      </c>
      <c r="X327" s="226" t="n">
        <v>166.87</v>
      </c>
      <c r="Y327" s="226" t="n">
        <v>167.1</v>
      </c>
    </row>
    <row r="328" s="170" customFormat="true" ht="12.75" hidden="false" customHeight="false" outlineLevel="0" collapsed="false">
      <c r="A328" s="168" t="n">
        <f aca="false">A327+1</f>
        <v>12</v>
      </c>
      <c r="B328" s="226" t="n">
        <f aca="false" t="array" ref="B328:Y328">TRANSPOSE('АТС сентябрь 12'!E310:E333)</f>
        <v>9.61</v>
      </c>
      <c r="C328" s="226" t="n">
        <v>0.96</v>
      </c>
      <c r="D328" s="226" t="n">
        <v>0.72</v>
      </c>
      <c r="E328" s="226" t="n">
        <v>0.89</v>
      </c>
      <c r="F328" s="226" t="n">
        <v>5.11</v>
      </c>
      <c r="G328" s="226" t="n">
        <v>43.91</v>
      </c>
      <c r="H328" s="226" t="n">
        <v>8.89</v>
      </c>
      <c r="I328" s="226" t="n">
        <v>153.91</v>
      </c>
      <c r="J328" s="226" t="n">
        <v>176.97</v>
      </c>
      <c r="K328" s="226" t="n">
        <v>62.88</v>
      </c>
      <c r="L328" s="226" t="n">
        <v>172.37</v>
      </c>
      <c r="M328" s="226" t="n">
        <v>149.06</v>
      </c>
      <c r="N328" s="226" t="n">
        <v>169.52</v>
      </c>
      <c r="O328" s="226" t="n">
        <v>143.44</v>
      </c>
      <c r="P328" s="226" t="n">
        <v>135.11</v>
      </c>
      <c r="Q328" s="226" t="n">
        <v>88.32</v>
      </c>
      <c r="R328" s="226" t="n">
        <v>46.62</v>
      </c>
      <c r="S328" s="226" t="n">
        <v>3.51</v>
      </c>
      <c r="T328" s="226" t="n">
        <v>196.95</v>
      </c>
      <c r="U328" s="226" t="n">
        <v>220.05</v>
      </c>
      <c r="V328" s="226" t="n">
        <v>185.28</v>
      </c>
      <c r="W328" s="226" t="n">
        <v>91.42</v>
      </c>
      <c r="X328" s="226" t="n">
        <v>21.04</v>
      </c>
      <c r="Y328" s="226" t="n">
        <v>6.13</v>
      </c>
    </row>
    <row r="329" s="170" customFormat="true" ht="12.75" hidden="false" customHeight="false" outlineLevel="0" collapsed="false">
      <c r="A329" s="168" t="n">
        <f aca="false">A328+1</f>
        <v>13</v>
      </c>
      <c r="B329" s="226" t="n">
        <f aca="false" t="array" ref="B329:Y329">TRANSPOSE('АТС сентябрь 12'!E334:E357)</f>
        <v>72.55</v>
      </c>
      <c r="C329" s="226" t="n">
        <v>21.38</v>
      </c>
      <c r="D329" s="226" t="n">
        <v>12.78</v>
      </c>
      <c r="E329" s="226" t="n">
        <v>0.23</v>
      </c>
      <c r="F329" s="226" t="n">
        <v>0.26</v>
      </c>
      <c r="G329" s="226" t="n">
        <v>0.37</v>
      </c>
      <c r="H329" s="226" t="n">
        <v>0.47</v>
      </c>
      <c r="I329" s="226" t="n">
        <v>25.79</v>
      </c>
      <c r="J329" s="226" t="n">
        <v>33.98</v>
      </c>
      <c r="K329" s="226" t="n">
        <v>0.54</v>
      </c>
      <c r="L329" s="226" t="n">
        <v>3.31</v>
      </c>
      <c r="M329" s="226" t="n">
        <v>0.73</v>
      </c>
      <c r="N329" s="226" t="n">
        <v>87.86</v>
      </c>
      <c r="O329" s="226" t="n">
        <v>106.46</v>
      </c>
      <c r="P329" s="226" t="n">
        <v>140.22</v>
      </c>
      <c r="Q329" s="226" t="n">
        <v>142.04</v>
      </c>
      <c r="R329" s="226" t="n">
        <v>32.31</v>
      </c>
      <c r="S329" s="226" t="n">
        <v>0</v>
      </c>
      <c r="T329" s="226" t="n">
        <v>94.83</v>
      </c>
      <c r="U329" s="226" t="n">
        <v>114.02</v>
      </c>
      <c r="V329" s="226" t="n">
        <v>122.87</v>
      </c>
      <c r="W329" s="226" t="n">
        <v>53.33</v>
      </c>
      <c r="X329" s="226" t="n">
        <v>43.08</v>
      </c>
      <c r="Y329" s="226" t="n">
        <v>28.49</v>
      </c>
    </row>
    <row r="330" s="170" customFormat="true" ht="12.75" hidden="false" customHeight="false" outlineLevel="0" collapsed="false">
      <c r="A330" s="168" t="n">
        <f aca="false">A329+1</f>
        <v>14</v>
      </c>
      <c r="B330" s="226" t="n">
        <f aca="false" t="array" ref="B330:Y330">TRANSPOSE('АТС сентябрь 12'!E358:E381)</f>
        <v>211.36</v>
      </c>
      <c r="C330" s="226" t="n">
        <v>98.25</v>
      </c>
      <c r="D330" s="226" t="n">
        <v>63.6</v>
      </c>
      <c r="E330" s="226" t="n">
        <v>1.05</v>
      </c>
      <c r="F330" s="226" t="n">
        <v>0</v>
      </c>
      <c r="G330" s="226" t="n">
        <v>0.65</v>
      </c>
      <c r="H330" s="226" t="n">
        <v>0.47</v>
      </c>
      <c r="I330" s="226" t="n">
        <v>1.24</v>
      </c>
      <c r="J330" s="226" t="n">
        <v>1.21</v>
      </c>
      <c r="K330" s="226" t="n">
        <v>0.82</v>
      </c>
      <c r="L330" s="226" t="n">
        <v>4.51</v>
      </c>
      <c r="M330" s="226" t="n">
        <v>0.09</v>
      </c>
      <c r="N330" s="226" t="n">
        <v>0.19</v>
      </c>
      <c r="O330" s="226" t="n">
        <v>0</v>
      </c>
      <c r="P330" s="226" t="n">
        <v>0</v>
      </c>
      <c r="Q330" s="226" t="n">
        <v>0</v>
      </c>
      <c r="R330" s="226" t="n">
        <v>0</v>
      </c>
      <c r="S330" s="226" t="n">
        <v>0</v>
      </c>
      <c r="T330" s="226" t="n">
        <v>4.32</v>
      </c>
      <c r="U330" s="226" t="n">
        <v>75.55</v>
      </c>
      <c r="V330" s="226" t="n">
        <v>51.32</v>
      </c>
      <c r="W330" s="226" t="n">
        <v>43.82</v>
      </c>
      <c r="X330" s="226" t="n">
        <v>44.93</v>
      </c>
      <c r="Y330" s="226" t="n">
        <v>36.91</v>
      </c>
    </row>
    <row r="331" s="170" customFormat="true" ht="12.75" hidden="false" customHeight="false" outlineLevel="0" collapsed="false">
      <c r="A331" s="168" t="n">
        <f aca="false">A330+1</f>
        <v>15</v>
      </c>
      <c r="B331" s="226" t="n">
        <f aca="false" t="array" ref="B331:Y331">TRANSPOSE('АТС сентябрь 12'!E382:E405)</f>
        <v>11.87</v>
      </c>
      <c r="C331" s="226" t="n">
        <v>13.64</v>
      </c>
      <c r="D331" s="226" t="n">
        <v>12.41</v>
      </c>
      <c r="E331" s="226" t="n">
        <v>47.82</v>
      </c>
      <c r="F331" s="226" t="n">
        <v>0</v>
      </c>
      <c r="G331" s="226" t="n">
        <v>0</v>
      </c>
      <c r="H331" s="226" t="n">
        <v>50.01</v>
      </c>
      <c r="I331" s="226" t="n">
        <v>36.95</v>
      </c>
      <c r="J331" s="226" t="n">
        <v>0</v>
      </c>
      <c r="K331" s="226" t="n">
        <v>7.16</v>
      </c>
      <c r="L331" s="226" t="n">
        <v>2.28</v>
      </c>
      <c r="M331" s="226" t="n">
        <v>23.22</v>
      </c>
      <c r="N331" s="226" t="n">
        <v>1.18</v>
      </c>
      <c r="O331" s="226" t="n">
        <v>0</v>
      </c>
      <c r="P331" s="226" t="n">
        <v>0</v>
      </c>
      <c r="Q331" s="226" t="n">
        <v>0</v>
      </c>
      <c r="R331" s="226" t="n">
        <v>0</v>
      </c>
      <c r="S331" s="226" t="n">
        <v>0</v>
      </c>
      <c r="T331" s="226" t="n">
        <v>88.03</v>
      </c>
      <c r="U331" s="226" t="n">
        <v>68.15</v>
      </c>
      <c r="V331" s="226" t="n">
        <v>91.4</v>
      </c>
      <c r="W331" s="226" t="n">
        <v>68.22</v>
      </c>
      <c r="X331" s="226" t="n">
        <v>59.22</v>
      </c>
      <c r="Y331" s="226" t="n">
        <v>75.13</v>
      </c>
    </row>
    <row r="332" s="170" customFormat="true" ht="12.75" hidden="false" customHeight="false" outlineLevel="0" collapsed="false">
      <c r="A332" s="168" t="n">
        <f aca="false">A331+1</f>
        <v>16</v>
      </c>
      <c r="B332" s="226" t="n">
        <f aca="false" t="array" ref="B332:Y332">TRANSPOSE('АТС сентябрь 12'!E406:E429)</f>
        <v>6.34</v>
      </c>
      <c r="C332" s="226" t="n">
        <v>10.31</v>
      </c>
      <c r="D332" s="226" t="n">
        <v>1.84</v>
      </c>
      <c r="E332" s="226" t="n">
        <v>43.29</v>
      </c>
      <c r="F332" s="226" t="n">
        <v>8.84</v>
      </c>
      <c r="G332" s="226" t="n">
        <v>0.05</v>
      </c>
      <c r="H332" s="226" t="n">
        <v>7.65</v>
      </c>
      <c r="I332" s="226" t="n">
        <v>26.95</v>
      </c>
      <c r="J332" s="226" t="n">
        <v>0</v>
      </c>
      <c r="K332" s="226" t="n">
        <v>0</v>
      </c>
      <c r="L332" s="226" t="n">
        <v>0</v>
      </c>
      <c r="M332" s="226" t="n">
        <v>0</v>
      </c>
      <c r="N332" s="226" t="n">
        <v>0</v>
      </c>
      <c r="O332" s="226" t="n">
        <v>0</v>
      </c>
      <c r="P332" s="226" t="n">
        <v>0</v>
      </c>
      <c r="Q332" s="226" t="n">
        <v>0</v>
      </c>
      <c r="R332" s="226" t="n">
        <v>0</v>
      </c>
      <c r="S332" s="226" t="n">
        <v>0</v>
      </c>
      <c r="T332" s="226" t="n">
        <v>0</v>
      </c>
      <c r="U332" s="226" t="n">
        <v>57.77</v>
      </c>
      <c r="V332" s="226" t="n">
        <v>28.45</v>
      </c>
      <c r="W332" s="226" t="n">
        <v>0</v>
      </c>
      <c r="X332" s="226" t="n">
        <v>21.33</v>
      </c>
      <c r="Y332" s="226" t="n">
        <v>3.83</v>
      </c>
    </row>
    <row r="333" s="170" customFormat="true" ht="12.75" hidden="false" customHeight="false" outlineLevel="0" collapsed="false">
      <c r="A333" s="168" t="n">
        <f aca="false">A332+1</f>
        <v>17</v>
      </c>
      <c r="B333" s="226" t="n">
        <f aca="false" t="array" ref="B333:Y333">TRANSPOSE('АТС сентябрь 12'!E430:E453)</f>
        <v>72.59</v>
      </c>
      <c r="C333" s="226" t="n">
        <v>18.82</v>
      </c>
      <c r="D333" s="226" t="n">
        <v>1.71</v>
      </c>
      <c r="E333" s="226" t="n">
        <v>0</v>
      </c>
      <c r="F333" s="226" t="n">
        <v>0</v>
      </c>
      <c r="G333" s="226" t="n">
        <v>0</v>
      </c>
      <c r="H333" s="226" t="n">
        <v>0</v>
      </c>
      <c r="I333" s="226" t="n">
        <v>79.34</v>
      </c>
      <c r="J333" s="226" t="n">
        <v>0</v>
      </c>
      <c r="K333" s="226" t="n">
        <v>0</v>
      </c>
      <c r="L333" s="226" t="n">
        <v>0</v>
      </c>
      <c r="M333" s="226" t="n">
        <v>0</v>
      </c>
      <c r="N333" s="226" t="n">
        <v>0.39</v>
      </c>
      <c r="O333" s="226" t="n">
        <v>0.06</v>
      </c>
      <c r="P333" s="226" t="n">
        <v>0.97</v>
      </c>
      <c r="Q333" s="226" t="n">
        <v>0.91</v>
      </c>
      <c r="R333" s="226" t="n">
        <v>0.24</v>
      </c>
      <c r="S333" s="226" t="n">
        <v>0.35</v>
      </c>
      <c r="T333" s="226" t="n">
        <v>134.43</v>
      </c>
      <c r="U333" s="226" t="n">
        <v>257.41</v>
      </c>
      <c r="V333" s="226" t="n">
        <v>254.69</v>
      </c>
      <c r="W333" s="226" t="n">
        <v>229.12</v>
      </c>
      <c r="X333" s="226" t="n">
        <v>112.03</v>
      </c>
      <c r="Y333" s="226" t="n">
        <v>114.5</v>
      </c>
    </row>
    <row r="334" s="170" customFormat="true" ht="12.75" hidden="false" customHeight="false" outlineLevel="0" collapsed="false">
      <c r="A334" s="168" t="n">
        <f aca="false">A333+1</f>
        <v>18</v>
      </c>
      <c r="B334" s="226" t="n">
        <f aca="false" t="array" ref="B334:Y334">TRANSPOSE('АТС сентябрь 12'!E454:E477)</f>
        <v>29.97</v>
      </c>
      <c r="C334" s="226" t="n">
        <v>38.77</v>
      </c>
      <c r="D334" s="226" t="n">
        <v>3.33</v>
      </c>
      <c r="E334" s="226" t="n">
        <v>1.54</v>
      </c>
      <c r="F334" s="226" t="n">
        <v>48.48</v>
      </c>
      <c r="G334" s="226" t="n">
        <v>5.57</v>
      </c>
      <c r="H334" s="226" t="n">
        <v>95.54</v>
      </c>
      <c r="I334" s="226" t="n">
        <v>149.75</v>
      </c>
      <c r="J334" s="226" t="n">
        <v>174.66</v>
      </c>
      <c r="K334" s="226" t="n">
        <v>71.99</v>
      </c>
      <c r="L334" s="226" t="n">
        <v>75.46</v>
      </c>
      <c r="M334" s="226" t="n">
        <v>98.83</v>
      </c>
      <c r="N334" s="226" t="n">
        <v>0</v>
      </c>
      <c r="O334" s="226" t="n">
        <v>0</v>
      </c>
      <c r="P334" s="226" t="n">
        <v>0</v>
      </c>
      <c r="Q334" s="226" t="n">
        <v>0</v>
      </c>
      <c r="R334" s="226" t="n">
        <v>0</v>
      </c>
      <c r="S334" s="226" t="n">
        <v>0</v>
      </c>
      <c r="T334" s="226" t="n">
        <v>33.84</v>
      </c>
      <c r="U334" s="226" t="n">
        <v>167.1</v>
      </c>
      <c r="V334" s="226" t="n">
        <v>78.64</v>
      </c>
      <c r="W334" s="226" t="n">
        <v>72.55</v>
      </c>
      <c r="X334" s="226" t="n">
        <v>123.24</v>
      </c>
      <c r="Y334" s="226" t="n">
        <v>108.08</v>
      </c>
    </row>
    <row r="335" s="170" customFormat="true" ht="12.75" hidden="false" customHeight="false" outlineLevel="0" collapsed="false">
      <c r="A335" s="168" t="n">
        <f aca="false">A334+1</f>
        <v>19</v>
      </c>
      <c r="B335" s="226" t="n">
        <f aca="false" t="array" ref="B335:Y335">TRANSPOSE('АТС сентябрь 12'!E478:E501)</f>
        <v>44.38</v>
      </c>
      <c r="C335" s="226" t="n">
        <v>38.93</v>
      </c>
      <c r="D335" s="226" t="n">
        <v>0.93</v>
      </c>
      <c r="E335" s="226" t="n">
        <v>0</v>
      </c>
      <c r="F335" s="226" t="n">
        <v>0</v>
      </c>
      <c r="G335" s="226" t="n">
        <v>0</v>
      </c>
      <c r="H335" s="226" t="n">
        <v>0</v>
      </c>
      <c r="I335" s="226" t="n">
        <v>0.09</v>
      </c>
      <c r="J335" s="226" t="n">
        <v>0</v>
      </c>
      <c r="K335" s="226" t="n">
        <v>0</v>
      </c>
      <c r="L335" s="226" t="n">
        <v>0</v>
      </c>
      <c r="M335" s="226" t="n">
        <v>0</v>
      </c>
      <c r="N335" s="226" t="n">
        <v>0</v>
      </c>
      <c r="O335" s="226" t="n">
        <v>0</v>
      </c>
      <c r="P335" s="226" t="n">
        <v>0</v>
      </c>
      <c r="Q335" s="226" t="n">
        <v>0</v>
      </c>
      <c r="R335" s="226" t="n">
        <v>0</v>
      </c>
      <c r="S335" s="226" t="n">
        <v>0</v>
      </c>
      <c r="T335" s="226" t="n">
        <v>0.72</v>
      </c>
      <c r="U335" s="226" t="n">
        <v>1.06</v>
      </c>
      <c r="V335" s="226" t="n">
        <v>4.21</v>
      </c>
      <c r="W335" s="226" t="n">
        <v>3.31</v>
      </c>
      <c r="X335" s="226" t="n">
        <v>48.59</v>
      </c>
      <c r="Y335" s="226" t="n">
        <v>245.83</v>
      </c>
    </row>
    <row r="336" s="170" customFormat="true" ht="12.75" hidden="false" customHeight="false" outlineLevel="0" collapsed="false">
      <c r="A336" s="168" t="n">
        <f aca="false">A335+1</f>
        <v>20</v>
      </c>
      <c r="B336" s="226" t="n">
        <f aca="false" t="array" ref="B336:Y336">TRANSPOSE('АТС сентябрь 12'!E502:E525)</f>
        <v>328.31</v>
      </c>
      <c r="C336" s="226" t="n">
        <v>311.74</v>
      </c>
      <c r="D336" s="226" t="n">
        <v>80.68</v>
      </c>
      <c r="E336" s="226" t="n">
        <v>0.05</v>
      </c>
      <c r="F336" s="226" t="n">
        <v>15.68</v>
      </c>
      <c r="G336" s="226" t="n">
        <v>5.66</v>
      </c>
      <c r="H336" s="226" t="n">
        <v>102.73</v>
      </c>
      <c r="I336" s="226" t="n">
        <v>160.58</v>
      </c>
      <c r="J336" s="226" t="n">
        <v>81.46</v>
      </c>
      <c r="K336" s="226" t="n">
        <v>115.95</v>
      </c>
      <c r="L336" s="226" t="n">
        <v>146.72</v>
      </c>
      <c r="M336" s="226" t="n">
        <v>68.44</v>
      </c>
      <c r="N336" s="226" t="n">
        <v>155.73</v>
      </c>
      <c r="O336" s="226" t="n">
        <v>155.53</v>
      </c>
      <c r="P336" s="226" t="n">
        <v>158.53</v>
      </c>
      <c r="Q336" s="226" t="n">
        <v>75.76</v>
      </c>
      <c r="R336" s="226" t="n">
        <v>27.24</v>
      </c>
      <c r="S336" s="226" t="n">
        <v>179.9</v>
      </c>
      <c r="T336" s="226" t="n">
        <v>337.86</v>
      </c>
      <c r="U336" s="226" t="n">
        <v>234</v>
      </c>
      <c r="V336" s="226" t="n">
        <v>160.95</v>
      </c>
      <c r="W336" s="226" t="n">
        <v>89.14</v>
      </c>
      <c r="X336" s="226" t="n">
        <v>124.09</v>
      </c>
      <c r="Y336" s="226" t="n">
        <v>201.77</v>
      </c>
    </row>
    <row r="337" s="170" customFormat="true" ht="12.75" hidden="false" customHeight="false" outlineLevel="0" collapsed="false">
      <c r="A337" s="168" t="n">
        <f aca="false">A336+1</f>
        <v>21</v>
      </c>
      <c r="B337" s="226" t="n">
        <f aca="false" t="array" ref="B337:Y337">TRANSPOSE('АТС сентябрь 12'!E526:E549)</f>
        <v>237.88</v>
      </c>
      <c r="C337" s="226" t="n">
        <v>328.75</v>
      </c>
      <c r="D337" s="226" t="n">
        <v>126.2</v>
      </c>
      <c r="E337" s="226" t="n">
        <v>52.18</v>
      </c>
      <c r="F337" s="226" t="n">
        <v>65.02</v>
      </c>
      <c r="G337" s="226" t="n">
        <v>0.79</v>
      </c>
      <c r="H337" s="226" t="n">
        <v>108.08</v>
      </c>
      <c r="I337" s="226" t="n">
        <v>120.21</v>
      </c>
      <c r="J337" s="226" t="n">
        <v>169</v>
      </c>
      <c r="K337" s="226" t="n">
        <v>11.39</v>
      </c>
      <c r="L337" s="226" t="n">
        <v>124.01</v>
      </c>
      <c r="M337" s="226" t="n">
        <v>191.9</v>
      </c>
      <c r="N337" s="226" t="n">
        <v>148.67</v>
      </c>
      <c r="O337" s="226" t="n">
        <v>219.29</v>
      </c>
      <c r="P337" s="226" t="n">
        <v>3.14</v>
      </c>
      <c r="Q337" s="226" t="n">
        <v>5.68</v>
      </c>
      <c r="R337" s="226" t="n">
        <v>0</v>
      </c>
      <c r="S337" s="226" t="n">
        <v>3.04</v>
      </c>
      <c r="T337" s="226" t="n">
        <v>331.91</v>
      </c>
      <c r="U337" s="226" t="n">
        <v>313.07</v>
      </c>
      <c r="V337" s="226" t="n">
        <v>240.55</v>
      </c>
      <c r="W337" s="226" t="n">
        <v>153.34</v>
      </c>
      <c r="X337" s="226" t="n">
        <v>173.88</v>
      </c>
      <c r="Y337" s="226" t="n">
        <v>250.07</v>
      </c>
    </row>
    <row r="338" s="170" customFormat="true" ht="12.75" hidden="false" customHeight="false" outlineLevel="0" collapsed="false">
      <c r="A338" s="168" t="n">
        <f aca="false">A337+1</f>
        <v>22</v>
      </c>
      <c r="B338" s="226" t="n">
        <f aca="false" t="array" ref="B338:Y338">TRANSPOSE('АТС сентябрь 12'!E550:E573)</f>
        <v>555.88</v>
      </c>
      <c r="C338" s="226" t="n">
        <v>493.09</v>
      </c>
      <c r="D338" s="226" t="n">
        <v>551.53</v>
      </c>
      <c r="E338" s="226" t="n">
        <v>548.73</v>
      </c>
      <c r="F338" s="226" t="n">
        <v>572.45</v>
      </c>
      <c r="G338" s="226" t="n">
        <v>216.18</v>
      </c>
      <c r="H338" s="226" t="n">
        <v>0.3</v>
      </c>
      <c r="I338" s="226" t="n">
        <v>4.71</v>
      </c>
      <c r="J338" s="226" t="n">
        <v>37.23</v>
      </c>
      <c r="K338" s="226" t="n">
        <v>0</v>
      </c>
      <c r="L338" s="226" t="n">
        <v>0</v>
      </c>
      <c r="M338" s="226" t="n">
        <v>0</v>
      </c>
      <c r="N338" s="226" t="n">
        <v>0</v>
      </c>
      <c r="O338" s="226" t="n">
        <v>0</v>
      </c>
      <c r="P338" s="226" t="n">
        <v>0</v>
      </c>
      <c r="Q338" s="226" t="n">
        <v>0</v>
      </c>
      <c r="R338" s="226" t="n">
        <v>0</v>
      </c>
      <c r="S338" s="226" t="n">
        <v>0</v>
      </c>
      <c r="T338" s="226" t="n">
        <v>0</v>
      </c>
      <c r="U338" s="226" t="n">
        <v>0.15</v>
      </c>
      <c r="V338" s="226" t="n">
        <v>0.27</v>
      </c>
      <c r="W338" s="226" t="n">
        <v>0</v>
      </c>
      <c r="X338" s="226" t="n">
        <v>5.55</v>
      </c>
      <c r="Y338" s="226" t="n">
        <v>0</v>
      </c>
    </row>
    <row r="339" s="170" customFormat="true" ht="12.75" hidden="false" customHeight="false" outlineLevel="0" collapsed="false">
      <c r="A339" s="168" t="n">
        <f aca="false">A338+1</f>
        <v>23</v>
      </c>
      <c r="B339" s="226" t="n">
        <f aca="false" t="array" ref="B339:Y339">TRANSPOSE('АТС сентябрь 12'!E574:E597)</f>
        <v>161.98</v>
      </c>
      <c r="C339" s="226" t="n">
        <v>162.4</v>
      </c>
      <c r="D339" s="226" t="n">
        <v>616.39</v>
      </c>
      <c r="E339" s="226" t="n">
        <v>617.03</v>
      </c>
      <c r="F339" s="226" t="n">
        <v>602</v>
      </c>
      <c r="G339" s="226" t="n">
        <v>608.73</v>
      </c>
      <c r="H339" s="226" t="n">
        <v>17.87</v>
      </c>
      <c r="I339" s="226" t="n">
        <v>33.72</v>
      </c>
      <c r="J339" s="226" t="n">
        <v>52.77</v>
      </c>
      <c r="K339" s="226" t="n">
        <v>0</v>
      </c>
      <c r="L339" s="226" t="n">
        <v>0.58</v>
      </c>
      <c r="M339" s="226" t="n">
        <v>10.44</v>
      </c>
      <c r="N339" s="226" t="n">
        <v>0</v>
      </c>
      <c r="O339" s="226" t="n">
        <v>0</v>
      </c>
      <c r="P339" s="226" t="n">
        <v>0</v>
      </c>
      <c r="Q339" s="226" t="n">
        <v>0</v>
      </c>
      <c r="R339" s="226" t="n">
        <v>0</v>
      </c>
      <c r="S339" s="226" t="n">
        <v>35.18</v>
      </c>
      <c r="T339" s="226" t="n">
        <v>179.28</v>
      </c>
      <c r="U339" s="226" t="n">
        <v>17.2</v>
      </c>
      <c r="V339" s="226" t="n">
        <v>13.74</v>
      </c>
      <c r="W339" s="226" t="n">
        <v>19.05</v>
      </c>
      <c r="X339" s="226" t="n">
        <v>74.46</v>
      </c>
      <c r="Y339" s="226" t="n">
        <v>279.85</v>
      </c>
    </row>
    <row r="340" s="170" customFormat="true" ht="12.75" hidden="false" customHeight="false" outlineLevel="0" collapsed="false">
      <c r="A340" s="168" t="n">
        <f aca="false">A339+1</f>
        <v>24</v>
      </c>
      <c r="B340" s="226" t="n">
        <f aca="false" t="array" ref="B340:Y340">TRANSPOSE('АТС сентябрь 12'!E598:E621)</f>
        <v>30.28</v>
      </c>
      <c r="C340" s="226" t="n">
        <v>29.86</v>
      </c>
      <c r="D340" s="226" t="n">
        <v>11.28</v>
      </c>
      <c r="E340" s="226" t="n">
        <v>0</v>
      </c>
      <c r="F340" s="226" t="n">
        <v>0</v>
      </c>
      <c r="G340" s="226" t="n">
        <v>0</v>
      </c>
      <c r="H340" s="226" t="n">
        <v>0</v>
      </c>
      <c r="I340" s="226" t="n">
        <v>0</v>
      </c>
      <c r="J340" s="226" t="n">
        <v>0</v>
      </c>
      <c r="K340" s="226" t="n">
        <v>0</v>
      </c>
      <c r="L340" s="226" t="n">
        <v>0</v>
      </c>
      <c r="M340" s="226" t="n">
        <v>0</v>
      </c>
      <c r="N340" s="226" t="n">
        <v>0</v>
      </c>
      <c r="O340" s="226" t="n">
        <v>0</v>
      </c>
      <c r="P340" s="226" t="n">
        <v>0</v>
      </c>
      <c r="Q340" s="226" t="n">
        <v>0</v>
      </c>
      <c r="R340" s="226" t="n">
        <v>0</v>
      </c>
      <c r="S340" s="226" t="n">
        <v>2</v>
      </c>
      <c r="T340" s="226" t="n">
        <v>161.8</v>
      </c>
      <c r="U340" s="226" t="n">
        <v>81.05</v>
      </c>
      <c r="V340" s="226" t="n">
        <v>80.38</v>
      </c>
      <c r="W340" s="226" t="n">
        <v>89.58</v>
      </c>
      <c r="X340" s="226" t="n">
        <v>59.49</v>
      </c>
      <c r="Y340" s="226" t="n">
        <v>60.29</v>
      </c>
    </row>
    <row r="341" s="170" customFormat="true" ht="12.75" hidden="false" customHeight="false" outlineLevel="0" collapsed="false">
      <c r="A341" s="168" t="n">
        <f aca="false">A340+1</f>
        <v>25</v>
      </c>
      <c r="B341" s="226" t="n">
        <f aca="false" t="array" ref="B341:Y341">TRANSPOSE('АТС сентябрь 12'!E622:E645)</f>
        <v>37</v>
      </c>
      <c r="C341" s="226" t="n">
        <v>34.53</v>
      </c>
      <c r="D341" s="226" t="n">
        <v>14.39</v>
      </c>
      <c r="E341" s="226" t="n">
        <v>0</v>
      </c>
      <c r="F341" s="226" t="n">
        <v>0</v>
      </c>
      <c r="G341" s="226" t="n">
        <v>0</v>
      </c>
      <c r="H341" s="226" t="n">
        <v>14.25</v>
      </c>
      <c r="I341" s="226" t="n">
        <v>26.59</v>
      </c>
      <c r="J341" s="226" t="n">
        <v>32.69</v>
      </c>
      <c r="K341" s="226" t="n">
        <v>18.28</v>
      </c>
      <c r="L341" s="226" t="n">
        <v>21.21</v>
      </c>
      <c r="M341" s="226" t="n">
        <v>49.88</v>
      </c>
      <c r="N341" s="226" t="n">
        <v>44.1</v>
      </c>
      <c r="O341" s="226" t="n">
        <v>22.57</v>
      </c>
      <c r="P341" s="226" t="n">
        <v>13.05</v>
      </c>
      <c r="Q341" s="226" t="n">
        <v>0</v>
      </c>
      <c r="R341" s="226" t="n">
        <v>0</v>
      </c>
      <c r="S341" s="226" t="n">
        <v>3.54</v>
      </c>
      <c r="T341" s="226" t="n">
        <v>132.42</v>
      </c>
      <c r="U341" s="226" t="n">
        <v>184.52</v>
      </c>
      <c r="V341" s="226" t="n">
        <v>84.31</v>
      </c>
      <c r="W341" s="226" t="n">
        <v>81.5</v>
      </c>
      <c r="X341" s="226" t="n">
        <v>77.43</v>
      </c>
      <c r="Y341" s="226" t="n">
        <v>41.18</v>
      </c>
    </row>
    <row r="342" s="170" customFormat="true" ht="12.75" hidden="false" customHeight="false" outlineLevel="0" collapsed="false">
      <c r="A342" s="168" t="n">
        <f aca="false">A341+1</f>
        <v>26</v>
      </c>
      <c r="B342" s="226" t="n">
        <f aca="false" t="array" ref="B342:Y342">TRANSPOSE('АТС сентябрь 12'!E646:E669)</f>
        <v>6.33</v>
      </c>
      <c r="C342" s="226" t="n">
        <v>7.06</v>
      </c>
      <c r="D342" s="226" t="n">
        <v>0</v>
      </c>
      <c r="E342" s="226" t="n">
        <v>0</v>
      </c>
      <c r="F342" s="226" t="n">
        <v>0</v>
      </c>
      <c r="G342" s="226" t="n">
        <v>0</v>
      </c>
      <c r="H342" s="226" t="n">
        <v>1.34</v>
      </c>
      <c r="I342" s="226" t="n">
        <v>64.86</v>
      </c>
      <c r="J342" s="226" t="n">
        <v>57.4</v>
      </c>
      <c r="K342" s="226" t="n">
        <v>87.92</v>
      </c>
      <c r="L342" s="226" t="n">
        <v>8.36</v>
      </c>
      <c r="M342" s="226" t="n">
        <v>35.1</v>
      </c>
      <c r="N342" s="226" t="n">
        <v>26.54</v>
      </c>
      <c r="O342" s="226" t="n">
        <v>14.41</v>
      </c>
      <c r="P342" s="226" t="n">
        <v>12.84</v>
      </c>
      <c r="Q342" s="226" t="n">
        <v>0</v>
      </c>
      <c r="R342" s="226" t="n">
        <v>0</v>
      </c>
      <c r="S342" s="226" t="n">
        <v>0.63</v>
      </c>
      <c r="T342" s="226" t="n">
        <v>28.36</v>
      </c>
      <c r="U342" s="226" t="n">
        <v>127.95</v>
      </c>
      <c r="V342" s="226" t="n">
        <v>111.94</v>
      </c>
      <c r="W342" s="226" t="n">
        <v>39.82</v>
      </c>
      <c r="X342" s="226" t="n">
        <v>32.38</v>
      </c>
      <c r="Y342" s="226" t="n">
        <v>6.24</v>
      </c>
    </row>
    <row r="343" s="170" customFormat="true" ht="12.75" hidden="false" customHeight="false" outlineLevel="0" collapsed="false">
      <c r="A343" s="168" t="n">
        <f aca="false">A342+1</f>
        <v>27</v>
      </c>
      <c r="B343" s="226" t="n">
        <f aca="false" t="array" ref="B343:Y343">TRANSPOSE('АТС сентябрь 12'!E670:E693)</f>
        <v>2.7</v>
      </c>
      <c r="C343" s="226" t="n">
        <v>0</v>
      </c>
      <c r="D343" s="226" t="n">
        <v>0</v>
      </c>
      <c r="E343" s="226" t="n">
        <v>0</v>
      </c>
      <c r="F343" s="226" t="n">
        <v>0</v>
      </c>
      <c r="G343" s="226" t="n">
        <v>9.25</v>
      </c>
      <c r="H343" s="226" t="n">
        <v>31.78</v>
      </c>
      <c r="I343" s="226" t="n">
        <v>42.54</v>
      </c>
      <c r="J343" s="226" t="n">
        <v>32.32</v>
      </c>
      <c r="K343" s="226" t="n">
        <v>21.66</v>
      </c>
      <c r="L343" s="226" t="n">
        <v>20.97</v>
      </c>
      <c r="M343" s="226" t="n">
        <v>18.98</v>
      </c>
      <c r="N343" s="226" t="n">
        <v>17.79</v>
      </c>
      <c r="O343" s="226" t="n">
        <v>27.41</v>
      </c>
      <c r="P343" s="226" t="n">
        <v>47.5</v>
      </c>
      <c r="Q343" s="226" t="n">
        <v>89.88</v>
      </c>
      <c r="R343" s="226" t="n">
        <v>0</v>
      </c>
      <c r="S343" s="226" t="n">
        <v>27.17</v>
      </c>
      <c r="T343" s="226" t="n">
        <v>36.95</v>
      </c>
      <c r="U343" s="226" t="n">
        <v>54.41</v>
      </c>
      <c r="V343" s="226" t="n">
        <v>46.45</v>
      </c>
      <c r="W343" s="226" t="n">
        <v>49.78</v>
      </c>
      <c r="X343" s="226" t="n">
        <v>48.94</v>
      </c>
      <c r="Y343" s="226" t="n">
        <v>29.43</v>
      </c>
    </row>
    <row r="344" s="170" customFormat="true" ht="12.75" hidden="false" customHeight="false" outlineLevel="0" collapsed="false">
      <c r="A344" s="168" t="n">
        <f aca="false">A343+1</f>
        <v>28</v>
      </c>
      <c r="B344" s="226" t="n">
        <f aca="false" t="array" ref="B344:Y344">TRANSPOSE('АТС сентябрь 12'!E694:E717)</f>
        <v>2.26</v>
      </c>
      <c r="C344" s="226" t="n">
        <v>5.25</v>
      </c>
      <c r="D344" s="226" t="n">
        <v>1.42</v>
      </c>
      <c r="E344" s="226" t="n">
        <v>0.19</v>
      </c>
      <c r="F344" s="226" t="n">
        <v>4.84</v>
      </c>
      <c r="G344" s="226" t="n">
        <v>24.66</v>
      </c>
      <c r="H344" s="226" t="n">
        <v>26.28</v>
      </c>
      <c r="I344" s="226" t="n">
        <v>68.72</v>
      </c>
      <c r="J344" s="226" t="n">
        <v>54.69</v>
      </c>
      <c r="K344" s="226" t="n">
        <v>46.86</v>
      </c>
      <c r="L344" s="226" t="n">
        <v>52.38</v>
      </c>
      <c r="M344" s="226" t="n">
        <v>53.31</v>
      </c>
      <c r="N344" s="226" t="n">
        <v>44.23</v>
      </c>
      <c r="O344" s="226" t="n">
        <v>22.51</v>
      </c>
      <c r="P344" s="226" t="n">
        <v>32.22</v>
      </c>
      <c r="Q344" s="226" t="n">
        <v>16.05</v>
      </c>
      <c r="R344" s="226" t="n">
        <v>0</v>
      </c>
      <c r="S344" s="226" t="n">
        <v>0.61</v>
      </c>
      <c r="T344" s="226" t="n">
        <v>0</v>
      </c>
      <c r="U344" s="226" t="n">
        <v>30.85</v>
      </c>
      <c r="V344" s="226" t="n">
        <v>94.89</v>
      </c>
      <c r="W344" s="226" t="n">
        <v>110.94</v>
      </c>
      <c r="X344" s="226" t="n">
        <v>32.68</v>
      </c>
      <c r="Y344" s="226" t="n">
        <v>111.99</v>
      </c>
    </row>
    <row r="345" s="170" customFormat="true" ht="12.75" hidden="false" customHeight="false" outlineLevel="0" collapsed="false">
      <c r="A345" s="168" t="n">
        <f aca="false">A344+1</f>
        <v>29</v>
      </c>
      <c r="B345" s="226" t="n">
        <f aca="false" t="array" ref="B345:Y345">TRANSPOSE('АТС сентябрь 12'!E718:E741)</f>
        <v>144.1</v>
      </c>
      <c r="C345" s="226" t="n">
        <v>133.17</v>
      </c>
      <c r="D345" s="226" t="n">
        <v>59.84</v>
      </c>
      <c r="E345" s="226" t="n">
        <v>54.86</v>
      </c>
      <c r="F345" s="226" t="n">
        <v>0</v>
      </c>
      <c r="G345" s="226" t="n">
        <v>0</v>
      </c>
      <c r="H345" s="226" t="n">
        <v>0</v>
      </c>
      <c r="I345" s="226" t="n">
        <v>0</v>
      </c>
      <c r="J345" s="226" t="n">
        <v>0</v>
      </c>
      <c r="K345" s="226" t="n">
        <v>0</v>
      </c>
      <c r="L345" s="226" t="n">
        <v>0</v>
      </c>
      <c r="M345" s="226" t="n">
        <v>0</v>
      </c>
      <c r="N345" s="226" t="n">
        <v>0.71</v>
      </c>
      <c r="O345" s="226" t="n">
        <v>0.72</v>
      </c>
      <c r="P345" s="226" t="n">
        <v>0</v>
      </c>
      <c r="Q345" s="226" t="n">
        <v>0</v>
      </c>
      <c r="R345" s="226" t="n">
        <v>0</v>
      </c>
      <c r="S345" s="226" t="n">
        <v>0</v>
      </c>
      <c r="T345" s="226" t="n">
        <v>0</v>
      </c>
      <c r="U345" s="226" t="n">
        <v>0.01</v>
      </c>
      <c r="V345" s="226" t="n">
        <v>0</v>
      </c>
      <c r="W345" s="226" t="n">
        <v>0</v>
      </c>
      <c r="X345" s="226" t="n">
        <v>3.33</v>
      </c>
      <c r="Y345" s="226" t="n">
        <v>0</v>
      </c>
    </row>
    <row r="346" s="170" customFormat="true" ht="12.75" hidden="false" customHeight="false" outlineLevel="0" collapsed="false">
      <c r="A346" s="168" t="n">
        <f aca="false">A345+1</f>
        <v>30</v>
      </c>
      <c r="B346" s="226" t="n">
        <f aca="false" t="array" ref="B346:Y346">TRANSPOSE('АТС сентябрь 12'!E742:E765)</f>
        <v>4.03</v>
      </c>
      <c r="C346" s="226" t="n">
        <v>0.73</v>
      </c>
      <c r="D346" s="226" t="n">
        <v>4.25</v>
      </c>
      <c r="E346" s="226" t="n">
        <v>5.21</v>
      </c>
      <c r="F346" s="226" t="n">
        <v>0</v>
      </c>
      <c r="G346" s="226" t="n">
        <v>0</v>
      </c>
      <c r="H346" s="226" t="n">
        <v>0</v>
      </c>
      <c r="I346" s="226" t="n">
        <v>32.81</v>
      </c>
      <c r="J346" s="226" t="n">
        <v>92.25</v>
      </c>
      <c r="K346" s="226" t="n">
        <v>62.78</v>
      </c>
      <c r="L346" s="226" t="n">
        <v>15.57</v>
      </c>
      <c r="M346" s="226" t="n">
        <v>41.32</v>
      </c>
      <c r="N346" s="226" t="n">
        <v>46.95</v>
      </c>
      <c r="O346" s="226" t="n">
        <v>31.03</v>
      </c>
      <c r="P346" s="226" t="n">
        <v>10.31</v>
      </c>
      <c r="Q346" s="226" t="n">
        <v>49.06</v>
      </c>
      <c r="R346" s="226" t="n">
        <v>92.99</v>
      </c>
      <c r="S346" s="226" t="n">
        <v>60.56</v>
      </c>
      <c r="T346" s="226" t="n">
        <v>215.95</v>
      </c>
      <c r="U346" s="226" t="n">
        <v>185.23</v>
      </c>
      <c r="V346" s="226" t="n">
        <v>48.28</v>
      </c>
      <c r="W346" s="226" t="n">
        <v>8.82</v>
      </c>
      <c r="X346" s="226" t="n">
        <v>3.06</v>
      </c>
      <c r="Y346" s="226" t="n">
        <v>5.51</v>
      </c>
    </row>
    <row r="347" s="170" customFormat="true" ht="12.75" hidden="false" customHeight="false" outlineLevel="0" collapsed="false">
      <c r="A347" s="168" t="n">
        <f aca="false">A346+1</f>
        <v>31</v>
      </c>
      <c r="B347" s="226" t="n">
        <f aca="false" t="array" ref="B347:Y347">TRANSPOSE('АТС сентябрь 12'!E766:E789)</f>
        <v>0</v>
      </c>
      <c r="C347" s="226" t="n">
        <v>0</v>
      </c>
      <c r="D347" s="226" t="n">
        <v>0</v>
      </c>
      <c r="E347" s="226" t="n">
        <v>0</v>
      </c>
      <c r="F347" s="226" t="n">
        <v>0</v>
      </c>
      <c r="G347" s="226" t="n">
        <v>0</v>
      </c>
      <c r="H347" s="226" t="n">
        <v>0</v>
      </c>
      <c r="I347" s="226" t="n">
        <v>0</v>
      </c>
      <c r="J347" s="226" t="n">
        <v>0</v>
      </c>
      <c r="K347" s="226" t="n">
        <v>0</v>
      </c>
      <c r="L347" s="226" t="n">
        <v>0</v>
      </c>
      <c r="M347" s="226" t="n">
        <v>0</v>
      </c>
      <c r="N347" s="226" t="n">
        <v>0</v>
      </c>
      <c r="O347" s="226" t="n">
        <v>0</v>
      </c>
      <c r="P347" s="226" t="n">
        <v>0</v>
      </c>
      <c r="Q347" s="226" t="n">
        <v>0</v>
      </c>
      <c r="R347" s="226" t="n">
        <v>0</v>
      </c>
      <c r="S347" s="226" t="n">
        <v>0</v>
      </c>
      <c r="T347" s="226" t="n">
        <v>0</v>
      </c>
      <c r="U347" s="226" t="n">
        <v>0</v>
      </c>
      <c r="V347" s="226" t="n">
        <v>0</v>
      </c>
      <c r="W347" s="226" t="n">
        <v>0</v>
      </c>
      <c r="X347" s="226" t="n">
        <v>0</v>
      </c>
      <c r="Y347" s="226" t="n">
        <v>0</v>
      </c>
    </row>
    <row r="352" customFormat="false" ht="54.75" hidden="false" customHeight="true" outlineLevel="0" collapsed="false">
      <c r="A352" s="139"/>
      <c r="B352" s="139"/>
      <c r="C352" s="139"/>
      <c r="D352" s="139"/>
      <c r="E352" s="139"/>
      <c r="Q352" s="194"/>
      <c r="R352" s="194"/>
      <c r="S352" s="194"/>
    </row>
  </sheetData>
  <mergeCells count="67">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2:J233"/>
    <mergeCell ref="K232:L232"/>
    <mergeCell ref="M232:N233"/>
    <mergeCell ref="K233:L233"/>
    <mergeCell ref="A236:J237"/>
    <mergeCell ref="K236:L236"/>
    <mergeCell ref="M236:N237"/>
    <mergeCell ref="K237:L237"/>
    <mergeCell ref="A240:J241"/>
    <mergeCell ref="K240:L240"/>
    <mergeCell ref="M240:N241"/>
    <mergeCell ref="K241:L241"/>
    <mergeCell ref="A244:J245"/>
    <mergeCell ref="K244:L244"/>
    <mergeCell ref="M244:N245"/>
    <mergeCell ref="K245:L245"/>
    <mergeCell ref="A247:A248"/>
    <mergeCell ref="B247:Y247"/>
    <mergeCell ref="A281:A282"/>
    <mergeCell ref="B281:Y281"/>
    <mergeCell ref="A315:A316"/>
    <mergeCell ref="B315:Y315"/>
    <mergeCell ref="A352:E352"/>
    <mergeCell ref="Q352:S352"/>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60"/>
  <sheetViews>
    <sheetView showFormulas="false" showGridLines="true" showRowColHeaders="true" showZeros="true" rightToLeft="false" tabSelected="true" showOutlineSymbols="true" defaultGridColor="true" view="normal" topLeftCell="G324" colorId="64" zoomScale="75" zoomScaleNormal="75" zoomScalePageLayoutView="100" workbookViewId="0">
      <selection pane="topLeft" activeCell="O360" activeCellId="0" sqref="O360"/>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6</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7</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8</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1</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2</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01</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202</v>
      </c>
    </row>
    <row r="11" s="162" customFormat="true" ht="14.25" hidden="false" customHeight="false" outlineLevel="0" collapsed="false"/>
    <row r="12" s="162" customFormat="true" ht="34.5" hidden="false" customHeight="true" outlineLevel="0" collapsed="false">
      <c r="A12" s="163" t="s">
        <v>139</v>
      </c>
      <c r="B12" s="164" t="s">
        <v>203</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2" customFormat="true" ht="25.5" hidden="false" customHeight="false" outlineLevel="0" collapsed="false">
      <c r="A13" s="163"/>
      <c r="B13" s="166" t="s">
        <v>141</v>
      </c>
      <c r="C13" s="166" t="s">
        <v>142</v>
      </c>
      <c r="D13" s="166" t="s">
        <v>143</v>
      </c>
      <c r="E13" s="166" t="s">
        <v>144</v>
      </c>
      <c r="F13" s="166" t="s">
        <v>145</v>
      </c>
      <c r="G13" s="166" t="s">
        <v>146</v>
      </c>
      <c r="H13" s="166" t="s">
        <v>147</v>
      </c>
      <c r="I13" s="166" t="s">
        <v>148</v>
      </c>
      <c r="J13" s="166" t="s">
        <v>149</v>
      </c>
      <c r="K13" s="166" t="s">
        <v>150</v>
      </c>
      <c r="L13" s="166" t="s">
        <v>151</v>
      </c>
      <c r="M13" s="166" t="s">
        <v>152</v>
      </c>
      <c r="N13" s="166" t="s">
        <v>153</v>
      </c>
      <c r="O13" s="166" t="s">
        <v>154</v>
      </c>
      <c r="P13" s="166" t="s">
        <v>155</v>
      </c>
      <c r="Q13" s="166" t="s">
        <v>156</v>
      </c>
      <c r="R13" s="166" t="s">
        <v>157</v>
      </c>
      <c r="S13" s="166" t="s">
        <v>158</v>
      </c>
      <c r="T13" s="166" t="s">
        <v>159</v>
      </c>
      <c r="U13" s="166" t="s">
        <v>160</v>
      </c>
      <c r="V13" s="166" t="s">
        <v>161</v>
      </c>
      <c r="W13" s="166" t="s">
        <v>162</v>
      </c>
      <c r="X13" s="166" t="s">
        <v>163</v>
      </c>
      <c r="Y13" s="166" t="s">
        <v>164</v>
      </c>
    </row>
    <row r="14" s="162" customFormat="true" ht="14.25" hidden="false" customHeight="false" outlineLevel="0" collapsed="false">
      <c r="A14" s="168" t="n">
        <v>1</v>
      </c>
      <c r="B14" s="169" t="n">
        <f aca="false">ROUND(B257+$P$238+$M$240+$M$244+$M$248+$M$252,2)</f>
        <v>797.31</v>
      </c>
      <c r="C14" s="169" t="n">
        <f aca="false">ROUND(C257+$P$238+$M$240+$M$244+$M$248+$M$252,2)</f>
        <v>800.88</v>
      </c>
      <c r="D14" s="169" t="n">
        <f aca="false">ROUND(D257+$P$238+$M$240+$M$244+$M$248+$M$252,2)</f>
        <v>796.67</v>
      </c>
      <c r="E14" s="169" t="n">
        <f aca="false">ROUND(E257+$P$238+$M$240+$M$244+$M$248+$M$252,2)</f>
        <v>772.13</v>
      </c>
      <c r="F14" s="169" t="n">
        <f aca="false">ROUND(F257+$P$238+$M$240+$M$244+$M$248+$M$252,2)</f>
        <v>799.44</v>
      </c>
      <c r="G14" s="169" t="n">
        <f aca="false">ROUND(G257+$P$238+$M$240+$M$244+$M$248+$M$252,2)</f>
        <v>795.02</v>
      </c>
      <c r="H14" s="169" t="n">
        <f aca="false">ROUND(H257+$P$238+$M$240+$M$244+$M$248+$M$252,2)</f>
        <v>791.39</v>
      </c>
      <c r="I14" s="169" t="n">
        <f aca="false">ROUND(I257+$P$238+$M$240+$M$244+$M$248+$M$252,2)</f>
        <v>802.67</v>
      </c>
      <c r="J14" s="169" t="n">
        <f aca="false">ROUND(J257+$P$238+$M$240+$M$244+$M$248+$M$252,2)</f>
        <v>800.69</v>
      </c>
      <c r="K14" s="169" t="n">
        <f aca="false">ROUND(K257+$P$238+$M$240+$M$244+$M$248+$M$252,2)</f>
        <v>796.13</v>
      </c>
      <c r="L14" s="169" t="n">
        <f aca="false">ROUND(L257+$P$238+$M$240+$M$244+$M$248+$M$252,2)</f>
        <v>793.36</v>
      </c>
      <c r="M14" s="169" t="n">
        <f aca="false">ROUND(M257+$P$238+$M$240+$M$244+$M$248+$M$252,2)</f>
        <v>858.37</v>
      </c>
      <c r="N14" s="169" t="n">
        <f aca="false">ROUND(N257+$P$238+$M$240+$M$244+$M$248+$M$252,2)</f>
        <v>835.89</v>
      </c>
      <c r="O14" s="169" t="n">
        <f aca="false">ROUND(O257+$P$238+$M$240+$M$244+$M$248+$M$252,2)</f>
        <v>856.73</v>
      </c>
      <c r="P14" s="169" t="n">
        <f aca="false">ROUND(P257+$P$238+$M$240+$M$244+$M$248+$M$252,2)</f>
        <v>858.17</v>
      </c>
      <c r="Q14" s="169" t="n">
        <f aca="false">ROUND(Q257+$P$238+$M$240+$M$244+$M$248+$M$252,2)</f>
        <v>859.69</v>
      </c>
      <c r="R14" s="169" t="n">
        <f aca="false">ROUND(R257+$P$238+$M$240+$M$244+$M$248+$M$252,2)</f>
        <v>791.59</v>
      </c>
      <c r="S14" s="169" t="n">
        <f aca="false">ROUND(S257+$P$238+$M$240+$M$244+$M$248+$M$252,2)</f>
        <v>802.99</v>
      </c>
      <c r="T14" s="169" t="n">
        <f aca="false">ROUND(T257+$P$238+$M$240+$M$244+$M$248+$M$252,2)</f>
        <v>835.13</v>
      </c>
      <c r="U14" s="169" t="n">
        <f aca="false">ROUND(U257+$P$238+$M$240+$M$244+$M$248+$M$252,2)</f>
        <v>790.64</v>
      </c>
      <c r="V14" s="169" t="n">
        <f aca="false">ROUND(V257+$P$238+$M$240+$M$244+$M$248+$M$252,2)</f>
        <v>802.39</v>
      </c>
      <c r="W14" s="169" t="n">
        <f aca="false">ROUND(W257+$P$238+$M$240+$M$244+$M$248+$M$252,2)</f>
        <v>800.91</v>
      </c>
      <c r="X14" s="169" t="n">
        <f aca="false">ROUND(X257+$P$238+$M$240+$M$244+$M$248+$M$252,2)</f>
        <v>803.72</v>
      </c>
      <c r="Y14" s="169" t="n">
        <f aca="false">ROUND(Y257+$P$238+$M$240+$M$244+$M$248+$M$252,2)</f>
        <v>793.67</v>
      </c>
    </row>
    <row r="15" s="162" customFormat="true" ht="14.25" hidden="false" customHeight="false" outlineLevel="0" collapsed="false">
      <c r="A15" s="168" t="n">
        <f aca="false">A14+1</f>
        <v>2</v>
      </c>
      <c r="B15" s="169" t="n">
        <f aca="false">ROUND(B258+$P$238+$M$240+$M$244+$M$248+$M$252,2)</f>
        <v>855.2</v>
      </c>
      <c r="C15" s="169" t="n">
        <f aca="false">ROUND(C258+$P$238+$M$240+$M$244+$M$248+$M$252,2)</f>
        <v>877.09</v>
      </c>
      <c r="D15" s="169" t="n">
        <f aca="false">ROUND(D258+$P$238+$M$240+$M$244+$M$248+$M$252,2)</f>
        <v>790.35</v>
      </c>
      <c r="E15" s="169" t="n">
        <f aca="false">ROUND(E258+$P$238+$M$240+$M$244+$M$248+$M$252,2)</f>
        <v>765.07</v>
      </c>
      <c r="F15" s="169" t="n">
        <f aca="false">ROUND(F258+$P$238+$M$240+$M$244+$M$248+$M$252,2)</f>
        <v>789.71</v>
      </c>
      <c r="G15" s="169" t="n">
        <f aca="false">ROUND(G258+$P$238+$M$240+$M$244+$M$248+$M$252,2)</f>
        <v>790.97</v>
      </c>
      <c r="H15" s="169" t="n">
        <f aca="false">ROUND(H258+$P$238+$M$240+$M$244+$M$248+$M$252,2)</f>
        <v>962.41</v>
      </c>
      <c r="I15" s="169" t="n">
        <f aca="false">ROUND(I258+$P$238+$M$240+$M$244+$M$248+$M$252,2)</f>
        <v>805.7</v>
      </c>
      <c r="J15" s="169" t="n">
        <f aca="false">ROUND(J258+$P$238+$M$240+$M$244+$M$248+$M$252,2)</f>
        <v>802.29</v>
      </c>
      <c r="K15" s="169" t="n">
        <f aca="false">ROUND(K258+$P$238+$M$240+$M$244+$M$248+$M$252,2)</f>
        <v>795.36</v>
      </c>
      <c r="L15" s="169" t="n">
        <f aca="false">ROUND(L258+$P$238+$M$240+$M$244+$M$248+$M$252,2)</f>
        <v>795.61</v>
      </c>
      <c r="M15" s="169" t="n">
        <f aca="false">ROUND(M258+$P$238+$M$240+$M$244+$M$248+$M$252,2)</f>
        <v>957.94</v>
      </c>
      <c r="N15" s="169" t="n">
        <f aca="false">ROUND(N258+$P$238+$M$240+$M$244+$M$248+$M$252,2)</f>
        <v>959.68</v>
      </c>
      <c r="O15" s="169" t="n">
        <f aca="false">ROUND(O258+$P$238+$M$240+$M$244+$M$248+$M$252,2)</f>
        <v>962.59</v>
      </c>
      <c r="P15" s="169" t="n">
        <f aca="false">ROUND(P258+$P$238+$M$240+$M$244+$M$248+$M$252,2)</f>
        <v>976.85</v>
      </c>
      <c r="Q15" s="169" t="n">
        <f aca="false">ROUND(Q258+$P$238+$M$240+$M$244+$M$248+$M$252,2)</f>
        <v>798.47</v>
      </c>
      <c r="R15" s="169" t="n">
        <f aca="false">ROUND(R258+$P$238+$M$240+$M$244+$M$248+$M$252,2)</f>
        <v>847.31</v>
      </c>
      <c r="S15" s="169" t="n">
        <f aca="false">ROUND(S258+$P$238+$M$240+$M$244+$M$248+$M$252,2)</f>
        <v>964.34</v>
      </c>
      <c r="T15" s="169" t="n">
        <f aca="false">ROUND(T258+$P$238+$M$240+$M$244+$M$248+$M$252,2)</f>
        <v>1056.87</v>
      </c>
      <c r="U15" s="169" t="n">
        <f aca="false">ROUND(U258+$P$238+$M$240+$M$244+$M$248+$M$252,2)</f>
        <v>827</v>
      </c>
      <c r="V15" s="169" t="n">
        <f aca="false">ROUND(V258+$P$238+$M$240+$M$244+$M$248+$M$252,2)</f>
        <v>822.24</v>
      </c>
      <c r="W15" s="169" t="n">
        <f aca="false">ROUND(W258+$P$238+$M$240+$M$244+$M$248+$M$252,2)</f>
        <v>803.21</v>
      </c>
      <c r="X15" s="169" t="n">
        <f aca="false">ROUND(X258+$P$238+$M$240+$M$244+$M$248+$M$252,2)</f>
        <v>807.32</v>
      </c>
      <c r="Y15" s="169" t="n">
        <f aca="false">ROUND(Y258+$P$238+$M$240+$M$244+$M$248+$M$252,2)</f>
        <v>808.8</v>
      </c>
    </row>
    <row r="16" s="162" customFormat="true" ht="14.25" hidden="false" customHeight="false" outlineLevel="0" collapsed="false">
      <c r="A16" s="168" t="n">
        <f aca="false">A15+1</f>
        <v>3</v>
      </c>
      <c r="B16" s="169" t="n">
        <f aca="false">ROUND(B259+$P$238+$M$240+$M$244+$M$248+$M$252,2)</f>
        <v>844.49</v>
      </c>
      <c r="C16" s="169" t="n">
        <f aca="false">ROUND(C259+$P$238+$M$240+$M$244+$M$248+$M$252,2)</f>
        <v>843.2</v>
      </c>
      <c r="D16" s="169" t="n">
        <f aca="false">ROUND(D259+$P$238+$M$240+$M$244+$M$248+$M$252,2)</f>
        <v>882.14</v>
      </c>
      <c r="E16" s="169" t="n">
        <f aca="false">ROUND(E259+$P$238+$M$240+$M$244+$M$248+$M$252,2)</f>
        <v>880.95</v>
      </c>
      <c r="F16" s="169" t="n">
        <f aca="false">ROUND(F259+$P$238+$M$240+$M$244+$M$248+$M$252,2)</f>
        <v>963.99</v>
      </c>
      <c r="G16" s="169" t="n">
        <f aca="false">ROUND(G259+$P$238+$M$240+$M$244+$M$248+$M$252,2)</f>
        <v>1551.21</v>
      </c>
      <c r="H16" s="169" t="n">
        <f aca="false">ROUND(H259+$P$238+$M$240+$M$244+$M$248+$M$252,2)</f>
        <v>1186.86</v>
      </c>
      <c r="I16" s="169" t="n">
        <f aca="false">ROUND(I259+$P$238+$M$240+$M$244+$M$248+$M$252,2)</f>
        <v>1200.32</v>
      </c>
      <c r="J16" s="169" t="n">
        <f aca="false">ROUND(J259+$P$238+$M$240+$M$244+$M$248+$M$252,2)</f>
        <v>1197.95</v>
      </c>
      <c r="K16" s="169" t="n">
        <f aca="false">ROUND(K259+$P$238+$M$240+$M$244+$M$248+$M$252,2)</f>
        <v>1196.95</v>
      </c>
      <c r="L16" s="169" t="n">
        <f aca="false">ROUND(L259+$P$238+$M$240+$M$244+$M$248+$M$252,2)</f>
        <v>1203.82</v>
      </c>
      <c r="M16" s="169" t="n">
        <f aca="false">ROUND(M259+$P$238+$M$240+$M$244+$M$248+$M$252,2)</f>
        <v>1554.16</v>
      </c>
      <c r="N16" s="169" t="n">
        <f aca="false">ROUND(N259+$P$238+$M$240+$M$244+$M$248+$M$252,2)</f>
        <v>1556.23</v>
      </c>
      <c r="O16" s="169" t="n">
        <f aca="false">ROUND(O259+$P$238+$M$240+$M$244+$M$248+$M$252,2)</f>
        <v>1556.09</v>
      </c>
      <c r="P16" s="169" t="n">
        <f aca="false">ROUND(P259+$P$238+$M$240+$M$244+$M$248+$M$252,2)</f>
        <v>1329.57</v>
      </c>
      <c r="Q16" s="169" t="n">
        <f aca="false">ROUND(Q259+$P$238+$M$240+$M$244+$M$248+$M$252,2)</f>
        <v>1184.83</v>
      </c>
      <c r="R16" s="169" t="n">
        <f aca="false">ROUND(R259+$P$238+$M$240+$M$244+$M$248+$M$252,2)</f>
        <v>965.86</v>
      </c>
      <c r="S16" s="169" t="n">
        <f aca="false">ROUND(S259+$P$238+$M$240+$M$244+$M$248+$M$252,2)</f>
        <v>1184.14</v>
      </c>
      <c r="T16" s="169" t="n">
        <f aca="false">ROUND(T259+$P$238+$M$240+$M$244+$M$248+$M$252,2)</f>
        <v>1200.54</v>
      </c>
      <c r="U16" s="169" t="n">
        <f aca="false">ROUND(U259+$P$238+$M$240+$M$244+$M$248+$M$252,2)</f>
        <v>1039.4</v>
      </c>
      <c r="V16" s="169" t="n">
        <f aca="false">ROUND(V259+$P$238+$M$240+$M$244+$M$248+$M$252,2)</f>
        <v>1003.45</v>
      </c>
      <c r="W16" s="169" t="n">
        <f aca="false">ROUND(W259+$P$238+$M$240+$M$244+$M$248+$M$252,2)</f>
        <v>880.66</v>
      </c>
      <c r="X16" s="169" t="n">
        <f aca="false">ROUND(X259+$P$238+$M$240+$M$244+$M$248+$M$252,2)</f>
        <v>884.01</v>
      </c>
      <c r="Y16" s="169" t="n">
        <f aca="false">ROUND(Y259+$P$238+$M$240+$M$244+$M$248+$M$252,2)</f>
        <v>852.29</v>
      </c>
    </row>
    <row r="17" s="162" customFormat="true" ht="14.25" hidden="false" customHeight="false" outlineLevel="0" collapsed="false">
      <c r="A17" s="168" t="n">
        <f aca="false">A16+1</f>
        <v>4</v>
      </c>
      <c r="B17" s="169" t="n">
        <f aca="false">ROUND(B260+$P$238+$M$240+$M$244+$M$248+$M$252,2)</f>
        <v>857.54</v>
      </c>
      <c r="C17" s="169" t="n">
        <f aca="false">ROUND(C260+$P$238+$M$240+$M$244+$M$248+$M$252,2)</f>
        <v>853.23</v>
      </c>
      <c r="D17" s="169" t="n">
        <f aca="false">ROUND(D260+$P$238+$M$240+$M$244+$M$248+$M$252,2)</f>
        <v>844.36</v>
      </c>
      <c r="E17" s="169" t="n">
        <f aca="false">ROUND(E260+$P$238+$M$240+$M$244+$M$248+$M$252,2)</f>
        <v>841.19</v>
      </c>
      <c r="F17" s="169" t="n">
        <f aca="false">ROUND(F260+$P$238+$M$240+$M$244+$M$248+$M$252,2)</f>
        <v>1067.45</v>
      </c>
      <c r="G17" s="169" t="n">
        <f aca="false">ROUND(G260+$P$238+$M$240+$M$244+$M$248+$M$252,2)</f>
        <v>1199.07</v>
      </c>
      <c r="H17" s="169" t="n">
        <f aca="false">ROUND(H260+$P$238+$M$240+$M$244+$M$248+$M$252,2)</f>
        <v>1033.07</v>
      </c>
      <c r="I17" s="169" t="n">
        <f aca="false">ROUND(I260+$P$238+$M$240+$M$244+$M$248+$M$252,2)</f>
        <v>1072.39</v>
      </c>
      <c r="J17" s="169" t="n">
        <f aca="false">ROUND(J260+$P$238+$M$240+$M$244+$M$248+$M$252,2)</f>
        <v>1062.28</v>
      </c>
      <c r="K17" s="169" t="n">
        <f aca="false">ROUND(K260+$P$238+$M$240+$M$244+$M$248+$M$252,2)</f>
        <v>1045.78</v>
      </c>
      <c r="L17" s="169" t="n">
        <f aca="false">ROUND(L260+$P$238+$M$240+$M$244+$M$248+$M$252,2)</f>
        <v>1058.68</v>
      </c>
      <c r="M17" s="169" t="n">
        <f aca="false">ROUND(M260+$P$238+$M$240+$M$244+$M$248+$M$252,2)</f>
        <v>1352.76</v>
      </c>
      <c r="N17" s="169" t="n">
        <f aca="false">ROUND(N260+$P$238+$M$240+$M$244+$M$248+$M$252,2)</f>
        <v>1209.39</v>
      </c>
      <c r="O17" s="169" t="n">
        <f aca="false">ROUND(O260+$P$238+$M$240+$M$244+$M$248+$M$252,2)</f>
        <v>1194.8</v>
      </c>
      <c r="P17" s="169" t="n">
        <f aca="false">ROUND(P260+$P$238+$M$240+$M$244+$M$248+$M$252,2)</f>
        <v>1166.81</v>
      </c>
      <c r="Q17" s="169" t="n">
        <f aca="false">ROUND(Q260+$P$238+$M$240+$M$244+$M$248+$M$252,2)</f>
        <v>1177.02</v>
      </c>
      <c r="R17" s="169" t="n">
        <f aca="false">ROUND(R260+$P$238+$M$240+$M$244+$M$248+$M$252,2)</f>
        <v>938.29</v>
      </c>
      <c r="S17" s="169" t="n">
        <f aca="false">ROUND(S260+$P$238+$M$240+$M$244+$M$248+$M$252,2)</f>
        <v>1196.94</v>
      </c>
      <c r="T17" s="169" t="n">
        <f aca="false">ROUND(T260+$P$238+$M$240+$M$244+$M$248+$M$252,2)</f>
        <v>1298.83</v>
      </c>
      <c r="U17" s="169" t="n">
        <f aca="false">ROUND(U260+$P$238+$M$240+$M$244+$M$248+$M$252,2)</f>
        <v>1034.94</v>
      </c>
      <c r="V17" s="169" t="n">
        <f aca="false">ROUND(V260+$P$238+$M$240+$M$244+$M$248+$M$252,2)</f>
        <v>988.04</v>
      </c>
      <c r="W17" s="169" t="n">
        <f aca="false">ROUND(W260+$P$238+$M$240+$M$244+$M$248+$M$252,2)</f>
        <v>854.55</v>
      </c>
      <c r="X17" s="169" t="n">
        <f aca="false">ROUND(X260+$P$238+$M$240+$M$244+$M$248+$M$252,2)</f>
        <v>860.91</v>
      </c>
      <c r="Y17" s="169" t="n">
        <f aca="false">ROUND(Y260+$P$238+$M$240+$M$244+$M$248+$M$252,2)</f>
        <v>834.77</v>
      </c>
    </row>
    <row r="18" s="162" customFormat="true" ht="14.25" hidden="false" customHeight="false" outlineLevel="0" collapsed="false">
      <c r="A18" s="168" t="n">
        <f aca="false">A17+1</f>
        <v>5</v>
      </c>
      <c r="B18" s="169" t="n">
        <f aca="false">ROUND(B261+$P$238+$M$240+$M$244+$M$248+$M$252,2)</f>
        <v>795.03</v>
      </c>
      <c r="C18" s="169" t="n">
        <f aca="false">ROUND(C261+$P$238+$M$240+$M$244+$M$248+$M$252,2)</f>
        <v>807.65</v>
      </c>
      <c r="D18" s="169" t="n">
        <f aca="false">ROUND(D261+$P$238+$M$240+$M$244+$M$248+$M$252,2)</f>
        <v>807.68</v>
      </c>
      <c r="E18" s="169" t="n">
        <f aca="false">ROUND(E261+$P$238+$M$240+$M$244+$M$248+$M$252,2)</f>
        <v>808.06</v>
      </c>
      <c r="F18" s="169" t="n">
        <f aca="false">ROUND(F261+$P$238+$M$240+$M$244+$M$248+$M$252,2)</f>
        <v>1070.03</v>
      </c>
      <c r="G18" s="169" t="n">
        <f aca="false">ROUND(G261+$P$238+$M$240+$M$244+$M$248+$M$252,2)</f>
        <v>1209.57</v>
      </c>
      <c r="H18" s="169" t="n">
        <f aca="false">ROUND(H261+$P$238+$M$240+$M$244+$M$248+$M$252,2)</f>
        <v>1063.54</v>
      </c>
      <c r="I18" s="169" t="n">
        <f aca="false">ROUND(I261+$P$238+$M$240+$M$244+$M$248+$M$252,2)</f>
        <v>1083.67</v>
      </c>
      <c r="J18" s="169" t="n">
        <f aca="false">ROUND(J261+$P$238+$M$240+$M$244+$M$248+$M$252,2)</f>
        <v>1080.31</v>
      </c>
      <c r="K18" s="169" t="n">
        <f aca="false">ROUND(K261+$P$238+$M$240+$M$244+$M$248+$M$252,2)</f>
        <v>1047.28</v>
      </c>
      <c r="L18" s="169" t="n">
        <f aca="false">ROUND(L261+$P$238+$M$240+$M$244+$M$248+$M$252,2)</f>
        <v>1032.6</v>
      </c>
      <c r="M18" s="169" t="n">
        <f aca="false">ROUND(M261+$P$238+$M$240+$M$244+$M$248+$M$252,2)</f>
        <v>1566.86</v>
      </c>
      <c r="N18" s="169" t="n">
        <f aca="false">ROUND(N261+$P$238+$M$240+$M$244+$M$248+$M$252,2)</f>
        <v>1362.37</v>
      </c>
      <c r="O18" s="169" t="n">
        <f aca="false">ROUND(O261+$P$238+$M$240+$M$244+$M$248+$M$252,2)</f>
        <v>1206.06</v>
      </c>
      <c r="P18" s="169" t="n">
        <f aca="false">ROUND(P261+$P$238+$M$240+$M$244+$M$248+$M$252,2)</f>
        <v>1192.59</v>
      </c>
      <c r="Q18" s="169" t="n">
        <f aca="false">ROUND(Q261+$P$238+$M$240+$M$244+$M$248+$M$252,2)</f>
        <v>1197.02</v>
      </c>
      <c r="R18" s="169" t="n">
        <f aca="false">ROUND(R261+$P$238+$M$240+$M$244+$M$248+$M$252,2)</f>
        <v>976.72</v>
      </c>
      <c r="S18" s="169" t="n">
        <f aca="false">ROUND(S261+$P$238+$M$240+$M$244+$M$248+$M$252,2)</f>
        <v>1202.02</v>
      </c>
      <c r="T18" s="169" t="n">
        <f aca="false">ROUND(T261+$P$238+$M$240+$M$244+$M$248+$M$252,2)</f>
        <v>1359.71</v>
      </c>
      <c r="U18" s="169" t="n">
        <f aca="false">ROUND(U261+$P$238+$M$240+$M$244+$M$248+$M$252,2)</f>
        <v>987.66</v>
      </c>
      <c r="V18" s="169" t="n">
        <f aca="false">ROUND(V261+$P$238+$M$240+$M$244+$M$248+$M$252,2)</f>
        <v>819.9</v>
      </c>
      <c r="W18" s="169" t="n">
        <f aca="false">ROUND(W261+$P$238+$M$240+$M$244+$M$248+$M$252,2)</f>
        <v>816.7</v>
      </c>
      <c r="X18" s="169" t="n">
        <f aca="false">ROUND(X261+$P$238+$M$240+$M$244+$M$248+$M$252,2)</f>
        <v>822.28</v>
      </c>
      <c r="Y18" s="169" t="n">
        <f aca="false">ROUND(Y261+$P$238+$M$240+$M$244+$M$248+$M$252,2)</f>
        <v>807.79</v>
      </c>
    </row>
    <row r="19" s="162" customFormat="true" ht="14.25" hidden="false" customHeight="false" outlineLevel="0" collapsed="false">
      <c r="A19" s="168" t="n">
        <f aca="false">A18+1</f>
        <v>6</v>
      </c>
      <c r="B19" s="169" t="n">
        <f aca="false">ROUND(B262+$P$238+$M$240+$M$244+$M$248+$M$252,2)</f>
        <v>798.12</v>
      </c>
      <c r="C19" s="169" t="n">
        <f aca="false">ROUND(C262+$P$238+$M$240+$M$244+$M$248+$M$252,2)</f>
        <v>884.03</v>
      </c>
      <c r="D19" s="169" t="n">
        <f aca="false">ROUND(D262+$P$238+$M$240+$M$244+$M$248+$M$252,2)</f>
        <v>896.91</v>
      </c>
      <c r="E19" s="169" t="n">
        <f aca="false">ROUND(E262+$P$238+$M$240+$M$244+$M$248+$M$252,2)</f>
        <v>976.37</v>
      </c>
      <c r="F19" s="169" t="n">
        <f aca="false">ROUND(F262+$P$238+$M$240+$M$244+$M$248+$M$252,2)</f>
        <v>902.22</v>
      </c>
      <c r="G19" s="169" t="n">
        <f aca="false">ROUND(G262+$P$238+$M$240+$M$244+$M$248+$M$252,2)</f>
        <v>894.26</v>
      </c>
      <c r="H19" s="169" t="n">
        <f aca="false">ROUND(H262+$P$238+$M$240+$M$244+$M$248+$M$252,2)</f>
        <v>1063.98</v>
      </c>
      <c r="I19" s="169" t="n">
        <f aca="false">ROUND(I262+$P$238+$M$240+$M$244+$M$248+$M$252,2)</f>
        <v>1062.87</v>
      </c>
      <c r="J19" s="169" t="n">
        <f aca="false">ROUND(J262+$P$238+$M$240+$M$244+$M$248+$M$252,2)</f>
        <v>1042.83</v>
      </c>
      <c r="K19" s="169" t="n">
        <f aca="false">ROUND(K262+$P$238+$M$240+$M$244+$M$248+$M$252,2)</f>
        <v>1034.06</v>
      </c>
      <c r="L19" s="169" t="n">
        <f aca="false">ROUND(L262+$P$238+$M$240+$M$244+$M$248+$M$252,2)</f>
        <v>1051.95</v>
      </c>
      <c r="M19" s="169" t="n">
        <f aca="false">ROUND(M262+$P$238+$M$240+$M$244+$M$248+$M$252,2)</f>
        <v>1029.36</v>
      </c>
      <c r="N19" s="169" t="n">
        <f aca="false">ROUND(N262+$P$238+$M$240+$M$244+$M$248+$M$252,2)</f>
        <v>991.41</v>
      </c>
      <c r="O19" s="169" t="n">
        <f aca="false">ROUND(O262+$P$238+$M$240+$M$244+$M$248+$M$252,2)</f>
        <v>975.65</v>
      </c>
      <c r="P19" s="169" t="n">
        <f aca="false">ROUND(P262+$P$238+$M$240+$M$244+$M$248+$M$252,2)</f>
        <v>897.25</v>
      </c>
      <c r="Q19" s="169" t="n">
        <f aca="false">ROUND(Q262+$P$238+$M$240+$M$244+$M$248+$M$252,2)</f>
        <v>980.05</v>
      </c>
      <c r="R19" s="169" t="n">
        <f aca="false">ROUND(R262+$P$238+$M$240+$M$244+$M$248+$M$252,2)</f>
        <v>1054.56</v>
      </c>
      <c r="S19" s="169" t="n">
        <f aca="false">ROUND(S262+$P$238+$M$240+$M$244+$M$248+$M$252,2)</f>
        <v>1339.01</v>
      </c>
      <c r="T19" s="169" t="n">
        <f aca="false">ROUND(T262+$P$238+$M$240+$M$244+$M$248+$M$252,2)</f>
        <v>1374.32</v>
      </c>
      <c r="U19" s="169" t="n">
        <f aca="false">ROUND(U262+$P$238+$M$240+$M$244+$M$248+$M$252,2)</f>
        <v>1078.2</v>
      </c>
      <c r="V19" s="169" t="n">
        <f aca="false">ROUND(V262+$P$238+$M$240+$M$244+$M$248+$M$252,2)</f>
        <v>930.92</v>
      </c>
      <c r="W19" s="169" t="n">
        <f aca="false">ROUND(W262+$P$238+$M$240+$M$244+$M$248+$M$252,2)</f>
        <v>892.05</v>
      </c>
      <c r="X19" s="169" t="n">
        <f aca="false">ROUND(X262+$P$238+$M$240+$M$244+$M$248+$M$252,2)</f>
        <v>902.46</v>
      </c>
      <c r="Y19" s="169" t="n">
        <f aca="false">ROUND(Y262+$P$238+$M$240+$M$244+$M$248+$M$252,2)</f>
        <v>820.61</v>
      </c>
    </row>
    <row r="20" s="162" customFormat="true" ht="14.25" hidden="false" customHeight="false" outlineLevel="0" collapsed="false">
      <c r="A20" s="168" t="n">
        <f aca="false">A19+1</f>
        <v>7</v>
      </c>
      <c r="B20" s="169" t="n">
        <f aca="false">ROUND(B263+$P$238+$M$240+$M$244+$M$248+$M$252,2)</f>
        <v>934.91</v>
      </c>
      <c r="C20" s="169" t="n">
        <f aca="false">ROUND(C263+$P$238+$M$240+$M$244+$M$248+$M$252,2)</f>
        <v>890.22</v>
      </c>
      <c r="D20" s="169" t="n">
        <f aca="false">ROUND(D263+$P$238+$M$240+$M$244+$M$248+$M$252,2)</f>
        <v>889.27</v>
      </c>
      <c r="E20" s="169" t="n">
        <f aca="false">ROUND(E263+$P$238+$M$240+$M$244+$M$248+$M$252,2)</f>
        <v>986.96</v>
      </c>
      <c r="F20" s="169" t="n">
        <f aca="false">ROUND(F263+$P$238+$M$240+$M$244+$M$248+$M$252,2)</f>
        <v>1006.67</v>
      </c>
      <c r="G20" s="169" t="n">
        <f aca="false">ROUND(G263+$P$238+$M$240+$M$244+$M$248+$M$252,2)</f>
        <v>1068.01</v>
      </c>
      <c r="H20" s="169" t="n">
        <f aca="false">ROUND(H263+$P$238+$M$240+$M$244+$M$248+$M$252,2)</f>
        <v>1205.4</v>
      </c>
      <c r="I20" s="169" t="n">
        <f aca="false">ROUND(I263+$P$238+$M$240+$M$244+$M$248+$M$252,2)</f>
        <v>1366.46</v>
      </c>
      <c r="J20" s="169" t="n">
        <f aca="false">ROUND(J263+$P$238+$M$240+$M$244+$M$248+$M$252,2)</f>
        <v>1207.55</v>
      </c>
      <c r="K20" s="169" t="n">
        <f aca="false">ROUND(K263+$P$238+$M$240+$M$244+$M$248+$M$252,2)</f>
        <v>1171.74</v>
      </c>
      <c r="L20" s="169" t="n">
        <f aca="false">ROUND(L263+$P$238+$M$240+$M$244+$M$248+$M$252,2)</f>
        <v>1155.48</v>
      </c>
      <c r="M20" s="169" t="n">
        <f aca="false">ROUND(M263+$P$238+$M$240+$M$244+$M$248+$M$252,2)</f>
        <v>1549.95</v>
      </c>
      <c r="N20" s="169" t="n">
        <f aca="false">ROUND(N263+$P$238+$M$240+$M$244+$M$248+$M$252,2)</f>
        <v>1345.3</v>
      </c>
      <c r="O20" s="169" t="n">
        <f aca="false">ROUND(O263+$P$238+$M$240+$M$244+$M$248+$M$252,2)</f>
        <v>1270.72</v>
      </c>
      <c r="P20" s="169" t="n">
        <f aca="false">ROUND(P263+$P$238+$M$240+$M$244+$M$248+$M$252,2)</f>
        <v>1190.99</v>
      </c>
      <c r="Q20" s="169" t="n">
        <f aca="false">ROUND(Q263+$P$238+$M$240+$M$244+$M$248+$M$252,2)</f>
        <v>1198.05</v>
      </c>
      <c r="R20" s="169" t="n">
        <f aca="false">ROUND(R263+$P$238+$M$240+$M$244+$M$248+$M$252,2)</f>
        <v>1064.92</v>
      </c>
      <c r="S20" s="169" t="n">
        <f aca="false">ROUND(S263+$P$238+$M$240+$M$244+$M$248+$M$252,2)</f>
        <v>1343.79</v>
      </c>
      <c r="T20" s="169" t="n">
        <f aca="false">ROUND(T263+$P$238+$M$240+$M$244+$M$248+$M$252,2)</f>
        <v>1339.31</v>
      </c>
      <c r="U20" s="169" t="n">
        <f aca="false">ROUND(U263+$P$238+$M$240+$M$244+$M$248+$M$252,2)</f>
        <v>1197.34</v>
      </c>
      <c r="V20" s="169" t="n">
        <f aca="false">ROUND(V263+$P$238+$M$240+$M$244+$M$248+$M$252,2)</f>
        <v>1056.7</v>
      </c>
      <c r="W20" s="169" t="n">
        <f aca="false">ROUND(W263+$P$238+$M$240+$M$244+$M$248+$M$252,2)</f>
        <v>1013.45</v>
      </c>
      <c r="X20" s="169" t="n">
        <f aca="false">ROUND(X263+$P$238+$M$240+$M$244+$M$248+$M$252,2)</f>
        <v>994.24</v>
      </c>
      <c r="Y20" s="169" t="n">
        <f aca="false">ROUND(Y263+$P$238+$M$240+$M$244+$M$248+$M$252,2)</f>
        <v>936.37</v>
      </c>
    </row>
    <row r="21" s="162" customFormat="true" ht="14.25" hidden="false" customHeight="false" outlineLevel="0" collapsed="false">
      <c r="A21" s="168" t="n">
        <f aca="false">A20+1</f>
        <v>8</v>
      </c>
      <c r="B21" s="169" t="n">
        <f aca="false">ROUND(B264+$P$238+$M$240+$M$244+$M$248+$M$252,2)</f>
        <v>814.26</v>
      </c>
      <c r="C21" s="169" t="n">
        <f aca="false">ROUND(C264+$P$238+$M$240+$M$244+$M$248+$M$252,2)</f>
        <v>898.54</v>
      </c>
      <c r="D21" s="169" t="n">
        <f aca="false">ROUND(D264+$P$238+$M$240+$M$244+$M$248+$M$252,2)</f>
        <v>803.8</v>
      </c>
      <c r="E21" s="169" t="n">
        <f aca="false">ROUND(E264+$P$238+$M$240+$M$244+$M$248+$M$252,2)</f>
        <v>752.13</v>
      </c>
      <c r="F21" s="169" t="n">
        <f aca="false">ROUND(F264+$P$238+$M$240+$M$244+$M$248+$M$252,2)</f>
        <v>920.25</v>
      </c>
      <c r="G21" s="169" t="n">
        <f aca="false">ROUND(G264+$P$238+$M$240+$M$244+$M$248+$M$252,2)</f>
        <v>784.36</v>
      </c>
      <c r="H21" s="169" t="n">
        <f aca="false">ROUND(H264+$P$238+$M$240+$M$244+$M$248+$M$252,2)</f>
        <v>977.95</v>
      </c>
      <c r="I21" s="169" t="n">
        <f aca="false">ROUND(I264+$P$238+$M$240+$M$244+$M$248+$M$252,2)</f>
        <v>1042.1</v>
      </c>
      <c r="J21" s="169" t="n">
        <f aca="false">ROUND(J264+$P$238+$M$240+$M$244+$M$248+$M$252,2)</f>
        <v>979.97</v>
      </c>
      <c r="K21" s="169" t="n">
        <f aca="false">ROUND(K264+$P$238+$M$240+$M$244+$M$248+$M$252,2)</f>
        <v>968.41</v>
      </c>
      <c r="L21" s="169" t="n">
        <f aca="false">ROUND(L264+$P$238+$M$240+$M$244+$M$248+$M$252,2)</f>
        <v>965.19</v>
      </c>
      <c r="M21" s="169" t="n">
        <f aca="false">ROUND(M264+$P$238+$M$240+$M$244+$M$248+$M$252,2)</f>
        <v>958.26</v>
      </c>
      <c r="N21" s="169" t="n">
        <f aca="false">ROUND(N264+$P$238+$M$240+$M$244+$M$248+$M$252,2)</f>
        <v>961.49</v>
      </c>
      <c r="O21" s="169" t="n">
        <f aca="false">ROUND(O264+$P$238+$M$240+$M$244+$M$248+$M$252,2)</f>
        <v>916.73</v>
      </c>
      <c r="P21" s="169" t="n">
        <f aca="false">ROUND(P264+$P$238+$M$240+$M$244+$M$248+$M$252,2)</f>
        <v>954.39</v>
      </c>
      <c r="Q21" s="169" t="n">
        <f aca="false">ROUND(Q264+$P$238+$M$240+$M$244+$M$248+$M$252,2)</f>
        <v>772.11</v>
      </c>
      <c r="R21" s="169" t="n">
        <f aca="false">ROUND(R264+$P$238+$M$240+$M$244+$M$248+$M$252,2)</f>
        <v>790.75</v>
      </c>
      <c r="S21" s="169" t="n">
        <f aca="false">ROUND(S264+$P$238+$M$240+$M$244+$M$248+$M$252,2)</f>
        <v>1002.67</v>
      </c>
      <c r="T21" s="169" t="n">
        <f aca="false">ROUND(T264+$P$238+$M$240+$M$244+$M$248+$M$252,2)</f>
        <v>1053.26</v>
      </c>
      <c r="U21" s="169" t="n">
        <f aca="false">ROUND(U264+$P$238+$M$240+$M$244+$M$248+$M$252,2)</f>
        <v>868.19</v>
      </c>
      <c r="V21" s="169" t="n">
        <f aca="false">ROUND(V264+$P$238+$M$240+$M$244+$M$248+$M$252,2)</f>
        <v>786.75</v>
      </c>
      <c r="W21" s="169" t="n">
        <f aca="false">ROUND(W264+$P$238+$M$240+$M$244+$M$248+$M$252,2)</f>
        <v>844.44</v>
      </c>
      <c r="X21" s="169" t="n">
        <f aca="false">ROUND(X264+$P$238+$M$240+$M$244+$M$248+$M$252,2)</f>
        <v>880.51</v>
      </c>
      <c r="Y21" s="169" t="n">
        <f aca="false">ROUND(Y264+$P$238+$M$240+$M$244+$M$248+$M$252,2)</f>
        <v>923.52</v>
      </c>
    </row>
    <row r="22" s="162" customFormat="true" ht="14.25" hidden="false" customHeight="false" outlineLevel="0" collapsed="false">
      <c r="A22" s="168" t="n">
        <f aca="false">A21+1</f>
        <v>9</v>
      </c>
      <c r="B22" s="169" t="n">
        <f aca="false">ROUND(B265+$P$238+$M$240+$M$244+$M$248+$M$252,2)</f>
        <v>878.28</v>
      </c>
      <c r="C22" s="169" t="n">
        <f aca="false">ROUND(C265+$P$238+$M$240+$M$244+$M$248+$M$252,2)</f>
        <v>873.03</v>
      </c>
      <c r="D22" s="169" t="n">
        <f aca="false">ROUND(D265+$P$238+$M$240+$M$244+$M$248+$M$252,2)</f>
        <v>786.77</v>
      </c>
      <c r="E22" s="169" t="n">
        <f aca="false">ROUND(E265+$P$238+$M$240+$M$244+$M$248+$M$252,2)</f>
        <v>712.04</v>
      </c>
      <c r="F22" s="169" t="n">
        <f aca="false">ROUND(F265+$P$238+$M$240+$M$244+$M$248+$M$252,2)</f>
        <v>794.62</v>
      </c>
      <c r="G22" s="169" t="n">
        <f aca="false">ROUND(G265+$P$238+$M$240+$M$244+$M$248+$M$252,2)</f>
        <v>719.98</v>
      </c>
      <c r="H22" s="169" t="n">
        <f aca="false">ROUND(H265+$P$238+$M$240+$M$244+$M$248+$M$252,2)</f>
        <v>873.62</v>
      </c>
      <c r="I22" s="169" t="n">
        <f aca="false">ROUND(I265+$P$238+$M$240+$M$244+$M$248+$M$252,2)</f>
        <v>965.07</v>
      </c>
      <c r="J22" s="169" t="n">
        <f aca="false">ROUND(J265+$P$238+$M$240+$M$244+$M$248+$M$252,2)</f>
        <v>958.8</v>
      </c>
      <c r="K22" s="169" t="n">
        <f aca="false">ROUND(K265+$P$238+$M$240+$M$244+$M$248+$M$252,2)</f>
        <v>920.15</v>
      </c>
      <c r="L22" s="169" t="n">
        <f aca="false">ROUND(L265+$P$238+$M$240+$M$244+$M$248+$M$252,2)</f>
        <v>953.94</v>
      </c>
      <c r="M22" s="169" t="n">
        <f aca="false">ROUND(M265+$P$238+$M$240+$M$244+$M$248+$M$252,2)</f>
        <v>916.95</v>
      </c>
      <c r="N22" s="169" t="n">
        <f aca="false">ROUND(N265+$P$238+$M$240+$M$244+$M$248+$M$252,2)</f>
        <v>869.55</v>
      </c>
      <c r="O22" s="169" t="n">
        <f aca="false">ROUND(O265+$P$238+$M$240+$M$244+$M$248+$M$252,2)</f>
        <v>870.41</v>
      </c>
      <c r="P22" s="169" t="n">
        <f aca="false">ROUND(P265+$P$238+$M$240+$M$244+$M$248+$M$252,2)</f>
        <v>913.58</v>
      </c>
      <c r="Q22" s="169" t="n">
        <f aca="false">ROUND(Q265+$P$238+$M$240+$M$244+$M$248+$M$252,2)</f>
        <v>768.73</v>
      </c>
      <c r="R22" s="169" t="n">
        <f aca="false">ROUND(R265+$P$238+$M$240+$M$244+$M$248+$M$252,2)</f>
        <v>802.18</v>
      </c>
      <c r="S22" s="169" t="n">
        <f aca="false">ROUND(S265+$P$238+$M$240+$M$244+$M$248+$M$252,2)</f>
        <v>1164.43</v>
      </c>
      <c r="T22" s="169" t="n">
        <f aca="false">ROUND(T265+$P$238+$M$240+$M$244+$M$248+$M$252,2)</f>
        <v>1183.87</v>
      </c>
      <c r="U22" s="169" t="n">
        <f aca="false">ROUND(U265+$P$238+$M$240+$M$244+$M$248+$M$252,2)</f>
        <v>974.21</v>
      </c>
      <c r="V22" s="169" t="n">
        <f aca="false">ROUND(V265+$P$238+$M$240+$M$244+$M$248+$M$252,2)</f>
        <v>865.45</v>
      </c>
      <c r="W22" s="169" t="n">
        <f aca="false">ROUND(W265+$P$238+$M$240+$M$244+$M$248+$M$252,2)</f>
        <v>824.25</v>
      </c>
      <c r="X22" s="169" t="n">
        <f aca="false">ROUND(X265+$P$238+$M$240+$M$244+$M$248+$M$252,2)</f>
        <v>845.74</v>
      </c>
      <c r="Y22" s="169" t="n">
        <f aca="false">ROUND(Y265+$P$238+$M$240+$M$244+$M$248+$M$252,2)</f>
        <v>799.81</v>
      </c>
    </row>
    <row r="23" s="162" customFormat="true" ht="14.25" hidden="false" customHeight="false" outlineLevel="0" collapsed="false">
      <c r="A23" s="168" t="n">
        <f aca="false">A22+1</f>
        <v>10</v>
      </c>
      <c r="B23" s="169" t="n">
        <f aca="false">ROUND(B266+$P$238+$M$240+$M$244+$M$248+$M$252,2)</f>
        <v>835.45</v>
      </c>
      <c r="C23" s="169" t="n">
        <f aca="false">ROUND(C266+$P$238+$M$240+$M$244+$M$248+$M$252,2)</f>
        <v>865.23</v>
      </c>
      <c r="D23" s="169" t="n">
        <f aca="false">ROUND(D266+$P$238+$M$240+$M$244+$M$248+$M$252,2)</f>
        <v>968.58</v>
      </c>
      <c r="E23" s="169" t="n">
        <f aca="false">ROUND(E266+$P$238+$M$240+$M$244+$M$248+$M$252,2)</f>
        <v>973.36</v>
      </c>
      <c r="F23" s="169" t="n">
        <f aca="false">ROUND(F266+$P$238+$M$240+$M$244+$M$248+$M$252,2)</f>
        <v>1007.73</v>
      </c>
      <c r="G23" s="169" t="n">
        <f aca="false">ROUND(G266+$P$238+$M$240+$M$244+$M$248+$M$252,2)</f>
        <v>980.32</v>
      </c>
      <c r="H23" s="169" t="n">
        <f aca="false">ROUND(H266+$P$238+$M$240+$M$244+$M$248+$M$252,2)</f>
        <v>1183.45</v>
      </c>
      <c r="I23" s="169" t="n">
        <f aca="false">ROUND(I266+$P$238+$M$240+$M$244+$M$248+$M$252,2)</f>
        <v>1192.22</v>
      </c>
      <c r="J23" s="169" t="n">
        <f aca="false">ROUND(J266+$P$238+$M$240+$M$244+$M$248+$M$252,2)</f>
        <v>1185.64</v>
      </c>
      <c r="K23" s="169" t="n">
        <f aca="false">ROUND(K266+$P$238+$M$240+$M$244+$M$248+$M$252,2)</f>
        <v>1173.45</v>
      </c>
      <c r="L23" s="169" t="n">
        <f aca="false">ROUND(L266+$P$238+$M$240+$M$244+$M$248+$M$252,2)</f>
        <v>1178.48</v>
      </c>
      <c r="M23" s="169" t="n">
        <f aca="false">ROUND(M266+$P$238+$M$240+$M$244+$M$248+$M$252,2)</f>
        <v>1170.32</v>
      </c>
      <c r="N23" s="169" t="n">
        <f aca="false">ROUND(N266+$P$238+$M$240+$M$244+$M$248+$M$252,2)</f>
        <v>1116.71</v>
      </c>
      <c r="O23" s="169" t="n">
        <f aca="false">ROUND(O266+$P$238+$M$240+$M$244+$M$248+$M$252,2)</f>
        <v>1048.4</v>
      </c>
      <c r="P23" s="169" t="n">
        <f aca="false">ROUND(P266+$P$238+$M$240+$M$244+$M$248+$M$252,2)</f>
        <v>1039.04</v>
      </c>
      <c r="Q23" s="169" t="n">
        <f aca="false">ROUND(Q266+$P$238+$M$240+$M$244+$M$248+$M$252,2)</f>
        <v>1043.09</v>
      </c>
      <c r="R23" s="169" t="n">
        <f aca="false">ROUND(R266+$P$238+$M$240+$M$244+$M$248+$M$252,2)</f>
        <v>1040.19</v>
      </c>
      <c r="S23" s="169" t="n">
        <f aca="false">ROUND(S266+$P$238+$M$240+$M$244+$M$248+$M$252,2)</f>
        <v>1522.39</v>
      </c>
      <c r="T23" s="169" t="n">
        <f aca="false">ROUND(T266+$P$238+$M$240+$M$244+$M$248+$M$252,2)</f>
        <v>1336.97</v>
      </c>
      <c r="U23" s="169" t="n">
        <f aca="false">ROUND(U266+$P$238+$M$240+$M$244+$M$248+$M$252,2)</f>
        <v>1030.47</v>
      </c>
      <c r="V23" s="169" t="n">
        <f aca="false">ROUND(V266+$P$238+$M$240+$M$244+$M$248+$M$252,2)</f>
        <v>1019.75</v>
      </c>
      <c r="W23" s="169" t="n">
        <f aca="false">ROUND(W266+$P$238+$M$240+$M$244+$M$248+$M$252,2)</f>
        <v>992.49</v>
      </c>
      <c r="X23" s="169" t="n">
        <f aca="false">ROUND(X266+$P$238+$M$240+$M$244+$M$248+$M$252,2)</f>
        <v>988.31</v>
      </c>
      <c r="Y23" s="169" t="n">
        <f aca="false">ROUND(Y266+$P$238+$M$240+$M$244+$M$248+$M$252,2)</f>
        <v>968.65</v>
      </c>
    </row>
    <row r="24" s="162" customFormat="true" ht="14.25" hidden="false" customHeight="false" outlineLevel="0" collapsed="false">
      <c r="A24" s="168" t="n">
        <f aca="false">A23+1</f>
        <v>11</v>
      </c>
      <c r="B24" s="169" t="n">
        <f aca="false">ROUND(B267+$P$238+$M$240+$M$244+$M$248+$M$252,2)</f>
        <v>861.37</v>
      </c>
      <c r="C24" s="169" t="n">
        <f aca="false">ROUND(C267+$P$238+$M$240+$M$244+$M$248+$M$252,2)</f>
        <v>896.72</v>
      </c>
      <c r="D24" s="169" t="n">
        <f aca="false">ROUND(D267+$P$238+$M$240+$M$244+$M$248+$M$252,2)</f>
        <v>908.64</v>
      </c>
      <c r="E24" s="169" t="n">
        <f aca="false">ROUND(E267+$P$238+$M$240+$M$244+$M$248+$M$252,2)</f>
        <v>985.82</v>
      </c>
      <c r="F24" s="169" t="n">
        <f aca="false">ROUND(F267+$P$238+$M$240+$M$244+$M$248+$M$252,2)</f>
        <v>1202.73</v>
      </c>
      <c r="G24" s="169" t="n">
        <f aca="false">ROUND(G267+$P$238+$M$240+$M$244+$M$248+$M$252,2)</f>
        <v>1196.55</v>
      </c>
      <c r="H24" s="169" t="n">
        <f aca="false">ROUND(H267+$P$238+$M$240+$M$244+$M$248+$M$252,2)</f>
        <v>1541.12</v>
      </c>
      <c r="I24" s="169" t="n">
        <f aca="false">ROUND(I267+$P$238+$M$240+$M$244+$M$248+$M$252,2)</f>
        <v>1536.22</v>
      </c>
      <c r="J24" s="169" t="n">
        <f aca="false">ROUND(J267+$P$238+$M$240+$M$244+$M$248+$M$252,2)</f>
        <v>1204.91</v>
      </c>
      <c r="K24" s="169" t="n">
        <f aca="false">ROUND(K267+$P$238+$M$240+$M$244+$M$248+$M$252,2)</f>
        <v>1199.56</v>
      </c>
      <c r="L24" s="169" t="n">
        <f aca="false">ROUND(L267+$P$238+$M$240+$M$244+$M$248+$M$252,2)</f>
        <v>1528.87</v>
      </c>
      <c r="M24" s="169" t="n">
        <f aca="false">ROUND(M267+$P$238+$M$240+$M$244+$M$248+$M$252,2)</f>
        <v>1178.97</v>
      </c>
      <c r="N24" s="169" t="n">
        <f aca="false">ROUND(N267+$P$238+$M$240+$M$244+$M$248+$M$252,2)</f>
        <v>1188.4</v>
      </c>
      <c r="O24" s="169" t="n">
        <f aca="false">ROUND(O267+$P$238+$M$240+$M$244+$M$248+$M$252,2)</f>
        <v>1180.37</v>
      </c>
      <c r="P24" s="169" t="n">
        <f aca="false">ROUND(P267+$P$238+$M$240+$M$244+$M$248+$M$252,2)</f>
        <v>1165.76</v>
      </c>
      <c r="Q24" s="169" t="n">
        <f aca="false">ROUND(Q267+$P$238+$M$240+$M$244+$M$248+$M$252,2)</f>
        <v>1173.16</v>
      </c>
      <c r="R24" s="169" t="n">
        <f aca="false">ROUND(R267+$P$238+$M$240+$M$244+$M$248+$M$252,2)</f>
        <v>1191.78</v>
      </c>
      <c r="S24" s="169" t="n">
        <f aca="false">ROUND(S267+$P$238+$M$240+$M$244+$M$248+$M$252,2)</f>
        <v>1274.29</v>
      </c>
      <c r="T24" s="169" t="n">
        <f aca="false">ROUND(T267+$P$238+$M$240+$M$244+$M$248+$M$252,2)</f>
        <v>1159.39</v>
      </c>
      <c r="U24" s="169" t="n">
        <f aca="false">ROUND(U267+$P$238+$M$240+$M$244+$M$248+$M$252,2)</f>
        <v>1205.9</v>
      </c>
      <c r="V24" s="169" t="n">
        <f aca="false">ROUND(V267+$P$238+$M$240+$M$244+$M$248+$M$252,2)</f>
        <v>1038.81</v>
      </c>
      <c r="W24" s="169" t="n">
        <f aca="false">ROUND(W267+$P$238+$M$240+$M$244+$M$248+$M$252,2)</f>
        <v>1007.7</v>
      </c>
      <c r="X24" s="169" t="n">
        <f aca="false">ROUND(X267+$P$238+$M$240+$M$244+$M$248+$M$252,2)</f>
        <v>1006.5</v>
      </c>
      <c r="Y24" s="169" t="n">
        <f aca="false">ROUND(Y267+$P$238+$M$240+$M$244+$M$248+$M$252,2)</f>
        <v>965.59</v>
      </c>
    </row>
    <row r="25" s="162" customFormat="true" ht="14.25" hidden="false" customHeight="false" outlineLevel="0" collapsed="false">
      <c r="A25" s="168" t="n">
        <f aca="false">A24+1</f>
        <v>12</v>
      </c>
      <c r="B25" s="169" t="n">
        <f aca="false">ROUND(B268+$P$238+$M$240+$M$244+$M$248+$M$252,2)</f>
        <v>839.1</v>
      </c>
      <c r="C25" s="169" t="n">
        <f aca="false">ROUND(C268+$P$238+$M$240+$M$244+$M$248+$M$252,2)</f>
        <v>867.73</v>
      </c>
      <c r="D25" s="169" t="n">
        <f aca="false">ROUND(D268+$P$238+$M$240+$M$244+$M$248+$M$252,2)</f>
        <v>859.21</v>
      </c>
      <c r="E25" s="169" t="n">
        <f aca="false">ROUND(E268+$P$238+$M$240+$M$244+$M$248+$M$252,2)</f>
        <v>869.71</v>
      </c>
      <c r="F25" s="169" t="n">
        <f aca="false">ROUND(F268+$P$238+$M$240+$M$244+$M$248+$M$252,2)</f>
        <v>986.92</v>
      </c>
      <c r="G25" s="169" t="n">
        <f aca="false">ROUND(G268+$P$238+$M$240+$M$244+$M$248+$M$252,2)</f>
        <v>1010.55</v>
      </c>
      <c r="H25" s="169" t="n">
        <f aca="false">ROUND(H268+$P$238+$M$240+$M$244+$M$248+$M$252,2)</f>
        <v>1187.52</v>
      </c>
      <c r="I25" s="169" t="n">
        <f aca="false">ROUND(I268+$P$238+$M$240+$M$244+$M$248+$M$252,2)</f>
        <v>1186.81</v>
      </c>
      <c r="J25" s="169" t="n">
        <f aca="false">ROUND(J268+$P$238+$M$240+$M$244+$M$248+$M$252,2)</f>
        <v>1141.71</v>
      </c>
      <c r="K25" s="169" t="n">
        <f aca="false">ROUND(K268+$P$238+$M$240+$M$244+$M$248+$M$252,2)</f>
        <v>1073.98</v>
      </c>
      <c r="L25" s="169" t="n">
        <f aca="false">ROUND(L268+$P$238+$M$240+$M$244+$M$248+$M$252,2)</f>
        <v>1139.08</v>
      </c>
      <c r="M25" s="169" t="n">
        <f aca="false">ROUND(M268+$P$238+$M$240+$M$244+$M$248+$M$252,2)</f>
        <v>1072.75</v>
      </c>
      <c r="N25" s="169" t="n">
        <f aca="false">ROUND(N268+$P$238+$M$240+$M$244+$M$248+$M$252,2)</f>
        <v>1055.95</v>
      </c>
      <c r="O25" s="169" t="n">
        <f aca="false">ROUND(O268+$P$238+$M$240+$M$244+$M$248+$M$252,2)</f>
        <v>1009.39</v>
      </c>
      <c r="P25" s="169" t="n">
        <f aca="false">ROUND(P268+$P$238+$M$240+$M$244+$M$248+$M$252,2)</f>
        <v>1000.51</v>
      </c>
      <c r="Q25" s="169" t="n">
        <f aca="false">ROUND(Q268+$P$238+$M$240+$M$244+$M$248+$M$252,2)</f>
        <v>1008.78</v>
      </c>
      <c r="R25" s="169" t="n">
        <f aca="false">ROUND(R268+$P$238+$M$240+$M$244+$M$248+$M$252,2)</f>
        <v>1002.35</v>
      </c>
      <c r="S25" s="169" t="n">
        <f aca="false">ROUND(S268+$P$238+$M$240+$M$244+$M$248+$M$252,2)</f>
        <v>1283.44</v>
      </c>
      <c r="T25" s="169" t="n">
        <f aca="false">ROUND(T268+$P$238+$M$240+$M$244+$M$248+$M$252,2)</f>
        <v>1199.23</v>
      </c>
      <c r="U25" s="169" t="n">
        <f aca="false">ROUND(U268+$P$238+$M$240+$M$244+$M$248+$M$252,2)</f>
        <v>1027.1</v>
      </c>
      <c r="V25" s="169" t="n">
        <f aca="false">ROUND(V268+$P$238+$M$240+$M$244+$M$248+$M$252,2)</f>
        <v>992.86</v>
      </c>
      <c r="W25" s="169" t="n">
        <f aca="false">ROUND(W268+$P$238+$M$240+$M$244+$M$248+$M$252,2)</f>
        <v>969.69</v>
      </c>
      <c r="X25" s="169" t="n">
        <f aca="false">ROUND(X268+$P$238+$M$240+$M$244+$M$248+$M$252,2)</f>
        <v>904.01</v>
      </c>
      <c r="Y25" s="169" t="n">
        <f aca="false">ROUND(Y268+$P$238+$M$240+$M$244+$M$248+$M$252,2)</f>
        <v>872.88</v>
      </c>
    </row>
    <row r="26" s="162" customFormat="true" ht="14.25" hidden="false" customHeight="false" outlineLevel="0" collapsed="false">
      <c r="A26" s="168" t="n">
        <f aca="false">A25+1</f>
        <v>13</v>
      </c>
      <c r="B26" s="169" t="n">
        <f aca="false">ROUND(B269+$P$238+$M$240+$M$244+$M$248+$M$252,2)</f>
        <v>798.53</v>
      </c>
      <c r="C26" s="169" t="n">
        <f aca="false">ROUND(C269+$P$238+$M$240+$M$244+$M$248+$M$252,2)</f>
        <v>801.2</v>
      </c>
      <c r="D26" s="169" t="n">
        <f aca="false">ROUND(D269+$P$238+$M$240+$M$244+$M$248+$M$252,2)</f>
        <v>788.23</v>
      </c>
      <c r="E26" s="169" t="n">
        <f aca="false">ROUND(E269+$P$238+$M$240+$M$244+$M$248+$M$252,2)</f>
        <v>825.26</v>
      </c>
      <c r="F26" s="169" t="n">
        <f aca="false">ROUND(F269+$P$238+$M$240+$M$244+$M$248+$M$252,2)</f>
        <v>833.53</v>
      </c>
      <c r="G26" s="169" t="n">
        <f aca="false">ROUND(G269+$P$238+$M$240+$M$244+$M$248+$M$252,2)</f>
        <v>847.66</v>
      </c>
      <c r="H26" s="169" t="n">
        <f aca="false">ROUND(H269+$P$238+$M$240+$M$244+$M$248+$M$252,2)</f>
        <v>1017.5</v>
      </c>
      <c r="I26" s="169" t="n">
        <f aca="false">ROUND(I269+$P$238+$M$240+$M$244+$M$248+$M$252,2)</f>
        <v>1038.68</v>
      </c>
      <c r="J26" s="169" t="n">
        <f aca="false">ROUND(J269+$P$238+$M$240+$M$244+$M$248+$M$252,2)</f>
        <v>988.78</v>
      </c>
      <c r="K26" s="169" t="n">
        <f aca="false">ROUND(K269+$P$238+$M$240+$M$244+$M$248+$M$252,2)</f>
        <v>867.43</v>
      </c>
      <c r="L26" s="169" t="n">
        <f aca="false">ROUND(L269+$P$238+$M$240+$M$244+$M$248+$M$252,2)</f>
        <v>897.44</v>
      </c>
      <c r="M26" s="169" t="n">
        <f aca="false">ROUND(M269+$P$238+$M$240+$M$244+$M$248+$M$252,2)</f>
        <v>868.82</v>
      </c>
      <c r="N26" s="169" t="n">
        <f aca="false">ROUND(N269+$P$238+$M$240+$M$244+$M$248+$M$252,2)</f>
        <v>852.64</v>
      </c>
      <c r="O26" s="169" t="n">
        <f aca="false">ROUND(O269+$P$238+$M$240+$M$244+$M$248+$M$252,2)</f>
        <v>822.78</v>
      </c>
      <c r="P26" s="169" t="n">
        <f aca="false">ROUND(P269+$P$238+$M$240+$M$244+$M$248+$M$252,2)</f>
        <v>826.4</v>
      </c>
      <c r="Q26" s="169" t="n">
        <f aca="false">ROUND(Q269+$P$238+$M$240+$M$244+$M$248+$M$252,2)</f>
        <v>826.13</v>
      </c>
      <c r="R26" s="169" t="n">
        <f aca="false">ROUND(R269+$P$238+$M$240+$M$244+$M$248+$M$252,2)</f>
        <v>824.46</v>
      </c>
      <c r="S26" s="169" t="n">
        <f aca="false">ROUND(S269+$P$238+$M$240+$M$244+$M$248+$M$252,2)</f>
        <v>1124.03</v>
      </c>
      <c r="T26" s="169" t="n">
        <f aca="false">ROUND(T269+$P$238+$M$240+$M$244+$M$248+$M$252,2)</f>
        <v>1061.56</v>
      </c>
      <c r="U26" s="169" t="n">
        <f aca="false">ROUND(U269+$P$238+$M$240+$M$244+$M$248+$M$252,2)</f>
        <v>841.15</v>
      </c>
      <c r="V26" s="169" t="n">
        <f aca="false">ROUND(V269+$P$238+$M$240+$M$244+$M$248+$M$252,2)</f>
        <v>832.44</v>
      </c>
      <c r="W26" s="169" t="n">
        <f aca="false">ROUND(W269+$P$238+$M$240+$M$244+$M$248+$M$252,2)</f>
        <v>833</v>
      </c>
      <c r="X26" s="169" t="n">
        <f aca="false">ROUND(X269+$P$238+$M$240+$M$244+$M$248+$M$252,2)</f>
        <v>825.04</v>
      </c>
      <c r="Y26" s="169" t="n">
        <f aca="false">ROUND(Y269+$P$238+$M$240+$M$244+$M$248+$M$252,2)</f>
        <v>809.82</v>
      </c>
    </row>
    <row r="27" s="162" customFormat="true" ht="14.25" hidden="false" customHeight="false" outlineLevel="0" collapsed="false">
      <c r="A27" s="168" t="n">
        <f aca="false">A26+1</f>
        <v>14</v>
      </c>
      <c r="B27" s="169" t="n">
        <f aca="false">ROUND(B270+$P$238+$M$240+$M$244+$M$248+$M$252,2)</f>
        <v>785.94</v>
      </c>
      <c r="C27" s="169" t="n">
        <f aca="false">ROUND(C270+$P$238+$M$240+$M$244+$M$248+$M$252,2)</f>
        <v>814.89</v>
      </c>
      <c r="D27" s="169" t="n">
        <f aca="false">ROUND(D270+$P$238+$M$240+$M$244+$M$248+$M$252,2)</f>
        <v>821.41</v>
      </c>
      <c r="E27" s="169" t="n">
        <f aca="false">ROUND(E270+$P$238+$M$240+$M$244+$M$248+$M$252,2)</f>
        <v>841.47</v>
      </c>
      <c r="F27" s="169" t="n">
        <f aca="false">ROUND(F270+$P$238+$M$240+$M$244+$M$248+$M$252,2)</f>
        <v>1044.85</v>
      </c>
      <c r="G27" s="169" t="n">
        <f aca="false">ROUND(G270+$P$238+$M$240+$M$244+$M$248+$M$252,2)</f>
        <v>1176.47</v>
      </c>
      <c r="H27" s="169" t="n">
        <f aca="false">ROUND(H270+$P$238+$M$240+$M$244+$M$248+$M$252,2)</f>
        <v>979.33</v>
      </c>
      <c r="I27" s="169" t="n">
        <f aca="false">ROUND(I270+$P$238+$M$240+$M$244+$M$248+$M$252,2)</f>
        <v>986.7</v>
      </c>
      <c r="J27" s="169" t="n">
        <f aca="false">ROUND(J270+$P$238+$M$240+$M$244+$M$248+$M$252,2)</f>
        <v>933.77</v>
      </c>
      <c r="K27" s="169" t="n">
        <f aca="false">ROUND(K270+$P$238+$M$240+$M$244+$M$248+$M$252,2)</f>
        <v>847.72</v>
      </c>
      <c r="L27" s="169" t="n">
        <f aca="false">ROUND(L270+$P$238+$M$240+$M$244+$M$248+$M$252,2)</f>
        <v>851.25</v>
      </c>
      <c r="M27" s="169" t="n">
        <f aca="false">ROUND(M270+$P$238+$M$240+$M$244+$M$248+$M$252,2)</f>
        <v>1026.81</v>
      </c>
      <c r="N27" s="169" t="n">
        <f aca="false">ROUND(N270+$P$238+$M$240+$M$244+$M$248+$M$252,2)</f>
        <v>1014.25</v>
      </c>
      <c r="O27" s="169" t="n">
        <f aca="false">ROUND(O270+$P$238+$M$240+$M$244+$M$248+$M$252,2)</f>
        <v>955.28</v>
      </c>
      <c r="P27" s="169" t="n">
        <f aca="false">ROUND(P270+$P$238+$M$240+$M$244+$M$248+$M$252,2)</f>
        <v>948.69</v>
      </c>
      <c r="Q27" s="169" t="n">
        <f aca="false">ROUND(Q270+$P$238+$M$240+$M$244+$M$248+$M$252,2)</f>
        <v>952.26</v>
      </c>
      <c r="R27" s="169" t="n">
        <f aca="false">ROUND(R270+$P$238+$M$240+$M$244+$M$248+$M$252,2)</f>
        <v>854.85</v>
      </c>
      <c r="S27" s="169" t="n">
        <f aca="false">ROUND(S270+$P$238+$M$240+$M$244+$M$248+$M$252,2)</f>
        <v>1181.91</v>
      </c>
      <c r="T27" s="169" t="n">
        <f aca="false">ROUND(T270+$P$238+$M$240+$M$244+$M$248+$M$252,2)</f>
        <v>1037.44</v>
      </c>
      <c r="U27" s="169" t="n">
        <f aca="false">ROUND(U270+$P$238+$M$240+$M$244+$M$248+$M$252,2)</f>
        <v>875.91</v>
      </c>
      <c r="V27" s="169" t="n">
        <f aca="false">ROUND(V270+$P$238+$M$240+$M$244+$M$248+$M$252,2)</f>
        <v>832.07</v>
      </c>
      <c r="W27" s="169" t="n">
        <f aca="false">ROUND(W270+$P$238+$M$240+$M$244+$M$248+$M$252,2)</f>
        <v>835.25</v>
      </c>
      <c r="X27" s="169" t="n">
        <f aca="false">ROUND(X270+$P$238+$M$240+$M$244+$M$248+$M$252,2)</f>
        <v>826.06</v>
      </c>
      <c r="Y27" s="169" t="n">
        <f aca="false">ROUND(Y270+$P$238+$M$240+$M$244+$M$248+$M$252,2)</f>
        <v>811.73</v>
      </c>
    </row>
    <row r="28" s="162" customFormat="true" ht="14.25" hidden="false" customHeight="false" outlineLevel="0" collapsed="false">
      <c r="A28" s="168" t="n">
        <f aca="false">A27+1</f>
        <v>15</v>
      </c>
      <c r="B28" s="169" t="n">
        <f aca="false">ROUND(B271+$P$238+$M$240+$M$244+$M$248+$M$252,2)</f>
        <v>790.66</v>
      </c>
      <c r="C28" s="169" t="n">
        <f aca="false">ROUND(C271+$P$238+$M$240+$M$244+$M$248+$M$252,2)</f>
        <v>795.01</v>
      </c>
      <c r="D28" s="169" t="n">
        <f aca="false">ROUND(D271+$P$238+$M$240+$M$244+$M$248+$M$252,2)</f>
        <v>790.92</v>
      </c>
      <c r="E28" s="169" t="n">
        <f aca="false">ROUND(E271+$P$238+$M$240+$M$244+$M$248+$M$252,2)</f>
        <v>772.02</v>
      </c>
      <c r="F28" s="169" t="n">
        <f aca="false">ROUND(F271+$P$238+$M$240+$M$244+$M$248+$M$252,2)</f>
        <v>816.02</v>
      </c>
      <c r="G28" s="169" t="n">
        <f aca="false">ROUND(G271+$P$238+$M$240+$M$244+$M$248+$M$252,2)</f>
        <v>811.18</v>
      </c>
      <c r="H28" s="169" t="n">
        <f aca="false">ROUND(H271+$P$238+$M$240+$M$244+$M$248+$M$252,2)</f>
        <v>798.22</v>
      </c>
      <c r="I28" s="169" t="n">
        <f aca="false">ROUND(I271+$P$238+$M$240+$M$244+$M$248+$M$252,2)</f>
        <v>804.95</v>
      </c>
      <c r="J28" s="169" t="n">
        <f aca="false">ROUND(J271+$P$238+$M$240+$M$244+$M$248+$M$252,2)</f>
        <v>840.35</v>
      </c>
      <c r="K28" s="169" t="n">
        <f aca="false">ROUND(K271+$P$238+$M$240+$M$244+$M$248+$M$252,2)</f>
        <v>816.76</v>
      </c>
      <c r="L28" s="169" t="n">
        <f aca="false">ROUND(L271+$P$238+$M$240+$M$244+$M$248+$M$252,2)</f>
        <v>817.41</v>
      </c>
      <c r="M28" s="169" t="n">
        <f aca="false">ROUND(M271+$P$238+$M$240+$M$244+$M$248+$M$252,2)</f>
        <v>814.61</v>
      </c>
      <c r="N28" s="169" t="n">
        <f aca="false">ROUND(N271+$P$238+$M$240+$M$244+$M$248+$M$252,2)</f>
        <v>793.78</v>
      </c>
      <c r="O28" s="169" t="n">
        <f aca="false">ROUND(O271+$P$238+$M$240+$M$244+$M$248+$M$252,2)</f>
        <v>793.3</v>
      </c>
      <c r="P28" s="169" t="n">
        <f aca="false">ROUND(P271+$P$238+$M$240+$M$244+$M$248+$M$252,2)</f>
        <v>829.39</v>
      </c>
      <c r="Q28" s="169" t="n">
        <f aca="false">ROUND(Q271+$P$238+$M$240+$M$244+$M$248+$M$252,2)</f>
        <v>839.61</v>
      </c>
      <c r="R28" s="169" t="n">
        <f aca="false">ROUND(R271+$P$238+$M$240+$M$244+$M$248+$M$252,2)</f>
        <v>813.41</v>
      </c>
      <c r="S28" s="169" t="n">
        <f aca="false">ROUND(S271+$P$238+$M$240+$M$244+$M$248+$M$252,2)</f>
        <v>988.37</v>
      </c>
      <c r="T28" s="169" t="n">
        <f aca="false">ROUND(T271+$P$238+$M$240+$M$244+$M$248+$M$252,2)</f>
        <v>948.6</v>
      </c>
      <c r="U28" s="169" t="n">
        <f aca="false">ROUND(U271+$P$238+$M$240+$M$244+$M$248+$M$252,2)</f>
        <v>828.2</v>
      </c>
      <c r="V28" s="169" t="n">
        <f aca="false">ROUND(V271+$P$238+$M$240+$M$244+$M$248+$M$252,2)</f>
        <v>816.54</v>
      </c>
      <c r="W28" s="169" t="n">
        <f aca="false">ROUND(W271+$P$238+$M$240+$M$244+$M$248+$M$252,2)</f>
        <v>821.85</v>
      </c>
      <c r="X28" s="169" t="n">
        <f aca="false">ROUND(X271+$P$238+$M$240+$M$244+$M$248+$M$252,2)</f>
        <v>816.78</v>
      </c>
      <c r="Y28" s="169" t="n">
        <f aca="false">ROUND(Y271+$P$238+$M$240+$M$244+$M$248+$M$252,2)</f>
        <v>799.88</v>
      </c>
    </row>
    <row r="29" s="162" customFormat="true" ht="14.25" hidden="false" customHeight="false" outlineLevel="0" collapsed="false">
      <c r="A29" s="168" t="n">
        <f aca="false">A28+1</f>
        <v>16</v>
      </c>
      <c r="B29" s="169" t="n">
        <f aca="false">ROUND(B272+$P$238+$M$240+$M$244+$M$248+$M$252,2)</f>
        <v>799.63</v>
      </c>
      <c r="C29" s="169" t="n">
        <f aca="false">ROUND(C272+$P$238+$M$240+$M$244+$M$248+$M$252,2)</f>
        <v>806.6</v>
      </c>
      <c r="D29" s="169" t="n">
        <f aca="false">ROUND(D272+$P$238+$M$240+$M$244+$M$248+$M$252,2)</f>
        <v>794.52</v>
      </c>
      <c r="E29" s="169" t="n">
        <f aca="false">ROUND(E272+$P$238+$M$240+$M$244+$M$248+$M$252,2)</f>
        <v>779.11</v>
      </c>
      <c r="F29" s="169" t="n">
        <f aca="false">ROUND(F272+$P$238+$M$240+$M$244+$M$248+$M$252,2)</f>
        <v>807.66</v>
      </c>
      <c r="G29" s="169" t="n">
        <f aca="false">ROUND(G272+$P$238+$M$240+$M$244+$M$248+$M$252,2)</f>
        <v>803.15</v>
      </c>
      <c r="H29" s="169" t="n">
        <f aca="false">ROUND(H272+$P$238+$M$240+$M$244+$M$248+$M$252,2)</f>
        <v>799.18</v>
      </c>
      <c r="I29" s="169" t="n">
        <f aca="false">ROUND(I272+$P$238+$M$240+$M$244+$M$248+$M$252,2)</f>
        <v>806.58</v>
      </c>
      <c r="J29" s="169" t="n">
        <f aca="false">ROUND(J272+$P$238+$M$240+$M$244+$M$248+$M$252,2)</f>
        <v>839.14</v>
      </c>
      <c r="K29" s="169" t="n">
        <f aca="false">ROUND(K272+$P$238+$M$240+$M$244+$M$248+$M$252,2)</f>
        <v>836.93</v>
      </c>
      <c r="L29" s="169" t="n">
        <f aca="false">ROUND(L272+$P$238+$M$240+$M$244+$M$248+$M$252,2)</f>
        <v>831.05</v>
      </c>
      <c r="M29" s="169" t="n">
        <f aca="false">ROUND(M272+$P$238+$M$240+$M$244+$M$248+$M$252,2)</f>
        <v>822.01</v>
      </c>
      <c r="N29" s="169" t="n">
        <f aca="false">ROUND(N272+$P$238+$M$240+$M$244+$M$248+$M$252,2)</f>
        <v>821.98</v>
      </c>
      <c r="O29" s="169" t="n">
        <f aca="false">ROUND(O272+$P$238+$M$240+$M$244+$M$248+$M$252,2)</f>
        <v>823.68</v>
      </c>
      <c r="P29" s="169" t="n">
        <f aca="false">ROUND(P272+$P$238+$M$240+$M$244+$M$248+$M$252,2)</f>
        <v>837.32</v>
      </c>
      <c r="Q29" s="169" t="n">
        <f aca="false">ROUND(Q272+$P$238+$M$240+$M$244+$M$248+$M$252,2)</f>
        <v>839.66</v>
      </c>
      <c r="R29" s="169" t="n">
        <f aca="false">ROUND(R272+$P$238+$M$240+$M$244+$M$248+$M$252,2)</f>
        <v>829.51</v>
      </c>
      <c r="S29" s="169" t="n">
        <f aca="false">ROUND(S272+$P$238+$M$240+$M$244+$M$248+$M$252,2)</f>
        <v>1029.43</v>
      </c>
      <c r="T29" s="169" t="n">
        <f aca="false">ROUND(T272+$P$238+$M$240+$M$244+$M$248+$M$252,2)</f>
        <v>960.37</v>
      </c>
      <c r="U29" s="169" t="n">
        <f aca="false">ROUND(U272+$P$238+$M$240+$M$244+$M$248+$M$252,2)</f>
        <v>856.77</v>
      </c>
      <c r="V29" s="169" t="n">
        <f aca="false">ROUND(V272+$P$238+$M$240+$M$244+$M$248+$M$252,2)</f>
        <v>814.92</v>
      </c>
      <c r="W29" s="169" t="n">
        <f aca="false">ROUND(W272+$P$238+$M$240+$M$244+$M$248+$M$252,2)</f>
        <v>819.07</v>
      </c>
      <c r="X29" s="169" t="n">
        <f aca="false">ROUND(X272+$P$238+$M$240+$M$244+$M$248+$M$252,2)</f>
        <v>817.75</v>
      </c>
      <c r="Y29" s="169" t="n">
        <f aca="false">ROUND(Y272+$P$238+$M$240+$M$244+$M$248+$M$252,2)</f>
        <v>798.69</v>
      </c>
    </row>
    <row r="30" s="162" customFormat="true" ht="14.25" hidden="false" customHeight="false" outlineLevel="0" collapsed="false">
      <c r="A30" s="168" t="n">
        <f aca="false">A29+1</f>
        <v>17</v>
      </c>
      <c r="B30" s="169" t="n">
        <f aca="false">ROUND(B273+$P$238+$M$240+$M$244+$M$248+$M$252,2)</f>
        <v>793.21</v>
      </c>
      <c r="C30" s="169" t="n">
        <f aca="false">ROUND(C273+$P$238+$M$240+$M$244+$M$248+$M$252,2)</f>
        <v>797.12</v>
      </c>
      <c r="D30" s="169" t="n">
        <f aca="false">ROUND(D273+$P$238+$M$240+$M$244+$M$248+$M$252,2)</f>
        <v>783.53</v>
      </c>
      <c r="E30" s="169" t="n">
        <f aca="false">ROUND(E273+$P$238+$M$240+$M$244+$M$248+$M$252,2)</f>
        <v>798.47</v>
      </c>
      <c r="F30" s="169" t="n">
        <f aca="false">ROUND(F273+$P$238+$M$240+$M$244+$M$248+$M$252,2)</f>
        <v>1001.65</v>
      </c>
      <c r="G30" s="169" t="n">
        <f aca="false">ROUND(G273+$P$238+$M$240+$M$244+$M$248+$M$252,2)</f>
        <v>1038.46</v>
      </c>
      <c r="H30" s="169" t="n">
        <f aca="false">ROUND(H273+$P$238+$M$240+$M$244+$M$248+$M$252,2)</f>
        <v>875</v>
      </c>
      <c r="I30" s="169" t="n">
        <f aca="false">ROUND(I273+$P$238+$M$240+$M$244+$M$248+$M$252,2)</f>
        <v>957.89</v>
      </c>
      <c r="J30" s="169" t="n">
        <f aca="false">ROUND(J273+$P$238+$M$240+$M$244+$M$248+$M$252,2)</f>
        <v>1097.6</v>
      </c>
      <c r="K30" s="169" t="n">
        <f aca="false">ROUND(K273+$P$238+$M$240+$M$244+$M$248+$M$252,2)</f>
        <v>1092.43</v>
      </c>
      <c r="L30" s="169" t="n">
        <f aca="false">ROUND(L273+$P$238+$M$240+$M$244+$M$248+$M$252,2)</f>
        <v>1092.9</v>
      </c>
      <c r="M30" s="169" t="n">
        <f aca="false">ROUND(M273+$P$238+$M$240+$M$244+$M$248+$M$252,2)</f>
        <v>1037.75</v>
      </c>
      <c r="N30" s="169" t="n">
        <f aca="false">ROUND(N273+$P$238+$M$240+$M$244+$M$248+$M$252,2)</f>
        <v>1027.38</v>
      </c>
      <c r="O30" s="169" t="n">
        <f aca="false">ROUND(O273+$P$238+$M$240+$M$244+$M$248+$M$252,2)</f>
        <v>1022.2</v>
      </c>
      <c r="P30" s="169" t="n">
        <f aca="false">ROUND(P273+$P$238+$M$240+$M$244+$M$248+$M$252,2)</f>
        <v>967.26</v>
      </c>
      <c r="Q30" s="169" t="n">
        <f aca="false">ROUND(Q273+$P$238+$M$240+$M$244+$M$248+$M$252,2)</f>
        <v>1018.53</v>
      </c>
      <c r="R30" s="169" t="n">
        <f aca="false">ROUND(R273+$P$238+$M$240+$M$244+$M$248+$M$252,2)</f>
        <v>954.46</v>
      </c>
      <c r="S30" s="169" t="n">
        <f aca="false">ROUND(S273+$P$238+$M$240+$M$244+$M$248+$M$252,2)</f>
        <v>1187.09</v>
      </c>
      <c r="T30" s="169" t="n">
        <f aca="false">ROUND(T273+$P$238+$M$240+$M$244+$M$248+$M$252,2)</f>
        <v>1134.2</v>
      </c>
      <c r="U30" s="169" t="n">
        <f aca="false">ROUND(U273+$P$238+$M$240+$M$244+$M$248+$M$252,2)</f>
        <v>978.57</v>
      </c>
      <c r="V30" s="169" t="n">
        <f aca="false">ROUND(V273+$P$238+$M$240+$M$244+$M$248+$M$252,2)</f>
        <v>832.35</v>
      </c>
      <c r="W30" s="169" t="n">
        <f aca="false">ROUND(W273+$P$238+$M$240+$M$244+$M$248+$M$252,2)</f>
        <v>813.65</v>
      </c>
      <c r="X30" s="169" t="n">
        <f aca="false">ROUND(X273+$P$238+$M$240+$M$244+$M$248+$M$252,2)</f>
        <v>814.26</v>
      </c>
      <c r="Y30" s="169" t="n">
        <f aca="false">ROUND(Y273+$P$238+$M$240+$M$244+$M$248+$M$252,2)</f>
        <v>792.44</v>
      </c>
    </row>
    <row r="31" s="162" customFormat="true" ht="14.25" hidden="false" customHeight="false" outlineLevel="0" collapsed="false">
      <c r="A31" s="168" t="n">
        <f aca="false">A30+1</f>
        <v>18</v>
      </c>
      <c r="B31" s="169" t="n">
        <f aca="false">ROUND(B274+$P$238+$M$240+$M$244+$M$248+$M$252,2)</f>
        <v>781.35</v>
      </c>
      <c r="C31" s="169" t="n">
        <f aca="false">ROUND(C274+$P$238+$M$240+$M$244+$M$248+$M$252,2)</f>
        <v>798.21</v>
      </c>
      <c r="D31" s="169" t="n">
        <f aca="false">ROUND(D274+$P$238+$M$240+$M$244+$M$248+$M$252,2)</f>
        <v>792.76</v>
      </c>
      <c r="E31" s="169" t="n">
        <f aca="false">ROUND(E274+$P$238+$M$240+$M$244+$M$248+$M$252,2)</f>
        <v>815.05</v>
      </c>
      <c r="F31" s="169" t="n">
        <f aca="false">ROUND(F274+$P$238+$M$240+$M$244+$M$248+$M$252,2)</f>
        <v>1092.28</v>
      </c>
      <c r="G31" s="169" t="n">
        <f aca="false">ROUND(G274+$P$238+$M$240+$M$244+$M$248+$M$252,2)</f>
        <v>829.46</v>
      </c>
      <c r="H31" s="169" t="n">
        <f aca="false">ROUND(H274+$P$238+$M$240+$M$244+$M$248+$M$252,2)</f>
        <v>969.49</v>
      </c>
      <c r="I31" s="169" t="n">
        <f aca="false">ROUND(I274+$P$238+$M$240+$M$244+$M$248+$M$252,2)</f>
        <v>979.59</v>
      </c>
      <c r="J31" s="169" t="n">
        <f aca="false">ROUND(J274+$P$238+$M$240+$M$244+$M$248+$M$252,2)</f>
        <v>1183.52</v>
      </c>
      <c r="K31" s="169" t="n">
        <f aca="false">ROUND(K274+$P$238+$M$240+$M$244+$M$248+$M$252,2)</f>
        <v>1106.53</v>
      </c>
      <c r="L31" s="169" t="n">
        <f aca="false">ROUND(L274+$P$238+$M$240+$M$244+$M$248+$M$252,2)</f>
        <v>1106.3</v>
      </c>
      <c r="M31" s="169" t="n">
        <f aca="false">ROUND(M274+$P$238+$M$240+$M$244+$M$248+$M$252,2)</f>
        <v>1100.69</v>
      </c>
      <c r="N31" s="169" t="n">
        <f aca="false">ROUND(N274+$P$238+$M$240+$M$244+$M$248+$M$252,2)</f>
        <v>1098.12</v>
      </c>
      <c r="O31" s="169" t="n">
        <f aca="false">ROUND(O274+$P$238+$M$240+$M$244+$M$248+$M$252,2)</f>
        <v>1035.66</v>
      </c>
      <c r="P31" s="169" t="n">
        <f aca="false">ROUND(P274+$P$238+$M$240+$M$244+$M$248+$M$252,2)</f>
        <v>1032</v>
      </c>
      <c r="Q31" s="169" t="n">
        <f aca="false">ROUND(Q274+$P$238+$M$240+$M$244+$M$248+$M$252,2)</f>
        <v>1046.49</v>
      </c>
      <c r="R31" s="169" t="n">
        <f aca="false">ROUND(R274+$P$238+$M$240+$M$244+$M$248+$M$252,2)</f>
        <v>928.33</v>
      </c>
      <c r="S31" s="169" t="n">
        <f aca="false">ROUND(S274+$P$238+$M$240+$M$244+$M$248+$M$252,2)</f>
        <v>1202.23</v>
      </c>
      <c r="T31" s="169" t="n">
        <f aca="false">ROUND(T274+$P$238+$M$240+$M$244+$M$248+$M$252,2)</f>
        <v>1107.06</v>
      </c>
      <c r="U31" s="169" t="n">
        <f aca="false">ROUND(U274+$P$238+$M$240+$M$244+$M$248+$M$252,2)</f>
        <v>923.45</v>
      </c>
      <c r="V31" s="169" t="n">
        <f aca="false">ROUND(V274+$P$238+$M$240+$M$244+$M$248+$M$252,2)</f>
        <v>824.62</v>
      </c>
      <c r="W31" s="169" t="n">
        <f aca="false">ROUND(W274+$P$238+$M$240+$M$244+$M$248+$M$252,2)</f>
        <v>827.76</v>
      </c>
      <c r="X31" s="169" t="n">
        <f aca="false">ROUND(X274+$P$238+$M$240+$M$244+$M$248+$M$252,2)</f>
        <v>817.44</v>
      </c>
      <c r="Y31" s="169" t="n">
        <f aca="false">ROUND(Y274+$P$238+$M$240+$M$244+$M$248+$M$252,2)</f>
        <v>802.19</v>
      </c>
    </row>
    <row r="32" s="162" customFormat="true" ht="14.25" hidden="false" customHeight="false" outlineLevel="0" collapsed="false">
      <c r="A32" s="168" t="n">
        <f aca="false">A31+1</f>
        <v>19</v>
      </c>
      <c r="B32" s="169" t="n">
        <f aca="false">ROUND(B275+$P$238+$M$240+$M$244+$M$248+$M$252,2)</f>
        <v>732.52</v>
      </c>
      <c r="C32" s="169" t="n">
        <f aca="false">ROUND(C275+$P$238+$M$240+$M$244+$M$248+$M$252,2)</f>
        <v>731.08</v>
      </c>
      <c r="D32" s="169" t="n">
        <f aca="false">ROUND(D275+$P$238+$M$240+$M$244+$M$248+$M$252,2)</f>
        <v>742.26</v>
      </c>
      <c r="E32" s="169" t="n">
        <f aca="false">ROUND(E275+$P$238+$M$240+$M$244+$M$248+$M$252,2)</f>
        <v>814.24</v>
      </c>
      <c r="F32" s="169" t="n">
        <f aca="false">ROUND(F275+$P$238+$M$240+$M$244+$M$248+$M$252,2)</f>
        <v>808.7</v>
      </c>
      <c r="G32" s="169" t="n">
        <f aca="false">ROUND(G275+$P$238+$M$240+$M$244+$M$248+$M$252,2)</f>
        <v>836.38</v>
      </c>
      <c r="H32" s="169" t="n">
        <f aca="false">ROUND(H275+$P$238+$M$240+$M$244+$M$248+$M$252,2)</f>
        <v>1022.38</v>
      </c>
      <c r="I32" s="169" t="n">
        <f aca="false">ROUND(I275+$P$238+$M$240+$M$244+$M$248+$M$252,2)</f>
        <v>1014.38</v>
      </c>
      <c r="J32" s="169" t="n">
        <f aca="false">ROUND(J275+$P$238+$M$240+$M$244+$M$248+$M$252,2)</f>
        <v>933.45</v>
      </c>
      <c r="K32" s="169" t="n">
        <f aca="false">ROUND(K275+$P$238+$M$240+$M$244+$M$248+$M$252,2)</f>
        <v>1180.34</v>
      </c>
      <c r="L32" s="169" t="n">
        <f aca="false">ROUND(L275+$P$238+$M$240+$M$244+$M$248+$M$252,2)</f>
        <v>1185.34</v>
      </c>
      <c r="M32" s="169" t="n">
        <f aca="false">ROUND(M275+$P$238+$M$240+$M$244+$M$248+$M$252,2)</f>
        <v>1180.74</v>
      </c>
      <c r="N32" s="169" t="n">
        <f aca="false">ROUND(N275+$P$238+$M$240+$M$244+$M$248+$M$252,2)</f>
        <v>1179.1</v>
      </c>
      <c r="O32" s="169" t="n">
        <f aca="false">ROUND(O275+$P$238+$M$240+$M$244+$M$248+$M$252,2)</f>
        <v>1098.18</v>
      </c>
      <c r="P32" s="169" t="n">
        <f aca="false">ROUND(P275+$P$238+$M$240+$M$244+$M$248+$M$252,2)</f>
        <v>1039.39</v>
      </c>
      <c r="Q32" s="169" t="n">
        <f aca="false">ROUND(Q275+$P$238+$M$240+$M$244+$M$248+$M$252,2)</f>
        <v>802.71</v>
      </c>
      <c r="R32" s="169" t="n">
        <f aca="false">ROUND(R275+$P$238+$M$240+$M$244+$M$248+$M$252,2)</f>
        <v>1031.31</v>
      </c>
      <c r="S32" s="169" t="n">
        <f aca="false">ROUND(S275+$P$238+$M$240+$M$244+$M$248+$M$252,2)</f>
        <v>1191.12</v>
      </c>
      <c r="T32" s="169" t="n">
        <f aca="false">ROUND(T275+$P$238+$M$240+$M$244+$M$248+$M$252,2)</f>
        <v>1050.48</v>
      </c>
      <c r="U32" s="169" t="n">
        <f aca="false">ROUND(U275+$P$238+$M$240+$M$244+$M$248+$M$252,2)</f>
        <v>926.39</v>
      </c>
      <c r="V32" s="169" t="n">
        <f aca="false">ROUND(V275+$P$238+$M$240+$M$244+$M$248+$M$252,2)</f>
        <v>759.78</v>
      </c>
      <c r="W32" s="169" t="n">
        <f aca="false">ROUND(W275+$P$238+$M$240+$M$244+$M$248+$M$252,2)</f>
        <v>759.49</v>
      </c>
      <c r="X32" s="169" t="n">
        <f aca="false">ROUND(X275+$P$238+$M$240+$M$244+$M$248+$M$252,2)</f>
        <v>757</v>
      </c>
      <c r="Y32" s="169" t="n">
        <f aca="false">ROUND(Y275+$P$238+$M$240+$M$244+$M$248+$M$252,2)</f>
        <v>741.5</v>
      </c>
    </row>
    <row r="33" s="162" customFormat="true" ht="14.25" hidden="false" customHeight="false" outlineLevel="0" collapsed="false">
      <c r="A33" s="168" t="n">
        <f aca="false">A32+1</f>
        <v>20</v>
      </c>
      <c r="B33" s="169" t="n">
        <f aca="false">ROUND(B276+$P$238+$M$240+$M$244+$M$248+$M$252,2)</f>
        <v>761.25</v>
      </c>
      <c r="C33" s="169" t="n">
        <f aca="false">ROUND(C276+$P$238+$M$240+$M$244+$M$248+$M$252,2)</f>
        <v>759.91</v>
      </c>
      <c r="D33" s="169" t="n">
        <f aca="false">ROUND(D276+$P$238+$M$240+$M$244+$M$248+$M$252,2)</f>
        <v>760.78</v>
      </c>
      <c r="E33" s="169" t="n">
        <f aca="false">ROUND(E276+$P$238+$M$240+$M$244+$M$248+$M$252,2)</f>
        <v>796.06</v>
      </c>
      <c r="F33" s="169" t="n">
        <f aca="false">ROUND(F276+$P$238+$M$240+$M$244+$M$248+$M$252,2)</f>
        <v>813.92</v>
      </c>
      <c r="G33" s="169" t="n">
        <f aca="false">ROUND(G276+$P$238+$M$240+$M$244+$M$248+$M$252,2)</f>
        <v>811.43</v>
      </c>
      <c r="H33" s="169" t="n">
        <f aca="false">ROUND(H276+$P$238+$M$240+$M$244+$M$248+$M$252,2)</f>
        <v>1027.73</v>
      </c>
      <c r="I33" s="169" t="n">
        <f aca="false">ROUND(I276+$P$238+$M$240+$M$244+$M$248+$M$252,2)</f>
        <v>1018.63</v>
      </c>
      <c r="J33" s="169" t="n">
        <f aca="false">ROUND(J276+$P$238+$M$240+$M$244+$M$248+$M$252,2)</f>
        <v>928.29</v>
      </c>
      <c r="K33" s="169" t="n">
        <f aca="false">ROUND(K276+$P$238+$M$240+$M$244+$M$248+$M$252,2)</f>
        <v>900.4</v>
      </c>
      <c r="L33" s="169" t="n">
        <f aca="false">ROUND(L276+$P$238+$M$240+$M$244+$M$248+$M$252,2)</f>
        <v>914.99</v>
      </c>
      <c r="M33" s="169" t="n">
        <f aca="false">ROUND(M276+$P$238+$M$240+$M$244+$M$248+$M$252,2)</f>
        <v>1184.22</v>
      </c>
      <c r="N33" s="169" t="n">
        <f aca="false">ROUND(N276+$P$238+$M$240+$M$244+$M$248+$M$252,2)</f>
        <v>1179.39</v>
      </c>
      <c r="O33" s="169" t="n">
        <f aca="false">ROUND(O276+$P$238+$M$240+$M$244+$M$248+$M$252,2)</f>
        <v>1111.41</v>
      </c>
      <c r="P33" s="169" t="n">
        <f aca="false">ROUND(P276+$P$238+$M$240+$M$244+$M$248+$M$252,2)</f>
        <v>1106.45</v>
      </c>
      <c r="Q33" s="169" t="n">
        <f aca="false">ROUND(Q276+$P$238+$M$240+$M$244+$M$248+$M$252,2)</f>
        <v>847.01</v>
      </c>
      <c r="R33" s="169" t="n">
        <f aca="false">ROUND(R276+$P$238+$M$240+$M$244+$M$248+$M$252,2)</f>
        <v>803.15</v>
      </c>
      <c r="S33" s="169" t="n">
        <f aca="false">ROUND(S276+$P$238+$M$240+$M$244+$M$248+$M$252,2)</f>
        <v>995.31</v>
      </c>
      <c r="T33" s="169" t="n">
        <f aca="false">ROUND(T276+$P$238+$M$240+$M$244+$M$248+$M$252,2)</f>
        <v>1177.1</v>
      </c>
      <c r="U33" s="169" t="n">
        <f aca="false">ROUND(U276+$P$238+$M$240+$M$244+$M$248+$M$252,2)</f>
        <v>988.38</v>
      </c>
      <c r="V33" s="169" t="n">
        <f aca="false">ROUND(V276+$P$238+$M$240+$M$244+$M$248+$M$252,2)</f>
        <v>836.2</v>
      </c>
      <c r="W33" s="169" t="n">
        <f aca="false">ROUND(W276+$P$238+$M$240+$M$244+$M$248+$M$252,2)</f>
        <v>837.3</v>
      </c>
      <c r="X33" s="169" t="n">
        <f aca="false">ROUND(X276+$P$238+$M$240+$M$244+$M$248+$M$252,2)</f>
        <v>810.22</v>
      </c>
      <c r="Y33" s="169" t="n">
        <f aca="false">ROUND(Y276+$P$238+$M$240+$M$244+$M$248+$M$252,2)</f>
        <v>794.33</v>
      </c>
    </row>
    <row r="34" s="162" customFormat="true" ht="14.25" hidden="false" customHeight="false" outlineLevel="0" collapsed="false">
      <c r="A34" s="168" t="n">
        <f aca="false">A33+1</f>
        <v>21</v>
      </c>
      <c r="B34" s="169" t="n">
        <f aca="false">ROUND(B277+$P$238+$M$240+$M$244+$M$248+$M$252,2)</f>
        <v>804.97</v>
      </c>
      <c r="C34" s="169" t="n">
        <f aca="false">ROUND(C277+$P$238+$M$240+$M$244+$M$248+$M$252,2)</f>
        <v>801.05</v>
      </c>
      <c r="D34" s="169" t="n">
        <f aca="false">ROUND(D277+$P$238+$M$240+$M$244+$M$248+$M$252,2)</f>
        <v>810.07</v>
      </c>
      <c r="E34" s="169" t="n">
        <f aca="false">ROUND(E277+$P$238+$M$240+$M$244+$M$248+$M$252,2)</f>
        <v>840.28</v>
      </c>
      <c r="F34" s="169" t="n">
        <f aca="false">ROUND(F277+$P$238+$M$240+$M$244+$M$248+$M$252,2)</f>
        <v>868.45</v>
      </c>
      <c r="G34" s="169" t="n">
        <f aca="false">ROUND(G277+$P$238+$M$240+$M$244+$M$248+$M$252,2)</f>
        <v>906.95</v>
      </c>
      <c r="H34" s="169" t="n">
        <f aca="false">ROUND(H277+$P$238+$M$240+$M$244+$M$248+$M$252,2)</f>
        <v>1046.02</v>
      </c>
      <c r="I34" s="169" t="n">
        <f aca="false">ROUND(I277+$P$238+$M$240+$M$244+$M$248+$M$252,2)</f>
        <v>1051.66</v>
      </c>
      <c r="J34" s="169" t="n">
        <f aca="false">ROUND(J277+$P$238+$M$240+$M$244+$M$248+$M$252,2)</f>
        <v>1021.47</v>
      </c>
      <c r="K34" s="169" t="n">
        <f aca="false">ROUND(K277+$P$238+$M$240+$M$244+$M$248+$M$252,2)</f>
        <v>1193.23</v>
      </c>
      <c r="L34" s="169" t="n">
        <f aca="false">ROUND(L277+$P$238+$M$240+$M$244+$M$248+$M$252,2)</f>
        <v>1196.05</v>
      </c>
      <c r="M34" s="169" t="n">
        <f aca="false">ROUND(M277+$P$238+$M$240+$M$244+$M$248+$M$252,2)</f>
        <v>1187.11</v>
      </c>
      <c r="N34" s="169" t="n">
        <f aca="false">ROUND(N277+$P$238+$M$240+$M$244+$M$248+$M$252,2)</f>
        <v>1182.36</v>
      </c>
      <c r="O34" s="169" t="n">
        <f aca="false">ROUND(O277+$P$238+$M$240+$M$244+$M$248+$M$252,2)</f>
        <v>1180.78</v>
      </c>
      <c r="P34" s="169" t="n">
        <f aca="false">ROUND(P277+$P$238+$M$240+$M$244+$M$248+$M$252,2)</f>
        <v>1171.68</v>
      </c>
      <c r="Q34" s="169" t="n">
        <f aca="false">ROUND(Q277+$P$238+$M$240+$M$244+$M$248+$M$252,2)</f>
        <v>986.63</v>
      </c>
      <c r="R34" s="169" t="n">
        <f aca="false">ROUND(R277+$P$238+$M$240+$M$244+$M$248+$M$252,2)</f>
        <v>1157.14</v>
      </c>
      <c r="S34" s="169" t="n">
        <f aca="false">ROUND(S277+$P$238+$M$240+$M$244+$M$248+$M$252,2)</f>
        <v>1180.49</v>
      </c>
      <c r="T34" s="169" t="n">
        <f aca="false">ROUND(T277+$P$238+$M$240+$M$244+$M$248+$M$252,2)</f>
        <v>1171.13</v>
      </c>
      <c r="U34" s="169" t="n">
        <f aca="false">ROUND(U277+$P$238+$M$240+$M$244+$M$248+$M$252,2)</f>
        <v>1080.54</v>
      </c>
      <c r="V34" s="169" t="n">
        <f aca="false">ROUND(V277+$P$238+$M$240+$M$244+$M$248+$M$252,2)</f>
        <v>998.71</v>
      </c>
      <c r="W34" s="169" t="n">
        <f aca="false">ROUND(W277+$P$238+$M$240+$M$244+$M$248+$M$252,2)</f>
        <v>883.04</v>
      </c>
      <c r="X34" s="169" t="n">
        <f aca="false">ROUND(X277+$P$238+$M$240+$M$244+$M$248+$M$252,2)</f>
        <v>853.23</v>
      </c>
      <c r="Y34" s="169" t="n">
        <f aca="false">ROUND(Y277+$P$238+$M$240+$M$244+$M$248+$M$252,2)</f>
        <v>831.23</v>
      </c>
    </row>
    <row r="35" s="162" customFormat="true" ht="14.25" hidden="false" customHeight="false" outlineLevel="0" collapsed="false">
      <c r="A35" s="168" t="n">
        <f aca="false">A34+1</f>
        <v>22</v>
      </c>
      <c r="B35" s="169" t="n">
        <f aca="false">ROUND(B278+$P$238+$M$240+$M$244+$M$248+$M$252,2)</f>
        <v>686.28</v>
      </c>
      <c r="C35" s="169" t="n">
        <f aca="false">ROUND(C278+$P$238+$M$240+$M$244+$M$248+$M$252,2)</f>
        <v>625.12</v>
      </c>
      <c r="D35" s="169" t="n">
        <f aca="false">ROUND(D278+$P$238+$M$240+$M$244+$M$248+$M$252,2)</f>
        <v>682.47</v>
      </c>
      <c r="E35" s="169" t="n">
        <f aca="false">ROUND(E278+$P$238+$M$240+$M$244+$M$248+$M$252,2)</f>
        <v>679.47</v>
      </c>
      <c r="F35" s="169" t="n">
        <f aca="false">ROUND(F278+$P$238+$M$240+$M$244+$M$248+$M$252,2)</f>
        <v>702.97</v>
      </c>
      <c r="G35" s="169" t="n">
        <f aca="false">ROUND(G278+$P$238+$M$240+$M$244+$M$248+$M$252,2)</f>
        <v>705.05</v>
      </c>
      <c r="H35" s="169" t="n">
        <f aca="false">ROUND(H278+$P$238+$M$240+$M$244+$M$248+$M$252,2)</f>
        <v>726.9</v>
      </c>
      <c r="I35" s="169" t="n">
        <f aca="false">ROUND(I278+$P$238+$M$240+$M$244+$M$248+$M$252,2)</f>
        <v>735.14</v>
      </c>
      <c r="J35" s="169" t="n">
        <f aca="false">ROUND(J278+$P$238+$M$240+$M$244+$M$248+$M$252,2)</f>
        <v>731.07</v>
      </c>
      <c r="K35" s="169" t="n">
        <f aca="false">ROUND(K278+$P$238+$M$240+$M$244+$M$248+$M$252,2)</f>
        <v>725.9</v>
      </c>
      <c r="L35" s="169" t="n">
        <f aca="false">ROUND(L278+$P$238+$M$240+$M$244+$M$248+$M$252,2)</f>
        <v>722.69</v>
      </c>
      <c r="M35" s="169" t="n">
        <f aca="false">ROUND(M278+$P$238+$M$240+$M$244+$M$248+$M$252,2)</f>
        <v>718.28</v>
      </c>
      <c r="N35" s="169" t="n">
        <f aca="false">ROUND(N278+$P$238+$M$240+$M$244+$M$248+$M$252,2)</f>
        <v>716.73</v>
      </c>
      <c r="O35" s="169" t="n">
        <f aca="false">ROUND(O278+$P$238+$M$240+$M$244+$M$248+$M$252,2)</f>
        <v>719.08</v>
      </c>
      <c r="P35" s="169" t="n">
        <f aca="false">ROUND(P278+$P$238+$M$240+$M$244+$M$248+$M$252,2)</f>
        <v>722.68</v>
      </c>
      <c r="Q35" s="169" t="n">
        <f aca="false">ROUND(Q278+$P$238+$M$240+$M$244+$M$248+$M$252,2)</f>
        <v>733.63</v>
      </c>
      <c r="R35" s="169" t="n">
        <f aca="false">ROUND(R278+$P$238+$M$240+$M$244+$M$248+$M$252,2)</f>
        <v>756.03</v>
      </c>
      <c r="S35" s="169" t="n">
        <f aca="false">ROUND(S278+$P$238+$M$240+$M$244+$M$248+$M$252,2)</f>
        <v>778.64</v>
      </c>
      <c r="T35" s="169" t="n">
        <f aca="false">ROUND(T278+$P$238+$M$240+$M$244+$M$248+$M$252,2)</f>
        <v>764.11</v>
      </c>
      <c r="U35" s="169" t="n">
        <f aca="false">ROUND(U278+$P$238+$M$240+$M$244+$M$248+$M$252,2)</f>
        <v>748.08</v>
      </c>
      <c r="V35" s="169" t="n">
        <f aca="false">ROUND(V278+$P$238+$M$240+$M$244+$M$248+$M$252,2)</f>
        <v>706.65</v>
      </c>
      <c r="W35" s="169" t="n">
        <f aca="false">ROUND(W278+$P$238+$M$240+$M$244+$M$248+$M$252,2)</f>
        <v>711.91</v>
      </c>
      <c r="X35" s="169" t="n">
        <f aca="false">ROUND(X278+$P$238+$M$240+$M$244+$M$248+$M$252,2)</f>
        <v>705.27</v>
      </c>
      <c r="Y35" s="169" t="n">
        <f aca="false">ROUND(Y278+$P$238+$M$240+$M$244+$M$248+$M$252,2)</f>
        <v>696.47</v>
      </c>
    </row>
    <row r="36" s="162" customFormat="true" ht="14.25" hidden="false" customHeight="false" outlineLevel="0" collapsed="false">
      <c r="A36" s="168" t="n">
        <f aca="false">A35+1</f>
        <v>23</v>
      </c>
      <c r="B36" s="169" t="n">
        <f aca="false">ROUND(B279+$P$238+$M$240+$M$244+$M$248+$M$252,2)</f>
        <v>756.14</v>
      </c>
      <c r="C36" s="169" t="n">
        <f aca="false">ROUND(C279+$P$238+$M$240+$M$244+$M$248+$M$252,2)</f>
        <v>754.67</v>
      </c>
      <c r="D36" s="169" t="n">
        <f aca="false">ROUND(D279+$P$238+$M$240+$M$244+$M$248+$M$252,2)</f>
        <v>747.7</v>
      </c>
      <c r="E36" s="169" t="n">
        <f aca="false">ROUND(E279+$P$238+$M$240+$M$244+$M$248+$M$252,2)</f>
        <v>747.87</v>
      </c>
      <c r="F36" s="169" t="n">
        <f aca="false">ROUND(F279+$P$238+$M$240+$M$244+$M$248+$M$252,2)</f>
        <v>732.8</v>
      </c>
      <c r="G36" s="169" t="n">
        <f aca="false">ROUND(G279+$P$238+$M$240+$M$244+$M$248+$M$252,2)</f>
        <v>739.35</v>
      </c>
      <c r="H36" s="169" t="n">
        <f aca="false">ROUND(H279+$P$238+$M$240+$M$244+$M$248+$M$252,2)</f>
        <v>776.71</v>
      </c>
      <c r="I36" s="169" t="n">
        <f aca="false">ROUND(I279+$P$238+$M$240+$M$244+$M$248+$M$252,2)</f>
        <v>782.85</v>
      </c>
      <c r="J36" s="169" t="n">
        <f aca="false">ROUND(J279+$P$238+$M$240+$M$244+$M$248+$M$252,2)</f>
        <v>779.54</v>
      </c>
      <c r="K36" s="169" t="n">
        <f aca="false">ROUND(K279+$P$238+$M$240+$M$244+$M$248+$M$252,2)</f>
        <v>891.39</v>
      </c>
      <c r="L36" s="169" t="n">
        <f aca="false">ROUND(L279+$P$238+$M$240+$M$244+$M$248+$M$252,2)</f>
        <v>844.63</v>
      </c>
      <c r="M36" s="169" t="n">
        <f aca="false">ROUND(M279+$P$238+$M$240+$M$244+$M$248+$M$252,2)</f>
        <v>841.23</v>
      </c>
      <c r="N36" s="169" t="n">
        <f aca="false">ROUND(N279+$P$238+$M$240+$M$244+$M$248+$M$252,2)</f>
        <v>804.31</v>
      </c>
      <c r="O36" s="169" t="n">
        <f aca="false">ROUND(O279+$P$238+$M$240+$M$244+$M$248+$M$252,2)</f>
        <v>841.06</v>
      </c>
      <c r="P36" s="169" t="n">
        <f aca="false">ROUND(P279+$P$238+$M$240+$M$244+$M$248+$M$252,2)</f>
        <v>890.61</v>
      </c>
      <c r="Q36" s="169" t="n">
        <f aca="false">ROUND(Q279+$P$238+$M$240+$M$244+$M$248+$M$252,2)</f>
        <v>782.72</v>
      </c>
      <c r="R36" s="169" t="n">
        <f aca="false">ROUND(R279+$P$238+$M$240+$M$244+$M$248+$M$252,2)</f>
        <v>812.51</v>
      </c>
      <c r="S36" s="169" t="n">
        <f aca="false">ROUND(S279+$P$238+$M$240+$M$244+$M$248+$M$252,2)</f>
        <v>1028.7</v>
      </c>
      <c r="T36" s="169" t="n">
        <f aca="false">ROUND(T279+$P$238+$M$240+$M$244+$M$248+$M$252,2)</f>
        <v>1026.93</v>
      </c>
      <c r="U36" s="169" t="n">
        <f aca="false">ROUND(U279+$P$238+$M$240+$M$244+$M$248+$M$252,2)</f>
        <v>815.58</v>
      </c>
      <c r="V36" s="169" t="n">
        <f aca="false">ROUND(V279+$P$238+$M$240+$M$244+$M$248+$M$252,2)</f>
        <v>785.37</v>
      </c>
      <c r="W36" s="169" t="n">
        <f aca="false">ROUND(W279+$P$238+$M$240+$M$244+$M$248+$M$252,2)</f>
        <v>776.95</v>
      </c>
      <c r="X36" s="169" t="n">
        <f aca="false">ROUND(X279+$P$238+$M$240+$M$244+$M$248+$M$252,2)</f>
        <v>772.34</v>
      </c>
      <c r="Y36" s="169" t="n">
        <f aca="false">ROUND(Y279+$P$238+$M$240+$M$244+$M$248+$M$252,2)</f>
        <v>763.28</v>
      </c>
    </row>
    <row r="37" s="162" customFormat="true" ht="14.25" hidden="false" customHeight="false" outlineLevel="0" collapsed="false">
      <c r="A37" s="168" t="n">
        <f aca="false">A36+1</f>
        <v>24</v>
      </c>
      <c r="B37" s="169" t="n">
        <f aca="false">ROUND(B280+$P$238+$M$240+$M$244+$M$248+$M$252,2)</f>
        <v>774.96</v>
      </c>
      <c r="C37" s="169" t="n">
        <f aca="false">ROUND(C280+$P$238+$M$240+$M$244+$M$248+$M$252,2)</f>
        <v>774.73</v>
      </c>
      <c r="D37" s="169" t="n">
        <f aca="false">ROUND(D280+$P$238+$M$240+$M$244+$M$248+$M$252,2)</f>
        <v>782.24</v>
      </c>
      <c r="E37" s="169" t="n">
        <f aca="false">ROUND(E280+$P$238+$M$240+$M$244+$M$248+$M$252,2)</f>
        <v>819.37</v>
      </c>
      <c r="F37" s="169" t="n">
        <f aca="false">ROUND(F280+$P$238+$M$240+$M$244+$M$248+$M$252,2)</f>
        <v>842.28</v>
      </c>
      <c r="G37" s="169" t="n">
        <f aca="false">ROUND(G280+$P$238+$M$240+$M$244+$M$248+$M$252,2)</f>
        <v>847.98</v>
      </c>
      <c r="H37" s="169" t="n">
        <f aca="false">ROUND(H280+$P$238+$M$240+$M$244+$M$248+$M$252,2)</f>
        <v>995.41</v>
      </c>
      <c r="I37" s="169" t="n">
        <f aca="false">ROUND(I280+$P$238+$M$240+$M$244+$M$248+$M$252,2)</f>
        <v>959.98</v>
      </c>
      <c r="J37" s="169" t="n">
        <f aca="false">ROUND(J280+$P$238+$M$240+$M$244+$M$248+$M$252,2)</f>
        <v>921.1</v>
      </c>
      <c r="K37" s="169" t="n">
        <f aca="false">ROUND(K280+$P$238+$M$240+$M$244+$M$248+$M$252,2)</f>
        <v>1071.98</v>
      </c>
      <c r="L37" s="169" t="n">
        <f aca="false">ROUND(L280+$P$238+$M$240+$M$244+$M$248+$M$252,2)</f>
        <v>1074.74</v>
      </c>
      <c r="M37" s="169" t="n">
        <f aca="false">ROUND(M280+$P$238+$M$240+$M$244+$M$248+$M$252,2)</f>
        <v>1068.98</v>
      </c>
      <c r="N37" s="169" t="n">
        <f aca="false">ROUND(N280+$P$238+$M$240+$M$244+$M$248+$M$252,2)</f>
        <v>1066.32</v>
      </c>
      <c r="O37" s="169" t="n">
        <f aca="false">ROUND(O280+$P$238+$M$240+$M$244+$M$248+$M$252,2)</f>
        <v>1042.99</v>
      </c>
      <c r="P37" s="169" t="n">
        <f aca="false">ROUND(P280+$P$238+$M$240+$M$244+$M$248+$M$252,2)</f>
        <v>1033.75</v>
      </c>
      <c r="Q37" s="169" t="n">
        <f aca="false">ROUND(Q280+$P$238+$M$240+$M$244+$M$248+$M$252,2)</f>
        <v>872.98</v>
      </c>
      <c r="R37" s="169" t="n">
        <f aca="false">ROUND(R280+$P$238+$M$240+$M$244+$M$248+$M$252,2)</f>
        <v>961.19</v>
      </c>
      <c r="S37" s="169" t="n">
        <f aca="false">ROUND(S280+$P$238+$M$240+$M$244+$M$248+$M$252,2)</f>
        <v>1182.47</v>
      </c>
      <c r="T37" s="169" t="n">
        <f aca="false">ROUND(T280+$P$238+$M$240+$M$244+$M$248+$M$252,2)</f>
        <v>1047.84</v>
      </c>
      <c r="U37" s="169" t="n">
        <f aca="false">ROUND(U280+$P$238+$M$240+$M$244+$M$248+$M$252,2)</f>
        <v>872.88</v>
      </c>
      <c r="V37" s="169" t="n">
        <f aca="false">ROUND(V280+$P$238+$M$240+$M$244+$M$248+$M$252,2)</f>
        <v>841.76</v>
      </c>
      <c r="W37" s="169" t="n">
        <f aca="false">ROUND(W280+$P$238+$M$240+$M$244+$M$248+$M$252,2)</f>
        <v>838.67</v>
      </c>
      <c r="X37" s="169" t="n">
        <f aca="false">ROUND(X280+$P$238+$M$240+$M$244+$M$248+$M$252,2)</f>
        <v>822.86</v>
      </c>
      <c r="Y37" s="169" t="n">
        <f aca="false">ROUND(Y280+$P$238+$M$240+$M$244+$M$248+$M$252,2)</f>
        <v>805.5</v>
      </c>
    </row>
    <row r="38" s="162" customFormat="true" ht="14.25" hidden="false" customHeight="false" outlineLevel="0" collapsed="false">
      <c r="A38" s="168" t="n">
        <f aca="false">A37+1</f>
        <v>25</v>
      </c>
      <c r="B38" s="169" t="n">
        <f aca="false">ROUND(B281+$P$238+$M$240+$M$244+$M$248+$M$252,2)</f>
        <v>795.5</v>
      </c>
      <c r="C38" s="169" t="n">
        <f aca="false">ROUND(C281+$P$238+$M$240+$M$244+$M$248+$M$252,2)</f>
        <v>793.11</v>
      </c>
      <c r="D38" s="169" t="n">
        <f aca="false">ROUND(D281+$P$238+$M$240+$M$244+$M$248+$M$252,2)</f>
        <v>809.71</v>
      </c>
      <c r="E38" s="169" t="n">
        <f aca="false">ROUND(E281+$P$238+$M$240+$M$244+$M$248+$M$252,2)</f>
        <v>844.85</v>
      </c>
      <c r="F38" s="169" t="n">
        <f aca="false">ROUND(F281+$P$238+$M$240+$M$244+$M$248+$M$252,2)</f>
        <v>860.89</v>
      </c>
      <c r="G38" s="169" t="n">
        <f aca="false">ROUND(G281+$P$238+$M$240+$M$244+$M$248+$M$252,2)</f>
        <v>882.5</v>
      </c>
      <c r="H38" s="169" t="n">
        <f aca="false">ROUND(H281+$P$238+$M$240+$M$244+$M$248+$M$252,2)</f>
        <v>963.56</v>
      </c>
      <c r="I38" s="169" t="n">
        <f aca="false">ROUND(I281+$P$238+$M$240+$M$244+$M$248+$M$252,2)</f>
        <v>963.41</v>
      </c>
      <c r="J38" s="169" t="n">
        <f aca="false">ROUND(J281+$P$238+$M$240+$M$244+$M$248+$M$252,2)</f>
        <v>992.18</v>
      </c>
      <c r="K38" s="169" t="n">
        <f aca="false">ROUND(K281+$P$238+$M$240+$M$244+$M$248+$M$252,2)</f>
        <v>950.06</v>
      </c>
      <c r="L38" s="169" t="n">
        <f aca="false">ROUND(L281+$P$238+$M$240+$M$244+$M$248+$M$252,2)</f>
        <v>951.69</v>
      </c>
      <c r="M38" s="169" t="n">
        <f aca="false">ROUND(M281+$P$238+$M$240+$M$244+$M$248+$M$252,2)</f>
        <v>944.71</v>
      </c>
      <c r="N38" s="169" t="n">
        <f aca="false">ROUND(N281+$P$238+$M$240+$M$244+$M$248+$M$252,2)</f>
        <v>884.16</v>
      </c>
      <c r="O38" s="169" t="n">
        <f aca="false">ROUND(O281+$P$238+$M$240+$M$244+$M$248+$M$252,2)</f>
        <v>863.21</v>
      </c>
      <c r="P38" s="169" t="n">
        <f aca="false">ROUND(P281+$P$238+$M$240+$M$244+$M$248+$M$252,2)</f>
        <v>852.59</v>
      </c>
      <c r="Q38" s="169" t="n">
        <f aca="false">ROUND(Q281+$P$238+$M$240+$M$244+$M$248+$M$252,2)</f>
        <v>869.41</v>
      </c>
      <c r="R38" s="169" t="n">
        <f aca="false">ROUND(R281+$P$238+$M$240+$M$244+$M$248+$M$252,2)</f>
        <v>985.49</v>
      </c>
      <c r="S38" s="169" t="n">
        <f aca="false">ROUND(S281+$P$238+$M$240+$M$244+$M$248+$M$252,2)</f>
        <v>1175.36</v>
      </c>
      <c r="T38" s="169" t="n">
        <f aca="false">ROUND(T281+$P$238+$M$240+$M$244+$M$248+$M$252,2)</f>
        <v>1016.33</v>
      </c>
      <c r="U38" s="169" t="n">
        <f aca="false">ROUND(U281+$P$238+$M$240+$M$244+$M$248+$M$252,2)</f>
        <v>953.64</v>
      </c>
      <c r="V38" s="169" t="n">
        <f aca="false">ROUND(V281+$P$238+$M$240+$M$244+$M$248+$M$252,2)</f>
        <v>840.4</v>
      </c>
      <c r="W38" s="169" t="n">
        <f aca="false">ROUND(W281+$P$238+$M$240+$M$244+$M$248+$M$252,2)</f>
        <v>839.85</v>
      </c>
      <c r="X38" s="169" t="n">
        <f aca="false">ROUND(X281+$P$238+$M$240+$M$244+$M$248+$M$252,2)</f>
        <v>835.57</v>
      </c>
      <c r="Y38" s="169" t="n">
        <f aca="false">ROUND(Y281+$P$238+$M$240+$M$244+$M$248+$M$252,2)</f>
        <v>799.73</v>
      </c>
    </row>
    <row r="39" s="162" customFormat="true" ht="14.25" hidden="false" customHeight="false" outlineLevel="0" collapsed="false">
      <c r="A39" s="168" t="n">
        <f aca="false">A38+1</f>
        <v>26</v>
      </c>
      <c r="B39" s="169" t="n">
        <f aca="false">ROUND(B282+$P$238+$M$240+$M$244+$M$248+$M$252,2)</f>
        <v>833.88</v>
      </c>
      <c r="C39" s="169" t="n">
        <f aca="false">ROUND(C282+$P$238+$M$240+$M$244+$M$248+$M$252,2)</f>
        <v>831.98</v>
      </c>
      <c r="D39" s="169" t="n">
        <f aca="false">ROUND(D282+$P$238+$M$240+$M$244+$M$248+$M$252,2)</f>
        <v>834.02</v>
      </c>
      <c r="E39" s="169" t="n">
        <f aca="false">ROUND(E282+$P$238+$M$240+$M$244+$M$248+$M$252,2)</f>
        <v>841.63</v>
      </c>
      <c r="F39" s="169" t="n">
        <f aca="false">ROUND(F282+$P$238+$M$240+$M$244+$M$248+$M$252,2)</f>
        <v>875.3</v>
      </c>
      <c r="G39" s="169" t="n">
        <f aca="false">ROUND(G282+$P$238+$M$240+$M$244+$M$248+$M$252,2)</f>
        <v>910.18</v>
      </c>
      <c r="H39" s="169" t="n">
        <f aca="false">ROUND(H282+$P$238+$M$240+$M$244+$M$248+$M$252,2)</f>
        <v>869.32</v>
      </c>
      <c r="I39" s="169" t="n">
        <f aca="false">ROUND(I282+$P$238+$M$240+$M$244+$M$248+$M$252,2)</f>
        <v>871.21</v>
      </c>
      <c r="J39" s="169" t="n">
        <f aca="false">ROUND(J282+$P$238+$M$240+$M$244+$M$248+$M$252,2)</f>
        <v>864.45</v>
      </c>
      <c r="K39" s="169" t="n">
        <f aca="false">ROUND(K282+$P$238+$M$240+$M$244+$M$248+$M$252,2)</f>
        <v>838.88</v>
      </c>
      <c r="L39" s="169" t="n">
        <f aca="false">ROUND(L282+$P$238+$M$240+$M$244+$M$248+$M$252,2)</f>
        <v>879.81</v>
      </c>
      <c r="M39" s="169" t="n">
        <f aca="false">ROUND(M282+$P$238+$M$240+$M$244+$M$248+$M$252,2)</f>
        <v>878.9</v>
      </c>
      <c r="N39" s="169" t="n">
        <f aca="false">ROUND(N282+$P$238+$M$240+$M$244+$M$248+$M$252,2)</f>
        <v>876.91</v>
      </c>
      <c r="O39" s="169" t="n">
        <f aca="false">ROUND(O282+$P$238+$M$240+$M$244+$M$248+$M$252,2)</f>
        <v>857.48</v>
      </c>
      <c r="P39" s="169" t="n">
        <f aca="false">ROUND(P282+$P$238+$M$240+$M$244+$M$248+$M$252,2)</f>
        <v>860.4</v>
      </c>
      <c r="Q39" s="169" t="n">
        <f aca="false">ROUND(Q282+$P$238+$M$240+$M$244+$M$248+$M$252,2)</f>
        <v>875.95</v>
      </c>
      <c r="R39" s="169" t="n">
        <f aca="false">ROUND(R282+$P$238+$M$240+$M$244+$M$248+$M$252,2)</f>
        <v>870.11</v>
      </c>
      <c r="S39" s="169" t="n">
        <f aca="false">ROUND(S282+$P$238+$M$240+$M$244+$M$248+$M$252,2)</f>
        <v>1020.32</v>
      </c>
      <c r="T39" s="169" t="n">
        <f aca="false">ROUND(T282+$P$238+$M$240+$M$244+$M$248+$M$252,2)</f>
        <v>868.84</v>
      </c>
      <c r="U39" s="169" t="n">
        <f aca="false">ROUND(U282+$P$238+$M$240+$M$244+$M$248+$M$252,2)</f>
        <v>1004.19</v>
      </c>
      <c r="V39" s="169" t="n">
        <f aca="false">ROUND(V282+$P$238+$M$240+$M$244+$M$248+$M$252,2)</f>
        <v>885.66</v>
      </c>
      <c r="W39" s="169" t="n">
        <f aca="false">ROUND(W282+$P$238+$M$240+$M$244+$M$248+$M$252,2)</f>
        <v>869.77</v>
      </c>
      <c r="X39" s="169" t="n">
        <f aca="false">ROUND(X282+$P$238+$M$240+$M$244+$M$248+$M$252,2)</f>
        <v>861.78</v>
      </c>
      <c r="Y39" s="169" t="n">
        <f aca="false">ROUND(Y282+$P$238+$M$240+$M$244+$M$248+$M$252,2)</f>
        <v>834.15</v>
      </c>
    </row>
    <row r="40" s="162" customFormat="true" ht="14.25" hidden="false" customHeight="false" outlineLevel="0" collapsed="false">
      <c r="A40" s="168" t="n">
        <f aca="false">A39+1</f>
        <v>27</v>
      </c>
      <c r="B40" s="169" t="n">
        <f aca="false">ROUND(B283+$P$238+$M$240+$M$244+$M$248+$M$252,2)</f>
        <v>787.92</v>
      </c>
      <c r="C40" s="169" t="n">
        <f aca="false">ROUND(C283+$P$238+$M$240+$M$244+$M$248+$M$252,2)</f>
        <v>773.95</v>
      </c>
      <c r="D40" s="169" t="n">
        <f aca="false">ROUND(D283+$P$238+$M$240+$M$244+$M$248+$M$252,2)</f>
        <v>785.16</v>
      </c>
      <c r="E40" s="169" t="n">
        <f aca="false">ROUND(E283+$P$238+$M$240+$M$244+$M$248+$M$252,2)</f>
        <v>781.09</v>
      </c>
      <c r="F40" s="169" t="n">
        <f aca="false">ROUND(F283+$P$238+$M$240+$M$244+$M$248+$M$252,2)</f>
        <v>836.16</v>
      </c>
      <c r="G40" s="169" t="n">
        <f aca="false">ROUND(G283+$P$238+$M$240+$M$244+$M$248+$M$252,2)</f>
        <v>802.65</v>
      </c>
      <c r="H40" s="169" t="n">
        <f aca="false">ROUND(H283+$P$238+$M$240+$M$244+$M$248+$M$252,2)</f>
        <v>829.01</v>
      </c>
      <c r="I40" s="169" t="n">
        <f aca="false">ROUND(I283+$P$238+$M$240+$M$244+$M$248+$M$252,2)</f>
        <v>829.15</v>
      </c>
      <c r="J40" s="169" t="n">
        <f aca="false">ROUND(J283+$P$238+$M$240+$M$244+$M$248+$M$252,2)</f>
        <v>818.31</v>
      </c>
      <c r="K40" s="169" t="n">
        <f aca="false">ROUND(K283+$P$238+$M$240+$M$244+$M$248+$M$252,2)</f>
        <v>804.29</v>
      </c>
      <c r="L40" s="169" t="n">
        <f aca="false">ROUND(L283+$P$238+$M$240+$M$244+$M$248+$M$252,2)</f>
        <v>801.45</v>
      </c>
      <c r="M40" s="169" t="n">
        <f aca="false">ROUND(M283+$P$238+$M$240+$M$244+$M$248+$M$252,2)</f>
        <v>797.86</v>
      </c>
      <c r="N40" s="169" t="n">
        <f aca="false">ROUND(N283+$P$238+$M$240+$M$244+$M$248+$M$252,2)</f>
        <v>797.48</v>
      </c>
      <c r="O40" s="169" t="n">
        <f aca="false">ROUND(O283+$P$238+$M$240+$M$244+$M$248+$M$252,2)</f>
        <v>794.22</v>
      </c>
      <c r="P40" s="169" t="n">
        <f aca="false">ROUND(P283+$P$238+$M$240+$M$244+$M$248+$M$252,2)</f>
        <v>789.11</v>
      </c>
      <c r="Q40" s="169" t="n">
        <f aca="false">ROUND(Q283+$P$238+$M$240+$M$244+$M$248+$M$252,2)</f>
        <v>796.67</v>
      </c>
      <c r="R40" s="169" t="n">
        <f aca="false">ROUND(R283+$P$238+$M$240+$M$244+$M$248+$M$252,2)</f>
        <v>821.23</v>
      </c>
      <c r="S40" s="169" t="n">
        <f aca="false">ROUND(S283+$P$238+$M$240+$M$244+$M$248+$M$252,2)</f>
        <v>874.29</v>
      </c>
      <c r="T40" s="169" t="n">
        <f aca="false">ROUND(T283+$P$238+$M$240+$M$244+$M$248+$M$252,2)</f>
        <v>832.8</v>
      </c>
      <c r="U40" s="169" t="n">
        <f aca="false">ROUND(U283+$P$238+$M$240+$M$244+$M$248+$M$252,2)</f>
        <v>818.24</v>
      </c>
      <c r="V40" s="169" t="n">
        <f aca="false">ROUND(V283+$P$238+$M$240+$M$244+$M$248+$M$252,2)</f>
        <v>794.33</v>
      </c>
      <c r="W40" s="169" t="n">
        <f aca="false">ROUND(W283+$P$238+$M$240+$M$244+$M$248+$M$252,2)</f>
        <v>817.41</v>
      </c>
      <c r="X40" s="169" t="n">
        <f aca="false">ROUND(X283+$P$238+$M$240+$M$244+$M$248+$M$252,2)</f>
        <v>809.33</v>
      </c>
      <c r="Y40" s="169" t="n">
        <f aca="false">ROUND(Y283+$P$238+$M$240+$M$244+$M$248+$M$252,2)</f>
        <v>796.32</v>
      </c>
    </row>
    <row r="41" s="162" customFormat="true" ht="14.25" hidden="false" customHeight="false" outlineLevel="0" collapsed="false">
      <c r="A41" s="168" t="n">
        <f aca="false">A40+1</f>
        <v>28</v>
      </c>
      <c r="B41" s="169" t="n">
        <f aca="false">ROUND(B284+$P$238+$M$240+$M$244+$M$248+$M$252,2)</f>
        <v>830.9</v>
      </c>
      <c r="C41" s="169" t="n">
        <f aca="false">ROUND(C284+$P$238+$M$240+$M$244+$M$248+$M$252,2)</f>
        <v>822.3</v>
      </c>
      <c r="D41" s="169" t="n">
        <f aca="false">ROUND(D284+$P$238+$M$240+$M$244+$M$248+$M$252,2)</f>
        <v>836.38</v>
      </c>
      <c r="E41" s="169" t="n">
        <f aca="false">ROUND(E284+$P$238+$M$240+$M$244+$M$248+$M$252,2)</f>
        <v>825.22</v>
      </c>
      <c r="F41" s="169" t="n">
        <f aca="false">ROUND(F284+$P$238+$M$240+$M$244+$M$248+$M$252,2)</f>
        <v>871.09</v>
      </c>
      <c r="G41" s="169" t="n">
        <f aca="false">ROUND(G284+$P$238+$M$240+$M$244+$M$248+$M$252,2)</f>
        <v>837.09</v>
      </c>
      <c r="H41" s="169" t="n">
        <f aca="false">ROUND(H284+$P$238+$M$240+$M$244+$M$248+$M$252,2)</f>
        <v>875.15</v>
      </c>
      <c r="I41" s="169" t="n">
        <f aca="false">ROUND(I284+$P$238+$M$240+$M$244+$M$248+$M$252,2)</f>
        <v>876.09</v>
      </c>
      <c r="J41" s="169" t="n">
        <f aca="false">ROUND(J284+$P$238+$M$240+$M$244+$M$248+$M$252,2)</f>
        <v>851.88</v>
      </c>
      <c r="K41" s="169" t="n">
        <f aca="false">ROUND(K284+$P$238+$M$240+$M$244+$M$248+$M$252,2)</f>
        <v>840.66</v>
      </c>
      <c r="L41" s="169" t="n">
        <f aca="false">ROUND(L284+$P$238+$M$240+$M$244+$M$248+$M$252,2)</f>
        <v>841.31</v>
      </c>
      <c r="M41" s="169" t="n">
        <f aca="false">ROUND(M284+$P$238+$M$240+$M$244+$M$248+$M$252,2)</f>
        <v>836.58</v>
      </c>
      <c r="N41" s="169" t="n">
        <f aca="false">ROUND(N284+$P$238+$M$240+$M$244+$M$248+$M$252,2)</f>
        <v>829.83</v>
      </c>
      <c r="O41" s="169" t="n">
        <f aca="false">ROUND(O284+$P$238+$M$240+$M$244+$M$248+$M$252,2)</f>
        <v>820.71</v>
      </c>
      <c r="P41" s="169" t="n">
        <f aca="false">ROUND(P284+$P$238+$M$240+$M$244+$M$248+$M$252,2)</f>
        <v>816.66</v>
      </c>
      <c r="Q41" s="169" t="n">
        <f aca="false">ROUND(Q284+$P$238+$M$240+$M$244+$M$248+$M$252,2)</f>
        <v>825.2</v>
      </c>
      <c r="R41" s="169" t="n">
        <f aca="false">ROUND(R284+$P$238+$M$240+$M$244+$M$248+$M$252,2)</f>
        <v>870.13</v>
      </c>
      <c r="S41" s="169" t="n">
        <f aca="false">ROUND(S284+$P$238+$M$240+$M$244+$M$248+$M$252,2)</f>
        <v>915.73</v>
      </c>
      <c r="T41" s="169" t="n">
        <f aca="false">ROUND(T284+$P$238+$M$240+$M$244+$M$248+$M$252,2)</f>
        <v>885.68</v>
      </c>
      <c r="U41" s="169" t="n">
        <f aca="false">ROUND(U284+$P$238+$M$240+$M$244+$M$248+$M$252,2)</f>
        <v>867.65</v>
      </c>
      <c r="V41" s="169" t="n">
        <f aca="false">ROUND(V284+$P$238+$M$240+$M$244+$M$248+$M$252,2)</f>
        <v>837.97</v>
      </c>
      <c r="W41" s="169" t="n">
        <f aca="false">ROUND(W284+$P$238+$M$240+$M$244+$M$248+$M$252,2)</f>
        <v>870.58</v>
      </c>
      <c r="X41" s="169" t="n">
        <f aca="false">ROUND(X284+$P$238+$M$240+$M$244+$M$248+$M$252,2)</f>
        <v>858.57</v>
      </c>
      <c r="Y41" s="169" t="n">
        <f aca="false">ROUND(Y284+$P$238+$M$240+$M$244+$M$248+$M$252,2)</f>
        <v>848.42</v>
      </c>
    </row>
    <row r="42" s="162" customFormat="true" ht="14.25" hidden="false" customHeight="false" outlineLevel="0" collapsed="false">
      <c r="A42" s="168" t="n">
        <f aca="false">A41+1</f>
        <v>29</v>
      </c>
      <c r="B42" s="169" t="n">
        <f aca="false">ROUND(B285+$P$238+$M$240+$M$244+$M$248+$M$252,2)</f>
        <v>923.83</v>
      </c>
      <c r="C42" s="169" t="n">
        <f aca="false">ROUND(C285+$P$238+$M$240+$M$244+$M$248+$M$252,2)</f>
        <v>901.98</v>
      </c>
      <c r="D42" s="169" t="n">
        <f aca="false">ROUND(D285+$P$238+$M$240+$M$244+$M$248+$M$252,2)</f>
        <v>886.22</v>
      </c>
      <c r="E42" s="169" t="n">
        <f aca="false">ROUND(E285+$P$238+$M$240+$M$244+$M$248+$M$252,2)</f>
        <v>886.46</v>
      </c>
      <c r="F42" s="169" t="n">
        <f aca="false">ROUND(F285+$P$238+$M$240+$M$244+$M$248+$M$252,2)</f>
        <v>988.18</v>
      </c>
      <c r="G42" s="169" t="n">
        <f aca="false">ROUND(G285+$P$238+$M$240+$M$244+$M$248+$M$252,2)</f>
        <v>1077.19</v>
      </c>
      <c r="H42" s="169" t="n">
        <f aca="false">ROUND(H285+$P$238+$M$240+$M$244+$M$248+$M$252,2)</f>
        <v>945.17</v>
      </c>
      <c r="I42" s="169" t="n">
        <f aca="false">ROUND(I285+$P$238+$M$240+$M$244+$M$248+$M$252,2)</f>
        <v>996.56</v>
      </c>
      <c r="J42" s="169" t="n">
        <f aca="false">ROUND(J285+$P$238+$M$240+$M$244+$M$248+$M$252,2)</f>
        <v>942.54</v>
      </c>
      <c r="K42" s="169" t="n">
        <f aca="false">ROUND(K285+$P$238+$M$240+$M$244+$M$248+$M$252,2)</f>
        <v>936.56</v>
      </c>
      <c r="L42" s="169" t="n">
        <f aca="false">ROUND(L285+$P$238+$M$240+$M$244+$M$248+$M$252,2)</f>
        <v>912.22</v>
      </c>
      <c r="M42" s="169" t="n">
        <f aca="false">ROUND(M285+$P$238+$M$240+$M$244+$M$248+$M$252,2)</f>
        <v>897.11</v>
      </c>
      <c r="N42" s="169" t="n">
        <f aca="false">ROUND(N285+$P$238+$M$240+$M$244+$M$248+$M$252,2)</f>
        <v>892.06</v>
      </c>
      <c r="O42" s="169" t="n">
        <f aca="false">ROUND(O285+$P$238+$M$240+$M$244+$M$248+$M$252,2)</f>
        <v>895.03</v>
      </c>
      <c r="P42" s="169" t="n">
        <f aca="false">ROUND(P285+$P$238+$M$240+$M$244+$M$248+$M$252,2)</f>
        <v>895.89</v>
      </c>
      <c r="Q42" s="169" t="n">
        <f aca="false">ROUND(Q285+$P$238+$M$240+$M$244+$M$248+$M$252,2)</f>
        <v>929.66</v>
      </c>
      <c r="R42" s="169" t="n">
        <f aca="false">ROUND(R285+$P$238+$M$240+$M$244+$M$248+$M$252,2)</f>
        <v>926.54</v>
      </c>
      <c r="S42" s="169" t="n">
        <f aca="false">ROUND(S285+$P$238+$M$240+$M$244+$M$248+$M$252,2)</f>
        <v>945.43</v>
      </c>
      <c r="T42" s="169" t="n">
        <f aca="false">ROUND(T285+$P$238+$M$240+$M$244+$M$248+$M$252,2)</f>
        <v>1172.05</v>
      </c>
      <c r="U42" s="169" t="n">
        <f aca="false">ROUND(U285+$P$238+$M$240+$M$244+$M$248+$M$252,2)</f>
        <v>981.69</v>
      </c>
      <c r="V42" s="169" t="n">
        <f aca="false">ROUND(V285+$P$238+$M$240+$M$244+$M$248+$M$252,2)</f>
        <v>965.48</v>
      </c>
      <c r="W42" s="169" t="n">
        <f aca="false">ROUND(W285+$P$238+$M$240+$M$244+$M$248+$M$252,2)</f>
        <v>963.22</v>
      </c>
      <c r="X42" s="169" t="n">
        <f aca="false">ROUND(X285+$P$238+$M$240+$M$244+$M$248+$M$252,2)</f>
        <v>945.43</v>
      </c>
      <c r="Y42" s="169" t="n">
        <f aca="false">ROUND(Y285+$P$238+$M$240+$M$244+$M$248+$M$252,2)</f>
        <v>920.74</v>
      </c>
    </row>
    <row r="43" s="162" customFormat="true" ht="14.25" hidden="false" customHeight="false" outlineLevel="0" collapsed="false">
      <c r="A43" s="168" t="n">
        <f aca="false">A42+1</f>
        <v>30</v>
      </c>
      <c r="B43" s="169" t="n">
        <f aca="false">ROUND(B286+$P$238+$M$240+$M$244+$M$248+$M$252,2)</f>
        <v>915.95</v>
      </c>
      <c r="C43" s="169" t="n">
        <f aca="false">ROUND(C286+$P$238+$M$240+$M$244+$M$248+$M$252,2)</f>
        <v>881.04</v>
      </c>
      <c r="D43" s="169" t="n">
        <f aca="false">ROUND(D286+$P$238+$M$240+$M$244+$M$248+$M$252,2)</f>
        <v>879.11</v>
      </c>
      <c r="E43" s="169" t="n">
        <f aca="false">ROUND(E286+$P$238+$M$240+$M$244+$M$248+$M$252,2)</f>
        <v>881.24</v>
      </c>
      <c r="F43" s="169" t="n">
        <f aca="false">ROUND(F286+$P$238+$M$240+$M$244+$M$248+$M$252,2)</f>
        <v>933.43</v>
      </c>
      <c r="G43" s="169" t="n">
        <f aca="false">ROUND(G286+$P$238+$M$240+$M$244+$M$248+$M$252,2)</f>
        <v>979.47</v>
      </c>
      <c r="H43" s="169" t="n">
        <f aca="false">ROUND(H286+$P$238+$M$240+$M$244+$M$248+$M$252,2)</f>
        <v>934.5</v>
      </c>
      <c r="I43" s="169" t="n">
        <f aca="false">ROUND(I286+$P$238+$M$240+$M$244+$M$248+$M$252,2)</f>
        <v>996.99</v>
      </c>
      <c r="J43" s="169" t="n">
        <f aca="false">ROUND(J286+$P$238+$M$240+$M$244+$M$248+$M$252,2)</f>
        <v>943.51</v>
      </c>
      <c r="K43" s="169" t="n">
        <f aca="false">ROUND(K286+$P$238+$M$240+$M$244+$M$248+$M$252,2)</f>
        <v>914.72</v>
      </c>
      <c r="L43" s="169" t="n">
        <f aca="false">ROUND(L286+$P$238+$M$240+$M$244+$M$248+$M$252,2)</f>
        <v>910.08</v>
      </c>
      <c r="M43" s="169" t="n">
        <f aca="false">ROUND(M286+$P$238+$M$240+$M$244+$M$248+$M$252,2)</f>
        <v>893.54</v>
      </c>
      <c r="N43" s="169" t="n">
        <f aca="false">ROUND(N286+$P$238+$M$240+$M$244+$M$248+$M$252,2)</f>
        <v>895.53</v>
      </c>
      <c r="O43" s="169" t="n">
        <f aca="false">ROUND(O286+$P$238+$M$240+$M$244+$M$248+$M$252,2)</f>
        <v>895.38</v>
      </c>
      <c r="P43" s="169" t="n">
        <f aca="false">ROUND(P286+$P$238+$M$240+$M$244+$M$248+$M$252,2)</f>
        <v>902.33</v>
      </c>
      <c r="Q43" s="169" t="n">
        <f aca="false">ROUND(Q286+$P$238+$M$240+$M$244+$M$248+$M$252,2)</f>
        <v>978.43</v>
      </c>
      <c r="R43" s="169" t="n">
        <f aca="false">ROUND(R286+$P$238+$M$240+$M$244+$M$248+$M$252,2)</f>
        <v>942.75</v>
      </c>
      <c r="S43" s="169" t="n">
        <f aca="false">ROUND(S286+$P$238+$M$240+$M$244+$M$248+$M$252,2)</f>
        <v>989.84</v>
      </c>
      <c r="T43" s="169" t="n">
        <f aca="false">ROUND(T286+$P$238+$M$240+$M$244+$M$248+$M$252,2)</f>
        <v>1190.65</v>
      </c>
      <c r="U43" s="169" t="n">
        <f aca="false">ROUND(U286+$P$238+$M$240+$M$244+$M$248+$M$252,2)</f>
        <v>1071.25</v>
      </c>
      <c r="V43" s="169" t="n">
        <f aca="false">ROUND(V286+$P$238+$M$240+$M$244+$M$248+$M$252,2)</f>
        <v>988.05</v>
      </c>
      <c r="W43" s="169" t="n">
        <f aca="false">ROUND(W286+$P$238+$M$240+$M$244+$M$248+$M$252,2)</f>
        <v>947.19</v>
      </c>
      <c r="X43" s="169" t="n">
        <f aca="false">ROUND(X286+$P$238+$M$240+$M$244+$M$248+$M$252,2)</f>
        <v>954.76</v>
      </c>
      <c r="Y43" s="169" t="n">
        <f aca="false">ROUND(Y286+$P$238+$M$240+$M$244+$M$248+$M$252,2)</f>
        <v>932.13</v>
      </c>
    </row>
    <row r="44" customFormat="false" ht="12.75" hidden="true" customHeight="false" outlineLevel="0" collapsed="false">
      <c r="A44" s="168" t="n">
        <f aca="false">A43+1</f>
        <v>31</v>
      </c>
      <c r="B44" s="169" t="n">
        <f aca="false">ROUND(B287+$P$238+$M$240+$M$244+$M$248+$M$252,2)</f>
        <v>141.02</v>
      </c>
      <c r="C44" s="169" t="n">
        <f aca="false">ROUND(C287+$P$238+$M$240+$M$244+$M$248+$M$252,2)</f>
        <v>141.02</v>
      </c>
      <c r="D44" s="169" t="n">
        <f aca="false">ROUND(D287+$P$238+$M$240+$M$244+$M$248+$M$252,2)</f>
        <v>141.02</v>
      </c>
      <c r="E44" s="169" t="n">
        <f aca="false">ROUND(E287+$P$238+$M$240+$M$244+$M$248+$M$252,2)</f>
        <v>141.02</v>
      </c>
      <c r="F44" s="169" t="n">
        <f aca="false">ROUND(F287+$P$238+$M$240+$M$244+$M$248+$M$252,2)</f>
        <v>141.02</v>
      </c>
      <c r="G44" s="169" t="n">
        <f aca="false">ROUND(G287+$P$238+$M$240+$M$244+$M$248+$M$252,2)</f>
        <v>141.02</v>
      </c>
      <c r="H44" s="169" t="n">
        <f aca="false">ROUND(H287+$P$238+$M$240+$M$244+$M$248+$M$252,2)</f>
        <v>141.02</v>
      </c>
      <c r="I44" s="169" t="n">
        <f aca="false">ROUND(I287+$P$238+$M$240+$M$244+$M$248+$M$252,2)</f>
        <v>141.02</v>
      </c>
      <c r="J44" s="169" t="n">
        <f aca="false">ROUND(J287+$P$238+$M$240+$M$244+$M$248+$M$252,2)</f>
        <v>141.02</v>
      </c>
      <c r="K44" s="169" t="n">
        <f aca="false">ROUND(K287+$P$238+$M$240+$M$244+$M$248+$M$252,2)</f>
        <v>141.02</v>
      </c>
      <c r="L44" s="169" t="n">
        <f aca="false">ROUND(L287+$P$238+$M$240+$M$244+$M$248+$M$252,2)</f>
        <v>141.02</v>
      </c>
      <c r="M44" s="169" t="n">
        <f aca="false">ROUND(M287+$P$238+$M$240+$M$244+$M$248+$M$252,2)</f>
        <v>141.02</v>
      </c>
      <c r="N44" s="169" t="n">
        <f aca="false">ROUND(N287+$P$238+$M$240+$M$244+$M$248+$M$252,2)</f>
        <v>141.02</v>
      </c>
      <c r="O44" s="169" t="n">
        <f aca="false">ROUND(O287+$P$238+$M$240+$M$244+$M$248+$M$252,2)</f>
        <v>141.02</v>
      </c>
      <c r="P44" s="169" t="n">
        <f aca="false">ROUND(P287+$P$238+$M$240+$M$244+$M$248+$M$252,2)</f>
        <v>141.02</v>
      </c>
      <c r="Q44" s="169" t="n">
        <f aca="false">ROUND(Q287+$P$238+$M$240+$M$244+$M$248+$M$252,2)</f>
        <v>141.02</v>
      </c>
      <c r="R44" s="169" t="n">
        <f aca="false">ROUND(R287+$P$238+$M$240+$M$244+$M$248+$M$252,2)</f>
        <v>141.02</v>
      </c>
      <c r="S44" s="169" t="n">
        <f aca="false">ROUND(S287+$P$238+$M$240+$M$244+$M$248+$M$252,2)</f>
        <v>141.02</v>
      </c>
      <c r="T44" s="169" t="n">
        <f aca="false">ROUND(T287+$P$238+$M$240+$M$244+$M$248+$M$252,2)</f>
        <v>141.02</v>
      </c>
      <c r="U44" s="169" t="n">
        <f aca="false">ROUND(U287+$P$238+$M$240+$M$244+$M$248+$M$252,2)</f>
        <v>141.02</v>
      </c>
      <c r="V44" s="169" t="n">
        <f aca="false">ROUND(V287+$P$238+$M$240+$M$244+$M$248+$M$252,2)</f>
        <v>141.02</v>
      </c>
      <c r="W44" s="169" t="n">
        <f aca="false">ROUND(W287+$P$238+$M$240+$M$244+$M$248+$M$252,2)</f>
        <v>141.02</v>
      </c>
      <c r="X44" s="169" t="n">
        <f aca="false">ROUND(X287+$P$238+$M$240+$M$244+$M$248+$M$252,2)</f>
        <v>141.02</v>
      </c>
      <c r="Y44" s="169" t="n">
        <f aca="false">ROUND(Y287+$P$238+$M$240+$M$244+$M$248+$M$252,2)</f>
        <v>141.02</v>
      </c>
    </row>
    <row r="46" s="227" customFormat="true" ht="29.25" hidden="false" customHeight="true" outlineLevel="0" collapsed="false">
      <c r="A46" s="163" t="s">
        <v>139</v>
      </c>
      <c r="B46" s="164" t="s">
        <v>204</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228" customFormat="true" ht="30" hidden="false" customHeight="true" outlineLevel="0" collapsed="false">
      <c r="A47" s="163"/>
      <c r="B47" s="166" t="s">
        <v>141</v>
      </c>
      <c r="C47" s="166" t="s">
        <v>142</v>
      </c>
      <c r="D47" s="166" t="s">
        <v>143</v>
      </c>
      <c r="E47" s="166" t="s">
        <v>144</v>
      </c>
      <c r="F47" s="166" t="s">
        <v>145</v>
      </c>
      <c r="G47" s="166" t="s">
        <v>146</v>
      </c>
      <c r="H47" s="166" t="s">
        <v>147</v>
      </c>
      <c r="I47" s="166" t="s">
        <v>148</v>
      </c>
      <c r="J47" s="166" t="s">
        <v>149</v>
      </c>
      <c r="K47" s="166" t="s">
        <v>150</v>
      </c>
      <c r="L47" s="166" t="s">
        <v>151</v>
      </c>
      <c r="M47" s="166" t="s">
        <v>152</v>
      </c>
      <c r="N47" s="166" t="s">
        <v>153</v>
      </c>
      <c r="O47" s="166" t="s">
        <v>154</v>
      </c>
      <c r="P47" s="166" t="s">
        <v>155</v>
      </c>
      <c r="Q47" s="166" t="s">
        <v>156</v>
      </c>
      <c r="R47" s="166" t="s">
        <v>157</v>
      </c>
      <c r="S47" s="166" t="s">
        <v>158</v>
      </c>
      <c r="T47" s="166" t="s">
        <v>159</v>
      </c>
      <c r="U47" s="166" t="s">
        <v>160</v>
      </c>
      <c r="V47" s="166" t="s">
        <v>161</v>
      </c>
      <c r="W47" s="166" t="s">
        <v>162</v>
      </c>
      <c r="X47" s="166" t="s">
        <v>163</v>
      </c>
      <c r="Y47" s="166" t="s">
        <v>164</v>
      </c>
    </row>
    <row r="48" s="171" customFormat="true" ht="12.75" hidden="false" customHeight="false" outlineLevel="0" collapsed="false">
      <c r="A48" s="168" t="n">
        <v>1</v>
      </c>
      <c r="B48" s="169" t="n">
        <f aca="false">ROUND(B257+$R$238+$M$240+$M$244+$M$248+$M$252,2)</f>
        <v>858.98</v>
      </c>
      <c r="C48" s="169" t="n">
        <f aca="false">ROUND(C257+$R$238+$M$240+$M$244+$M$248+$M$252,2)</f>
        <v>862.55</v>
      </c>
      <c r="D48" s="169" t="n">
        <f aca="false">ROUND(D257+$R$238+$M$240+$M$244+$M$248+$M$252,2)</f>
        <v>858.34</v>
      </c>
      <c r="E48" s="169" t="n">
        <f aca="false">ROUND(E257+$R$238+$M$240+$M$244+$M$248+$M$252,2)</f>
        <v>833.8</v>
      </c>
      <c r="F48" s="169" t="n">
        <f aca="false">ROUND(F257+$R$238+$M$240+$M$244+$M$248+$M$252,2)</f>
        <v>861.11</v>
      </c>
      <c r="G48" s="169" t="n">
        <f aca="false">ROUND(G257+$R$238+$M$240+$M$244+$M$248+$M$252,2)</f>
        <v>856.69</v>
      </c>
      <c r="H48" s="169" t="n">
        <f aca="false">ROUND(H257+$R$238+$M$240+$M$244+$M$248+$M$252,2)</f>
        <v>853.06</v>
      </c>
      <c r="I48" s="169" t="n">
        <f aca="false">ROUND(I257+$R$238+$M$240+$M$244+$M$248+$M$252,2)</f>
        <v>864.34</v>
      </c>
      <c r="J48" s="169" t="n">
        <f aca="false">ROUND(J257+$R$238+$M$240+$M$244+$M$248+$M$252,2)</f>
        <v>862.36</v>
      </c>
      <c r="K48" s="169" t="n">
        <f aca="false">ROUND(K257+$R$238+$M$240+$M$244+$M$248+$M$252,2)</f>
        <v>857.8</v>
      </c>
      <c r="L48" s="169" t="n">
        <f aca="false">ROUND(L257+$R$238+$M$240+$M$244+$M$248+$M$252,2)</f>
        <v>855.03</v>
      </c>
      <c r="M48" s="169" t="n">
        <f aca="false">ROUND(M257+$R$238+$M$240+$M$244+$M$248+$M$252,2)</f>
        <v>920.04</v>
      </c>
      <c r="N48" s="169" t="n">
        <f aca="false">ROUND(N257+$R$238+$M$240+$M$244+$M$248+$M$252,2)</f>
        <v>897.56</v>
      </c>
      <c r="O48" s="169" t="n">
        <f aca="false">ROUND(O257+$R$238+$M$240+$M$244+$M$248+$M$252,2)</f>
        <v>918.4</v>
      </c>
      <c r="P48" s="169" t="n">
        <f aca="false">ROUND(P257+$R$238+$M$240+$M$244+$M$248+$M$252,2)</f>
        <v>919.84</v>
      </c>
      <c r="Q48" s="169" t="n">
        <f aca="false">ROUND(Q257+$R$238+$M$240+$M$244+$M$248+$M$252,2)</f>
        <v>921.36</v>
      </c>
      <c r="R48" s="169" t="n">
        <f aca="false">ROUND(R257+$R$238+$M$240+$M$244+$M$248+$M$252,2)</f>
        <v>853.26</v>
      </c>
      <c r="S48" s="169" t="n">
        <f aca="false">ROUND(S257+$R$238+$M$240+$M$244+$M$248+$M$252,2)</f>
        <v>864.66</v>
      </c>
      <c r="T48" s="169" t="n">
        <f aca="false">ROUND(T257+$R$238+$M$240+$M$244+$M$248+$M$252,2)</f>
        <v>896.8</v>
      </c>
      <c r="U48" s="169" t="n">
        <f aca="false">ROUND(U257+$R$238+$M$240+$M$244+$M$248+$M$252,2)</f>
        <v>852.31</v>
      </c>
      <c r="V48" s="169" t="n">
        <f aca="false">ROUND(V257+$R$238+$M$240+$M$244+$M$248+$M$252,2)</f>
        <v>864.06</v>
      </c>
      <c r="W48" s="169" t="n">
        <f aca="false">ROUND(W257+$R$238+$M$240+$M$244+$M$248+$M$252,2)</f>
        <v>862.58</v>
      </c>
      <c r="X48" s="169" t="n">
        <f aca="false">ROUND(X257+$R$238+$M$240+$M$244+$M$248+$M$252,2)</f>
        <v>865.39</v>
      </c>
      <c r="Y48" s="169" t="n">
        <f aca="false">ROUND(Y257+$R$238+$M$240+$M$244+$M$248+$M$252,2)</f>
        <v>855.34</v>
      </c>
    </row>
    <row r="49" s="171" customFormat="true" ht="12.75" hidden="false" customHeight="false" outlineLevel="0" collapsed="false">
      <c r="A49" s="168" t="n">
        <f aca="false">A48+1</f>
        <v>2</v>
      </c>
      <c r="B49" s="169" t="n">
        <f aca="false">ROUND(B258+$R$238+$M$240+$M$244+$M$248+$M$252,2)</f>
        <v>916.87</v>
      </c>
      <c r="C49" s="169" t="n">
        <f aca="false">ROUND(C258+$R$238+$M$240+$M$244+$M$248+$M$252,2)</f>
        <v>938.76</v>
      </c>
      <c r="D49" s="169" t="n">
        <f aca="false">ROUND(D258+$R$238+$M$240+$M$244+$M$248+$M$252,2)</f>
        <v>852.02</v>
      </c>
      <c r="E49" s="169" t="n">
        <f aca="false">ROUND(E258+$R$238+$M$240+$M$244+$M$248+$M$252,2)</f>
        <v>826.74</v>
      </c>
      <c r="F49" s="169" t="n">
        <f aca="false">ROUND(F258+$R$238+$M$240+$M$244+$M$248+$M$252,2)</f>
        <v>851.38</v>
      </c>
      <c r="G49" s="169" t="n">
        <f aca="false">ROUND(G258+$R$238+$M$240+$M$244+$M$248+$M$252,2)</f>
        <v>852.64</v>
      </c>
      <c r="H49" s="169" t="n">
        <f aca="false">ROUND(H258+$R$238+$M$240+$M$244+$M$248+$M$252,2)</f>
        <v>1024.08</v>
      </c>
      <c r="I49" s="169" t="n">
        <f aca="false">ROUND(I258+$R$238+$M$240+$M$244+$M$248+$M$252,2)</f>
        <v>867.37</v>
      </c>
      <c r="J49" s="169" t="n">
        <f aca="false">ROUND(J258+$R$238+$M$240+$M$244+$M$248+$M$252,2)</f>
        <v>863.96</v>
      </c>
      <c r="K49" s="169" t="n">
        <f aca="false">ROUND(K258+$R$238+$M$240+$M$244+$M$248+$M$252,2)</f>
        <v>857.03</v>
      </c>
      <c r="L49" s="169" t="n">
        <f aca="false">ROUND(L258+$R$238+$M$240+$M$244+$M$248+$M$252,2)</f>
        <v>857.28</v>
      </c>
      <c r="M49" s="169" t="n">
        <f aca="false">ROUND(M258+$R$238+$M$240+$M$244+$M$248+$M$252,2)</f>
        <v>1019.61</v>
      </c>
      <c r="N49" s="169" t="n">
        <f aca="false">ROUND(N258+$R$238+$M$240+$M$244+$M$248+$M$252,2)</f>
        <v>1021.35</v>
      </c>
      <c r="O49" s="169" t="n">
        <f aca="false">ROUND(O258+$R$238+$M$240+$M$244+$M$248+$M$252,2)</f>
        <v>1024.26</v>
      </c>
      <c r="P49" s="169" t="n">
        <f aca="false">ROUND(P258+$R$238+$M$240+$M$244+$M$248+$M$252,2)</f>
        <v>1038.52</v>
      </c>
      <c r="Q49" s="169" t="n">
        <f aca="false">ROUND(Q258+$R$238+$M$240+$M$244+$M$248+$M$252,2)</f>
        <v>860.14</v>
      </c>
      <c r="R49" s="169" t="n">
        <f aca="false">ROUND(R258+$R$238+$M$240+$M$244+$M$248+$M$252,2)</f>
        <v>908.98</v>
      </c>
      <c r="S49" s="169" t="n">
        <f aca="false">ROUND(S258+$R$238+$M$240+$M$244+$M$248+$M$252,2)</f>
        <v>1026.01</v>
      </c>
      <c r="T49" s="169" t="n">
        <f aca="false">ROUND(T258+$R$238+$M$240+$M$244+$M$248+$M$252,2)</f>
        <v>1118.54</v>
      </c>
      <c r="U49" s="169" t="n">
        <f aca="false">ROUND(U258+$R$238+$M$240+$M$244+$M$248+$M$252,2)</f>
        <v>888.67</v>
      </c>
      <c r="V49" s="169" t="n">
        <f aca="false">ROUND(V258+$R$238+$M$240+$M$244+$M$248+$M$252,2)</f>
        <v>883.91</v>
      </c>
      <c r="W49" s="169" t="n">
        <f aca="false">ROUND(W258+$R$238+$M$240+$M$244+$M$248+$M$252,2)</f>
        <v>864.88</v>
      </c>
      <c r="X49" s="169" t="n">
        <f aca="false">ROUND(X258+$R$238+$M$240+$M$244+$M$248+$M$252,2)</f>
        <v>868.99</v>
      </c>
      <c r="Y49" s="169" t="n">
        <f aca="false">ROUND(Y258+$R$238+$M$240+$M$244+$M$248+$M$252,2)</f>
        <v>870.47</v>
      </c>
    </row>
    <row r="50" s="171" customFormat="true" ht="12.75" hidden="false" customHeight="false" outlineLevel="0" collapsed="false">
      <c r="A50" s="168" t="n">
        <f aca="false">A49+1</f>
        <v>3</v>
      </c>
      <c r="B50" s="169" t="n">
        <f aca="false">ROUND(B259+$R$238+$M$240+$M$244+$M$248+$M$252,2)</f>
        <v>906.16</v>
      </c>
      <c r="C50" s="169" t="n">
        <f aca="false">ROUND(C259+$R$238+$M$240+$M$244+$M$248+$M$252,2)</f>
        <v>904.87</v>
      </c>
      <c r="D50" s="169" t="n">
        <f aca="false">ROUND(D259+$R$238+$M$240+$M$244+$M$248+$M$252,2)</f>
        <v>943.81</v>
      </c>
      <c r="E50" s="169" t="n">
        <f aca="false">ROUND(E259+$R$238+$M$240+$M$244+$M$248+$M$252,2)</f>
        <v>942.62</v>
      </c>
      <c r="F50" s="169" t="n">
        <f aca="false">ROUND(F259+$R$238+$M$240+$M$244+$M$248+$M$252,2)</f>
        <v>1025.66</v>
      </c>
      <c r="G50" s="169" t="n">
        <f aca="false">ROUND(G259+$R$238+$M$240+$M$244+$M$248+$M$252,2)</f>
        <v>1612.88</v>
      </c>
      <c r="H50" s="169" t="n">
        <f aca="false">ROUND(H259+$R$238+$M$240+$M$244+$M$248+$M$252,2)</f>
        <v>1248.53</v>
      </c>
      <c r="I50" s="169" t="n">
        <f aca="false">ROUND(I259+$R$238+$M$240+$M$244+$M$248+$M$252,2)</f>
        <v>1261.99</v>
      </c>
      <c r="J50" s="169" t="n">
        <f aca="false">ROUND(J259+$R$238+$M$240+$M$244+$M$248+$M$252,2)</f>
        <v>1259.62</v>
      </c>
      <c r="K50" s="169" t="n">
        <f aca="false">ROUND(K259+$R$238+$M$240+$M$244+$M$248+$M$252,2)</f>
        <v>1258.62</v>
      </c>
      <c r="L50" s="169" t="n">
        <f aca="false">ROUND(L259+$R$238+$M$240+$M$244+$M$248+$M$252,2)</f>
        <v>1265.49</v>
      </c>
      <c r="M50" s="169" t="n">
        <f aca="false">ROUND(M259+$R$238+$M$240+$M$244+$M$248+$M$252,2)</f>
        <v>1615.83</v>
      </c>
      <c r="N50" s="169" t="n">
        <f aca="false">ROUND(N259+$R$238+$M$240+$M$244+$M$248+$M$252,2)</f>
        <v>1617.9</v>
      </c>
      <c r="O50" s="169" t="n">
        <f aca="false">ROUND(O259+$R$238+$M$240+$M$244+$M$248+$M$252,2)</f>
        <v>1617.76</v>
      </c>
      <c r="P50" s="169" t="n">
        <f aca="false">ROUND(P259+$R$238+$M$240+$M$244+$M$248+$M$252,2)</f>
        <v>1391.24</v>
      </c>
      <c r="Q50" s="169" t="n">
        <f aca="false">ROUND(Q259+$R$238+$M$240+$M$244+$M$248+$M$252,2)</f>
        <v>1246.5</v>
      </c>
      <c r="R50" s="169" t="n">
        <f aca="false">ROUND(R259+$R$238+$M$240+$M$244+$M$248+$M$252,2)</f>
        <v>1027.53</v>
      </c>
      <c r="S50" s="169" t="n">
        <f aca="false">ROUND(S259+$R$238+$M$240+$M$244+$M$248+$M$252,2)</f>
        <v>1245.81</v>
      </c>
      <c r="T50" s="169" t="n">
        <f aca="false">ROUND(T259+$R$238+$M$240+$M$244+$M$248+$M$252,2)</f>
        <v>1262.21</v>
      </c>
      <c r="U50" s="169" t="n">
        <f aca="false">ROUND(U259+$R$238+$M$240+$M$244+$M$248+$M$252,2)</f>
        <v>1101.07</v>
      </c>
      <c r="V50" s="169" t="n">
        <f aca="false">ROUND(V259+$R$238+$M$240+$M$244+$M$248+$M$252,2)</f>
        <v>1065.12</v>
      </c>
      <c r="W50" s="169" t="n">
        <f aca="false">ROUND(W259+$R$238+$M$240+$M$244+$M$248+$M$252,2)</f>
        <v>942.33</v>
      </c>
      <c r="X50" s="169" t="n">
        <f aca="false">ROUND(X259+$R$238+$M$240+$M$244+$M$248+$M$252,2)</f>
        <v>945.68</v>
      </c>
      <c r="Y50" s="169" t="n">
        <f aca="false">ROUND(Y259+$R$238+$M$240+$M$244+$M$248+$M$252,2)</f>
        <v>913.96</v>
      </c>
    </row>
    <row r="51" s="171" customFormat="true" ht="12.75" hidden="false" customHeight="false" outlineLevel="0" collapsed="false">
      <c r="A51" s="168" t="n">
        <f aca="false">A50+1</f>
        <v>4</v>
      </c>
      <c r="B51" s="169" t="n">
        <f aca="false">ROUND(B260+$R$238+$M$240+$M$244+$M$248+$M$252,2)</f>
        <v>919.21</v>
      </c>
      <c r="C51" s="169" t="n">
        <f aca="false">ROUND(C260+$R$238+$M$240+$M$244+$M$248+$M$252,2)</f>
        <v>914.9</v>
      </c>
      <c r="D51" s="169" t="n">
        <f aca="false">ROUND(D260+$R$238+$M$240+$M$244+$M$248+$M$252,2)</f>
        <v>906.03</v>
      </c>
      <c r="E51" s="169" t="n">
        <f aca="false">ROUND(E260+$R$238+$M$240+$M$244+$M$248+$M$252,2)</f>
        <v>902.86</v>
      </c>
      <c r="F51" s="169" t="n">
        <f aca="false">ROUND(F260+$R$238+$M$240+$M$244+$M$248+$M$252,2)</f>
        <v>1129.12</v>
      </c>
      <c r="G51" s="169" t="n">
        <f aca="false">ROUND(G260+$R$238+$M$240+$M$244+$M$248+$M$252,2)</f>
        <v>1260.74</v>
      </c>
      <c r="H51" s="169" t="n">
        <f aca="false">ROUND(H260+$R$238+$M$240+$M$244+$M$248+$M$252,2)</f>
        <v>1094.74</v>
      </c>
      <c r="I51" s="169" t="n">
        <f aca="false">ROUND(I260+$R$238+$M$240+$M$244+$M$248+$M$252,2)</f>
        <v>1134.06</v>
      </c>
      <c r="J51" s="169" t="n">
        <f aca="false">ROUND(J260+$R$238+$M$240+$M$244+$M$248+$M$252,2)</f>
        <v>1123.95</v>
      </c>
      <c r="K51" s="169" t="n">
        <f aca="false">ROUND(K260+$R$238+$M$240+$M$244+$M$248+$M$252,2)</f>
        <v>1107.45</v>
      </c>
      <c r="L51" s="169" t="n">
        <f aca="false">ROUND(L260+$R$238+$M$240+$M$244+$M$248+$M$252,2)</f>
        <v>1120.35</v>
      </c>
      <c r="M51" s="169" t="n">
        <f aca="false">ROUND(M260+$R$238+$M$240+$M$244+$M$248+$M$252,2)</f>
        <v>1414.43</v>
      </c>
      <c r="N51" s="169" t="n">
        <f aca="false">ROUND(N260+$R$238+$M$240+$M$244+$M$248+$M$252,2)</f>
        <v>1271.06</v>
      </c>
      <c r="O51" s="169" t="n">
        <f aca="false">ROUND(O260+$R$238+$M$240+$M$244+$M$248+$M$252,2)</f>
        <v>1256.47</v>
      </c>
      <c r="P51" s="169" t="n">
        <f aca="false">ROUND(P260+$R$238+$M$240+$M$244+$M$248+$M$252,2)</f>
        <v>1228.48</v>
      </c>
      <c r="Q51" s="169" t="n">
        <f aca="false">ROUND(Q260+$R$238+$M$240+$M$244+$M$248+$M$252,2)</f>
        <v>1238.69</v>
      </c>
      <c r="R51" s="169" t="n">
        <f aca="false">ROUND(R260+$R$238+$M$240+$M$244+$M$248+$M$252,2)</f>
        <v>999.96</v>
      </c>
      <c r="S51" s="169" t="n">
        <f aca="false">ROUND(S260+$R$238+$M$240+$M$244+$M$248+$M$252,2)</f>
        <v>1258.61</v>
      </c>
      <c r="T51" s="169" t="n">
        <f aca="false">ROUND(T260+$R$238+$M$240+$M$244+$M$248+$M$252,2)</f>
        <v>1360.5</v>
      </c>
      <c r="U51" s="169" t="n">
        <f aca="false">ROUND(U260+$R$238+$M$240+$M$244+$M$248+$M$252,2)</f>
        <v>1096.61</v>
      </c>
      <c r="V51" s="169" t="n">
        <f aca="false">ROUND(V260+$R$238+$M$240+$M$244+$M$248+$M$252,2)</f>
        <v>1049.71</v>
      </c>
      <c r="W51" s="169" t="n">
        <f aca="false">ROUND(W260+$R$238+$M$240+$M$244+$M$248+$M$252,2)</f>
        <v>916.22</v>
      </c>
      <c r="X51" s="169" t="n">
        <f aca="false">ROUND(X260+$R$238+$M$240+$M$244+$M$248+$M$252,2)</f>
        <v>922.58</v>
      </c>
      <c r="Y51" s="169" t="n">
        <f aca="false">ROUND(Y260+$R$238+$M$240+$M$244+$M$248+$M$252,2)</f>
        <v>896.44</v>
      </c>
    </row>
    <row r="52" s="171" customFormat="true" ht="12.75" hidden="false" customHeight="false" outlineLevel="0" collapsed="false">
      <c r="A52" s="168" t="n">
        <f aca="false">A51+1</f>
        <v>5</v>
      </c>
      <c r="B52" s="169" t="n">
        <f aca="false">ROUND(B261+$R$238+$M$240+$M$244+$M$248+$M$252,2)</f>
        <v>856.7</v>
      </c>
      <c r="C52" s="169" t="n">
        <f aca="false">ROUND(C261+$R$238+$M$240+$M$244+$M$248+$M$252,2)</f>
        <v>869.32</v>
      </c>
      <c r="D52" s="169" t="n">
        <f aca="false">ROUND(D261+$R$238+$M$240+$M$244+$M$248+$M$252,2)</f>
        <v>869.35</v>
      </c>
      <c r="E52" s="169" t="n">
        <f aca="false">ROUND(E261+$R$238+$M$240+$M$244+$M$248+$M$252,2)</f>
        <v>869.73</v>
      </c>
      <c r="F52" s="169" t="n">
        <f aca="false">ROUND(F261+$R$238+$M$240+$M$244+$M$248+$M$252,2)</f>
        <v>1131.7</v>
      </c>
      <c r="G52" s="169" t="n">
        <f aca="false">ROUND(G261+$R$238+$M$240+$M$244+$M$248+$M$252,2)</f>
        <v>1271.24</v>
      </c>
      <c r="H52" s="169" t="n">
        <f aca="false">ROUND(H261+$R$238+$M$240+$M$244+$M$248+$M$252,2)</f>
        <v>1125.21</v>
      </c>
      <c r="I52" s="169" t="n">
        <f aca="false">ROUND(I261+$R$238+$M$240+$M$244+$M$248+$M$252,2)</f>
        <v>1145.34</v>
      </c>
      <c r="J52" s="169" t="n">
        <f aca="false">ROUND(J261+$R$238+$M$240+$M$244+$M$248+$M$252,2)</f>
        <v>1141.98</v>
      </c>
      <c r="K52" s="169" t="n">
        <f aca="false">ROUND(K261+$R$238+$M$240+$M$244+$M$248+$M$252,2)</f>
        <v>1108.95</v>
      </c>
      <c r="L52" s="169" t="n">
        <f aca="false">ROUND(L261+$R$238+$M$240+$M$244+$M$248+$M$252,2)</f>
        <v>1094.27</v>
      </c>
      <c r="M52" s="169" t="n">
        <f aca="false">ROUND(M261+$R$238+$M$240+$M$244+$M$248+$M$252,2)</f>
        <v>1628.53</v>
      </c>
      <c r="N52" s="169" t="n">
        <f aca="false">ROUND(N261+$R$238+$M$240+$M$244+$M$248+$M$252,2)</f>
        <v>1424.04</v>
      </c>
      <c r="O52" s="169" t="n">
        <f aca="false">ROUND(O261+$R$238+$M$240+$M$244+$M$248+$M$252,2)</f>
        <v>1267.73</v>
      </c>
      <c r="P52" s="169" t="n">
        <f aca="false">ROUND(P261+$R$238+$M$240+$M$244+$M$248+$M$252,2)</f>
        <v>1254.26</v>
      </c>
      <c r="Q52" s="169" t="n">
        <f aca="false">ROUND(Q261+$R$238+$M$240+$M$244+$M$248+$M$252,2)</f>
        <v>1258.69</v>
      </c>
      <c r="R52" s="169" t="n">
        <f aca="false">ROUND(R261+$R$238+$M$240+$M$244+$M$248+$M$252,2)</f>
        <v>1038.39</v>
      </c>
      <c r="S52" s="169" t="n">
        <f aca="false">ROUND(S261+$R$238+$M$240+$M$244+$M$248+$M$252,2)</f>
        <v>1263.69</v>
      </c>
      <c r="T52" s="169" t="n">
        <f aca="false">ROUND(T261+$R$238+$M$240+$M$244+$M$248+$M$252,2)</f>
        <v>1421.38</v>
      </c>
      <c r="U52" s="169" t="n">
        <f aca="false">ROUND(U261+$R$238+$M$240+$M$244+$M$248+$M$252,2)</f>
        <v>1049.33</v>
      </c>
      <c r="V52" s="169" t="n">
        <f aca="false">ROUND(V261+$R$238+$M$240+$M$244+$M$248+$M$252,2)</f>
        <v>881.57</v>
      </c>
      <c r="W52" s="169" t="n">
        <f aca="false">ROUND(W261+$R$238+$M$240+$M$244+$M$248+$M$252,2)</f>
        <v>878.37</v>
      </c>
      <c r="X52" s="169" t="n">
        <f aca="false">ROUND(X261+$R$238+$M$240+$M$244+$M$248+$M$252,2)</f>
        <v>883.95</v>
      </c>
      <c r="Y52" s="169" t="n">
        <f aca="false">ROUND(Y261+$R$238+$M$240+$M$244+$M$248+$M$252,2)</f>
        <v>869.46</v>
      </c>
    </row>
    <row r="53" s="171" customFormat="true" ht="12.75" hidden="false" customHeight="false" outlineLevel="0" collapsed="false">
      <c r="A53" s="168" t="n">
        <f aca="false">A52+1</f>
        <v>6</v>
      </c>
      <c r="B53" s="169" t="n">
        <f aca="false">ROUND(B262+$R$238+$M$240+$M$244+$M$248+$M$252,2)</f>
        <v>859.79</v>
      </c>
      <c r="C53" s="169" t="n">
        <f aca="false">ROUND(C262+$R$238+$M$240+$M$244+$M$248+$M$252,2)</f>
        <v>945.7</v>
      </c>
      <c r="D53" s="169" t="n">
        <f aca="false">ROUND(D262+$R$238+$M$240+$M$244+$M$248+$M$252,2)</f>
        <v>958.58</v>
      </c>
      <c r="E53" s="169" t="n">
        <f aca="false">ROUND(E262+$R$238+$M$240+$M$244+$M$248+$M$252,2)</f>
        <v>1038.04</v>
      </c>
      <c r="F53" s="169" t="n">
        <f aca="false">ROUND(F262+$R$238+$M$240+$M$244+$M$248+$M$252,2)</f>
        <v>963.89</v>
      </c>
      <c r="G53" s="169" t="n">
        <f aca="false">ROUND(G262+$R$238+$M$240+$M$244+$M$248+$M$252,2)</f>
        <v>955.93</v>
      </c>
      <c r="H53" s="169" t="n">
        <f aca="false">ROUND(H262+$R$238+$M$240+$M$244+$M$248+$M$252,2)</f>
        <v>1125.65</v>
      </c>
      <c r="I53" s="169" t="n">
        <f aca="false">ROUND(I262+$R$238+$M$240+$M$244+$M$248+$M$252,2)</f>
        <v>1124.54</v>
      </c>
      <c r="J53" s="169" t="n">
        <f aca="false">ROUND(J262+$R$238+$M$240+$M$244+$M$248+$M$252,2)</f>
        <v>1104.5</v>
      </c>
      <c r="K53" s="169" t="n">
        <f aca="false">ROUND(K262+$R$238+$M$240+$M$244+$M$248+$M$252,2)</f>
        <v>1095.73</v>
      </c>
      <c r="L53" s="169" t="n">
        <f aca="false">ROUND(L262+$R$238+$M$240+$M$244+$M$248+$M$252,2)</f>
        <v>1113.62</v>
      </c>
      <c r="M53" s="169" t="n">
        <f aca="false">ROUND(M262+$R$238+$M$240+$M$244+$M$248+$M$252,2)</f>
        <v>1091.03</v>
      </c>
      <c r="N53" s="169" t="n">
        <f aca="false">ROUND(N262+$R$238+$M$240+$M$244+$M$248+$M$252,2)</f>
        <v>1053.08</v>
      </c>
      <c r="O53" s="169" t="n">
        <f aca="false">ROUND(O262+$R$238+$M$240+$M$244+$M$248+$M$252,2)</f>
        <v>1037.32</v>
      </c>
      <c r="P53" s="169" t="n">
        <f aca="false">ROUND(P262+$R$238+$M$240+$M$244+$M$248+$M$252,2)</f>
        <v>958.92</v>
      </c>
      <c r="Q53" s="169" t="n">
        <f aca="false">ROUND(Q262+$R$238+$M$240+$M$244+$M$248+$M$252,2)</f>
        <v>1041.72</v>
      </c>
      <c r="R53" s="169" t="n">
        <f aca="false">ROUND(R262+$R$238+$M$240+$M$244+$M$248+$M$252,2)</f>
        <v>1116.23</v>
      </c>
      <c r="S53" s="169" t="n">
        <f aca="false">ROUND(S262+$R$238+$M$240+$M$244+$M$248+$M$252,2)</f>
        <v>1400.68</v>
      </c>
      <c r="T53" s="169" t="n">
        <f aca="false">ROUND(T262+$R$238+$M$240+$M$244+$M$248+$M$252,2)</f>
        <v>1435.99</v>
      </c>
      <c r="U53" s="169" t="n">
        <f aca="false">ROUND(U262+$R$238+$M$240+$M$244+$M$248+$M$252,2)</f>
        <v>1139.87</v>
      </c>
      <c r="V53" s="169" t="n">
        <f aca="false">ROUND(V262+$R$238+$M$240+$M$244+$M$248+$M$252,2)</f>
        <v>992.59</v>
      </c>
      <c r="W53" s="169" t="n">
        <f aca="false">ROUND(W262+$R$238+$M$240+$M$244+$M$248+$M$252,2)</f>
        <v>953.72</v>
      </c>
      <c r="X53" s="169" t="n">
        <f aca="false">ROUND(X262+$R$238+$M$240+$M$244+$M$248+$M$252,2)</f>
        <v>964.13</v>
      </c>
      <c r="Y53" s="169" t="n">
        <f aca="false">ROUND(Y262+$R$238+$M$240+$M$244+$M$248+$M$252,2)</f>
        <v>882.28</v>
      </c>
    </row>
    <row r="54" s="171" customFormat="true" ht="12.75" hidden="false" customHeight="false" outlineLevel="0" collapsed="false">
      <c r="A54" s="168" t="n">
        <f aca="false">A53+1</f>
        <v>7</v>
      </c>
      <c r="B54" s="169" t="n">
        <f aca="false">ROUND(B263+$R$238+$M$240+$M$244+$M$248+$M$252,2)</f>
        <v>996.58</v>
      </c>
      <c r="C54" s="169" t="n">
        <f aca="false">ROUND(C263+$R$238+$M$240+$M$244+$M$248+$M$252,2)</f>
        <v>951.89</v>
      </c>
      <c r="D54" s="169" t="n">
        <f aca="false">ROUND(D263+$R$238+$M$240+$M$244+$M$248+$M$252,2)</f>
        <v>950.94</v>
      </c>
      <c r="E54" s="169" t="n">
        <f aca="false">ROUND(E263+$R$238+$M$240+$M$244+$M$248+$M$252,2)</f>
        <v>1048.63</v>
      </c>
      <c r="F54" s="169" t="n">
        <f aca="false">ROUND(F263+$R$238+$M$240+$M$244+$M$248+$M$252,2)</f>
        <v>1068.34</v>
      </c>
      <c r="G54" s="169" t="n">
        <f aca="false">ROUND(G263+$R$238+$M$240+$M$244+$M$248+$M$252,2)</f>
        <v>1129.68</v>
      </c>
      <c r="H54" s="169" t="n">
        <f aca="false">ROUND(H263+$R$238+$M$240+$M$244+$M$248+$M$252,2)</f>
        <v>1267.07</v>
      </c>
      <c r="I54" s="169" t="n">
        <f aca="false">ROUND(I263+$R$238+$M$240+$M$244+$M$248+$M$252,2)</f>
        <v>1428.13</v>
      </c>
      <c r="J54" s="169" t="n">
        <f aca="false">ROUND(J263+$R$238+$M$240+$M$244+$M$248+$M$252,2)</f>
        <v>1269.22</v>
      </c>
      <c r="K54" s="169" t="n">
        <f aca="false">ROUND(K263+$R$238+$M$240+$M$244+$M$248+$M$252,2)</f>
        <v>1233.41</v>
      </c>
      <c r="L54" s="169" t="n">
        <f aca="false">ROUND(L263+$R$238+$M$240+$M$244+$M$248+$M$252,2)</f>
        <v>1217.15</v>
      </c>
      <c r="M54" s="169" t="n">
        <f aca="false">ROUND(M263+$R$238+$M$240+$M$244+$M$248+$M$252,2)</f>
        <v>1611.62</v>
      </c>
      <c r="N54" s="169" t="n">
        <f aca="false">ROUND(N263+$R$238+$M$240+$M$244+$M$248+$M$252,2)</f>
        <v>1406.97</v>
      </c>
      <c r="O54" s="169" t="n">
        <f aca="false">ROUND(O263+$R$238+$M$240+$M$244+$M$248+$M$252,2)</f>
        <v>1332.39</v>
      </c>
      <c r="P54" s="169" t="n">
        <f aca="false">ROUND(P263+$R$238+$M$240+$M$244+$M$248+$M$252,2)</f>
        <v>1252.66</v>
      </c>
      <c r="Q54" s="169" t="n">
        <f aca="false">ROUND(Q263+$R$238+$M$240+$M$244+$M$248+$M$252,2)</f>
        <v>1259.72</v>
      </c>
      <c r="R54" s="169" t="n">
        <f aca="false">ROUND(R263+$R$238+$M$240+$M$244+$M$248+$M$252,2)</f>
        <v>1126.59</v>
      </c>
      <c r="S54" s="169" t="n">
        <f aca="false">ROUND(S263+$R$238+$M$240+$M$244+$M$248+$M$252,2)</f>
        <v>1405.46</v>
      </c>
      <c r="T54" s="169" t="n">
        <f aca="false">ROUND(T263+$R$238+$M$240+$M$244+$M$248+$M$252,2)</f>
        <v>1400.98</v>
      </c>
      <c r="U54" s="169" t="n">
        <f aca="false">ROUND(U263+$R$238+$M$240+$M$244+$M$248+$M$252,2)</f>
        <v>1259.01</v>
      </c>
      <c r="V54" s="169" t="n">
        <f aca="false">ROUND(V263+$R$238+$M$240+$M$244+$M$248+$M$252,2)</f>
        <v>1118.37</v>
      </c>
      <c r="W54" s="169" t="n">
        <f aca="false">ROUND(W263+$R$238+$M$240+$M$244+$M$248+$M$252,2)</f>
        <v>1075.12</v>
      </c>
      <c r="X54" s="169" t="n">
        <f aca="false">ROUND(X263+$R$238+$M$240+$M$244+$M$248+$M$252,2)</f>
        <v>1055.91</v>
      </c>
      <c r="Y54" s="169" t="n">
        <f aca="false">ROUND(Y263+$R$238+$M$240+$M$244+$M$248+$M$252,2)</f>
        <v>998.04</v>
      </c>
    </row>
    <row r="55" s="171" customFormat="true" ht="12.75" hidden="false" customHeight="false" outlineLevel="0" collapsed="false">
      <c r="A55" s="168" t="n">
        <f aca="false">A54+1</f>
        <v>8</v>
      </c>
      <c r="B55" s="169" t="n">
        <f aca="false">ROUND(B264+$R$238+$M$240+$M$244+$M$248+$M$252,2)</f>
        <v>875.93</v>
      </c>
      <c r="C55" s="169" t="n">
        <f aca="false">ROUND(C264+$R$238+$M$240+$M$244+$M$248+$M$252,2)</f>
        <v>960.21</v>
      </c>
      <c r="D55" s="169" t="n">
        <f aca="false">ROUND(D264+$R$238+$M$240+$M$244+$M$248+$M$252,2)</f>
        <v>865.47</v>
      </c>
      <c r="E55" s="169" t="n">
        <f aca="false">ROUND(E264+$R$238+$M$240+$M$244+$M$248+$M$252,2)</f>
        <v>813.8</v>
      </c>
      <c r="F55" s="169" t="n">
        <f aca="false">ROUND(F264+$R$238+$M$240+$M$244+$M$248+$M$252,2)</f>
        <v>981.92</v>
      </c>
      <c r="G55" s="169" t="n">
        <f aca="false">ROUND(G264+$R$238+$M$240+$M$244+$M$248+$M$252,2)</f>
        <v>846.03</v>
      </c>
      <c r="H55" s="169" t="n">
        <f aca="false">ROUND(H264+$R$238+$M$240+$M$244+$M$248+$M$252,2)</f>
        <v>1039.62</v>
      </c>
      <c r="I55" s="169" t="n">
        <f aca="false">ROUND(I264+$R$238+$M$240+$M$244+$M$248+$M$252,2)</f>
        <v>1103.77</v>
      </c>
      <c r="J55" s="169" t="n">
        <f aca="false">ROUND(J264+$R$238+$M$240+$M$244+$M$248+$M$252,2)</f>
        <v>1041.64</v>
      </c>
      <c r="K55" s="169" t="n">
        <f aca="false">ROUND(K264+$R$238+$M$240+$M$244+$M$248+$M$252,2)</f>
        <v>1030.08</v>
      </c>
      <c r="L55" s="169" t="n">
        <f aca="false">ROUND(L264+$R$238+$M$240+$M$244+$M$248+$M$252,2)</f>
        <v>1026.86</v>
      </c>
      <c r="M55" s="169" t="n">
        <f aca="false">ROUND(M264+$R$238+$M$240+$M$244+$M$248+$M$252,2)</f>
        <v>1019.93</v>
      </c>
      <c r="N55" s="169" t="n">
        <f aca="false">ROUND(N264+$R$238+$M$240+$M$244+$M$248+$M$252,2)</f>
        <v>1023.16</v>
      </c>
      <c r="O55" s="169" t="n">
        <f aca="false">ROUND(O264+$R$238+$M$240+$M$244+$M$248+$M$252,2)</f>
        <v>978.4</v>
      </c>
      <c r="P55" s="169" t="n">
        <f aca="false">ROUND(P264+$R$238+$M$240+$M$244+$M$248+$M$252,2)</f>
        <v>1016.06</v>
      </c>
      <c r="Q55" s="169" t="n">
        <f aca="false">ROUND(Q264+$R$238+$M$240+$M$244+$M$248+$M$252,2)</f>
        <v>833.78</v>
      </c>
      <c r="R55" s="169" t="n">
        <f aca="false">ROUND(R264+$R$238+$M$240+$M$244+$M$248+$M$252,2)</f>
        <v>852.42</v>
      </c>
      <c r="S55" s="169" t="n">
        <f aca="false">ROUND(S264+$R$238+$M$240+$M$244+$M$248+$M$252,2)</f>
        <v>1064.34</v>
      </c>
      <c r="T55" s="169" t="n">
        <f aca="false">ROUND(T264+$R$238+$M$240+$M$244+$M$248+$M$252,2)</f>
        <v>1114.93</v>
      </c>
      <c r="U55" s="169" t="n">
        <f aca="false">ROUND(U264+$R$238+$M$240+$M$244+$M$248+$M$252,2)</f>
        <v>929.86</v>
      </c>
      <c r="V55" s="169" t="n">
        <f aca="false">ROUND(V264+$R$238+$M$240+$M$244+$M$248+$M$252,2)</f>
        <v>848.42</v>
      </c>
      <c r="W55" s="169" t="n">
        <f aca="false">ROUND(W264+$R$238+$M$240+$M$244+$M$248+$M$252,2)</f>
        <v>906.11</v>
      </c>
      <c r="X55" s="169" t="n">
        <f aca="false">ROUND(X264+$R$238+$M$240+$M$244+$M$248+$M$252,2)</f>
        <v>942.18</v>
      </c>
      <c r="Y55" s="169" t="n">
        <f aca="false">ROUND(Y264+$R$238+$M$240+$M$244+$M$248+$M$252,2)</f>
        <v>985.19</v>
      </c>
    </row>
    <row r="56" s="171" customFormat="true" ht="12.75" hidden="false" customHeight="false" outlineLevel="0" collapsed="false">
      <c r="A56" s="168" t="n">
        <f aca="false">A55+1</f>
        <v>9</v>
      </c>
      <c r="B56" s="169" t="n">
        <f aca="false">ROUND(B265+$R$238+$M$240+$M$244+$M$248+$M$252,2)</f>
        <v>939.95</v>
      </c>
      <c r="C56" s="169" t="n">
        <f aca="false">ROUND(C265+$R$238+$M$240+$M$244+$M$248+$M$252,2)</f>
        <v>934.7</v>
      </c>
      <c r="D56" s="169" t="n">
        <f aca="false">ROUND(D265+$R$238+$M$240+$M$244+$M$248+$M$252,2)</f>
        <v>848.44</v>
      </c>
      <c r="E56" s="169" t="n">
        <f aca="false">ROUND(E265+$R$238+$M$240+$M$244+$M$248+$M$252,2)</f>
        <v>773.71</v>
      </c>
      <c r="F56" s="169" t="n">
        <f aca="false">ROUND(F265+$R$238+$M$240+$M$244+$M$248+$M$252,2)</f>
        <v>856.29</v>
      </c>
      <c r="G56" s="169" t="n">
        <f aca="false">ROUND(G265+$R$238+$M$240+$M$244+$M$248+$M$252,2)</f>
        <v>781.65</v>
      </c>
      <c r="H56" s="169" t="n">
        <f aca="false">ROUND(H265+$R$238+$M$240+$M$244+$M$248+$M$252,2)</f>
        <v>935.29</v>
      </c>
      <c r="I56" s="169" t="n">
        <f aca="false">ROUND(I265+$R$238+$M$240+$M$244+$M$248+$M$252,2)</f>
        <v>1026.74</v>
      </c>
      <c r="J56" s="169" t="n">
        <f aca="false">ROUND(J265+$R$238+$M$240+$M$244+$M$248+$M$252,2)</f>
        <v>1020.47</v>
      </c>
      <c r="K56" s="169" t="n">
        <f aca="false">ROUND(K265+$R$238+$M$240+$M$244+$M$248+$M$252,2)</f>
        <v>981.82</v>
      </c>
      <c r="L56" s="169" t="n">
        <f aca="false">ROUND(L265+$R$238+$M$240+$M$244+$M$248+$M$252,2)</f>
        <v>1015.61</v>
      </c>
      <c r="M56" s="169" t="n">
        <f aca="false">ROUND(M265+$R$238+$M$240+$M$244+$M$248+$M$252,2)</f>
        <v>978.62</v>
      </c>
      <c r="N56" s="169" t="n">
        <f aca="false">ROUND(N265+$R$238+$M$240+$M$244+$M$248+$M$252,2)</f>
        <v>931.22</v>
      </c>
      <c r="O56" s="169" t="n">
        <f aca="false">ROUND(O265+$R$238+$M$240+$M$244+$M$248+$M$252,2)</f>
        <v>932.08</v>
      </c>
      <c r="P56" s="169" t="n">
        <f aca="false">ROUND(P265+$R$238+$M$240+$M$244+$M$248+$M$252,2)</f>
        <v>975.25</v>
      </c>
      <c r="Q56" s="169" t="n">
        <f aca="false">ROUND(Q265+$R$238+$M$240+$M$244+$M$248+$M$252,2)</f>
        <v>830.4</v>
      </c>
      <c r="R56" s="169" t="n">
        <f aca="false">ROUND(R265+$R$238+$M$240+$M$244+$M$248+$M$252,2)</f>
        <v>863.85</v>
      </c>
      <c r="S56" s="169" t="n">
        <f aca="false">ROUND(S265+$R$238+$M$240+$M$244+$M$248+$M$252,2)</f>
        <v>1226.1</v>
      </c>
      <c r="T56" s="169" t="n">
        <f aca="false">ROUND(T265+$R$238+$M$240+$M$244+$M$248+$M$252,2)</f>
        <v>1245.54</v>
      </c>
      <c r="U56" s="169" t="n">
        <f aca="false">ROUND(U265+$R$238+$M$240+$M$244+$M$248+$M$252,2)</f>
        <v>1035.88</v>
      </c>
      <c r="V56" s="169" t="n">
        <f aca="false">ROUND(V265+$R$238+$M$240+$M$244+$M$248+$M$252,2)</f>
        <v>927.12</v>
      </c>
      <c r="W56" s="169" t="n">
        <f aca="false">ROUND(W265+$R$238+$M$240+$M$244+$M$248+$M$252,2)</f>
        <v>885.92</v>
      </c>
      <c r="X56" s="169" t="n">
        <f aca="false">ROUND(X265+$R$238+$M$240+$M$244+$M$248+$M$252,2)</f>
        <v>907.41</v>
      </c>
      <c r="Y56" s="169" t="n">
        <f aca="false">ROUND(Y265+$R$238+$M$240+$M$244+$M$248+$M$252,2)</f>
        <v>861.48</v>
      </c>
    </row>
    <row r="57" s="171" customFormat="true" ht="12.75" hidden="false" customHeight="false" outlineLevel="0" collapsed="false">
      <c r="A57" s="168" t="n">
        <f aca="false">A56+1</f>
        <v>10</v>
      </c>
      <c r="B57" s="169" t="n">
        <f aca="false">ROUND(B266+$R$238+$M$240+$M$244+$M$248+$M$252,2)</f>
        <v>897.12</v>
      </c>
      <c r="C57" s="169" t="n">
        <f aca="false">ROUND(C266+$R$238+$M$240+$M$244+$M$248+$M$252,2)</f>
        <v>926.9</v>
      </c>
      <c r="D57" s="169" t="n">
        <f aca="false">ROUND(D266+$R$238+$M$240+$M$244+$M$248+$M$252,2)</f>
        <v>1030.25</v>
      </c>
      <c r="E57" s="169" t="n">
        <f aca="false">ROUND(E266+$R$238+$M$240+$M$244+$M$248+$M$252,2)</f>
        <v>1035.03</v>
      </c>
      <c r="F57" s="169" t="n">
        <f aca="false">ROUND(F266+$R$238+$M$240+$M$244+$M$248+$M$252,2)</f>
        <v>1069.4</v>
      </c>
      <c r="G57" s="169" t="n">
        <f aca="false">ROUND(G266+$R$238+$M$240+$M$244+$M$248+$M$252,2)</f>
        <v>1041.99</v>
      </c>
      <c r="H57" s="169" t="n">
        <f aca="false">ROUND(H266+$R$238+$M$240+$M$244+$M$248+$M$252,2)</f>
        <v>1245.12</v>
      </c>
      <c r="I57" s="169" t="n">
        <f aca="false">ROUND(I266+$R$238+$M$240+$M$244+$M$248+$M$252,2)</f>
        <v>1253.89</v>
      </c>
      <c r="J57" s="169" t="n">
        <f aca="false">ROUND(J266+$R$238+$M$240+$M$244+$M$248+$M$252,2)</f>
        <v>1247.31</v>
      </c>
      <c r="K57" s="169" t="n">
        <f aca="false">ROUND(K266+$R$238+$M$240+$M$244+$M$248+$M$252,2)</f>
        <v>1235.12</v>
      </c>
      <c r="L57" s="169" t="n">
        <f aca="false">ROUND(L266+$R$238+$M$240+$M$244+$M$248+$M$252,2)</f>
        <v>1240.15</v>
      </c>
      <c r="M57" s="169" t="n">
        <f aca="false">ROUND(M266+$R$238+$M$240+$M$244+$M$248+$M$252,2)</f>
        <v>1231.99</v>
      </c>
      <c r="N57" s="169" t="n">
        <f aca="false">ROUND(N266+$R$238+$M$240+$M$244+$M$248+$M$252,2)</f>
        <v>1178.38</v>
      </c>
      <c r="O57" s="169" t="n">
        <f aca="false">ROUND(O266+$R$238+$M$240+$M$244+$M$248+$M$252,2)</f>
        <v>1110.07</v>
      </c>
      <c r="P57" s="169" t="n">
        <f aca="false">ROUND(P266+$R$238+$M$240+$M$244+$M$248+$M$252,2)</f>
        <v>1100.71</v>
      </c>
      <c r="Q57" s="169" t="n">
        <f aca="false">ROUND(Q266+$R$238+$M$240+$M$244+$M$248+$M$252,2)</f>
        <v>1104.76</v>
      </c>
      <c r="R57" s="169" t="n">
        <f aca="false">ROUND(R266+$R$238+$M$240+$M$244+$M$248+$M$252,2)</f>
        <v>1101.86</v>
      </c>
      <c r="S57" s="169" t="n">
        <f aca="false">ROUND(S266+$R$238+$M$240+$M$244+$M$248+$M$252,2)</f>
        <v>1584.06</v>
      </c>
      <c r="T57" s="169" t="n">
        <f aca="false">ROUND(T266+$R$238+$M$240+$M$244+$M$248+$M$252,2)</f>
        <v>1398.64</v>
      </c>
      <c r="U57" s="169" t="n">
        <f aca="false">ROUND(U266+$R$238+$M$240+$M$244+$M$248+$M$252,2)</f>
        <v>1092.14</v>
      </c>
      <c r="V57" s="169" t="n">
        <f aca="false">ROUND(V266+$R$238+$M$240+$M$244+$M$248+$M$252,2)</f>
        <v>1081.42</v>
      </c>
      <c r="W57" s="169" t="n">
        <f aca="false">ROUND(W266+$R$238+$M$240+$M$244+$M$248+$M$252,2)</f>
        <v>1054.16</v>
      </c>
      <c r="X57" s="169" t="n">
        <f aca="false">ROUND(X266+$R$238+$M$240+$M$244+$M$248+$M$252,2)</f>
        <v>1049.98</v>
      </c>
      <c r="Y57" s="169" t="n">
        <f aca="false">ROUND(Y266+$R$238+$M$240+$M$244+$M$248+$M$252,2)</f>
        <v>1030.32</v>
      </c>
    </row>
    <row r="58" s="171" customFormat="true" ht="12.75" hidden="false" customHeight="false" outlineLevel="0" collapsed="false">
      <c r="A58" s="168" t="n">
        <f aca="false">A57+1</f>
        <v>11</v>
      </c>
      <c r="B58" s="169" t="n">
        <f aca="false">ROUND(B267+$R$238+$M$240+$M$244+$M$248+$M$252,2)</f>
        <v>923.04</v>
      </c>
      <c r="C58" s="169" t="n">
        <f aca="false">ROUND(C267+$R$238+$M$240+$M$244+$M$248+$M$252,2)</f>
        <v>958.39</v>
      </c>
      <c r="D58" s="169" t="n">
        <f aca="false">ROUND(D267+$R$238+$M$240+$M$244+$M$248+$M$252,2)</f>
        <v>970.31</v>
      </c>
      <c r="E58" s="169" t="n">
        <f aca="false">ROUND(E267+$R$238+$M$240+$M$244+$M$248+$M$252,2)</f>
        <v>1047.49</v>
      </c>
      <c r="F58" s="169" t="n">
        <f aca="false">ROUND(F267+$R$238+$M$240+$M$244+$M$248+$M$252,2)</f>
        <v>1264.4</v>
      </c>
      <c r="G58" s="169" t="n">
        <f aca="false">ROUND(G267+$R$238+$M$240+$M$244+$M$248+$M$252,2)</f>
        <v>1258.22</v>
      </c>
      <c r="H58" s="169" t="n">
        <f aca="false">ROUND(H267+$R$238+$M$240+$M$244+$M$248+$M$252,2)</f>
        <v>1602.79</v>
      </c>
      <c r="I58" s="169" t="n">
        <f aca="false">ROUND(I267+$R$238+$M$240+$M$244+$M$248+$M$252,2)</f>
        <v>1597.89</v>
      </c>
      <c r="J58" s="169" t="n">
        <f aca="false">ROUND(J267+$R$238+$M$240+$M$244+$M$248+$M$252,2)</f>
        <v>1266.58</v>
      </c>
      <c r="K58" s="169" t="n">
        <f aca="false">ROUND(K267+$R$238+$M$240+$M$244+$M$248+$M$252,2)</f>
        <v>1261.23</v>
      </c>
      <c r="L58" s="169" t="n">
        <f aca="false">ROUND(L267+$R$238+$M$240+$M$244+$M$248+$M$252,2)</f>
        <v>1590.54</v>
      </c>
      <c r="M58" s="169" t="n">
        <f aca="false">ROUND(M267+$R$238+$M$240+$M$244+$M$248+$M$252,2)</f>
        <v>1240.64</v>
      </c>
      <c r="N58" s="169" t="n">
        <f aca="false">ROUND(N267+$R$238+$M$240+$M$244+$M$248+$M$252,2)</f>
        <v>1250.07</v>
      </c>
      <c r="O58" s="169" t="n">
        <f aca="false">ROUND(O267+$R$238+$M$240+$M$244+$M$248+$M$252,2)</f>
        <v>1242.04</v>
      </c>
      <c r="P58" s="169" t="n">
        <f aca="false">ROUND(P267+$R$238+$M$240+$M$244+$M$248+$M$252,2)</f>
        <v>1227.43</v>
      </c>
      <c r="Q58" s="169" t="n">
        <f aca="false">ROUND(Q267+$R$238+$M$240+$M$244+$M$248+$M$252,2)</f>
        <v>1234.83</v>
      </c>
      <c r="R58" s="169" t="n">
        <f aca="false">ROUND(R267+$R$238+$M$240+$M$244+$M$248+$M$252,2)</f>
        <v>1253.45</v>
      </c>
      <c r="S58" s="169" t="n">
        <f aca="false">ROUND(S267+$R$238+$M$240+$M$244+$M$248+$M$252,2)</f>
        <v>1335.96</v>
      </c>
      <c r="T58" s="169" t="n">
        <f aca="false">ROUND(T267+$R$238+$M$240+$M$244+$M$248+$M$252,2)</f>
        <v>1221.06</v>
      </c>
      <c r="U58" s="169" t="n">
        <f aca="false">ROUND(U267+$R$238+$M$240+$M$244+$M$248+$M$252,2)</f>
        <v>1267.57</v>
      </c>
      <c r="V58" s="169" t="n">
        <f aca="false">ROUND(V267+$R$238+$M$240+$M$244+$M$248+$M$252,2)</f>
        <v>1100.48</v>
      </c>
      <c r="W58" s="169" t="n">
        <f aca="false">ROUND(W267+$R$238+$M$240+$M$244+$M$248+$M$252,2)</f>
        <v>1069.37</v>
      </c>
      <c r="X58" s="169" t="n">
        <f aca="false">ROUND(X267+$R$238+$M$240+$M$244+$M$248+$M$252,2)</f>
        <v>1068.17</v>
      </c>
      <c r="Y58" s="169" t="n">
        <f aca="false">ROUND(Y267+$R$238+$M$240+$M$244+$M$248+$M$252,2)</f>
        <v>1027.26</v>
      </c>
    </row>
    <row r="59" s="171" customFormat="true" ht="12.75" hidden="false" customHeight="false" outlineLevel="0" collapsed="false">
      <c r="A59" s="168" t="n">
        <f aca="false">A58+1</f>
        <v>12</v>
      </c>
      <c r="B59" s="169" t="n">
        <f aca="false">ROUND(B268+$R$238+$M$240+$M$244+$M$248+$M$252,2)</f>
        <v>900.77</v>
      </c>
      <c r="C59" s="169" t="n">
        <f aca="false">ROUND(C268+$R$238+$M$240+$M$244+$M$248+$M$252,2)</f>
        <v>929.4</v>
      </c>
      <c r="D59" s="169" t="n">
        <f aca="false">ROUND(D268+$R$238+$M$240+$M$244+$M$248+$M$252,2)</f>
        <v>920.88</v>
      </c>
      <c r="E59" s="169" t="n">
        <f aca="false">ROUND(E268+$R$238+$M$240+$M$244+$M$248+$M$252,2)</f>
        <v>931.38</v>
      </c>
      <c r="F59" s="169" t="n">
        <f aca="false">ROUND(F268+$R$238+$M$240+$M$244+$M$248+$M$252,2)</f>
        <v>1048.59</v>
      </c>
      <c r="G59" s="169" t="n">
        <f aca="false">ROUND(G268+$R$238+$M$240+$M$244+$M$248+$M$252,2)</f>
        <v>1072.22</v>
      </c>
      <c r="H59" s="169" t="n">
        <f aca="false">ROUND(H268+$R$238+$M$240+$M$244+$M$248+$M$252,2)</f>
        <v>1249.19</v>
      </c>
      <c r="I59" s="169" t="n">
        <f aca="false">ROUND(I268+$R$238+$M$240+$M$244+$M$248+$M$252,2)</f>
        <v>1248.48</v>
      </c>
      <c r="J59" s="169" t="n">
        <f aca="false">ROUND(J268+$R$238+$M$240+$M$244+$M$248+$M$252,2)</f>
        <v>1203.38</v>
      </c>
      <c r="K59" s="169" t="n">
        <f aca="false">ROUND(K268+$R$238+$M$240+$M$244+$M$248+$M$252,2)</f>
        <v>1135.65</v>
      </c>
      <c r="L59" s="169" t="n">
        <f aca="false">ROUND(L268+$R$238+$M$240+$M$244+$M$248+$M$252,2)</f>
        <v>1200.75</v>
      </c>
      <c r="M59" s="169" t="n">
        <f aca="false">ROUND(M268+$R$238+$M$240+$M$244+$M$248+$M$252,2)</f>
        <v>1134.42</v>
      </c>
      <c r="N59" s="169" t="n">
        <f aca="false">ROUND(N268+$R$238+$M$240+$M$244+$M$248+$M$252,2)</f>
        <v>1117.62</v>
      </c>
      <c r="O59" s="169" t="n">
        <f aca="false">ROUND(O268+$R$238+$M$240+$M$244+$M$248+$M$252,2)</f>
        <v>1071.06</v>
      </c>
      <c r="P59" s="169" t="n">
        <f aca="false">ROUND(P268+$R$238+$M$240+$M$244+$M$248+$M$252,2)</f>
        <v>1062.18</v>
      </c>
      <c r="Q59" s="169" t="n">
        <f aca="false">ROUND(Q268+$R$238+$M$240+$M$244+$M$248+$M$252,2)</f>
        <v>1070.45</v>
      </c>
      <c r="R59" s="169" t="n">
        <f aca="false">ROUND(R268+$R$238+$M$240+$M$244+$M$248+$M$252,2)</f>
        <v>1064.02</v>
      </c>
      <c r="S59" s="169" t="n">
        <f aca="false">ROUND(S268+$R$238+$M$240+$M$244+$M$248+$M$252,2)</f>
        <v>1345.11</v>
      </c>
      <c r="T59" s="169" t="n">
        <f aca="false">ROUND(T268+$R$238+$M$240+$M$244+$M$248+$M$252,2)</f>
        <v>1260.9</v>
      </c>
      <c r="U59" s="169" t="n">
        <f aca="false">ROUND(U268+$R$238+$M$240+$M$244+$M$248+$M$252,2)</f>
        <v>1088.77</v>
      </c>
      <c r="V59" s="169" t="n">
        <f aca="false">ROUND(V268+$R$238+$M$240+$M$244+$M$248+$M$252,2)</f>
        <v>1054.53</v>
      </c>
      <c r="W59" s="169" t="n">
        <f aca="false">ROUND(W268+$R$238+$M$240+$M$244+$M$248+$M$252,2)</f>
        <v>1031.36</v>
      </c>
      <c r="X59" s="169" t="n">
        <f aca="false">ROUND(X268+$R$238+$M$240+$M$244+$M$248+$M$252,2)</f>
        <v>965.68</v>
      </c>
      <c r="Y59" s="169" t="n">
        <f aca="false">ROUND(Y268+$R$238+$M$240+$M$244+$M$248+$M$252,2)</f>
        <v>934.55</v>
      </c>
    </row>
    <row r="60" s="171" customFormat="true" ht="12.75" hidden="false" customHeight="false" outlineLevel="0" collapsed="false">
      <c r="A60" s="168" t="n">
        <f aca="false">A59+1</f>
        <v>13</v>
      </c>
      <c r="B60" s="169" t="n">
        <f aca="false">ROUND(B269+$R$238+$M$240+$M$244+$M$248+$M$252,2)</f>
        <v>860.2</v>
      </c>
      <c r="C60" s="169" t="n">
        <f aca="false">ROUND(C269+$R$238+$M$240+$M$244+$M$248+$M$252,2)</f>
        <v>862.87</v>
      </c>
      <c r="D60" s="169" t="n">
        <f aca="false">ROUND(D269+$R$238+$M$240+$M$244+$M$248+$M$252,2)</f>
        <v>849.9</v>
      </c>
      <c r="E60" s="169" t="n">
        <f aca="false">ROUND(E269+$R$238+$M$240+$M$244+$M$248+$M$252,2)</f>
        <v>886.93</v>
      </c>
      <c r="F60" s="169" t="n">
        <f aca="false">ROUND(F269+$R$238+$M$240+$M$244+$M$248+$M$252,2)</f>
        <v>895.2</v>
      </c>
      <c r="G60" s="169" t="n">
        <f aca="false">ROUND(G269+$R$238+$M$240+$M$244+$M$248+$M$252,2)</f>
        <v>909.33</v>
      </c>
      <c r="H60" s="169" t="n">
        <f aca="false">ROUND(H269+$R$238+$M$240+$M$244+$M$248+$M$252,2)</f>
        <v>1079.17</v>
      </c>
      <c r="I60" s="169" t="n">
        <f aca="false">ROUND(I269+$R$238+$M$240+$M$244+$M$248+$M$252,2)</f>
        <v>1100.35</v>
      </c>
      <c r="J60" s="169" t="n">
        <f aca="false">ROUND(J269+$R$238+$M$240+$M$244+$M$248+$M$252,2)</f>
        <v>1050.45</v>
      </c>
      <c r="K60" s="169" t="n">
        <f aca="false">ROUND(K269+$R$238+$M$240+$M$244+$M$248+$M$252,2)</f>
        <v>929.1</v>
      </c>
      <c r="L60" s="169" t="n">
        <f aca="false">ROUND(L269+$R$238+$M$240+$M$244+$M$248+$M$252,2)</f>
        <v>959.11</v>
      </c>
      <c r="M60" s="169" t="n">
        <f aca="false">ROUND(M269+$R$238+$M$240+$M$244+$M$248+$M$252,2)</f>
        <v>930.49</v>
      </c>
      <c r="N60" s="169" t="n">
        <f aca="false">ROUND(N269+$R$238+$M$240+$M$244+$M$248+$M$252,2)</f>
        <v>914.31</v>
      </c>
      <c r="O60" s="169" t="n">
        <f aca="false">ROUND(O269+$R$238+$M$240+$M$244+$M$248+$M$252,2)</f>
        <v>884.45</v>
      </c>
      <c r="P60" s="169" t="n">
        <f aca="false">ROUND(P269+$R$238+$M$240+$M$244+$M$248+$M$252,2)</f>
        <v>888.07</v>
      </c>
      <c r="Q60" s="169" t="n">
        <f aca="false">ROUND(Q269+$R$238+$M$240+$M$244+$M$248+$M$252,2)</f>
        <v>887.8</v>
      </c>
      <c r="R60" s="169" t="n">
        <f aca="false">ROUND(R269+$R$238+$M$240+$M$244+$M$248+$M$252,2)</f>
        <v>886.13</v>
      </c>
      <c r="S60" s="169" t="n">
        <f aca="false">ROUND(S269+$R$238+$M$240+$M$244+$M$248+$M$252,2)</f>
        <v>1185.7</v>
      </c>
      <c r="T60" s="169" t="n">
        <f aca="false">ROUND(T269+$R$238+$M$240+$M$244+$M$248+$M$252,2)</f>
        <v>1123.23</v>
      </c>
      <c r="U60" s="169" t="n">
        <f aca="false">ROUND(U269+$R$238+$M$240+$M$244+$M$248+$M$252,2)</f>
        <v>902.82</v>
      </c>
      <c r="V60" s="169" t="n">
        <f aca="false">ROUND(V269+$R$238+$M$240+$M$244+$M$248+$M$252,2)</f>
        <v>894.11</v>
      </c>
      <c r="W60" s="169" t="n">
        <f aca="false">ROUND(W269+$R$238+$M$240+$M$244+$M$248+$M$252,2)</f>
        <v>894.67</v>
      </c>
      <c r="X60" s="169" t="n">
        <f aca="false">ROUND(X269+$R$238+$M$240+$M$244+$M$248+$M$252,2)</f>
        <v>886.71</v>
      </c>
      <c r="Y60" s="169" t="n">
        <f aca="false">ROUND(Y269+$R$238+$M$240+$M$244+$M$248+$M$252,2)</f>
        <v>871.49</v>
      </c>
    </row>
    <row r="61" s="171" customFormat="true" ht="12.75" hidden="false" customHeight="false" outlineLevel="0" collapsed="false">
      <c r="A61" s="168" t="n">
        <f aca="false">A60+1</f>
        <v>14</v>
      </c>
      <c r="B61" s="169" t="n">
        <f aca="false">ROUND(B270+$R$238+$M$240+$M$244+$M$248+$M$252,2)</f>
        <v>847.61</v>
      </c>
      <c r="C61" s="169" t="n">
        <f aca="false">ROUND(C270+$R$238+$M$240+$M$244+$M$248+$M$252,2)</f>
        <v>876.56</v>
      </c>
      <c r="D61" s="169" t="n">
        <f aca="false">ROUND(D270+$R$238+$M$240+$M$244+$M$248+$M$252,2)</f>
        <v>883.08</v>
      </c>
      <c r="E61" s="169" t="n">
        <f aca="false">ROUND(E270+$R$238+$M$240+$M$244+$M$248+$M$252,2)</f>
        <v>903.14</v>
      </c>
      <c r="F61" s="169" t="n">
        <f aca="false">ROUND(F270+$R$238+$M$240+$M$244+$M$248+$M$252,2)</f>
        <v>1106.52</v>
      </c>
      <c r="G61" s="169" t="n">
        <f aca="false">ROUND(G270+$R$238+$M$240+$M$244+$M$248+$M$252,2)</f>
        <v>1238.14</v>
      </c>
      <c r="H61" s="169" t="n">
        <f aca="false">ROUND(H270+$R$238+$M$240+$M$244+$M$248+$M$252,2)</f>
        <v>1041</v>
      </c>
      <c r="I61" s="169" t="n">
        <f aca="false">ROUND(I270+$R$238+$M$240+$M$244+$M$248+$M$252,2)</f>
        <v>1048.37</v>
      </c>
      <c r="J61" s="169" t="n">
        <f aca="false">ROUND(J270+$R$238+$M$240+$M$244+$M$248+$M$252,2)</f>
        <v>995.44</v>
      </c>
      <c r="K61" s="169" t="n">
        <f aca="false">ROUND(K270+$R$238+$M$240+$M$244+$M$248+$M$252,2)</f>
        <v>909.39</v>
      </c>
      <c r="L61" s="169" t="n">
        <f aca="false">ROUND(L270+$R$238+$M$240+$M$244+$M$248+$M$252,2)</f>
        <v>912.92</v>
      </c>
      <c r="M61" s="169" t="n">
        <f aca="false">ROUND(M270+$R$238+$M$240+$M$244+$M$248+$M$252,2)</f>
        <v>1088.48</v>
      </c>
      <c r="N61" s="169" t="n">
        <f aca="false">ROUND(N270+$R$238+$M$240+$M$244+$M$248+$M$252,2)</f>
        <v>1075.92</v>
      </c>
      <c r="O61" s="169" t="n">
        <f aca="false">ROUND(O270+$R$238+$M$240+$M$244+$M$248+$M$252,2)</f>
        <v>1016.95</v>
      </c>
      <c r="P61" s="169" t="n">
        <f aca="false">ROUND(P270+$R$238+$M$240+$M$244+$M$248+$M$252,2)</f>
        <v>1010.36</v>
      </c>
      <c r="Q61" s="169" t="n">
        <f aca="false">ROUND(Q270+$R$238+$M$240+$M$244+$M$248+$M$252,2)</f>
        <v>1013.93</v>
      </c>
      <c r="R61" s="169" t="n">
        <f aca="false">ROUND(R270+$R$238+$M$240+$M$244+$M$248+$M$252,2)</f>
        <v>916.52</v>
      </c>
      <c r="S61" s="169" t="n">
        <f aca="false">ROUND(S270+$R$238+$M$240+$M$244+$M$248+$M$252,2)</f>
        <v>1243.58</v>
      </c>
      <c r="T61" s="169" t="n">
        <f aca="false">ROUND(T270+$R$238+$M$240+$M$244+$M$248+$M$252,2)</f>
        <v>1099.11</v>
      </c>
      <c r="U61" s="169" t="n">
        <f aca="false">ROUND(U270+$R$238+$M$240+$M$244+$M$248+$M$252,2)</f>
        <v>937.58</v>
      </c>
      <c r="V61" s="169" t="n">
        <f aca="false">ROUND(V270+$R$238+$M$240+$M$244+$M$248+$M$252,2)</f>
        <v>893.74</v>
      </c>
      <c r="W61" s="169" t="n">
        <f aca="false">ROUND(W270+$R$238+$M$240+$M$244+$M$248+$M$252,2)</f>
        <v>896.92</v>
      </c>
      <c r="X61" s="169" t="n">
        <f aca="false">ROUND(X270+$R$238+$M$240+$M$244+$M$248+$M$252,2)</f>
        <v>887.73</v>
      </c>
      <c r="Y61" s="169" t="n">
        <f aca="false">ROUND(Y270+$R$238+$M$240+$M$244+$M$248+$M$252,2)</f>
        <v>873.4</v>
      </c>
    </row>
    <row r="62" s="171" customFormat="true" ht="12.75" hidden="false" customHeight="false" outlineLevel="0" collapsed="false">
      <c r="A62" s="168" t="n">
        <f aca="false">A61+1</f>
        <v>15</v>
      </c>
      <c r="B62" s="169" t="n">
        <f aca="false">ROUND(B271+$R$238+$M$240+$M$244+$M$248+$M$252,2)</f>
        <v>852.33</v>
      </c>
      <c r="C62" s="169" t="n">
        <f aca="false">ROUND(C271+$R$238+$M$240+$M$244+$M$248+$M$252,2)</f>
        <v>856.68</v>
      </c>
      <c r="D62" s="169" t="n">
        <f aca="false">ROUND(D271+$R$238+$M$240+$M$244+$M$248+$M$252,2)</f>
        <v>852.59</v>
      </c>
      <c r="E62" s="169" t="n">
        <f aca="false">ROUND(E271+$R$238+$M$240+$M$244+$M$248+$M$252,2)</f>
        <v>833.69</v>
      </c>
      <c r="F62" s="169" t="n">
        <f aca="false">ROUND(F271+$R$238+$M$240+$M$244+$M$248+$M$252,2)</f>
        <v>877.69</v>
      </c>
      <c r="G62" s="169" t="n">
        <f aca="false">ROUND(G271+$R$238+$M$240+$M$244+$M$248+$M$252,2)</f>
        <v>872.85</v>
      </c>
      <c r="H62" s="169" t="n">
        <f aca="false">ROUND(H271+$R$238+$M$240+$M$244+$M$248+$M$252,2)</f>
        <v>859.89</v>
      </c>
      <c r="I62" s="169" t="n">
        <f aca="false">ROUND(I271+$R$238+$M$240+$M$244+$M$248+$M$252,2)</f>
        <v>866.62</v>
      </c>
      <c r="J62" s="169" t="n">
        <f aca="false">ROUND(J271+$R$238+$M$240+$M$244+$M$248+$M$252,2)</f>
        <v>902.02</v>
      </c>
      <c r="K62" s="169" t="n">
        <f aca="false">ROUND(K271+$R$238+$M$240+$M$244+$M$248+$M$252,2)</f>
        <v>878.43</v>
      </c>
      <c r="L62" s="169" t="n">
        <f aca="false">ROUND(L271+$R$238+$M$240+$M$244+$M$248+$M$252,2)</f>
        <v>879.08</v>
      </c>
      <c r="M62" s="169" t="n">
        <f aca="false">ROUND(M271+$R$238+$M$240+$M$244+$M$248+$M$252,2)</f>
        <v>876.28</v>
      </c>
      <c r="N62" s="169" t="n">
        <f aca="false">ROUND(N271+$R$238+$M$240+$M$244+$M$248+$M$252,2)</f>
        <v>855.45</v>
      </c>
      <c r="O62" s="169" t="n">
        <f aca="false">ROUND(O271+$R$238+$M$240+$M$244+$M$248+$M$252,2)</f>
        <v>854.97</v>
      </c>
      <c r="P62" s="169" t="n">
        <f aca="false">ROUND(P271+$R$238+$M$240+$M$244+$M$248+$M$252,2)</f>
        <v>891.06</v>
      </c>
      <c r="Q62" s="169" t="n">
        <f aca="false">ROUND(Q271+$R$238+$M$240+$M$244+$M$248+$M$252,2)</f>
        <v>901.28</v>
      </c>
      <c r="R62" s="169" t="n">
        <f aca="false">ROUND(R271+$R$238+$M$240+$M$244+$M$248+$M$252,2)</f>
        <v>875.08</v>
      </c>
      <c r="S62" s="169" t="n">
        <f aca="false">ROUND(S271+$R$238+$M$240+$M$244+$M$248+$M$252,2)</f>
        <v>1050.04</v>
      </c>
      <c r="T62" s="169" t="n">
        <f aca="false">ROUND(T271+$R$238+$M$240+$M$244+$M$248+$M$252,2)</f>
        <v>1010.27</v>
      </c>
      <c r="U62" s="169" t="n">
        <f aca="false">ROUND(U271+$R$238+$M$240+$M$244+$M$248+$M$252,2)</f>
        <v>889.87</v>
      </c>
      <c r="V62" s="169" t="n">
        <f aca="false">ROUND(V271+$R$238+$M$240+$M$244+$M$248+$M$252,2)</f>
        <v>878.21</v>
      </c>
      <c r="W62" s="169" t="n">
        <f aca="false">ROUND(W271+$R$238+$M$240+$M$244+$M$248+$M$252,2)</f>
        <v>883.52</v>
      </c>
      <c r="X62" s="169" t="n">
        <f aca="false">ROUND(X271+$R$238+$M$240+$M$244+$M$248+$M$252,2)</f>
        <v>878.45</v>
      </c>
      <c r="Y62" s="169" t="n">
        <f aca="false">ROUND(Y271+$R$238+$M$240+$M$244+$M$248+$M$252,2)</f>
        <v>861.55</v>
      </c>
    </row>
    <row r="63" s="171" customFormat="true" ht="12.75" hidden="false" customHeight="false" outlineLevel="0" collapsed="false">
      <c r="A63" s="168" t="n">
        <f aca="false">A62+1</f>
        <v>16</v>
      </c>
      <c r="B63" s="169" t="n">
        <f aca="false">ROUND(B272+$R$238+$M$240+$M$244+$M$248+$M$252,2)</f>
        <v>861.3</v>
      </c>
      <c r="C63" s="169" t="n">
        <f aca="false">ROUND(C272+$R$238+$M$240+$M$244+$M$248+$M$252,2)</f>
        <v>868.27</v>
      </c>
      <c r="D63" s="169" t="n">
        <f aca="false">ROUND(D272+$R$238+$M$240+$M$244+$M$248+$M$252,2)</f>
        <v>856.19</v>
      </c>
      <c r="E63" s="169" t="n">
        <f aca="false">ROUND(E272+$R$238+$M$240+$M$244+$M$248+$M$252,2)</f>
        <v>840.78</v>
      </c>
      <c r="F63" s="169" t="n">
        <f aca="false">ROUND(F272+$R$238+$M$240+$M$244+$M$248+$M$252,2)</f>
        <v>869.33</v>
      </c>
      <c r="G63" s="169" t="n">
        <f aca="false">ROUND(G272+$R$238+$M$240+$M$244+$M$248+$M$252,2)</f>
        <v>864.82</v>
      </c>
      <c r="H63" s="169" t="n">
        <f aca="false">ROUND(H272+$R$238+$M$240+$M$244+$M$248+$M$252,2)</f>
        <v>860.85</v>
      </c>
      <c r="I63" s="169" t="n">
        <f aca="false">ROUND(I272+$R$238+$M$240+$M$244+$M$248+$M$252,2)</f>
        <v>868.25</v>
      </c>
      <c r="J63" s="169" t="n">
        <f aca="false">ROUND(J272+$R$238+$M$240+$M$244+$M$248+$M$252,2)</f>
        <v>900.81</v>
      </c>
      <c r="K63" s="169" t="n">
        <f aca="false">ROUND(K272+$R$238+$M$240+$M$244+$M$248+$M$252,2)</f>
        <v>898.6</v>
      </c>
      <c r="L63" s="169" t="n">
        <f aca="false">ROUND(L272+$R$238+$M$240+$M$244+$M$248+$M$252,2)</f>
        <v>892.72</v>
      </c>
      <c r="M63" s="169" t="n">
        <f aca="false">ROUND(M272+$R$238+$M$240+$M$244+$M$248+$M$252,2)</f>
        <v>883.68</v>
      </c>
      <c r="N63" s="169" t="n">
        <f aca="false">ROUND(N272+$R$238+$M$240+$M$244+$M$248+$M$252,2)</f>
        <v>883.65</v>
      </c>
      <c r="O63" s="169" t="n">
        <f aca="false">ROUND(O272+$R$238+$M$240+$M$244+$M$248+$M$252,2)</f>
        <v>885.35</v>
      </c>
      <c r="P63" s="169" t="n">
        <f aca="false">ROUND(P272+$R$238+$M$240+$M$244+$M$248+$M$252,2)</f>
        <v>898.99</v>
      </c>
      <c r="Q63" s="169" t="n">
        <f aca="false">ROUND(Q272+$R$238+$M$240+$M$244+$M$248+$M$252,2)</f>
        <v>901.33</v>
      </c>
      <c r="R63" s="169" t="n">
        <f aca="false">ROUND(R272+$R$238+$M$240+$M$244+$M$248+$M$252,2)</f>
        <v>891.18</v>
      </c>
      <c r="S63" s="169" t="n">
        <f aca="false">ROUND(S272+$R$238+$M$240+$M$244+$M$248+$M$252,2)</f>
        <v>1091.1</v>
      </c>
      <c r="T63" s="169" t="n">
        <f aca="false">ROUND(T272+$R$238+$M$240+$M$244+$M$248+$M$252,2)</f>
        <v>1022.04</v>
      </c>
      <c r="U63" s="169" t="n">
        <f aca="false">ROUND(U272+$R$238+$M$240+$M$244+$M$248+$M$252,2)</f>
        <v>918.44</v>
      </c>
      <c r="V63" s="169" t="n">
        <f aca="false">ROUND(V272+$R$238+$M$240+$M$244+$M$248+$M$252,2)</f>
        <v>876.59</v>
      </c>
      <c r="W63" s="169" t="n">
        <f aca="false">ROUND(W272+$R$238+$M$240+$M$244+$M$248+$M$252,2)</f>
        <v>880.74</v>
      </c>
      <c r="X63" s="169" t="n">
        <f aca="false">ROUND(X272+$R$238+$M$240+$M$244+$M$248+$M$252,2)</f>
        <v>879.42</v>
      </c>
      <c r="Y63" s="169" t="n">
        <f aca="false">ROUND(Y272+$R$238+$M$240+$M$244+$M$248+$M$252,2)</f>
        <v>860.36</v>
      </c>
    </row>
    <row r="64" s="171" customFormat="true" ht="12.75" hidden="false" customHeight="false" outlineLevel="0" collapsed="false">
      <c r="A64" s="168" t="n">
        <f aca="false">A63+1</f>
        <v>17</v>
      </c>
      <c r="B64" s="169" t="n">
        <f aca="false">ROUND(B273+$R$238+$M$240+$M$244+$M$248+$M$252,2)</f>
        <v>854.88</v>
      </c>
      <c r="C64" s="169" t="n">
        <f aca="false">ROUND(C273+$R$238+$M$240+$M$244+$M$248+$M$252,2)</f>
        <v>858.79</v>
      </c>
      <c r="D64" s="169" t="n">
        <f aca="false">ROUND(D273+$R$238+$M$240+$M$244+$M$248+$M$252,2)</f>
        <v>845.2</v>
      </c>
      <c r="E64" s="169" t="n">
        <f aca="false">ROUND(E273+$R$238+$M$240+$M$244+$M$248+$M$252,2)</f>
        <v>860.14</v>
      </c>
      <c r="F64" s="169" t="n">
        <f aca="false">ROUND(F273+$R$238+$M$240+$M$244+$M$248+$M$252,2)</f>
        <v>1063.32</v>
      </c>
      <c r="G64" s="169" t="n">
        <f aca="false">ROUND(G273+$R$238+$M$240+$M$244+$M$248+$M$252,2)</f>
        <v>1100.13</v>
      </c>
      <c r="H64" s="169" t="n">
        <f aca="false">ROUND(H273+$R$238+$M$240+$M$244+$M$248+$M$252,2)</f>
        <v>936.67</v>
      </c>
      <c r="I64" s="169" t="n">
        <f aca="false">ROUND(I273+$R$238+$M$240+$M$244+$M$248+$M$252,2)</f>
        <v>1019.56</v>
      </c>
      <c r="J64" s="169" t="n">
        <f aca="false">ROUND(J273+$R$238+$M$240+$M$244+$M$248+$M$252,2)</f>
        <v>1159.27</v>
      </c>
      <c r="K64" s="169" t="n">
        <f aca="false">ROUND(K273+$R$238+$M$240+$M$244+$M$248+$M$252,2)</f>
        <v>1154.1</v>
      </c>
      <c r="L64" s="169" t="n">
        <f aca="false">ROUND(L273+$R$238+$M$240+$M$244+$M$248+$M$252,2)</f>
        <v>1154.57</v>
      </c>
      <c r="M64" s="169" t="n">
        <f aca="false">ROUND(M273+$R$238+$M$240+$M$244+$M$248+$M$252,2)</f>
        <v>1099.42</v>
      </c>
      <c r="N64" s="169" t="n">
        <f aca="false">ROUND(N273+$R$238+$M$240+$M$244+$M$248+$M$252,2)</f>
        <v>1089.05</v>
      </c>
      <c r="O64" s="169" t="n">
        <f aca="false">ROUND(O273+$R$238+$M$240+$M$244+$M$248+$M$252,2)</f>
        <v>1083.87</v>
      </c>
      <c r="P64" s="169" t="n">
        <f aca="false">ROUND(P273+$R$238+$M$240+$M$244+$M$248+$M$252,2)</f>
        <v>1028.93</v>
      </c>
      <c r="Q64" s="169" t="n">
        <f aca="false">ROUND(Q273+$R$238+$M$240+$M$244+$M$248+$M$252,2)</f>
        <v>1080.2</v>
      </c>
      <c r="R64" s="169" t="n">
        <f aca="false">ROUND(R273+$R$238+$M$240+$M$244+$M$248+$M$252,2)</f>
        <v>1016.13</v>
      </c>
      <c r="S64" s="169" t="n">
        <f aca="false">ROUND(S273+$R$238+$M$240+$M$244+$M$248+$M$252,2)</f>
        <v>1248.76</v>
      </c>
      <c r="T64" s="169" t="n">
        <f aca="false">ROUND(T273+$R$238+$M$240+$M$244+$M$248+$M$252,2)</f>
        <v>1195.87</v>
      </c>
      <c r="U64" s="169" t="n">
        <f aca="false">ROUND(U273+$R$238+$M$240+$M$244+$M$248+$M$252,2)</f>
        <v>1040.24</v>
      </c>
      <c r="V64" s="169" t="n">
        <f aca="false">ROUND(V273+$R$238+$M$240+$M$244+$M$248+$M$252,2)</f>
        <v>894.02</v>
      </c>
      <c r="W64" s="169" t="n">
        <f aca="false">ROUND(W273+$R$238+$M$240+$M$244+$M$248+$M$252,2)</f>
        <v>875.32</v>
      </c>
      <c r="X64" s="169" t="n">
        <f aca="false">ROUND(X273+$R$238+$M$240+$M$244+$M$248+$M$252,2)</f>
        <v>875.93</v>
      </c>
      <c r="Y64" s="169" t="n">
        <f aca="false">ROUND(Y273+$R$238+$M$240+$M$244+$M$248+$M$252,2)</f>
        <v>854.11</v>
      </c>
    </row>
    <row r="65" s="171" customFormat="true" ht="12.75" hidden="false" customHeight="false" outlineLevel="0" collapsed="false">
      <c r="A65" s="168" t="n">
        <f aca="false">A64+1</f>
        <v>18</v>
      </c>
      <c r="B65" s="169" t="n">
        <f aca="false">ROUND(B274+$R$238+$M$240+$M$244+$M$248+$M$252,2)</f>
        <v>843.02</v>
      </c>
      <c r="C65" s="169" t="n">
        <f aca="false">ROUND(C274+$R$238+$M$240+$M$244+$M$248+$M$252,2)</f>
        <v>859.88</v>
      </c>
      <c r="D65" s="169" t="n">
        <f aca="false">ROUND(D274+$R$238+$M$240+$M$244+$M$248+$M$252,2)</f>
        <v>854.43</v>
      </c>
      <c r="E65" s="169" t="n">
        <f aca="false">ROUND(E274+$R$238+$M$240+$M$244+$M$248+$M$252,2)</f>
        <v>876.72</v>
      </c>
      <c r="F65" s="169" t="n">
        <f aca="false">ROUND(F274+$R$238+$M$240+$M$244+$M$248+$M$252,2)</f>
        <v>1153.95</v>
      </c>
      <c r="G65" s="169" t="n">
        <f aca="false">ROUND(G274+$R$238+$M$240+$M$244+$M$248+$M$252,2)</f>
        <v>891.13</v>
      </c>
      <c r="H65" s="169" t="n">
        <f aca="false">ROUND(H274+$R$238+$M$240+$M$244+$M$248+$M$252,2)</f>
        <v>1031.16</v>
      </c>
      <c r="I65" s="169" t="n">
        <f aca="false">ROUND(I274+$R$238+$M$240+$M$244+$M$248+$M$252,2)</f>
        <v>1041.26</v>
      </c>
      <c r="J65" s="169" t="n">
        <f aca="false">ROUND(J274+$R$238+$M$240+$M$244+$M$248+$M$252,2)</f>
        <v>1245.19</v>
      </c>
      <c r="K65" s="169" t="n">
        <f aca="false">ROUND(K274+$R$238+$M$240+$M$244+$M$248+$M$252,2)</f>
        <v>1168.2</v>
      </c>
      <c r="L65" s="169" t="n">
        <f aca="false">ROUND(L274+$R$238+$M$240+$M$244+$M$248+$M$252,2)</f>
        <v>1167.97</v>
      </c>
      <c r="M65" s="169" t="n">
        <f aca="false">ROUND(M274+$R$238+$M$240+$M$244+$M$248+$M$252,2)</f>
        <v>1162.36</v>
      </c>
      <c r="N65" s="169" t="n">
        <f aca="false">ROUND(N274+$R$238+$M$240+$M$244+$M$248+$M$252,2)</f>
        <v>1159.79</v>
      </c>
      <c r="O65" s="169" t="n">
        <f aca="false">ROUND(O274+$R$238+$M$240+$M$244+$M$248+$M$252,2)</f>
        <v>1097.33</v>
      </c>
      <c r="P65" s="169" t="n">
        <f aca="false">ROUND(P274+$R$238+$M$240+$M$244+$M$248+$M$252,2)</f>
        <v>1093.67</v>
      </c>
      <c r="Q65" s="169" t="n">
        <f aca="false">ROUND(Q274+$R$238+$M$240+$M$244+$M$248+$M$252,2)</f>
        <v>1108.16</v>
      </c>
      <c r="R65" s="169" t="n">
        <f aca="false">ROUND(R274+$R$238+$M$240+$M$244+$M$248+$M$252,2)</f>
        <v>990</v>
      </c>
      <c r="S65" s="169" t="n">
        <f aca="false">ROUND(S274+$R$238+$M$240+$M$244+$M$248+$M$252,2)</f>
        <v>1263.9</v>
      </c>
      <c r="T65" s="169" t="n">
        <f aca="false">ROUND(T274+$R$238+$M$240+$M$244+$M$248+$M$252,2)</f>
        <v>1168.73</v>
      </c>
      <c r="U65" s="169" t="n">
        <f aca="false">ROUND(U274+$R$238+$M$240+$M$244+$M$248+$M$252,2)</f>
        <v>985.12</v>
      </c>
      <c r="V65" s="169" t="n">
        <f aca="false">ROUND(V274+$R$238+$M$240+$M$244+$M$248+$M$252,2)</f>
        <v>886.29</v>
      </c>
      <c r="W65" s="169" t="n">
        <f aca="false">ROUND(W274+$R$238+$M$240+$M$244+$M$248+$M$252,2)</f>
        <v>889.43</v>
      </c>
      <c r="X65" s="169" t="n">
        <f aca="false">ROUND(X274+$R$238+$M$240+$M$244+$M$248+$M$252,2)</f>
        <v>879.11</v>
      </c>
      <c r="Y65" s="169" t="n">
        <f aca="false">ROUND(Y274+$R$238+$M$240+$M$244+$M$248+$M$252,2)</f>
        <v>863.86</v>
      </c>
    </row>
    <row r="66" s="171" customFormat="true" ht="12.75" hidden="false" customHeight="false" outlineLevel="0" collapsed="false">
      <c r="A66" s="168" t="n">
        <f aca="false">A65+1</f>
        <v>19</v>
      </c>
      <c r="B66" s="169" t="n">
        <f aca="false">ROUND(B275+$R$238+$M$240+$M$244+$M$248+$M$252,2)</f>
        <v>794.19</v>
      </c>
      <c r="C66" s="169" t="n">
        <f aca="false">ROUND(C275+$R$238+$M$240+$M$244+$M$248+$M$252,2)</f>
        <v>792.75</v>
      </c>
      <c r="D66" s="169" t="n">
        <f aca="false">ROUND(D275+$R$238+$M$240+$M$244+$M$248+$M$252,2)</f>
        <v>803.93</v>
      </c>
      <c r="E66" s="169" t="n">
        <f aca="false">ROUND(E275+$R$238+$M$240+$M$244+$M$248+$M$252,2)</f>
        <v>875.91</v>
      </c>
      <c r="F66" s="169" t="n">
        <f aca="false">ROUND(F275+$R$238+$M$240+$M$244+$M$248+$M$252,2)</f>
        <v>870.37</v>
      </c>
      <c r="G66" s="169" t="n">
        <f aca="false">ROUND(G275+$R$238+$M$240+$M$244+$M$248+$M$252,2)</f>
        <v>898.05</v>
      </c>
      <c r="H66" s="169" t="n">
        <f aca="false">ROUND(H275+$R$238+$M$240+$M$244+$M$248+$M$252,2)</f>
        <v>1084.05</v>
      </c>
      <c r="I66" s="169" t="n">
        <f aca="false">ROUND(I275+$R$238+$M$240+$M$244+$M$248+$M$252,2)</f>
        <v>1076.05</v>
      </c>
      <c r="J66" s="169" t="n">
        <f aca="false">ROUND(J275+$R$238+$M$240+$M$244+$M$248+$M$252,2)</f>
        <v>995.12</v>
      </c>
      <c r="K66" s="169" t="n">
        <f aca="false">ROUND(K275+$R$238+$M$240+$M$244+$M$248+$M$252,2)</f>
        <v>1242.01</v>
      </c>
      <c r="L66" s="169" t="n">
        <f aca="false">ROUND(L275+$R$238+$M$240+$M$244+$M$248+$M$252,2)</f>
        <v>1247.01</v>
      </c>
      <c r="M66" s="169" t="n">
        <f aca="false">ROUND(M275+$R$238+$M$240+$M$244+$M$248+$M$252,2)</f>
        <v>1242.41</v>
      </c>
      <c r="N66" s="169" t="n">
        <f aca="false">ROUND(N275+$R$238+$M$240+$M$244+$M$248+$M$252,2)</f>
        <v>1240.77</v>
      </c>
      <c r="O66" s="169" t="n">
        <f aca="false">ROUND(O275+$R$238+$M$240+$M$244+$M$248+$M$252,2)</f>
        <v>1159.85</v>
      </c>
      <c r="P66" s="169" t="n">
        <f aca="false">ROUND(P275+$R$238+$M$240+$M$244+$M$248+$M$252,2)</f>
        <v>1101.06</v>
      </c>
      <c r="Q66" s="169" t="n">
        <f aca="false">ROUND(Q275+$R$238+$M$240+$M$244+$M$248+$M$252,2)</f>
        <v>864.38</v>
      </c>
      <c r="R66" s="169" t="n">
        <f aca="false">ROUND(R275+$R$238+$M$240+$M$244+$M$248+$M$252,2)</f>
        <v>1092.98</v>
      </c>
      <c r="S66" s="169" t="n">
        <f aca="false">ROUND(S275+$R$238+$M$240+$M$244+$M$248+$M$252,2)</f>
        <v>1252.79</v>
      </c>
      <c r="T66" s="169" t="n">
        <f aca="false">ROUND(T275+$R$238+$M$240+$M$244+$M$248+$M$252,2)</f>
        <v>1112.15</v>
      </c>
      <c r="U66" s="169" t="n">
        <f aca="false">ROUND(U275+$R$238+$M$240+$M$244+$M$248+$M$252,2)</f>
        <v>988.06</v>
      </c>
      <c r="V66" s="169" t="n">
        <f aca="false">ROUND(V275+$R$238+$M$240+$M$244+$M$248+$M$252,2)</f>
        <v>821.45</v>
      </c>
      <c r="W66" s="169" t="n">
        <f aca="false">ROUND(W275+$R$238+$M$240+$M$244+$M$248+$M$252,2)</f>
        <v>821.16</v>
      </c>
      <c r="X66" s="169" t="n">
        <f aca="false">ROUND(X275+$R$238+$M$240+$M$244+$M$248+$M$252,2)</f>
        <v>818.67</v>
      </c>
      <c r="Y66" s="169" t="n">
        <f aca="false">ROUND(Y275+$R$238+$M$240+$M$244+$M$248+$M$252,2)</f>
        <v>803.17</v>
      </c>
    </row>
    <row r="67" s="171" customFormat="true" ht="12.75" hidden="false" customHeight="false" outlineLevel="0" collapsed="false">
      <c r="A67" s="168" t="n">
        <f aca="false">A66+1</f>
        <v>20</v>
      </c>
      <c r="B67" s="169" t="n">
        <f aca="false">ROUND(B276+$R$238+$M$240+$M$244+$M$248+$M$252,2)</f>
        <v>822.92</v>
      </c>
      <c r="C67" s="169" t="n">
        <f aca="false">ROUND(C276+$R$238+$M$240+$M$244+$M$248+$M$252,2)</f>
        <v>821.58</v>
      </c>
      <c r="D67" s="169" t="n">
        <f aca="false">ROUND(D276+$R$238+$M$240+$M$244+$M$248+$M$252,2)</f>
        <v>822.45</v>
      </c>
      <c r="E67" s="169" t="n">
        <f aca="false">ROUND(E276+$R$238+$M$240+$M$244+$M$248+$M$252,2)</f>
        <v>857.73</v>
      </c>
      <c r="F67" s="169" t="n">
        <f aca="false">ROUND(F276+$R$238+$M$240+$M$244+$M$248+$M$252,2)</f>
        <v>875.59</v>
      </c>
      <c r="G67" s="169" t="n">
        <f aca="false">ROUND(G276+$R$238+$M$240+$M$244+$M$248+$M$252,2)</f>
        <v>873.1</v>
      </c>
      <c r="H67" s="169" t="n">
        <f aca="false">ROUND(H276+$R$238+$M$240+$M$244+$M$248+$M$252,2)</f>
        <v>1089.4</v>
      </c>
      <c r="I67" s="169" t="n">
        <f aca="false">ROUND(I276+$R$238+$M$240+$M$244+$M$248+$M$252,2)</f>
        <v>1080.3</v>
      </c>
      <c r="J67" s="169" t="n">
        <f aca="false">ROUND(J276+$R$238+$M$240+$M$244+$M$248+$M$252,2)</f>
        <v>989.96</v>
      </c>
      <c r="K67" s="169" t="n">
        <f aca="false">ROUND(K276+$R$238+$M$240+$M$244+$M$248+$M$252,2)</f>
        <v>962.07</v>
      </c>
      <c r="L67" s="169" t="n">
        <f aca="false">ROUND(L276+$R$238+$M$240+$M$244+$M$248+$M$252,2)</f>
        <v>976.66</v>
      </c>
      <c r="M67" s="169" t="n">
        <f aca="false">ROUND(M276+$R$238+$M$240+$M$244+$M$248+$M$252,2)</f>
        <v>1245.89</v>
      </c>
      <c r="N67" s="169" t="n">
        <f aca="false">ROUND(N276+$R$238+$M$240+$M$244+$M$248+$M$252,2)</f>
        <v>1241.06</v>
      </c>
      <c r="O67" s="169" t="n">
        <f aca="false">ROUND(O276+$R$238+$M$240+$M$244+$M$248+$M$252,2)</f>
        <v>1173.08</v>
      </c>
      <c r="P67" s="169" t="n">
        <f aca="false">ROUND(P276+$R$238+$M$240+$M$244+$M$248+$M$252,2)</f>
        <v>1168.12</v>
      </c>
      <c r="Q67" s="169" t="n">
        <f aca="false">ROUND(Q276+$R$238+$M$240+$M$244+$M$248+$M$252,2)</f>
        <v>908.68</v>
      </c>
      <c r="R67" s="169" t="n">
        <f aca="false">ROUND(R276+$R$238+$M$240+$M$244+$M$248+$M$252,2)</f>
        <v>864.82</v>
      </c>
      <c r="S67" s="169" t="n">
        <f aca="false">ROUND(S276+$R$238+$M$240+$M$244+$M$248+$M$252,2)</f>
        <v>1056.98</v>
      </c>
      <c r="T67" s="169" t="n">
        <f aca="false">ROUND(T276+$R$238+$M$240+$M$244+$M$248+$M$252,2)</f>
        <v>1238.77</v>
      </c>
      <c r="U67" s="169" t="n">
        <f aca="false">ROUND(U276+$R$238+$M$240+$M$244+$M$248+$M$252,2)</f>
        <v>1050.05</v>
      </c>
      <c r="V67" s="169" t="n">
        <f aca="false">ROUND(V276+$R$238+$M$240+$M$244+$M$248+$M$252,2)</f>
        <v>897.87</v>
      </c>
      <c r="W67" s="169" t="n">
        <f aca="false">ROUND(W276+$R$238+$M$240+$M$244+$M$248+$M$252,2)</f>
        <v>898.97</v>
      </c>
      <c r="X67" s="169" t="n">
        <f aca="false">ROUND(X276+$R$238+$M$240+$M$244+$M$248+$M$252,2)</f>
        <v>871.89</v>
      </c>
      <c r="Y67" s="169" t="n">
        <f aca="false">ROUND(Y276+$R$238+$M$240+$M$244+$M$248+$M$252,2)</f>
        <v>856</v>
      </c>
    </row>
    <row r="68" s="171" customFormat="true" ht="12.75" hidden="false" customHeight="false" outlineLevel="0" collapsed="false">
      <c r="A68" s="168" t="n">
        <f aca="false">A67+1</f>
        <v>21</v>
      </c>
      <c r="B68" s="169" t="n">
        <f aca="false">ROUND(B277+$R$238+$M$240+$M$244+$M$248+$M$252,2)</f>
        <v>866.64</v>
      </c>
      <c r="C68" s="169" t="n">
        <f aca="false">ROUND(C277+$R$238+$M$240+$M$244+$M$248+$M$252,2)</f>
        <v>862.72</v>
      </c>
      <c r="D68" s="169" t="n">
        <f aca="false">ROUND(D277+$R$238+$M$240+$M$244+$M$248+$M$252,2)</f>
        <v>871.74</v>
      </c>
      <c r="E68" s="169" t="n">
        <f aca="false">ROUND(E277+$R$238+$M$240+$M$244+$M$248+$M$252,2)</f>
        <v>901.95</v>
      </c>
      <c r="F68" s="169" t="n">
        <f aca="false">ROUND(F277+$R$238+$M$240+$M$244+$M$248+$M$252,2)</f>
        <v>930.12</v>
      </c>
      <c r="G68" s="169" t="n">
        <f aca="false">ROUND(G277+$R$238+$M$240+$M$244+$M$248+$M$252,2)</f>
        <v>968.62</v>
      </c>
      <c r="H68" s="169" t="n">
        <f aca="false">ROUND(H277+$R$238+$M$240+$M$244+$M$248+$M$252,2)</f>
        <v>1107.69</v>
      </c>
      <c r="I68" s="169" t="n">
        <f aca="false">ROUND(I277+$R$238+$M$240+$M$244+$M$248+$M$252,2)</f>
        <v>1113.33</v>
      </c>
      <c r="J68" s="169" t="n">
        <f aca="false">ROUND(J277+$R$238+$M$240+$M$244+$M$248+$M$252,2)</f>
        <v>1083.14</v>
      </c>
      <c r="K68" s="169" t="n">
        <f aca="false">ROUND(K277+$R$238+$M$240+$M$244+$M$248+$M$252,2)</f>
        <v>1254.9</v>
      </c>
      <c r="L68" s="169" t="n">
        <f aca="false">ROUND(L277+$R$238+$M$240+$M$244+$M$248+$M$252,2)</f>
        <v>1257.72</v>
      </c>
      <c r="M68" s="169" t="n">
        <f aca="false">ROUND(M277+$R$238+$M$240+$M$244+$M$248+$M$252,2)</f>
        <v>1248.78</v>
      </c>
      <c r="N68" s="169" t="n">
        <f aca="false">ROUND(N277+$R$238+$M$240+$M$244+$M$248+$M$252,2)</f>
        <v>1244.03</v>
      </c>
      <c r="O68" s="169" t="n">
        <f aca="false">ROUND(O277+$R$238+$M$240+$M$244+$M$248+$M$252,2)</f>
        <v>1242.45</v>
      </c>
      <c r="P68" s="169" t="n">
        <f aca="false">ROUND(P277+$R$238+$M$240+$M$244+$M$248+$M$252,2)</f>
        <v>1233.35</v>
      </c>
      <c r="Q68" s="169" t="n">
        <f aca="false">ROUND(Q277+$R$238+$M$240+$M$244+$M$248+$M$252,2)</f>
        <v>1048.3</v>
      </c>
      <c r="R68" s="169" t="n">
        <f aca="false">ROUND(R277+$R$238+$M$240+$M$244+$M$248+$M$252,2)</f>
        <v>1218.81</v>
      </c>
      <c r="S68" s="169" t="n">
        <f aca="false">ROUND(S277+$R$238+$M$240+$M$244+$M$248+$M$252,2)</f>
        <v>1242.16</v>
      </c>
      <c r="T68" s="169" t="n">
        <f aca="false">ROUND(T277+$R$238+$M$240+$M$244+$M$248+$M$252,2)</f>
        <v>1232.8</v>
      </c>
      <c r="U68" s="169" t="n">
        <f aca="false">ROUND(U277+$R$238+$M$240+$M$244+$M$248+$M$252,2)</f>
        <v>1142.21</v>
      </c>
      <c r="V68" s="169" t="n">
        <f aca="false">ROUND(V277+$R$238+$M$240+$M$244+$M$248+$M$252,2)</f>
        <v>1060.38</v>
      </c>
      <c r="W68" s="169" t="n">
        <f aca="false">ROUND(W277+$R$238+$M$240+$M$244+$M$248+$M$252,2)</f>
        <v>944.71</v>
      </c>
      <c r="X68" s="169" t="n">
        <f aca="false">ROUND(X277+$R$238+$M$240+$M$244+$M$248+$M$252,2)</f>
        <v>914.9</v>
      </c>
      <c r="Y68" s="169" t="n">
        <f aca="false">ROUND(Y277+$R$238+$M$240+$M$244+$M$248+$M$252,2)</f>
        <v>892.9</v>
      </c>
    </row>
    <row r="69" s="171" customFormat="true" ht="12.75" hidden="false" customHeight="false" outlineLevel="0" collapsed="false">
      <c r="A69" s="168" t="n">
        <f aca="false">A68+1</f>
        <v>22</v>
      </c>
      <c r="B69" s="169" t="n">
        <f aca="false">ROUND(B278+$R$238+$M$240+$M$244+$M$248+$M$252,2)</f>
        <v>747.95</v>
      </c>
      <c r="C69" s="169" t="n">
        <f aca="false">ROUND(C278+$R$238+$M$240+$M$244+$M$248+$M$252,2)</f>
        <v>686.79</v>
      </c>
      <c r="D69" s="169" t="n">
        <f aca="false">ROUND(D278+$R$238+$M$240+$M$244+$M$248+$M$252,2)</f>
        <v>744.14</v>
      </c>
      <c r="E69" s="169" t="n">
        <f aca="false">ROUND(E278+$R$238+$M$240+$M$244+$M$248+$M$252,2)</f>
        <v>741.14</v>
      </c>
      <c r="F69" s="169" t="n">
        <f aca="false">ROUND(F278+$R$238+$M$240+$M$244+$M$248+$M$252,2)</f>
        <v>764.64</v>
      </c>
      <c r="G69" s="169" t="n">
        <f aca="false">ROUND(G278+$R$238+$M$240+$M$244+$M$248+$M$252,2)</f>
        <v>766.72</v>
      </c>
      <c r="H69" s="169" t="n">
        <f aca="false">ROUND(H278+$R$238+$M$240+$M$244+$M$248+$M$252,2)</f>
        <v>788.57</v>
      </c>
      <c r="I69" s="169" t="n">
        <f aca="false">ROUND(I278+$R$238+$M$240+$M$244+$M$248+$M$252,2)</f>
        <v>796.81</v>
      </c>
      <c r="J69" s="169" t="n">
        <f aca="false">ROUND(J278+$R$238+$M$240+$M$244+$M$248+$M$252,2)</f>
        <v>792.74</v>
      </c>
      <c r="K69" s="169" t="n">
        <f aca="false">ROUND(K278+$R$238+$M$240+$M$244+$M$248+$M$252,2)</f>
        <v>787.57</v>
      </c>
      <c r="L69" s="169" t="n">
        <f aca="false">ROUND(L278+$R$238+$M$240+$M$244+$M$248+$M$252,2)</f>
        <v>784.36</v>
      </c>
      <c r="M69" s="169" t="n">
        <f aca="false">ROUND(M278+$R$238+$M$240+$M$244+$M$248+$M$252,2)</f>
        <v>779.95</v>
      </c>
      <c r="N69" s="169" t="n">
        <f aca="false">ROUND(N278+$R$238+$M$240+$M$244+$M$248+$M$252,2)</f>
        <v>778.4</v>
      </c>
      <c r="O69" s="169" t="n">
        <f aca="false">ROUND(O278+$R$238+$M$240+$M$244+$M$248+$M$252,2)</f>
        <v>780.75</v>
      </c>
      <c r="P69" s="169" t="n">
        <f aca="false">ROUND(P278+$R$238+$M$240+$M$244+$M$248+$M$252,2)</f>
        <v>784.35</v>
      </c>
      <c r="Q69" s="169" t="n">
        <f aca="false">ROUND(Q278+$R$238+$M$240+$M$244+$M$248+$M$252,2)</f>
        <v>795.3</v>
      </c>
      <c r="R69" s="169" t="n">
        <f aca="false">ROUND(R278+$R$238+$M$240+$M$244+$M$248+$M$252,2)</f>
        <v>817.7</v>
      </c>
      <c r="S69" s="169" t="n">
        <f aca="false">ROUND(S278+$R$238+$M$240+$M$244+$M$248+$M$252,2)</f>
        <v>840.31</v>
      </c>
      <c r="T69" s="169" t="n">
        <f aca="false">ROUND(T278+$R$238+$M$240+$M$244+$M$248+$M$252,2)</f>
        <v>825.78</v>
      </c>
      <c r="U69" s="169" t="n">
        <f aca="false">ROUND(U278+$R$238+$M$240+$M$244+$M$248+$M$252,2)</f>
        <v>809.75</v>
      </c>
      <c r="V69" s="169" t="n">
        <f aca="false">ROUND(V278+$R$238+$M$240+$M$244+$M$248+$M$252,2)</f>
        <v>768.32</v>
      </c>
      <c r="W69" s="169" t="n">
        <f aca="false">ROUND(W278+$R$238+$M$240+$M$244+$M$248+$M$252,2)</f>
        <v>773.58</v>
      </c>
      <c r="X69" s="169" t="n">
        <f aca="false">ROUND(X278+$R$238+$M$240+$M$244+$M$248+$M$252,2)</f>
        <v>766.94</v>
      </c>
      <c r="Y69" s="169" t="n">
        <f aca="false">ROUND(Y278+$R$238+$M$240+$M$244+$M$248+$M$252,2)</f>
        <v>758.14</v>
      </c>
    </row>
    <row r="70" s="171" customFormat="true" ht="12.75" hidden="false" customHeight="false" outlineLevel="0" collapsed="false">
      <c r="A70" s="168" t="n">
        <f aca="false">A69+1</f>
        <v>23</v>
      </c>
      <c r="B70" s="169" t="n">
        <f aca="false">ROUND(B279+$R$238+$M$240+$M$244+$M$248+$M$252,2)</f>
        <v>817.81</v>
      </c>
      <c r="C70" s="169" t="n">
        <f aca="false">ROUND(C279+$R$238+$M$240+$M$244+$M$248+$M$252,2)</f>
        <v>816.34</v>
      </c>
      <c r="D70" s="169" t="n">
        <f aca="false">ROUND(D279+$R$238+$M$240+$M$244+$M$248+$M$252,2)</f>
        <v>809.37</v>
      </c>
      <c r="E70" s="169" t="n">
        <f aca="false">ROUND(E279+$R$238+$M$240+$M$244+$M$248+$M$252,2)</f>
        <v>809.54</v>
      </c>
      <c r="F70" s="169" t="n">
        <f aca="false">ROUND(F279+$R$238+$M$240+$M$244+$M$248+$M$252,2)</f>
        <v>794.47</v>
      </c>
      <c r="G70" s="169" t="n">
        <f aca="false">ROUND(G279+$R$238+$M$240+$M$244+$M$248+$M$252,2)</f>
        <v>801.02</v>
      </c>
      <c r="H70" s="169" t="n">
        <f aca="false">ROUND(H279+$R$238+$M$240+$M$244+$M$248+$M$252,2)</f>
        <v>838.38</v>
      </c>
      <c r="I70" s="169" t="n">
        <f aca="false">ROUND(I279+$R$238+$M$240+$M$244+$M$248+$M$252,2)</f>
        <v>844.52</v>
      </c>
      <c r="J70" s="169" t="n">
        <f aca="false">ROUND(J279+$R$238+$M$240+$M$244+$M$248+$M$252,2)</f>
        <v>841.21</v>
      </c>
      <c r="K70" s="169" t="n">
        <f aca="false">ROUND(K279+$R$238+$M$240+$M$244+$M$248+$M$252,2)</f>
        <v>953.06</v>
      </c>
      <c r="L70" s="169" t="n">
        <f aca="false">ROUND(L279+$R$238+$M$240+$M$244+$M$248+$M$252,2)</f>
        <v>906.3</v>
      </c>
      <c r="M70" s="169" t="n">
        <f aca="false">ROUND(M279+$R$238+$M$240+$M$244+$M$248+$M$252,2)</f>
        <v>902.9</v>
      </c>
      <c r="N70" s="169" t="n">
        <f aca="false">ROUND(N279+$R$238+$M$240+$M$244+$M$248+$M$252,2)</f>
        <v>865.98</v>
      </c>
      <c r="O70" s="169" t="n">
        <f aca="false">ROUND(O279+$R$238+$M$240+$M$244+$M$248+$M$252,2)</f>
        <v>902.73</v>
      </c>
      <c r="P70" s="169" t="n">
        <f aca="false">ROUND(P279+$R$238+$M$240+$M$244+$M$248+$M$252,2)</f>
        <v>952.28</v>
      </c>
      <c r="Q70" s="169" t="n">
        <f aca="false">ROUND(Q279+$R$238+$M$240+$M$244+$M$248+$M$252,2)</f>
        <v>844.39</v>
      </c>
      <c r="R70" s="169" t="n">
        <f aca="false">ROUND(R279+$R$238+$M$240+$M$244+$M$248+$M$252,2)</f>
        <v>874.18</v>
      </c>
      <c r="S70" s="169" t="n">
        <f aca="false">ROUND(S279+$R$238+$M$240+$M$244+$M$248+$M$252,2)</f>
        <v>1090.37</v>
      </c>
      <c r="T70" s="169" t="n">
        <f aca="false">ROUND(T279+$R$238+$M$240+$M$244+$M$248+$M$252,2)</f>
        <v>1088.6</v>
      </c>
      <c r="U70" s="169" t="n">
        <f aca="false">ROUND(U279+$R$238+$M$240+$M$244+$M$248+$M$252,2)</f>
        <v>877.25</v>
      </c>
      <c r="V70" s="169" t="n">
        <f aca="false">ROUND(V279+$R$238+$M$240+$M$244+$M$248+$M$252,2)</f>
        <v>847.04</v>
      </c>
      <c r="W70" s="169" t="n">
        <f aca="false">ROUND(W279+$R$238+$M$240+$M$244+$M$248+$M$252,2)</f>
        <v>838.62</v>
      </c>
      <c r="X70" s="169" t="n">
        <f aca="false">ROUND(X279+$R$238+$M$240+$M$244+$M$248+$M$252,2)</f>
        <v>834.01</v>
      </c>
      <c r="Y70" s="169" t="n">
        <f aca="false">ROUND(Y279+$R$238+$M$240+$M$244+$M$248+$M$252,2)</f>
        <v>824.95</v>
      </c>
    </row>
    <row r="71" s="171" customFormat="true" ht="12.75" hidden="false" customHeight="false" outlineLevel="0" collapsed="false">
      <c r="A71" s="168" t="n">
        <f aca="false">A70+1</f>
        <v>24</v>
      </c>
      <c r="B71" s="169" t="n">
        <f aca="false">ROUND(B280+$R$238+$M$240+$M$244+$M$248+$M$252,2)</f>
        <v>836.63</v>
      </c>
      <c r="C71" s="169" t="n">
        <f aca="false">ROUND(C280+$R$238+$M$240+$M$244+$M$248+$M$252,2)</f>
        <v>836.4</v>
      </c>
      <c r="D71" s="169" t="n">
        <f aca="false">ROUND(D280+$R$238+$M$240+$M$244+$M$248+$M$252,2)</f>
        <v>843.91</v>
      </c>
      <c r="E71" s="169" t="n">
        <f aca="false">ROUND(E280+$R$238+$M$240+$M$244+$M$248+$M$252,2)</f>
        <v>881.04</v>
      </c>
      <c r="F71" s="169" t="n">
        <f aca="false">ROUND(F280+$R$238+$M$240+$M$244+$M$248+$M$252,2)</f>
        <v>903.95</v>
      </c>
      <c r="G71" s="169" t="n">
        <f aca="false">ROUND(G280+$R$238+$M$240+$M$244+$M$248+$M$252,2)</f>
        <v>909.65</v>
      </c>
      <c r="H71" s="169" t="n">
        <f aca="false">ROUND(H280+$R$238+$M$240+$M$244+$M$248+$M$252,2)</f>
        <v>1057.08</v>
      </c>
      <c r="I71" s="169" t="n">
        <f aca="false">ROUND(I280+$R$238+$M$240+$M$244+$M$248+$M$252,2)</f>
        <v>1021.65</v>
      </c>
      <c r="J71" s="169" t="n">
        <f aca="false">ROUND(J280+$R$238+$M$240+$M$244+$M$248+$M$252,2)</f>
        <v>982.77</v>
      </c>
      <c r="K71" s="169" t="n">
        <f aca="false">ROUND(K280+$R$238+$M$240+$M$244+$M$248+$M$252,2)</f>
        <v>1133.65</v>
      </c>
      <c r="L71" s="169" t="n">
        <f aca="false">ROUND(L280+$R$238+$M$240+$M$244+$M$248+$M$252,2)</f>
        <v>1136.41</v>
      </c>
      <c r="M71" s="169" t="n">
        <f aca="false">ROUND(M280+$R$238+$M$240+$M$244+$M$248+$M$252,2)</f>
        <v>1130.65</v>
      </c>
      <c r="N71" s="169" t="n">
        <f aca="false">ROUND(N280+$R$238+$M$240+$M$244+$M$248+$M$252,2)</f>
        <v>1127.99</v>
      </c>
      <c r="O71" s="169" t="n">
        <f aca="false">ROUND(O280+$R$238+$M$240+$M$244+$M$248+$M$252,2)</f>
        <v>1104.66</v>
      </c>
      <c r="P71" s="169" t="n">
        <f aca="false">ROUND(P280+$R$238+$M$240+$M$244+$M$248+$M$252,2)</f>
        <v>1095.42</v>
      </c>
      <c r="Q71" s="169" t="n">
        <f aca="false">ROUND(Q280+$R$238+$M$240+$M$244+$M$248+$M$252,2)</f>
        <v>934.65</v>
      </c>
      <c r="R71" s="169" t="n">
        <f aca="false">ROUND(R280+$R$238+$M$240+$M$244+$M$248+$M$252,2)</f>
        <v>1022.86</v>
      </c>
      <c r="S71" s="169" t="n">
        <f aca="false">ROUND(S280+$R$238+$M$240+$M$244+$M$248+$M$252,2)</f>
        <v>1244.14</v>
      </c>
      <c r="T71" s="169" t="n">
        <f aca="false">ROUND(T280+$R$238+$M$240+$M$244+$M$248+$M$252,2)</f>
        <v>1109.51</v>
      </c>
      <c r="U71" s="169" t="n">
        <f aca="false">ROUND(U280+$R$238+$M$240+$M$244+$M$248+$M$252,2)</f>
        <v>934.55</v>
      </c>
      <c r="V71" s="169" t="n">
        <f aca="false">ROUND(V280+$R$238+$M$240+$M$244+$M$248+$M$252,2)</f>
        <v>903.43</v>
      </c>
      <c r="W71" s="169" t="n">
        <f aca="false">ROUND(W280+$R$238+$M$240+$M$244+$M$248+$M$252,2)</f>
        <v>900.34</v>
      </c>
      <c r="X71" s="169" t="n">
        <f aca="false">ROUND(X280+$R$238+$M$240+$M$244+$M$248+$M$252,2)</f>
        <v>884.53</v>
      </c>
      <c r="Y71" s="169" t="n">
        <f aca="false">ROUND(Y280+$R$238+$M$240+$M$244+$M$248+$M$252,2)</f>
        <v>867.17</v>
      </c>
    </row>
    <row r="72" s="171" customFormat="true" ht="12.75" hidden="false" customHeight="false" outlineLevel="0" collapsed="false">
      <c r="A72" s="168" t="n">
        <f aca="false">A71+1</f>
        <v>25</v>
      </c>
      <c r="B72" s="169" t="n">
        <f aca="false">ROUND(B281+$R$238+$M$240+$M$244+$M$248+$M$252,2)</f>
        <v>857.17</v>
      </c>
      <c r="C72" s="169" t="n">
        <f aca="false">ROUND(C281+$R$238+$M$240+$M$244+$M$248+$M$252,2)</f>
        <v>854.78</v>
      </c>
      <c r="D72" s="169" t="n">
        <f aca="false">ROUND(D281+$R$238+$M$240+$M$244+$M$248+$M$252,2)</f>
        <v>871.38</v>
      </c>
      <c r="E72" s="169" t="n">
        <f aca="false">ROUND(E281+$R$238+$M$240+$M$244+$M$248+$M$252,2)</f>
        <v>906.52</v>
      </c>
      <c r="F72" s="169" t="n">
        <f aca="false">ROUND(F281+$R$238+$M$240+$M$244+$M$248+$M$252,2)</f>
        <v>922.56</v>
      </c>
      <c r="G72" s="169" t="n">
        <f aca="false">ROUND(G281+$R$238+$M$240+$M$244+$M$248+$M$252,2)</f>
        <v>944.17</v>
      </c>
      <c r="H72" s="169" t="n">
        <f aca="false">ROUND(H281+$R$238+$M$240+$M$244+$M$248+$M$252,2)</f>
        <v>1025.23</v>
      </c>
      <c r="I72" s="169" t="n">
        <f aca="false">ROUND(I281+$R$238+$M$240+$M$244+$M$248+$M$252,2)</f>
        <v>1025.08</v>
      </c>
      <c r="J72" s="169" t="n">
        <f aca="false">ROUND(J281+$R$238+$M$240+$M$244+$M$248+$M$252,2)</f>
        <v>1053.85</v>
      </c>
      <c r="K72" s="169" t="n">
        <f aca="false">ROUND(K281+$R$238+$M$240+$M$244+$M$248+$M$252,2)</f>
        <v>1011.73</v>
      </c>
      <c r="L72" s="169" t="n">
        <f aca="false">ROUND(L281+$R$238+$M$240+$M$244+$M$248+$M$252,2)</f>
        <v>1013.36</v>
      </c>
      <c r="M72" s="169" t="n">
        <f aca="false">ROUND(M281+$R$238+$M$240+$M$244+$M$248+$M$252,2)</f>
        <v>1006.38</v>
      </c>
      <c r="N72" s="169" t="n">
        <f aca="false">ROUND(N281+$R$238+$M$240+$M$244+$M$248+$M$252,2)</f>
        <v>945.83</v>
      </c>
      <c r="O72" s="169" t="n">
        <f aca="false">ROUND(O281+$R$238+$M$240+$M$244+$M$248+$M$252,2)</f>
        <v>924.88</v>
      </c>
      <c r="P72" s="169" t="n">
        <f aca="false">ROUND(P281+$R$238+$M$240+$M$244+$M$248+$M$252,2)</f>
        <v>914.26</v>
      </c>
      <c r="Q72" s="169" t="n">
        <f aca="false">ROUND(Q281+$R$238+$M$240+$M$244+$M$248+$M$252,2)</f>
        <v>931.08</v>
      </c>
      <c r="R72" s="169" t="n">
        <f aca="false">ROUND(R281+$R$238+$M$240+$M$244+$M$248+$M$252,2)</f>
        <v>1047.16</v>
      </c>
      <c r="S72" s="169" t="n">
        <f aca="false">ROUND(S281+$R$238+$M$240+$M$244+$M$248+$M$252,2)</f>
        <v>1237.03</v>
      </c>
      <c r="T72" s="169" t="n">
        <f aca="false">ROUND(T281+$R$238+$M$240+$M$244+$M$248+$M$252,2)</f>
        <v>1078</v>
      </c>
      <c r="U72" s="169" t="n">
        <f aca="false">ROUND(U281+$R$238+$M$240+$M$244+$M$248+$M$252,2)</f>
        <v>1015.31</v>
      </c>
      <c r="V72" s="169" t="n">
        <f aca="false">ROUND(V281+$R$238+$M$240+$M$244+$M$248+$M$252,2)</f>
        <v>902.07</v>
      </c>
      <c r="W72" s="169" t="n">
        <f aca="false">ROUND(W281+$R$238+$M$240+$M$244+$M$248+$M$252,2)</f>
        <v>901.52</v>
      </c>
      <c r="X72" s="169" t="n">
        <f aca="false">ROUND(X281+$R$238+$M$240+$M$244+$M$248+$M$252,2)</f>
        <v>897.24</v>
      </c>
      <c r="Y72" s="169" t="n">
        <f aca="false">ROUND(Y281+$R$238+$M$240+$M$244+$M$248+$M$252,2)</f>
        <v>861.4</v>
      </c>
    </row>
    <row r="73" s="171" customFormat="true" ht="12.75" hidden="false" customHeight="false" outlineLevel="0" collapsed="false">
      <c r="A73" s="168" t="n">
        <f aca="false">A72+1</f>
        <v>26</v>
      </c>
      <c r="B73" s="169" t="n">
        <f aca="false">ROUND(B282+$R$238+$M$240+$M$244+$M$248+$M$252,2)</f>
        <v>895.55</v>
      </c>
      <c r="C73" s="169" t="n">
        <f aca="false">ROUND(C282+$R$238+$M$240+$M$244+$M$248+$M$252,2)</f>
        <v>893.65</v>
      </c>
      <c r="D73" s="169" t="n">
        <f aca="false">ROUND(D282+$R$238+$M$240+$M$244+$M$248+$M$252,2)</f>
        <v>895.69</v>
      </c>
      <c r="E73" s="169" t="n">
        <f aca="false">ROUND(E282+$R$238+$M$240+$M$244+$M$248+$M$252,2)</f>
        <v>903.3</v>
      </c>
      <c r="F73" s="169" t="n">
        <f aca="false">ROUND(F282+$R$238+$M$240+$M$244+$M$248+$M$252,2)</f>
        <v>936.97</v>
      </c>
      <c r="G73" s="169" t="n">
        <f aca="false">ROUND(G282+$R$238+$M$240+$M$244+$M$248+$M$252,2)</f>
        <v>971.85</v>
      </c>
      <c r="H73" s="169" t="n">
        <f aca="false">ROUND(H282+$R$238+$M$240+$M$244+$M$248+$M$252,2)</f>
        <v>930.99</v>
      </c>
      <c r="I73" s="169" t="n">
        <f aca="false">ROUND(I282+$R$238+$M$240+$M$244+$M$248+$M$252,2)</f>
        <v>932.88</v>
      </c>
      <c r="J73" s="169" t="n">
        <f aca="false">ROUND(J282+$R$238+$M$240+$M$244+$M$248+$M$252,2)</f>
        <v>926.12</v>
      </c>
      <c r="K73" s="169" t="n">
        <f aca="false">ROUND(K282+$R$238+$M$240+$M$244+$M$248+$M$252,2)</f>
        <v>900.55</v>
      </c>
      <c r="L73" s="169" t="n">
        <f aca="false">ROUND(L282+$R$238+$M$240+$M$244+$M$248+$M$252,2)</f>
        <v>941.48</v>
      </c>
      <c r="M73" s="169" t="n">
        <f aca="false">ROUND(M282+$R$238+$M$240+$M$244+$M$248+$M$252,2)</f>
        <v>940.57</v>
      </c>
      <c r="N73" s="169" t="n">
        <f aca="false">ROUND(N282+$R$238+$M$240+$M$244+$M$248+$M$252,2)</f>
        <v>938.58</v>
      </c>
      <c r="O73" s="169" t="n">
        <f aca="false">ROUND(O282+$R$238+$M$240+$M$244+$M$248+$M$252,2)</f>
        <v>919.15</v>
      </c>
      <c r="P73" s="169" t="n">
        <f aca="false">ROUND(P282+$R$238+$M$240+$M$244+$M$248+$M$252,2)</f>
        <v>922.07</v>
      </c>
      <c r="Q73" s="169" t="n">
        <f aca="false">ROUND(Q282+$R$238+$M$240+$M$244+$M$248+$M$252,2)</f>
        <v>937.62</v>
      </c>
      <c r="R73" s="169" t="n">
        <f aca="false">ROUND(R282+$R$238+$M$240+$M$244+$M$248+$M$252,2)</f>
        <v>931.78</v>
      </c>
      <c r="S73" s="169" t="n">
        <f aca="false">ROUND(S282+$R$238+$M$240+$M$244+$M$248+$M$252,2)</f>
        <v>1081.99</v>
      </c>
      <c r="T73" s="169" t="n">
        <f aca="false">ROUND(T282+$R$238+$M$240+$M$244+$M$248+$M$252,2)</f>
        <v>930.51</v>
      </c>
      <c r="U73" s="169" t="n">
        <f aca="false">ROUND(U282+$R$238+$M$240+$M$244+$M$248+$M$252,2)</f>
        <v>1065.86</v>
      </c>
      <c r="V73" s="169" t="n">
        <f aca="false">ROUND(V282+$R$238+$M$240+$M$244+$M$248+$M$252,2)</f>
        <v>947.33</v>
      </c>
      <c r="W73" s="169" t="n">
        <f aca="false">ROUND(W282+$R$238+$M$240+$M$244+$M$248+$M$252,2)</f>
        <v>931.44</v>
      </c>
      <c r="X73" s="169" t="n">
        <f aca="false">ROUND(X282+$R$238+$M$240+$M$244+$M$248+$M$252,2)</f>
        <v>923.45</v>
      </c>
      <c r="Y73" s="169" t="n">
        <f aca="false">ROUND(Y282+$R$238+$M$240+$M$244+$M$248+$M$252,2)</f>
        <v>895.82</v>
      </c>
    </row>
    <row r="74" s="171" customFormat="true" ht="12.75" hidden="false" customHeight="false" outlineLevel="0" collapsed="false">
      <c r="A74" s="168" t="n">
        <f aca="false">A73+1</f>
        <v>27</v>
      </c>
      <c r="B74" s="169" t="n">
        <f aca="false">ROUND(B283+$R$238+$M$240+$M$244+$M$248+$M$252,2)</f>
        <v>849.59</v>
      </c>
      <c r="C74" s="169" t="n">
        <f aca="false">ROUND(C283+$R$238+$M$240+$M$244+$M$248+$M$252,2)</f>
        <v>835.62</v>
      </c>
      <c r="D74" s="169" t="n">
        <f aca="false">ROUND(D283+$R$238+$M$240+$M$244+$M$248+$M$252,2)</f>
        <v>846.83</v>
      </c>
      <c r="E74" s="169" t="n">
        <f aca="false">ROUND(E283+$R$238+$M$240+$M$244+$M$248+$M$252,2)</f>
        <v>842.76</v>
      </c>
      <c r="F74" s="169" t="n">
        <f aca="false">ROUND(F283+$R$238+$M$240+$M$244+$M$248+$M$252,2)</f>
        <v>897.83</v>
      </c>
      <c r="G74" s="169" t="n">
        <f aca="false">ROUND(G283+$R$238+$M$240+$M$244+$M$248+$M$252,2)</f>
        <v>864.32</v>
      </c>
      <c r="H74" s="169" t="n">
        <f aca="false">ROUND(H283+$R$238+$M$240+$M$244+$M$248+$M$252,2)</f>
        <v>890.68</v>
      </c>
      <c r="I74" s="169" t="n">
        <f aca="false">ROUND(I283+$R$238+$M$240+$M$244+$M$248+$M$252,2)</f>
        <v>890.82</v>
      </c>
      <c r="J74" s="169" t="n">
        <f aca="false">ROUND(J283+$R$238+$M$240+$M$244+$M$248+$M$252,2)</f>
        <v>879.98</v>
      </c>
      <c r="K74" s="169" t="n">
        <f aca="false">ROUND(K283+$R$238+$M$240+$M$244+$M$248+$M$252,2)</f>
        <v>865.96</v>
      </c>
      <c r="L74" s="169" t="n">
        <f aca="false">ROUND(L283+$R$238+$M$240+$M$244+$M$248+$M$252,2)</f>
        <v>863.12</v>
      </c>
      <c r="M74" s="169" t="n">
        <f aca="false">ROUND(M283+$R$238+$M$240+$M$244+$M$248+$M$252,2)</f>
        <v>859.53</v>
      </c>
      <c r="N74" s="169" t="n">
        <f aca="false">ROUND(N283+$R$238+$M$240+$M$244+$M$248+$M$252,2)</f>
        <v>859.15</v>
      </c>
      <c r="O74" s="169" t="n">
        <f aca="false">ROUND(O283+$R$238+$M$240+$M$244+$M$248+$M$252,2)</f>
        <v>855.89</v>
      </c>
      <c r="P74" s="169" t="n">
        <f aca="false">ROUND(P283+$R$238+$M$240+$M$244+$M$248+$M$252,2)</f>
        <v>850.78</v>
      </c>
      <c r="Q74" s="169" t="n">
        <f aca="false">ROUND(Q283+$R$238+$M$240+$M$244+$M$248+$M$252,2)</f>
        <v>858.34</v>
      </c>
      <c r="R74" s="169" t="n">
        <f aca="false">ROUND(R283+$R$238+$M$240+$M$244+$M$248+$M$252,2)</f>
        <v>882.9</v>
      </c>
      <c r="S74" s="169" t="n">
        <f aca="false">ROUND(S283+$R$238+$M$240+$M$244+$M$248+$M$252,2)</f>
        <v>935.96</v>
      </c>
      <c r="T74" s="169" t="n">
        <f aca="false">ROUND(T283+$R$238+$M$240+$M$244+$M$248+$M$252,2)</f>
        <v>894.47</v>
      </c>
      <c r="U74" s="169" t="n">
        <f aca="false">ROUND(U283+$R$238+$M$240+$M$244+$M$248+$M$252,2)</f>
        <v>879.91</v>
      </c>
      <c r="V74" s="169" t="n">
        <f aca="false">ROUND(V283+$R$238+$M$240+$M$244+$M$248+$M$252,2)</f>
        <v>856</v>
      </c>
      <c r="W74" s="169" t="n">
        <f aca="false">ROUND(W283+$R$238+$M$240+$M$244+$M$248+$M$252,2)</f>
        <v>879.08</v>
      </c>
      <c r="X74" s="169" t="n">
        <f aca="false">ROUND(X283+$R$238+$M$240+$M$244+$M$248+$M$252,2)</f>
        <v>871</v>
      </c>
      <c r="Y74" s="169" t="n">
        <f aca="false">ROUND(Y283+$R$238+$M$240+$M$244+$M$248+$M$252,2)</f>
        <v>857.99</v>
      </c>
    </row>
    <row r="75" s="171" customFormat="true" ht="12.75" hidden="false" customHeight="false" outlineLevel="0" collapsed="false">
      <c r="A75" s="168" t="n">
        <f aca="false">A74+1</f>
        <v>28</v>
      </c>
      <c r="B75" s="169" t="n">
        <f aca="false">ROUND(B284+$R$238+$M$240+$M$244+$M$248+$M$252,2)</f>
        <v>892.57</v>
      </c>
      <c r="C75" s="169" t="n">
        <f aca="false">ROUND(C284+$R$238+$M$240+$M$244+$M$248+$M$252,2)</f>
        <v>883.97</v>
      </c>
      <c r="D75" s="169" t="n">
        <f aca="false">ROUND(D284+$R$238+$M$240+$M$244+$M$248+$M$252,2)</f>
        <v>898.05</v>
      </c>
      <c r="E75" s="169" t="n">
        <f aca="false">ROUND(E284+$R$238+$M$240+$M$244+$M$248+$M$252,2)</f>
        <v>886.89</v>
      </c>
      <c r="F75" s="169" t="n">
        <f aca="false">ROUND(F284+$R$238+$M$240+$M$244+$M$248+$M$252,2)</f>
        <v>932.76</v>
      </c>
      <c r="G75" s="169" t="n">
        <f aca="false">ROUND(G284+$R$238+$M$240+$M$244+$M$248+$M$252,2)</f>
        <v>898.76</v>
      </c>
      <c r="H75" s="169" t="n">
        <f aca="false">ROUND(H284+$R$238+$M$240+$M$244+$M$248+$M$252,2)</f>
        <v>936.82</v>
      </c>
      <c r="I75" s="169" t="n">
        <f aca="false">ROUND(I284+$R$238+$M$240+$M$244+$M$248+$M$252,2)</f>
        <v>937.76</v>
      </c>
      <c r="J75" s="169" t="n">
        <f aca="false">ROUND(J284+$R$238+$M$240+$M$244+$M$248+$M$252,2)</f>
        <v>913.55</v>
      </c>
      <c r="K75" s="169" t="n">
        <f aca="false">ROUND(K284+$R$238+$M$240+$M$244+$M$248+$M$252,2)</f>
        <v>902.33</v>
      </c>
      <c r="L75" s="169" t="n">
        <f aca="false">ROUND(L284+$R$238+$M$240+$M$244+$M$248+$M$252,2)</f>
        <v>902.98</v>
      </c>
      <c r="M75" s="169" t="n">
        <f aca="false">ROUND(M284+$R$238+$M$240+$M$244+$M$248+$M$252,2)</f>
        <v>898.25</v>
      </c>
      <c r="N75" s="169" t="n">
        <f aca="false">ROUND(N284+$R$238+$M$240+$M$244+$M$248+$M$252,2)</f>
        <v>891.5</v>
      </c>
      <c r="O75" s="169" t="n">
        <f aca="false">ROUND(O284+$R$238+$M$240+$M$244+$M$248+$M$252,2)</f>
        <v>882.38</v>
      </c>
      <c r="P75" s="169" t="n">
        <f aca="false">ROUND(P284+$R$238+$M$240+$M$244+$M$248+$M$252,2)</f>
        <v>878.33</v>
      </c>
      <c r="Q75" s="169" t="n">
        <f aca="false">ROUND(Q284+$R$238+$M$240+$M$244+$M$248+$M$252,2)</f>
        <v>886.87</v>
      </c>
      <c r="R75" s="169" t="n">
        <f aca="false">ROUND(R284+$R$238+$M$240+$M$244+$M$248+$M$252,2)</f>
        <v>931.8</v>
      </c>
      <c r="S75" s="169" t="n">
        <f aca="false">ROUND(S284+$R$238+$M$240+$M$244+$M$248+$M$252,2)</f>
        <v>977.4</v>
      </c>
      <c r="T75" s="169" t="n">
        <f aca="false">ROUND(T284+$R$238+$M$240+$M$244+$M$248+$M$252,2)</f>
        <v>947.35</v>
      </c>
      <c r="U75" s="169" t="n">
        <f aca="false">ROUND(U284+$R$238+$M$240+$M$244+$M$248+$M$252,2)</f>
        <v>929.32</v>
      </c>
      <c r="V75" s="169" t="n">
        <f aca="false">ROUND(V284+$R$238+$M$240+$M$244+$M$248+$M$252,2)</f>
        <v>899.64</v>
      </c>
      <c r="W75" s="169" t="n">
        <f aca="false">ROUND(W284+$R$238+$M$240+$M$244+$M$248+$M$252,2)</f>
        <v>932.25</v>
      </c>
      <c r="X75" s="169" t="n">
        <f aca="false">ROUND(X284+$R$238+$M$240+$M$244+$M$248+$M$252,2)</f>
        <v>920.24</v>
      </c>
      <c r="Y75" s="169" t="n">
        <f aca="false">ROUND(Y284+$R$238+$M$240+$M$244+$M$248+$M$252,2)</f>
        <v>910.09</v>
      </c>
    </row>
    <row r="76" s="171" customFormat="true" ht="12.75" hidden="false" customHeight="false" outlineLevel="0" collapsed="false">
      <c r="A76" s="168" t="n">
        <f aca="false">A75+1</f>
        <v>29</v>
      </c>
      <c r="B76" s="169" t="n">
        <f aca="false">ROUND(B285+$R$238+$M$240+$M$244+$M$248+$M$252,2)</f>
        <v>985.5</v>
      </c>
      <c r="C76" s="169" t="n">
        <f aca="false">ROUND(C285+$R$238+$M$240+$M$244+$M$248+$M$252,2)</f>
        <v>963.65</v>
      </c>
      <c r="D76" s="169" t="n">
        <f aca="false">ROUND(D285+$R$238+$M$240+$M$244+$M$248+$M$252,2)</f>
        <v>947.89</v>
      </c>
      <c r="E76" s="169" t="n">
        <f aca="false">ROUND(E285+$R$238+$M$240+$M$244+$M$248+$M$252,2)</f>
        <v>948.13</v>
      </c>
      <c r="F76" s="169" t="n">
        <f aca="false">ROUND(F285+$R$238+$M$240+$M$244+$M$248+$M$252,2)</f>
        <v>1049.85</v>
      </c>
      <c r="G76" s="169" t="n">
        <f aca="false">ROUND(G285+$R$238+$M$240+$M$244+$M$248+$M$252,2)</f>
        <v>1138.86</v>
      </c>
      <c r="H76" s="169" t="n">
        <f aca="false">ROUND(H285+$R$238+$M$240+$M$244+$M$248+$M$252,2)</f>
        <v>1006.84</v>
      </c>
      <c r="I76" s="169" t="n">
        <f aca="false">ROUND(I285+$R$238+$M$240+$M$244+$M$248+$M$252,2)</f>
        <v>1058.23</v>
      </c>
      <c r="J76" s="169" t="n">
        <f aca="false">ROUND(J285+$R$238+$M$240+$M$244+$M$248+$M$252,2)</f>
        <v>1004.21</v>
      </c>
      <c r="K76" s="169" t="n">
        <f aca="false">ROUND(K285+$R$238+$M$240+$M$244+$M$248+$M$252,2)</f>
        <v>998.23</v>
      </c>
      <c r="L76" s="169" t="n">
        <f aca="false">ROUND(L285+$R$238+$M$240+$M$244+$M$248+$M$252,2)</f>
        <v>973.89</v>
      </c>
      <c r="M76" s="169" t="n">
        <f aca="false">ROUND(M285+$R$238+$M$240+$M$244+$M$248+$M$252,2)</f>
        <v>958.78</v>
      </c>
      <c r="N76" s="169" t="n">
        <f aca="false">ROUND(N285+$R$238+$M$240+$M$244+$M$248+$M$252,2)</f>
        <v>953.73</v>
      </c>
      <c r="O76" s="169" t="n">
        <f aca="false">ROUND(O285+$R$238+$M$240+$M$244+$M$248+$M$252,2)</f>
        <v>956.7</v>
      </c>
      <c r="P76" s="169" t="n">
        <f aca="false">ROUND(P285+$R$238+$M$240+$M$244+$M$248+$M$252,2)</f>
        <v>957.56</v>
      </c>
      <c r="Q76" s="169" t="n">
        <f aca="false">ROUND(Q285+$R$238+$M$240+$M$244+$M$248+$M$252,2)</f>
        <v>991.33</v>
      </c>
      <c r="R76" s="169" t="n">
        <f aca="false">ROUND(R285+$R$238+$M$240+$M$244+$M$248+$M$252,2)</f>
        <v>988.21</v>
      </c>
      <c r="S76" s="169" t="n">
        <f aca="false">ROUND(S285+$R$238+$M$240+$M$244+$M$248+$M$252,2)</f>
        <v>1007.1</v>
      </c>
      <c r="T76" s="169" t="n">
        <f aca="false">ROUND(T285+$R$238+$M$240+$M$244+$M$248+$M$252,2)</f>
        <v>1233.72</v>
      </c>
      <c r="U76" s="169" t="n">
        <f aca="false">ROUND(U285+$R$238+$M$240+$M$244+$M$248+$M$252,2)</f>
        <v>1043.36</v>
      </c>
      <c r="V76" s="169" t="n">
        <f aca="false">ROUND(V285+$R$238+$M$240+$M$244+$M$248+$M$252,2)</f>
        <v>1027.15</v>
      </c>
      <c r="W76" s="169" t="n">
        <f aca="false">ROUND(W285+$R$238+$M$240+$M$244+$M$248+$M$252,2)</f>
        <v>1024.89</v>
      </c>
      <c r="X76" s="169" t="n">
        <f aca="false">ROUND(X285+$R$238+$M$240+$M$244+$M$248+$M$252,2)</f>
        <v>1007.1</v>
      </c>
      <c r="Y76" s="169" t="n">
        <f aca="false">ROUND(Y285+$R$238+$M$240+$M$244+$M$248+$M$252,2)</f>
        <v>982.41</v>
      </c>
    </row>
    <row r="77" s="171" customFormat="true" ht="12.75" hidden="false" customHeight="false" outlineLevel="0" collapsed="false">
      <c r="A77" s="168" t="n">
        <f aca="false">A76+1</f>
        <v>30</v>
      </c>
      <c r="B77" s="169" t="n">
        <f aca="false">ROUND(B286+$R$238+$M$240+$M$244+$M$248+$M$252,2)</f>
        <v>977.62</v>
      </c>
      <c r="C77" s="169" t="n">
        <f aca="false">ROUND(C286+$R$238+$M$240+$M$244+$M$248+$M$252,2)</f>
        <v>942.71</v>
      </c>
      <c r="D77" s="169" t="n">
        <f aca="false">ROUND(D286+$R$238+$M$240+$M$244+$M$248+$M$252,2)</f>
        <v>940.78</v>
      </c>
      <c r="E77" s="169" t="n">
        <f aca="false">ROUND(E286+$R$238+$M$240+$M$244+$M$248+$M$252,2)</f>
        <v>942.91</v>
      </c>
      <c r="F77" s="169" t="n">
        <f aca="false">ROUND(F286+$R$238+$M$240+$M$244+$M$248+$M$252,2)</f>
        <v>995.1</v>
      </c>
      <c r="G77" s="169" t="n">
        <f aca="false">ROUND(G286+$R$238+$M$240+$M$244+$M$248+$M$252,2)</f>
        <v>1041.14</v>
      </c>
      <c r="H77" s="169" t="n">
        <f aca="false">ROUND(H286+$R$238+$M$240+$M$244+$M$248+$M$252,2)</f>
        <v>996.17</v>
      </c>
      <c r="I77" s="169" t="n">
        <f aca="false">ROUND(I286+$R$238+$M$240+$M$244+$M$248+$M$252,2)</f>
        <v>1058.66</v>
      </c>
      <c r="J77" s="169" t="n">
        <f aca="false">ROUND(J286+$R$238+$M$240+$M$244+$M$248+$M$252,2)</f>
        <v>1005.18</v>
      </c>
      <c r="K77" s="169" t="n">
        <f aca="false">ROUND(K286+$R$238+$M$240+$M$244+$M$248+$M$252,2)</f>
        <v>976.39</v>
      </c>
      <c r="L77" s="169" t="n">
        <f aca="false">ROUND(L286+$R$238+$M$240+$M$244+$M$248+$M$252,2)</f>
        <v>971.75</v>
      </c>
      <c r="M77" s="169" t="n">
        <f aca="false">ROUND(M286+$R$238+$M$240+$M$244+$M$248+$M$252,2)</f>
        <v>955.21</v>
      </c>
      <c r="N77" s="169" t="n">
        <f aca="false">ROUND(N286+$R$238+$M$240+$M$244+$M$248+$M$252,2)</f>
        <v>957.2</v>
      </c>
      <c r="O77" s="169" t="n">
        <f aca="false">ROUND(O286+$R$238+$M$240+$M$244+$M$248+$M$252,2)</f>
        <v>957.05</v>
      </c>
      <c r="P77" s="169" t="n">
        <f aca="false">ROUND(P286+$R$238+$M$240+$M$244+$M$248+$M$252,2)</f>
        <v>964</v>
      </c>
      <c r="Q77" s="169" t="n">
        <f aca="false">ROUND(Q286+$R$238+$M$240+$M$244+$M$248+$M$252,2)</f>
        <v>1040.1</v>
      </c>
      <c r="R77" s="169" t="n">
        <f aca="false">ROUND(R286+$R$238+$M$240+$M$244+$M$248+$M$252,2)</f>
        <v>1004.42</v>
      </c>
      <c r="S77" s="169" t="n">
        <f aca="false">ROUND(S286+$R$238+$M$240+$M$244+$M$248+$M$252,2)</f>
        <v>1051.51</v>
      </c>
      <c r="T77" s="169" t="n">
        <f aca="false">ROUND(T286+$R$238+$M$240+$M$244+$M$248+$M$252,2)</f>
        <v>1252.32</v>
      </c>
      <c r="U77" s="169" t="n">
        <f aca="false">ROUND(U286+$R$238+$M$240+$M$244+$M$248+$M$252,2)</f>
        <v>1132.92</v>
      </c>
      <c r="V77" s="169" t="n">
        <f aca="false">ROUND(V286+$R$238+$M$240+$M$244+$M$248+$M$252,2)</f>
        <v>1049.72</v>
      </c>
      <c r="W77" s="169" t="n">
        <f aca="false">ROUND(W286+$R$238+$M$240+$M$244+$M$248+$M$252,2)</f>
        <v>1008.86</v>
      </c>
      <c r="X77" s="169" t="n">
        <f aca="false">ROUND(X286+$R$238+$M$240+$M$244+$M$248+$M$252,2)</f>
        <v>1016.43</v>
      </c>
      <c r="Y77" s="169" t="n">
        <f aca="false">ROUND(Y286+$R$238+$M$240+$M$244+$M$248+$M$252,2)</f>
        <v>993.8</v>
      </c>
    </row>
    <row r="78" s="171" customFormat="true" ht="12.75" hidden="true" customHeight="false" outlineLevel="0" collapsed="false">
      <c r="A78" s="168" t="n">
        <f aca="false">A77+1</f>
        <v>31</v>
      </c>
      <c r="B78" s="169" t="n">
        <f aca="false">ROUND(B287+$R$238+$M$240+$M$244+$M$248+$M$252,2)</f>
        <v>202.69</v>
      </c>
      <c r="C78" s="169" t="n">
        <f aca="false">ROUND(C287+$R$238+$M$240+$M$244+$M$248+$M$252,2)</f>
        <v>202.69</v>
      </c>
      <c r="D78" s="169" t="n">
        <f aca="false">ROUND(D287+$R$238+$M$240+$M$244+$M$248+$M$252,2)</f>
        <v>202.69</v>
      </c>
      <c r="E78" s="169" t="n">
        <f aca="false">ROUND(E287+$R$238+$M$240+$M$244+$M$248+$M$252,2)</f>
        <v>202.69</v>
      </c>
      <c r="F78" s="169" t="n">
        <f aca="false">ROUND(F287+$R$238+$M$240+$M$244+$M$248+$M$252,2)</f>
        <v>202.69</v>
      </c>
      <c r="G78" s="169" t="n">
        <f aca="false">ROUND(G287+$R$238+$M$240+$M$244+$M$248+$M$252,2)</f>
        <v>202.69</v>
      </c>
      <c r="H78" s="169" t="n">
        <f aca="false">ROUND(H287+$R$238+$M$240+$M$244+$M$248+$M$252,2)</f>
        <v>202.69</v>
      </c>
      <c r="I78" s="169" t="n">
        <f aca="false">ROUND(I287+$R$238+$M$240+$M$244+$M$248+$M$252,2)</f>
        <v>202.69</v>
      </c>
      <c r="J78" s="169" t="n">
        <f aca="false">ROUND(J287+$R$238+$M$240+$M$244+$M$248+$M$252,2)</f>
        <v>202.69</v>
      </c>
      <c r="K78" s="169" t="n">
        <f aca="false">ROUND(K287+$R$238+$M$240+$M$244+$M$248+$M$252,2)</f>
        <v>202.69</v>
      </c>
      <c r="L78" s="169" t="n">
        <f aca="false">ROUND(L287+$R$238+$M$240+$M$244+$M$248+$M$252,2)</f>
        <v>202.69</v>
      </c>
      <c r="M78" s="169" t="n">
        <f aca="false">ROUND(M287+$R$238+$M$240+$M$244+$M$248+$M$252,2)</f>
        <v>202.69</v>
      </c>
      <c r="N78" s="169" t="n">
        <f aca="false">ROUND(N287+$R$238+$M$240+$M$244+$M$248+$M$252,2)</f>
        <v>202.69</v>
      </c>
      <c r="O78" s="169" t="n">
        <f aca="false">ROUND(O287+$R$238+$M$240+$M$244+$M$248+$M$252,2)</f>
        <v>202.69</v>
      </c>
      <c r="P78" s="169" t="n">
        <f aca="false">ROUND(P287+$R$238+$M$240+$M$244+$M$248+$M$252,2)</f>
        <v>202.69</v>
      </c>
      <c r="Q78" s="169" t="n">
        <f aca="false">ROUND(Q287+$R$238+$M$240+$M$244+$M$248+$M$252,2)</f>
        <v>202.69</v>
      </c>
      <c r="R78" s="169" t="n">
        <f aca="false">ROUND(R287+$R$238+$M$240+$M$244+$M$248+$M$252,2)</f>
        <v>202.69</v>
      </c>
      <c r="S78" s="169" t="n">
        <f aca="false">ROUND(S287+$R$238+$M$240+$M$244+$M$248+$M$252,2)</f>
        <v>202.69</v>
      </c>
      <c r="T78" s="169" t="n">
        <f aca="false">ROUND(T287+$R$238+$M$240+$M$244+$M$248+$M$252,2)</f>
        <v>202.69</v>
      </c>
      <c r="U78" s="169" t="n">
        <f aca="false">ROUND(U287+$R$238+$M$240+$M$244+$M$248+$M$252,2)</f>
        <v>202.69</v>
      </c>
      <c r="V78" s="169" t="n">
        <f aca="false">ROUND(V287+$R$238+$M$240+$M$244+$M$248+$M$252,2)</f>
        <v>202.69</v>
      </c>
      <c r="W78" s="169" t="n">
        <f aca="false">ROUND(W287+$R$238+$M$240+$M$244+$M$248+$M$252,2)</f>
        <v>202.69</v>
      </c>
      <c r="X78" s="169" t="n">
        <f aca="false">ROUND(X287+$R$238+$M$240+$M$244+$M$248+$M$252,2)</f>
        <v>202.69</v>
      </c>
      <c r="Y78" s="169" t="n">
        <f aca="false">ROUND(Y287+$R$238+$M$240+$M$244+$M$248+$M$252,2)</f>
        <v>202.69</v>
      </c>
    </row>
    <row r="79" s="171" customFormat="true" ht="12.75" hidden="false" customHeight="fals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row>
    <row r="80" s="227" customFormat="true" ht="29.25" hidden="false" customHeight="true" outlineLevel="0" collapsed="false">
      <c r="A80" s="163" t="s">
        <v>139</v>
      </c>
      <c r="B80" s="164" t="s">
        <v>205</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228" customFormat="true" ht="33.75" hidden="false" customHeight="true" outlineLevel="0" collapsed="false">
      <c r="A81" s="163"/>
      <c r="B81" s="166" t="s">
        <v>141</v>
      </c>
      <c r="C81" s="166" t="s">
        <v>142</v>
      </c>
      <c r="D81" s="166" t="s">
        <v>143</v>
      </c>
      <c r="E81" s="166" t="s">
        <v>144</v>
      </c>
      <c r="F81" s="166" t="s">
        <v>145</v>
      </c>
      <c r="G81" s="166" t="s">
        <v>146</v>
      </c>
      <c r="H81" s="166" t="s">
        <v>147</v>
      </c>
      <c r="I81" s="166" t="s">
        <v>148</v>
      </c>
      <c r="J81" s="166" t="s">
        <v>149</v>
      </c>
      <c r="K81" s="166" t="s">
        <v>150</v>
      </c>
      <c r="L81" s="166" t="s">
        <v>151</v>
      </c>
      <c r="M81" s="166" t="s">
        <v>152</v>
      </c>
      <c r="N81" s="166" t="s">
        <v>153</v>
      </c>
      <c r="O81" s="166" t="s">
        <v>154</v>
      </c>
      <c r="P81" s="166" t="s">
        <v>155</v>
      </c>
      <c r="Q81" s="166" t="s">
        <v>156</v>
      </c>
      <c r="R81" s="166" t="s">
        <v>157</v>
      </c>
      <c r="S81" s="166" t="s">
        <v>158</v>
      </c>
      <c r="T81" s="166" t="s">
        <v>159</v>
      </c>
      <c r="U81" s="166" t="s">
        <v>160</v>
      </c>
      <c r="V81" s="166" t="s">
        <v>161</v>
      </c>
      <c r="W81" s="166" t="s">
        <v>162</v>
      </c>
      <c r="X81" s="166" t="s">
        <v>163</v>
      </c>
      <c r="Y81" s="166" t="s">
        <v>164</v>
      </c>
    </row>
    <row r="82" s="171" customFormat="true" ht="12.75" hidden="false" customHeight="false" outlineLevel="0" collapsed="false">
      <c r="A82" s="168" t="n">
        <v>1</v>
      </c>
      <c r="B82" s="169" t="n">
        <f aca="false">ROUND(B257+$T$238+$M$240+$M$244+$M$248+$M$252,2)</f>
        <v>925.08</v>
      </c>
      <c r="C82" s="169" t="n">
        <f aca="false">ROUND(C257+$T$238+$M$240+$M$244+$M$248+$M$252,2)</f>
        <v>928.65</v>
      </c>
      <c r="D82" s="169" t="n">
        <f aca="false">ROUND(D257+$T$238+$M$240+$M$244+$M$248+$M$252,2)</f>
        <v>924.44</v>
      </c>
      <c r="E82" s="169" t="n">
        <f aca="false">ROUND(E257+$T$238+$M$240+$M$244+$M$248+$M$252,2)</f>
        <v>899.9</v>
      </c>
      <c r="F82" s="169" t="n">
        <f aca="false">ROUND(F257+$T$238+$M$240+$M$244+$M$248+$M$252,2)</f>
        <v>927.21</v>
      </c>
      <c r="G82" s="169" t="n">
        <f aca="false">ROUND(G257+$T$238+$M$240+$M$244+$M$248+$M$252,2)</f>
        <v>922.79</v>
      </c>
      <c r="H82" s="169" t="n">
        <f aca="false">ROUND(H257+$T$238+$M$240+$M$244+$M$248+$M$252,2)</f>
        <v>919.16</v>
      </c>
      <c r="I82" s="169" t="n">
        <f aca="false">ROUND(I257+$T$238+$M$240+$M$244+$M$248+$M$252,2)</f>
        <v>930.44</v>
      </c>
      <c r="J82" s="169" t="n">
        <f aca="false">ROUND(J257+$T$238+$M$240+$M$244+$M$248+$M$252,2)</f>
        <v>928.46</v>
      </c>
      <c r="K82" s="169" t="n">
        <f aca="false">ROUND(K257+$T$238+$M$240+$M$244+$M$248+$M$252,2)</f>
        <v>923.9</v>
      </c>
      <c r="L82" s="169" t="n">
        <f aca="false">ROUND(L257+$T$238+$M$240+$M$244+$M$248+$M$252,2)</f>
        <v>921.13</v>
      </c>
      <c r="M82" s="169" t="n">
        <f aca="false">ROUND(M257+$T$238+$M$240+$M$244+$M$248+$M$252,2)</f>
        <v>986.14</v>
      </c>
      <c r="N82" s="169" t="n">
        <f aca="false">ROUND(N257+$T$238+$M$240+$M$244+$M$248+$M$252,2)</f>
        <v>963.66</v>
      </c>
      <c r="O82" s="169" t="n">
        <f aca="false">ROUND(O257+$T$238+$M$240+$M$244+$M$248+$M$252,2)</f>
        <v>984.5</v>
      </c>
      <c r="P82" s="169" t="n">
        <f aca="false">ROUND(P257+$T$238+$M$240+$M$244+$M$248+$M$252,2)</f>
        <v>985.94</v>
      </c>
      <c r="Q82" s="169" t="n">
        <f aca="false">ROUND(Q257+$T$238+$M$240+$M$244+$M$248+$M$252,2)</f>
        <v>987.46</v>
      </c>
      <c r="R82" s="169" t="n">
        <f aca="false">ROUND(R257+$T$238+$M$240+$M$244+$M$248+$M$252,2)</f>
        <v>919.36</v>
      </c>
      <c r="S82" s="169" t="n">
        <f aca="false">ROUND(S257+$T$238+$M$240+$M$244+$M$248+$M$252,2)</f>
        <v>930.76</v>
      </c>
      <c r="T82" s="169" t="n">
        <f aca="false">ROUND(T257+$T$238+$M$240+$M$244+$M$248+$M$252,2)</f>
        <v>962.9</v>
      </c>
      <c r="U82" s="169" t="n">
        <f aca="false">ROUND(U257+$T$238+$M$240+$M$244+$M$248+$M$252,2)</f>
        <v>918.41</v>
      </c>
      <c r="V82" s="169" t="n">
        <f aca="false">ROUND(V257+$T$238+$M$240+$M$244+$M$248+$M$252,2)</f>
        <v>930.16</v>
      </c>
      <c r="W82" s="169" t="n">
        <f aca="false">ROUND(W257+$T$238+$M$240+$M$244+$M$248+$M$252,2)</f>
        <v>928.68</v>
      </c>
      <c r="X82" s="169" t="n">
        <f aca="false">ROUND(X257+$T$238+$M$240+$M$244+$M$248+$M$252,2)</f>
        <v>931.49</v>
      </c>
      <c r="Y82" s="169" t="n">
        <f aca="false">ROUND(Y257+$T$238+$M$240+$M$244+$M$248+$M$252,2)</f>
        <v>921.44</v>
      </c>
    </row>
    <row r="83" s="171" customFormat="true" ht="12.75" hidden="false" customHeight="false" outlineLevel="0" collapsed="false">
      <c r="A83" s="168" t="n">
        <f aca="false">A82+1</f>
        <v>2</v>
      </c>
      <c r="B83" s="169" t="n">
        <f aca="false">ROUND(B258+$T$238+$M$240+$M$244+$M$248+$M$252,2)</f>
        <v>982.97</v>
      </c>
      <c r="C83" s="169" t="n">
        <f aca="false">ROUND(C258+$T$238+$M$240+$M$244+$M$248+$M$252,2)</f>
        <v>1004.86</v>
      </c>
      <c r="D83" s="169" t="n">
        <f aca="false">ROUND(D258+$T$238+$M$240+$M$244+$M$248+$M$252,2)</f>
        <v>918.12</v>
      </c>
      <c r="E83" s="169" t="n">
        <f aca="false">ROUND(E258+$T$238+$M$240+$M$244+$M$248+$M$252,2)</f>
        <v>892.84</v>
      </c>
      <c r="F83" s="169" t="n">
        <f aca="false">ROUND(F258+$T$238+$M$240+$M$244+$M$248+$M$252,2)</f>
        <v>917.48</v>
      </c>
      <c r="G83" s="169" t="n">
        <f aca="false">ROUND(G258+$T$238+$M$240+$M$244+$M$248+$M$252,2)</f>
        <v>918.74</v>
      </c>
      <c r="H83" s="169" t="n">
        <f aca="false">ROUND(H258+$T$238+$M$240+$M$244+$M$248+$M$252,2)</f>
        <v>1090.18</v>
      </c>
      <c r="I83" s="169" t="n">
        <f aca="false">ROUND(I258+$T$238+$M$240+$M$244+$M$248+$M$252,2)</f>
        <v>933.47</v>
      </c>
      <c r="J83" s="169" t="n">
        <f aca="false">ROUND(J258+$T$238+$M$240+$M$244+$M$248+$M$252,2)</f>
        <v>930.06</v>
      </c>
      <c r="K83" s="169" t="n">
        <f aca="false">ROUND(K258+$T$238+$M$240+$M$244+$M$248+$M$252,2)</f>
        <v>923.13</v>
      </c>
      <c r="L83" s="169" t="n">
        <f aca="false">ROUND(L258+$T$238+$M$240+$M$244+$M$248+$M$252,2)</f>
        <v>923.38</v>
      </c>
      <c r="M83" s="169" t="n">
        <f aca="false">ROUND(M258+$T$238+$M$240+$M$244+$M$248+$M$252,2)</f>
        <v>1085.71</v>
      </c>
      <c r="N83" s="169" t="n">
        <f aca="false">ROUND(N258+$T$238+$M$240+$M$244+$M$248+$M$252,2)</f>
        <v>1087.45</v>
      </c>
      <c r="O83" s="169" t="n">
        <f aca="false">ROUND(O258+$T$238+$M$240+$M$244+$M$248+$M$252,2)</f>
        <v>1090.36</v>
      </c>
      <c r="P83" s="169" t="n">
        <f aca="false">ROUND(P258+$T$238+$M$240+$M$244+$M$248+$M$252,2)</f>
        <v>1104.62</v>
      </c>
      <c r="Q83" s="169" t="n">
        <f aca="false">ROUND(Q258+$T$238+$M$240+$M$244+$M$248+$M$252,2)</f>
        <v>926.24</v>
      </c>
      <c r="R83" s="169" t="n">
        <f aca="false">ROUND(R258+$T$238+$M$240+$M$244+$M$248+$M$252,2)</f>
        <v>975.08</v>
      </c>
      <c r="S83" s="169" t="n">
        <f aca="false">ROUND(S258+$T$238+$M$240+$M$244+$M$248+$M$252,2)</f>
        <v>1092.11</v>
      </c>
      <c r="T83" s="169" t="n">
        <f aca="false">ROUND(T258+$T$238+$M$240+$M$244+$M$248+$M$252,2)</f>
        <v>1184.64</v>
      </c>
      <c r="U83" s="169" t="n">
        <f aca="false">ROUND(U258+$T$238+$M$240+$M$244+$M$248+$M$252,2)</f>
        <v>954.77</v>
      </c>
      <c r="V83" s="169" t="n">
        <f aca="false">ROUND(V258+$T$238+$M$240+$M$244+$M$248+$M$252,2)</f>
        <v>950.01</v>
      </c>
      <c r="W83" s="169" t="n">
        <f aca="false">ROUND(W258+$T$238+$M$240+$M$244+$M$248+$M$252,2)</f>
        <v>930.98</v>
      </c>
      <c r="X83" s="169" t="n">
        <f aca="false">ROUND(X258+$T$238+$M$240+$M$244+$M$248+$M$252,2)</f>
        <v>935.09</v>
      </c>
      <c r="Y83" s="169" t="n">
        <f aca="false">ROUND(Y258+$T$238+$M$240+$M$244+$M$248+$M$252,2)</f>
        <v>936.57</v>
      </c>
    </row>
    <row r="84" s="171" customFormat="true" ht="12.75" hidden="false" customHeight="false" outlineLevel="0" collapsed="false">
      <c r="A84" s="168" t="n">
        <f aca="false">A83+1</f>
        <v>3</v>
      </c>
      <c r="B84" s="169" t="n">
        <f aca="false">ROUND(B259+$T$238+$M$240+$M$244+$M$248+$M$252,2)</f>
        <v>972.26</v>
      </c>
      <c r="C84" s="169" t="n">
        <f aca="false">ROUND(C259+$T$238+$M$240+$M$244+$M$248+$M$252,2)</f>
        <v>970.97</v>
      </c>
      <c r="D84" s="169" t="n">
        <f aca="false">ROUND(D259+$T$238+$M$240+$M$244+$M$248+$M$252,2)</f>
        <v>1009.91</v>
      </c>
      <c r="E84" s="169" t="n">
        <f aca="false">ROUND(E259+$T$238+$M$240+$M$244+$M$248+$M$252,2)</f>
        <v>1008.72</v>
      </c>
      <c r="F84" s="169" t="n">
        <f aca="false">ROUND(F259+$T$238+$M$240+$M$244+$M$248+$M$252,2)</f>
        <v>1091.76</v>
      </c>
      <c r="G84" s="169" t="n">
        <f aca="false">ROUND(G259+$T$238+$M$240+$M$244+$M$248+$M$252,2)</f>
        <v>1678.98</v>
      </c>
      <c r="H84" s="169" t="n">
        <f aca="false">ROUND(H259+$T$238+$M$240+$M$244+$M$248+$M$252,2)</f>
        <v>1314.63</v>
      </c>
      <c r="I84" s="169" t="n">
        <f aca="false">ROUND(I259+$T$238+$M$240+$M$244+$M$248+$M$252,2)</f>
        <v>1328.09</v>
      </c>
      <c r="J84" s="169" t="n">
        <f aca="false">ROUND(J259+$T$238+$M$240+$M$244+$M$248+$M$252,2)</f>
        <v>1325.72</v>
      </c>
      <c r="K84" s="169" t="n">
        <f aca="false">ROUND(K259+$T$238+$M$240+$M$244+$M$248+$M$252,2)</f>
        <v>1324.72</v>
      </c>
      <c r="L84" s="169" t="n">
        <f aca="false">ROUND(L259+$T$238+$M$240+$M$244+$M$248+$M$252,2)</f>
        <v>1331.59</v>
      </c>
      <c r="M84" s="169" t="n">
        <f aca="false">ROUND(M259+$T$238+$M$240+$M$244+$M$248+$M$252,2)</f>
        <v>1681.93</v>
      </c>
      <c r="N84" s="169" t="n">
        <f aca="false">ROUND(N259+$T$238+$M$240+$M$244+$M$248+$M$252,2)</f>
        <v>1684</v>
      </c>
      <c r="O84" s="169" t="n">
        <f aca="false">ROUND(O259+$T$238+$M$240+$M$244+$M$248+$M$252,2)</f>
        <v>1683.86</v>
      </c>
      <c r="P84" s="169" t="n">
        <f aca="false">ROUND(P259+$T$238+$M$240+$M$244+$M$248+$M$252,2)</f>
        <v>1457.34</v>
      </c>
      <c r="Q84" s="169" t="n">
        <f aca="false">ROUND(Q259+$T$238+$M$240+$M$244+$M$248+$M$252,2)</f>
        <v>1312.6</v>
      </c>
      <c r="R84" s="169" t="n">
        <f aca="false">ROUND(R259+$T$238+$M$240+$M$244+$M$248+$M$252,2)</f>
        <v>1093.63</v>
      </c>
      <c r="S84" s="169" t="n">
        <f aca="false">ROUND(S259+$T$238+$M$240+$M$244+$M$248+$M$252,2)</f>
        <v>1311.91</v>
      </c>
      <c r="T84" s="169" t="n">
        <f aca="false">ROUND(T259+$T$238+$M$240+$M$244+$M$248+$M$252,2)</f>
        <v>1328.31</v>
      </c>
      <c r="U84" s="169" t="n">
        <f aca="false">ROUND(U259+$T$238+$M$240+$M$244+$M$248+$M$252,2)</f>
        <v>1167.17</v>
      </c>
      <c r="V84" s="169" t="n">
        <f aca="false">ROUND(V259+$T$238+$M$240+$M$244+$M$248+$M$252,2)</f>
        <v>1131.22</v>
      </c>
      <c r="W84" s="169" t="n">
        <f aca="false">ROUND(W259+$T$238+$M$240+$M$244+$M$248+$M$252,2)</f>
        <v>1008.43</v>
      </c>
      <c r="X84" s="169" t="n">
        <f aca="false">ROUND(X259+$T$238+$M$240+$M$244+$M$248+$M$252,2)</f>
        <v>1011.78</v>
      </c>
      <c r="Y84" s="169" t="n">
        <f aca="false">ROUND(Y259+$T$238+$M$240+$M$244+$M$248+$M$252,2)</f>
        <v>980.06</v>
      </c>
    </row>
    <row r="85" s="171" customFormat="true" ht="12.75" hidden="false" customHeight="false" outlineLevel="0" collapsed="false">
      <c r="A85" s="168" t="n">
        <f aca="false">A84+1</f>
        <v>4</v>
      </c>
      <c r="B85" s="169" t="n">
        <f aca="false">ROUND(B260+$T$238+$M$240+$M$244+$M$248+$M$252,2)</f>
        <v>985.31</v>
      </c>
      <c r="C85" s="169" t="n">
        <f aca="false">ROUND(C260+$T$238+$M$240+$M$244+$M$248+$M$252,2)</f>
        <v>981</v>
      </c>
      <c r="D85" s="169" t="n">
        <f aca="false">ROUND(D260+$T$238+$M$240+$M$244+$M$248+$M$252,2)</f>
        <v>972.13</v>
      </c>
      <c r="E85" s="169" t="n">
        <f aca="false">ROUND(E260+$T$238+$M$240+$M$244+$M$248+$M$252,2)</f>
        <v>968.96</v>
      </c>
      <c r="F85" s="169" t="n">
        <f aca="false">ROUND(F260+$T$238+$M$240+$M$244+$M$248+$M$252,2)</f>
        <v>1195.22</v>
      </c>
      <c r="G85" s="169" t="n">
        <f aca="false">ROUND(G260+$T$238+$M$240+$M$244+$M$248+$M$252,2)</f>
        <v>1326.84</v>
      </c>
      <c r="H85" s="169" t="n">
        <f aca="false">ROUND(H260+$T$238+$M$240+$M$244+$M$248+$M$252,2)</f>
        <v>1160.84</v>
      </c>
      <c r="I85" s="169" t="n">
        <f aca="false">ROUND(I260+$T$238+$M$240+$M$244+$M$248+$M$252,2)</f>
        <v>1200.16</v>
      </c>
      <c r="J85" s="169" t="n">
        <f aca="false">ROUND(J260+$T$238+$M$240+$M$244+$M$248+$M$252,2)</f>
        <v>1190.05</v>
      </c>
      <c r="K85" s="169" t="n">
        <f aca="false">ROUND(K260+$T$238+$M$240+$M$244+$M$248+$M$252,2)</f>
        <v>1173.55</v>
      </c>
      <c r="L85" s="169" t="n">
        <f aca="false">ROUND(L260+$T$238+$M$240+$M$244+$M$248+$M$252,2)</f>
        <v>1186.45</v>
      </c>
      <c r="M85" s="169" t="n">
        <f aca="false">ROUND(M260+$T$238+$M$240+$M$244+$M$248+$M$252,2)</f>
        <v>1480.53</v>
      </c>
      <c r="N85" s="169" t="n">
        <f aca="false">ROUND(N260+$T$238+$M$240+$M$244+$M$248+$M$252,2)</f>
        <v>1337.16</v>
      </c>
      <c r="O85" s="169" t="n">
        <f aca="false">ROUND(O260+$T$238+$M$240+$M$244+$M$248+$M$252,2)</f>
        <v>1322.57</v>
      </c>
      <c r="P85" s="169" t="n">
        <f aca="false">ROUND(P260+$T$238+$M$240+$M$244+$M$248+$M$252,2)</f>
        <v>1294.58</v>
      </c>
      <c r="Q85" s="169" t="n">
        <f aca="false">ROUND(Q260+$T$238+$M$240+$M$244+$M$248+$M$252,2)</f>
        <v>1304.79</v>
      </c>
      <c r="R85" s="169" t="n">
        <f aca="false">ROUND(R260+$T$238+$M$240+$M$244+$M$248+$M$252,2)</f>
        <v>1066.06</v>
      </c>
      <c r="S85" s="169" t="n">
        <f aca="false">ROUND(S260+$T$238+$M$240+$M$244+$M$248+$M$252,2)</f>
        <v>1324.71</v>
      </c>
      <c r="T85" s="169" t="n">
        <f aca="false">ROUND(T260+$T$238+$M$240+$M$244+$M$248+$M$252,2)</f>
        <v>1426.6</v>
      </c>
      <c r="U85" s="169" t="n">
        <f aca="false">ROUND(U260+$T$238+$M$240+$M$244+$M$248+$M$252,2)</f>
        <v>1162.71</v>
      </c>
      <c r="V85" s="169" t="n">
        <f aca="false">ROUND(V260+$T$238+$M$240+$M$244+$M$248+$M$252,2)</f>
        <v>1115.81</v>
      </c>
      <c r="W85" s="169" t="n">
        <f aca="false">ROUND(W260+$T$238+$M$240+$M$244+$M$248+$M$252,2)</f>
        <v>982.32</v>
      </c>
      <c r="X85" s="169" t="n">
        <f aca="false">ROUND(X260+$T$238+$M$240+$M$244+$M$248+$M$252,2)</f>
        <v>988.68</v>
      </c>
      <c r="Y85" s="169" t="n">
        <f aca="false">ROUND(Y260+$T$238+$M$240+$M$244+$M$248+$M$252,2)</f>
        <v>962.54</v>
      </c>
    </row>
    <row r="86" s="171" customFormat="true" ht="12.75" hidden="false" customHeight="false" outlineLevel="0" collapsed="false">
      <c r="A86" s="168" t="n">
        <f aca="false">A85+1</f>
        <v>5</v>
      </c>
      <c r="B86" s="169" t="n">
        <f aca="false">ROUND(B261+$T$238+$M$240+$M$244+$M$248+$M$252,2)</f>
        <v>922.8</v>
      </c>
      <c r="C86" s="169" t="n">
        <f aca="false">ROUND(C261+$T$238+$M$240+$M$244+$M$248+$M$252,2)</f>
        <v>935.42</v>
      </c>
      <c r="D86" s="169" t="n">
        <f aca="false">ROUND(D261+$T$238+$M$240+$M$244+$M$248+$M$252,2)</f>
        <v>935.45</v>
      </c>
      <c r="E86" s="169" t="n">
        <f aca="false">ROUND(E261+$T$238+$M$240+$M$244+$M$248+$M$252,2)</f>
        <v>935.83</v>
      </c>
      <c r="F86" s="169" t="n">
        <f aca="false">ROUND(F261+$T$238+$M$240+$M$244+$M$248+$M$252,2)</f>
        <v>1197.8</v>
      </c>
      <c r="G86" s="169" t="n">
        <f aca="false">ROUND(G261+$T$238+$M$240+$M$244+$M$248+$M$252,2)</f>
        <v>1337.34</v>
      </c>
      <c r="H86" s="169" t="n">
        <f aca="false">ROUND(H261+$T$238+$M$240+$M$244+$M$248+$M$252,2)</f>
        <v>1191.31</v>
      </c>
      <c r="I86" s="169" t="n">
        <f aca="false">ROUND(I261+$T$238+$M$240+$M$244+$M$248+$M$252,2)</f>
        <v>1211.44</v>
      </c>
      <c r="J86" s="169" t="n">
        <f aca="false">ROUND(J261+$T$238+$M$240+$M$244+$M$248+$M$252,2)</f>
        <v>1208.08</v>
      </c>
      <c r="K86" s="169" t="n">
        <f aca="false">ROUND(K261+$T$238+$M$240+$M$244+$M$248+$M$252,2)</f>
        <v>1175.05</v>
      </c>
      <c r="L86" s="169" t="n">
        <f aca="false">ROUND(L261+$T$238+$M$240+$M$244+$M$248+$M$252,2)</f>
        <v>1160.37</v>
      </c>
      <c r="M86" s="169" t="n">
        <f aca="false">ROUND(M261+$T$238+$M$240+$M$244+$M$248+$M$252,2)</f>
        <v>1694.63</v>
      </c>
      <c r="N86" s="169" t="n">
        <f aca="false">ROUND(N261+$T$238+$M$240+$M$244+$M$248+$M$252,2)</f>
        <v>1490.14</v>
      </c>
      <c r="O86" s="169" t="n">
        <f aca="false">ROUND(O261+$T$238+$M$240+$M$244+$M$248+$M$252,2)</f>
        <v>1333.83</v>
      </c>
      <c r="P86" s="169" t="n">
        <f aca="false">ROUND(P261+$T$238+$M$240+$M$244+$M$248+$M$252,2)</f>
        <v>1320.36</v>
      </c>
      <c r="Q86" s="169" t="n">
        <f aca="false">ROUND(Q261+$T$238+$M$240+$M$244+$M$248+$M$252,2)</f>
        <v>1324.79</v>
      </c>
      <c r="R86" s="169" t="n">
        <f aca="false">ROUND(R261+$T$238+$M$240+$M$244+$M$248+$M$252,2)</f>
        <v>1104.49</v>
      </c>
      <c r="S86" s="169" t="n">
        <f aca="false">ROUND(S261+$T$238+$M$240+$M$244+$M$248+$M$252,2)</f>
        <v>1329.79</v>
      </c>
      <c r="T86" s="169" t="n">
        <f aca="false">ROUND(T261+$T$238+$M$240+$M$244+$M$248+$M$252,2)</f>
        <v>1487.48</v>
      </c>
      <c r="U86" s="169" t="n">
        <f aca="false">ROUND(U261+$T$238+$M$240+$M$244+$M$248+$M$252,2)</f>
        <v>1115.43</v>
      </c>
      <c r="V86" s="169" t="n">
        <f aca="false">ROUND(V261+$T$238+$M$240+$M$244+$M$248+$M$252,2)</f>
        <v>947.67</v>
      </c>
      <c r="W86" s="169" t="n">
        <f aca="false">ROUND(W261+$T$238+$M$240+$M$244+$M$248+$M$252,2)</f>
        <v>944.47</v>
      </c>
      <c r="X86" s="169" t="n">
        <f aca="false">ROUND(X261+$T$238+$M$240+$M$244+$M$248+$M$252,2)</f>
        <v>950.05</v>
      </c>
      <c r="Y86" s="169" t="n">
        <f aca="false">ROUND(Y261+$T$238+$M$240+$M$244+$M$248+$M$252,2)</f>
        <v>935.56</v>
      </c>
    </row>
    <row r="87" s="171" customFormat="true" ht="12.75" hidden="false" customHeight="false" outlineLevel="0" collapsed="false">
      <c r="A87" s="168" t="n">
        <f aca="false">A86+1</f>
        <v>6</v>
      </c>
      <c r="B87" s="169" t="n">
        <f aca="false">ROUND(B262+$T$238+$M$240+$M$244+$M$248+$M$252,2)</f>
        <v>925.89</v>
      </c>
      <c r="C87" s="169" t="n">
        <f aca="false">ROUND(C262+$T$238+$M$240+$M$244+$M$248+$M$252,2)</f>
        <v>1011.8</v>
      </c>
      <c r="D87" s="169" t="n">
        <f aca="false">ROUND(D262+$T$238+$M$240+$M$244+$M$248+$M$252,2)</f>
        <v>1024.68</v>
      </c>
      <c r="E87" s="169" t="n">
        <f aca="false">ROUND(E262+$T$238+$M$240+$M$244+$M$248+$M$252,2)</f>
        <v>1104.14</v>
      </c>
      <c r="F87" s="169" t="n">
        <f aca="false">ROUND(F262+$T$238+$M$240+$M$244+$M$248+$M$252,2)</f>
        <v>1029.99</v>
      </c>
      <c r="G87" s="169" t="n">
        <f aca="false">ROUND(G262+$T$238+$M$240+$M$244+$M$248+$M$252,2)</f>
        <v>1022.03</v>
      </c>
      <c r="H87" s="169" t="n">
        <f aca="false">ROUND(H262+$T$238+$M$240+$M$244+$M$248+$M$252,2)</f>
        <v>1191.75</v>
      </c>
      <c r="I87" s="169" t="n">
        <f aca="false">ROUND(I262+$T$238+$M$240+$M$244+$M$248+$M$252,2)</f>
        <v>1190.64</v>
      </c>
      <c r="J87" s="169" t="n">
        <f aca="false">ROUND(J262+$T$238+$M$240+$M$244+$M$248+$M$252,2)</f>
        <v>1170.6</v>
      </c>
      <c r="K87" s="169" t="n">
        <f aca="false">ROUND(K262+$T$238+$M$240+$M$244+$M$248+$M$252,2)</f>
        <v>1161.83</v>
      </c>
      <c r="L87" s="169" t="n">
        <f aca="false">ROUND(L262+$T$238+$M$240+$M$244+$M$248+$M$252,2)</f>
        <v>1179.72</v>
      </c>
      <c r="M87" s="169" t="n">
        <f aca="false">ROUND(M262+$T$238+$M$240+$M$244+$M$248+$M$252,2)</f>
        <v>1157.13</v>
      </c>
      <c r="N87" s="169" t="n">
        <f aca="false">ROUND(N262+$T$238+$M$240+$M$244+$M$248+$M$252,2)</f>
        <v>1119.18</v>
      </c>
      <c r="O87" s="169" t="n">
        <f aca="false">ROUND(O262+$T$238+$M$240+$M$244+$M$248+$M$252,2)</f>
        <v>1103.42</v>
      </c>
      <c r="P87" s="169" t="n">
        <f aca="false">ROUND(P262+$T$238+$M$240+$M$244+$M$248+$M$252,2)</f>
        <v>1025.02</v>
      </c>
      <c r="Q87" s="169" t="n">
        <f aca="false">ROUND(Q262+$T$238+$M$240+$M$244+$M$248+$M$252,2)</f>
        <v>1107.82</v>
      </c>
      <c r="R87" s="169" t="n">
        <f aca="false">ROUND(R262+$T$238+$M$240+$M$244+$M$248+$M$252,2)</f>
        <v>1182.33</v>
      </c>
      <c r="S87" s="169" t="n">
        <f aca="false">ROUND(S262+$T$238+$M$240+$M$244+$M$248+$M$252,2)</f>
        <v>1466.78</v>
      </c>
      <c r="T87" s="169" t="n">
        <f aca="false">ROUND(T262+$T$238+$M$240+$M$244+$M$248+$M$252,2)</f>
        <v>1502.09</v>
      </c>
      <c r="U87" s="169" t="n">
        <f aca="false">ROUND(U262+$T$238+$M$240+$M$244+$M$248+$M$252,2)</f>
        <v>1205.97</v>
      </c>
      <c r="V87" s="169" t="n">
        <f aca="false">ROUND(V262+$T$238+$M$240+$M$244+$M$248+$M$252,2)</f>
        <v>1058.69</v>
      </c>
      <c r="W87" s="169" t="n">
        <f aca="false">ROUND(W262+$T$238+$M$240+$M$244+$M$248+$M$252,2)</f>
        <v>1019.82</v>
      </c>
      <c r="X87" s="169" t="n">
        <f aca="false">ROUND(X262+$T$238+$M$240+$M$244+$M$248+$M$252,2)</f>
        <v>1030.23</v>
      </c>
      <c r="Y87" s="169" t="n">
        <f aca="false">ROUND(Y262+$T$238+$M$240+$M$244+$M$248+$M$252,2)</f>
        <v>948.38</v>
      </c>
    </row>
    <row r="88" s="171" customFormat="true" ht="12.75" hidden="false" customHeight="false" outlineLevel="0" collapsed="false">
      <c r="A88" s="168" t="n">
        <f aca="false">A87+1</f>
        <v>7</v>
      </c>
      <c r="B88" s="169" t="n">
        <f aca="false">ROUND(B263+$T$238+$M$240+$M$244+$M$248+$M$252,2)</f>
        <v>1062.68</v>
      </c>
      <c r="C88" s="169" t="n">
        <f aca="false">ROUND(C263+$T$238+$M$240+$M$244+$M$248+$M$252,2)</f>
        <v>1017.99</v>
      </c>
      <c r="D88" s="169" t="n">
        <f aca="false">ROUND(D263+$T$238+$M$240+$M$244+$M$248+$M$252,2)</f>
        <v>1017.04</v>
      </c>
      <c r="E88" s="169" t="n">
        <f aca="false">ROUND(E263+$T$238+$M$240+$M$244+$M$248+$M$252,2)</f>
        <v>1114.73</v>
      </c>
      <c r="F88" s="169" t="n">
        <f aca="false">ROUND(F263+$T$238+$M$240+$M$244+$M$248+$M$252,2)</f>
        <v>1134.44</v>
      </c>
      <c r="G88" s="169" t="n">
        <f aca="false">ROUND(G263+$T$238+$M$240+$M$244+$M$248+$M$252,2)</f>
        <v>1195.78</v>
      </c>
      <c r="H88" s="169" t="n">
        <f aca="false">ROUND(H263+$T$238+$M$240+$M$244+$M$248+$M$252,2)</f>
        <v>1333.17</v>
      </c>
      <c r="I88" s="169" t="n">
        <f aca="false">ROUND(I263+$T$238+$M$240+$M$244+$M$248+$M$252,2)</f>
        <v>1494.23</v>
      </c>
      <c r="J88" s="169" t="n">
        <f aca="false">ROUND(J263+$T$238+$M$240+$M$244+$M$248+$M$252,2)</f>
        <v>1335.32</v>
      </c>
      <c r="K88" s="169" t="n">
        <f aca="false">ROUND(K263+$T$238+$M$240+$M$244+$M$248+$M$252,2)</f>
        <v>1299.51</v>
      </c>
      <c r="L88" s="169" t="n">
        <f aca="false">ROUND(L263+$T$238+$M$240+$M$244+$M$248+$M$252,2)</f>
        <v>1283.25</v>
      </c>
      <c r="M88" s="169" t="n">
        <f aca="false">ROUND(M263+$T$238+$M$240+$M$244+$M$248+$M$252,2)</f>
        <v>1677.72</v>
      </c>
      <c r="N88" s="169" t="n">
        <f aca="false">ROUND(N263+$T$238+$M$240+$M$244+$M$248+$M$252,2)</f>
        <v>1473.07</v>
      </c>
      <c r="O88" s="169" t="n">
        <f aca="false">ROUND(O263+$T$238+$M$240+$M$244+$M$248+$M$252,2)</f>
        <v>1398.49</v>
      </c>
      <c r="P88" s="169" t="n">
        <f aca="false">ROUND(P263+$T$238+$M$240+$M$244+$M$248+$M$252,2)</f>
        <v>1318.76</v>
      </c>
      <c r="Q88" s="169" t="n">
        <f aca="false">ROUND(Q263+$T$238+$M$240+$M$244+$M$248+$M$252,2)</f>
        <v>1325.82</v>
      </c>
      <c r="R88" s="169" t="n">
        <f aca="false">ROUND(R263+$T$238+$M$240+$M$244+$M$248+$M$252,2)</f>
        <v>1192.69</v>
      </c>
      <c r="S88" s="169" t="n">
        <f aca="false">ROUND(S263+$T$238+$M$240+$M$244+$M$248+$M$252,2)</f>
        <v>1471.56</v>
      </c>
      <c r="T88" s="169" t="n">
        <f aca="false">ROUND(T263+$T$238+$M$240+$M$244+$M$248+$M$252,2)</f>
        <v>1467.08</v>
      </c>
      <c r="U88" s="169" t="n">
        <f aca="false">ROUND(U263+$T$238+$M$240+$M$244+$M$248+$M$252,2)</f>
        <v>1325.11</v>
      </c>
      <c r="V88" s="169" t="n">
        <f aca="false">ROUND(V263+$T$238+$M$240+$M$244+$M$248+$M$252,2)</f>
        <v>1184.47</v>
      </c>
      <c r="W88" s="169" t="n">
        <f aca="false">ROUND(W263+$T$238+$M$240+$M$244+$M$248+$M$252,2)</f>
        <v>1141.22</v>
      </c>
      <c r="X88" s="169" t="n">
        <f aca="false">ROUND(X263+$T$238+$M$240+$M$244+$M$248+$M$252,2)</f>
        <v>1122.01</v>
      </c>
      <c r="Y88" s="169" t="n">
        <f aca="false">ROUND(Y263+$T$238+$M$240+$M$244+$M$248+$M$252,2)</f>
        <v>1064.14</v>
      </c>
    </row>
    <row r="89" s="171" customFormat="true" ht="12.75" hidden="false" customHeight="false" outlineLevel="0" collapsed="false">
      <c r="A89" s="168" t="n">
        <f aca="false">A88+1</f>
        <v>8</v>
      </c>
      <c r="B89" s="169" t="n">
        <f aca="false">ROUND(B264+$T$238+$M$240+$M$244+$M$248+$M$252,2)</f>
        <v>942.03</v>
      </c>
      <c r="C89" s="169" t="n">
        <f aca="false">ROUND(C264+$T$238+$M$240+$M$244+$M$248+$M$252,2)</f>
        <v>1026.31</v>
      </c>
      <c r="D89" s="169" t="n">
        <f aca="false">ROUND(D264+$T$238+$M$240+$M$244+$M$248+$M$252,2)</f>
        <v>931.57</v>
      </c>
      <c r="E89" s="169" t="n">
        <f aca="false">ROUND(E264+$T$238+$M$240+$M$244+$M$248+$M$252,2)</f>
        <v>879.9</v>
      </c>
      <c r="F89" s="169" t="n">
        <f aca="false">ROUND(F264+$T$238+$M$240+$M$244+$M$248+$M$252,2)</f>
        <v>1048.02</v>
      </c>
      <c r="G89" s="169" t="n">
        <f aca="false">ROUND(G264+$T$238+$M$240+$M$244+$M$248+$M$252,2)</f>
        <v>912.13</v>
      </c>
      <c r="H89" s="169" t="n">
        <f aca="false">ROUND(H264+$T$238+$M$240+$M$244+$M$248+$M$252,2)</f>
        <v>1105.72</v>
      </c>
      <c r="I89" s="169" t="n">
        <f aca="false">ROUND(I264+$T$238+$M$240+$M$244+$M$248+$M$252,2)</f>
        <v>1169.87</v>
      </c>
      <c r="J89" s="169" t="n">
        <f aca="false">ROUND(J264+$T$238+$M$240+$M$244+$M$248+$M$252,2)</f>
        <v>1107.74</v>
      </c>
      <c r="K89" s="169" t="n">
        <f aca="false">ROUND(K264+$T$238+$M$240+$M$244+$M$248+$M$252,2)</f>
        <v>1096.18</v>
      </c>
      <c r="L89" s="169" t="n">
        <f aca="false">ROUND(L264+$T$238+$M$240+$M$244+$M$248+$M$252,2)</f>
        <v>1092.96</v>
      </c>
      <c r="M89" s="169" t="n">
        <f aca="false">ROUND(M264+$T$238+$M$240+$M$244+$M$248+$M$252,2)</f>
        <v>1086.03</v>
      </c>
      <c r="N89" s="169" t="n">
        <f aca="false">ROUND(N264+$T$238+$M$240+$M$244+$M$248+$M$252,2)</f>
        <v>1089.26</v>
      </c>
      <c r="O89" s="169" t="n">
        <f aca="false">ROUND(O264+$T$238+$M$240+$M$244+$M$248+$M$252,2)</f>
        <v>1044.5</v>
      </c>
      <c r="P89" s="169" t="n">
        <f aca="false">ROUND(P264+$T$238+$M$240+$M$244+$M$248+$M$252,2)</f>
        <v>1082.16</v>
      </c>
      <c r="Q89" s="169" t="n">
        <f aca="false">ROUND(Q264+$T$238+$M$240+$M$244+$M$248+$M$252,2)</f>
        <v>899.88</v>
      </c>
      <c r="R89" s="169" t="n">
        <f aca="false">ROUND(R264+$T$238+$M$240+$M$244+$M$248+$M$252,2)</f>
        <v>918.52</v>
      </c>
      <c r="S89" s="169" t="n">
        <f aca="false">ROUND(S264+$T$238+$M$240+$M$244+$M$248+$M$252,2)</f>
        <v>1130.44</v>
      </c>
      <c r="T89" s="169" t="n">
        <f aca="false">ROUND(T264+$T$238+$M$240+$M$244+$M$248+$M$252,2)</f>
        <v>1181.03</v>
      </c>
      <c r="U89" s="169" t="n">
        <f aca="false">ROUND(U264+$T$238+$M$240+$M$244+$M$248+$M$252,2)</f>
        <v>995.96</v>
      </c>
      <c r="V89" s="169" t="n">
        <f aca="false">ROUND(V264+$T$238+$M$240+$M$244+$M$248+$M$252,2)</f>
        <v>914.52</v>
      </c>
      <c r="W89" s="169" t="n">
        <f aca="false">ROUND(W264+$T$238+$M$240+$M$244+$M$248+$M$252,2)</f>
        <v>972.21</v>
      </c>
      <c r="X89" s="169" t="n">
        <f aca="false">ROUND(X264+$T$238+$M$240+$M$244+$M$248+$M$252,2)</f>
        <v>1008.28</v>
      </c>
      <c r="Y89" s="169" t="n">
        <f aca="false">ROUND(Y264+$T$238+$M$240+$M$244+$M$248+$M$252,2)</f>
        <v>1051.29</v>
      </c>
    </row>
    <row r="90" s="171" customFormat="true" ht="12.75" hidden="false" customHeight="false" outlineLevel="0" collapsed="false">
      <c r="A90" s="168" t="n">
        <f aca="false">A89+1</f>
        <v>9</v>
      </c>
      <c r="B90" s="169" t="n">
        <f aca="false">ROUND(B265+$T$238+$M$240+$M$244+$M$248+$M$252,2)</f>
        <v>1006.05</v>
      </c>
      <c r="C90" s="169" t="n">
        <f aca="false">ROUND(C265+$T$238+$M$240+$M$244+$M$248+$M$252,2)</f>
        <v>1000.8</v>
      </c>
      <c r="D90" s="169" t="n">
        <f aca="false">ROUND(D265+$T$238+$M$240+$M$244+$M$248+$M$252,2)</f>
        <v>914.54</v>
      </c>
      <c r="E90" s="169" t="n">
        <f aca="false">ROUND(E265+$T$238+$M$240+$M$244+$M$248+$M$252,2)</f>
        <v>839.81</v>
      </c>
      <c r="F90" s="169" t="n">
        <f aca="false">ROUND(F265+$T$238+$M$240+$M$244+$M$248+$M$252,2)</f>
        <v>922.39</v>
      </c>
      <c r="G90" s="169" t="n">
        <f aca="false">ROUND(G265+$T$238+$M$240+$M$244+$M$248+$M$252,2)</f>
        <v>847.75</v>
      </c>
      <c r="H90" s="169" t="n">
        <f aca="false">ROUND(H265+$T$238+$M$240+$M$244+$M$248+$M$252,2)</f>
        <v>1001.39</v>
      </c>
      <c r="I90" s="169" t="n">
        <f aca="false">ROUND(I265+$T$238+$M$240+$M$244+$M$248+$M$252,2)</f>
        <v>1092.84</v>
      </c>
      <c r="J90" s="169" t="n">
        <f aca="false">ROUND(J265+$T$238+$M$240+$M$244+$M$248+$M$252,2)</f>
        <v>1086.57</v>
      </c>
      <c r="K90" s="169" t="n">
        <f aca="false">ROUND(K265+$T$238+$M$240+$M$244+$M$248+$M$252,2)</f>
        <v>1047.92</v>
      </c>
      <c r="L90" s="169" t="n">
        <f aca="false">ROUND(L265+$T$238+$M$240+$M$244+$M$248+$M$252,2)</f>
        <v>1081.71</v>
      </c>
      <c r="M90" s="169" t="n">
        <f aca="false">ROUND(M265+$T$238+$M$240+$M$244+$M$248+$M$252,2)</f>
        <v>1044.72</v>
      </c>
      <c r="N90" s="169" t="n">
        <f aca="false">ROUND(N265+$T$238+$M$240+$M$244+$M$248+$M$252,2)</f>
        <v>997.32</v>
      </c>
      <c r="O90" s="169" t="n">
        <f aca="false">ROUND(O265+$T$238+$M$240+$M$244+$M$248+$M$252,2)</f>
        <v>998.18</v>
      </c>
      <c r="P90" s="169" t="n">
        <f aca="false">ROUND(P265+$T$238+$M$240+$M$244+$M$248+$M$252,2)</f>
        <v>1041.35</v>
      </c>
      <c r="Q90" s="169" t="n">
        <f aca="false">ROUND(Q265+$T$238+$M$240+$M$244+$M$248+$M$252,2)</f>
        <v>896.5</v>
      </c>
      <c r="R90" s="169" t="n">
        <f aca="false">ROUND(R265+$T$238+$M$240+$M$244+$M$248+$M$252,2)</f>
        <v>929.95</v>
      </c>
      <c r="S90" s="169" t="n">
        <f aca="false">ROUND(S265+$T$238+$M$240+$M$244+$M$248+$M$252,2)</f>
        <v>1292.2</v>
      </c>
      <c r="T90" s="169" t="n">
        <f aca="false">ROUND(T265+$T$238+$M$240+$M$244+$M$248+$M$252,2)</f>
        <v>1311.64</v>
      </c>
      <c r="U90" s="169" t="n">
        <f aca="false">ROUND(U265+$T$238+$M$240+$M$244+$M$248+$M$252,2)</f>
        <v>1101.98</v>
      </c>
      <c r="V90" s="169" t="n">
        <f aca="false">ROUND(V265+$T$238+$M$240+$M$244+$M$248+$M$252,2)</f>
        <v>993.22</v>
      </c>
      <c r="W90" s="169" t="n">
        <f aca="false">ROUND(W265+$T$238+$M$240+$M$244+$M$248+$M$252,2)</f>
        <v>952.02</v>
      </c>
      <c r="X90" s="169" t="n">
        <f aca="false">ROUND(X265+$T$238+$M$240+$M$244+$M$248+$M$252,2)</f>
        <v>973.51</v>
      </c>
      <c r="Y90" s="169" t="n">
        <f aca="false">ROUND(Y265+$T$238+$M$240+$M$244+$M$248+$M$252,2)</f>
        <v>927.58</v>
      </c>
    </row>
    <row r="91" s="171" customFormat="true" ht="12.75" hidden="false" customHeight="false" outlineLevel="0" collapsed="false">
      <c r="A91" s="168" t="n">
        <f aca="false">A90+1</f>
        <v>10</v>
      </c>
      <c r="B91" s="169" t="n">
        <f aca="false">ROUND(B266+$T$238+$M$240+$M$244+$M$248+$M$252,2)</f>
        <v>963.22</v>
      </c>
      <c r="C91" s="169" t="n">
        <f aca="false">ROUND(C266+$T$238+$M$240+$M$244+$M$248+$M$252,2)</f>
        <v>993</v>
      </c>
      <c r="D91" s="169" t="n">
        <f aca="false">ROUND(D266+$T$238+$M$240+$M$244+$M$248+$M$252,2)</f>
        <v>1096.35</v>
      </c>
      <c r="E91" s="169" t="n">
        <f aca="false">ROUND(E266+$T$238+$M$240+$M$244+$M$248+$M$252,2)</f>
        <v>1101.13</v>
      </c>
      <c r="F91" s="169" t="n">
        <f aca="false">ROUND(F266+$T$238+$M$240+$M$244+$M$248+$M$252,2)</f>
        <v>1135.5</v>
      </c>
      <c r="G91" s="169" t="n">
        <f aca="false">ROUND(G266+$T$238+$M$240+$M$244+$M$248+$M$252,2)</f>
        <v>1108.09</v>
      </c>
      <c r="H91" s="169" t="n">
        <f aca="false">ROUND(H266+$T$238+$M$240+$M$244+$M$248+$M$252,2)</f>
        <v>1311.22</v>
      </c>
      <c r="I91" s="169" t="n">
        <f aca="false">ROUND(I266+$T$238+$M$240+$M$244+$M$248+$M$252,2)</f>
        <v>1319.99</v>
      </c>
      <c r="J91" s="169" t="n">
        <f aca="false">ROUND(J266+$T$238+$M$240+$M$244+$M$248+$M$252,2)</f>
        <v>1313.41</v>
      </c>
      <c r="K91" s="169" t="n">
        <f aca="false">ROUND(K266+$T$238+$M$240+$M$244+$M$248+$M$252,2)</f>
        <v>1301.22</v>
      </c>
      <c r="L91" s="169" t="n">
        <f aca="false">ROUND(L266+$T$238+$M$240+$M$244+$M$248+$M$252,2)</f>
        <v>1306.25</v>
      </c>
      <c r="M91" s="169" t="n">
        <f aca="false">ROUND(M266+$T$238+$M$240+$M$244+$M$248+$M$252,2)</f>
        <v>1298.09</v>
      </c>
      <c r="N91" s="169" t="n">
        <f aca="false">ROUND(N266+$T$238+$M$240+$M$244+$M$248+$M$252,2)</f>
        <v>1244.48</v>
      </c>
      <c r="O91" s="169" t="n">
        <f aca="false">ROUND(O266+$T$238+$M$240+$M$244+$M$248+$M$252,2)</f>
        <v>1176.17</v>
      </c>
      <c r="P91" s="169" t="n">
        <f aca="false">ROUND(P266+$T$238+$M$240+$M$244+$M$248+$M$252,2)</f>
        <v>1166.81</v>
      </c>
      <c r="Q91" s="169" t="n">
        <f aca="false">ROUND(Q266+$T$238+$M$240+$M$244+$M$248+$M$252,2)</f>
        <v>1170.86</v>
      </c>
      <c r="R91" s="169" t="n">
        <f aca="false">ROUND(R266+$T$238+$M$240+$M$244+$M$248+$M$252,2)</f>
        <v>1167.96</v>
      </c>
      <c r="S91" s="169" t="n">
        <f aca="false">ROUND(S266+$T$238+$M$240+$M$244+$M$248+$M$252,2)</f>
        <v>1650.16</v>
      </c>
      <c r="T91" s="169" t="n">
        <f aca="false">ROUND(T266+$T$238+$M$240+$M$244+$M$248+$M$252,2)</f>
        <v>1464.74</v>
      </c>
      <c r="U91" s="169" t="n">
        <f aca="false">ROUND(U266+$T$238+$M$240+$M$244+$M$248+$M$252,2)</f>
        <v>1158.24</v>
      </c>
      <c r="V91" s="169" t="n">
        <f aca="false">ROUND(V266+$T$238+$M$240+$M$244+$M$248+$M$252,2)</f>
        <v>1147.52</v>
      </c>
      <c r="W91" s="169" t="n">
        <f aca="false">ROUND(W266+$T$238+$M$240+$M$244+$M$248+$M$252,2)</f>
        <v>1120.26</v>
      </c>
      <c r="X91" s="169" t="n">
        <f aca="false">ROUND(X266+$T$238+$M$240+$M$244+$M$248+$M$252,2)</f>
        <v>1116.08</v>
      </c>
      <c r="Y91" s="169" t="n">
        <f aca="false">ROUND(Y266+$T$238+$M$240+$M$244+$M$248+$M$252,2)</f>
        <v>1096.42</v>
      </c>
    </row>
    <row r="92" s="171" customFormat="true" ht="12.75" hidden="false" customHeight="false" outlineLevel="0" collapsed="false">
      <c r="A92" s="168" t="n">
        <f aca="false">A91+1</f>
        <v>11</v>
      </c>
      <c r="B92" s="169" t="n">
        <f aca="false">ROUND(B267+$T$238+$M$240+$M$244+$M$248+$M$252,2)</f>
        <v>989.14</v>
      </c>
      <c r="C92" s="169" t="n">
        <f aca="false">ROUND(C267+$T$238+$M$240+$M$244+$M$248+$M$252,2)</f>
        <v>1024.49</v>
      </c>
      <c r="D92" s="169" t="n">
        <f aca="false">ROUND(D267+$T$238+$M$240+$M$244+$M$248+$M$252,2)</f>
        <v>1036.41</v>
      </c>
      <c r="E92" s="169" t="n">
        <f aca="false">ROUND(E267+$T$238+$M$240+$M$244+$M$248+$M$252,2)</f>
        <v>1113.59</v>
      </c>
      <c r="F92" s="169" t="n">
        <f aca="false">ROUND(F267+$T$238+$M$240+$M$244+$M$248+$M$252,2)</f>
        <v>1330.5</v>
      </c>
      <c r="G92" s="169" t="n">
        <f aca="false">ROUND(G267+$T$238+$M$240+$M$244+$M$248+$M$252,2)</f>
        <v>1324.32</v>
      </c>
      <c r="H92" s="169" t="n">
        <f aca="false">ROUND(H267+$T$238+$M$240+$M$244+$M$248+$M$252,2)</f>
        <v>1668.89</v>
      </c>
      <c r="I92" s="169" t="n">
        <f aca="false">ROUND(I267+$T$238+$M$240+$M$244+$M$248+$M$252,2)</f>
        <v>1663.99</v>
      </c>
      <c r="J92" s="169" t="n">
        <f aca="false">ROUND(J267+$T$238+$M$240+$M$244+$M$248+$M$252,2)</f>
        <v>1332.68</v>
      </c>
      <c r="K92" s="169" t="n">
        <f aca="false">ROUND(K267+$T$238+$M$240+$M$244+$M$248+$M$252,2)</f>
        <v>1327.33</v>
      </c>
      <c r="L92" s="169" t="n">
        <f aca="false">ROUND(L267+$T$238+$M$240+$M$244+$M$248+$M$252,2)</f>
        <v>1656.64</v>
      </c>
      <c r="M92" s="169" t="n">
        <f aca="false">ROUND(M267+$T$238+$M$240+$M$244+$M$248+$M$252,2)</f>
        <v>1306.74</v>
      </c>
      <c r="N92" s="169" t="n">
        <f aca="false">ROUND(N267+$T$238+$M$240+$M$244+$M$248+$M$252,2)</f>
        <v>1316.17</v>
      </c>
      <c r="O92" s="169" t="n">
        <f aca="false">ROUND(O267+$T$238+$M$240+$M$244+$M$248+$M$252,2)</f>
        <v>1308.14</v>
      </c>
      <c r="P92" s="169" t="n">
        <f aca="false">ROUND(P267+$T$238+$M$240+$M$244+$M$248+$M$252,2)</f>
        <v>1293.53</v>
      </c>
      <c r="Q92" s="169" t="n">
        <f aca="false">ROUND(Q267+$T$238+$M$240+$M$244+$M$248+$M$252,2)</f>
        <v>1300.93</v>
      </c>
      <c r="R92" s="169" t="n">
        <f aca="false">ROUND(R267+$T$238+$M$240+$M$244+$M$248+$M$252,2)</f>
        <v>1319.55</v>
      </c>
      <c r="S92" s="169" t="n">
        <f aca="false">ROUND(S267+$T$238+$M$240+$M$244+$M$248+$M$252,2)</f>
        <v>1402.06</v>
      </c>
      <c r="T92" s="169" t="n">
        <f aca="false">ROUND(T267+$T$238+$M$240+$M$244+$M$248+$M$252,2)</f>
        <v>1287.16</v>
      </c>
      <c r="U92" s="169" t="n">
        <f aca="false">ROUND(U267+$T$238+$M$240+$M$244+$M$248+$M$252,2)</f>
        <v>1333.67</v>
      </c>
      <c r="V92" s="169" t="n">
        <f aca="false">ROUND(V267+$T$238+$M$240+$M$244+$M$248+$M$252,2)</f>
        <v>1166.58</v>
      </c>
      <c r="W92" s="169" t="n">
        <f aca="false">ROUND(W267+$T$238+$M$240+$M$244+$M$248+$M$252,2)</f>
        <v>1135.47</v>
      </c>
      <c r="X92" s="169" t="n">
        <f aca="false">ROUND(X267+$T$238+$M$240+$M$244+$M$248+$M$252,2)</f>
        <v>1134.27</v>
      </c>
      <c r="Y92" s="169" t="n">
        <f aca="false">ROUND(Y267+$T$238+$M$240+$M$244+$M$248+$M$252,2)</f>
        <v>1093.36</v>
      </c>
    </row>
    <row r="93" s="171" customFormat="true" ht="12.75" hidden="false" customHeight="false" outlineLevel="0" collapsed="false">
      <c r="A93" s="168" t="n">
        <f aca="false">A92+1</f>
        <v>12</v>
      </c>
      <c r="B93" s="169" t="n">
        <f aca="false">ROUND(B268+$T$238+$M$240+$M$244+$M$248+$M$252,2)</f>
        <v>966.87</v>
      </c>
      <c r="C93" s="169" t="n">
        <f aca="false">ROUND(C268+$T$238+$M$240+$M$244+$M$248+$M$252,2)</f>
        <v>995.5</v>
      </c>
      <c r="D93" s="169" t="n">
        <f aca="false">ROUND(D268+$T$238+$M$240+$M$244+$M$248+$M$252,2)</f>
        <v>986.98</v>
      </c>
      <c r="E93" s="169" t="n">
        <f aca="false">ROUND(E268+$T$238+$M$240+$M$244+$M$248+$M$252,2)</f>
        <v>997.48</v>
      </c>
      <c r="F93" s="169" t="n">
        <f aca="false">ROUND(F268+$T$238+$M$240+$M$244+$M$248+$M$252,2)</f>
        <v>1114.69</v>
      </c>
      <c r="G93" s="169" t="n">
        <f aca="false">ROUND(G268+$T$238+$M$240+$M$244+$M$248+$M$252,2)</f>
        <v>1138.32</v>
      </c>
      <c r="H93" s="169" t="n">
        <f aca="false">ROUND(H268+$T$238+$M$240+$M$244+$M$248+$M$252,2)</f>
        <v>1315.29</v>
      </c>
      <c r="I93" s="169" t="n">
        <f aca="false">ROUND(I268+$T$238+$M$240+$M$244+$M$248+$M$252,2)</f>
        <v>1314.58</v>
      </c>
      <c r="J93" s="169" t="n">
        <f aca="false">ROUND(J268+$T$238+$M$240+$M$244+$M$248+$M$252,2)</f>
        <v>1269.48</v>
      </c>
      <c r="K93" s="169" t="n">
        <f aca="false">ROUND(K268+$T$238+$M$240+$M$244+$M$248+$M$252,2)</f>
        <v>1201.75</v>
      </c>
      <c r="L93" s="169" t="n">
        <f aca="false">ROUND(L268+$T$238+$M$240+$M$244+$M$248+$M$252,2)</f>
        <v>1266.85</v>
      </c>
      <c r="M93" s="169" t="n">
        <f aca="false">ROUND(M268+$T$238+$M$240+$M$244+$M$248+$M$252,2)</f>
        <v>1200.52</v>
      </c>
      <c r="N93" s="169" t="n">
        <f aca="false">ROUND(N268+$T$238+$M$240+$M$244+$M$248+$M$252,2)</f>
        <v>1183.72</v>
      </c>
      <c r="O93" s="169" t="n">
        <f aca="false">ROUND(O268+$T$238+$M$240+$M$244+$M$248+$M$252,2)</f>
        <v>1137.16</v>
      </c>
      <c r="P93" s="169" t="n">
        <f aca="false">ROUND(P268+$T$238+$M$240+$M$244+$M$248+$M$252,2)</f>
        <v>1128.28</v>
      </c>
      <c r="Q93" s="169" t="n">
        <f aca="false">ROUND(Q268+$T$238+$M$240+$M$244+$M$248+$M$252,2)</f>
        <v>1136.55</v>
      </c>
      <c r="R93" s="169" t="n">
        <f aca="false">ROUND(R268+$T$238+$M$240+$M$244+$M$248+$M$252,2)</f>
        <v>1130.12</v>
      </c>
      <c r="S93" s="169" t="n">
        <f aca="false">ROUND(S268+$T$238+$M$240+$M$244+$M$248+$M$252,2)</f>
        <v>1411.21</v>
      </c>
      <c r="T93" s="169" t="n">
        <f aca="false">ROUND(T268+$T$238+$M$240+$M$244+$M$248+$M$252,2)</f>
        <v>1327</v>
      </c>
      <c r="U93" s="169" t="n">
        <f aca="false">ROUND(U268+$T$238+$M$240+$M$244+$M$248+$M$252,2)</f>
        <v>1154.87</v>
      </c>
      <c r="V93" s="169" t="n">
        <f aca="false">ROUND(V268+$T$238+$M$240+$M$244+$M$248+$M$252,2)</f>
        <v>1120.63</v>
      </c>
      <c r="W93" s="169" t="n">
        <f aca="false">ROUND(W268+$T$238+$M$240+$M$244+$M$248+$M$252,2)</f>
        <v>1097.46</v>
      </c>
      <c r="X93" s="169" t="n">
        <f aca="false">ROUND(X268+$T$238+$M$240+$M$244+$M$248+$M$252,2)</f>
        <v>1031.78</v>
      </c>
      <c r="Y93" s="169" t="n">
        <f aca="false">ROUND(Y268+$T$238+$M$240+$M$244+$M$248+$M$252,2)</f>
        <v>1000.65</v>
      </c>
    </row>
    <row r="94" s="171" customFormat="true" ht="12.75" hidden="false" customHeight="false" outlineLevel="0" collapsed="false">
      <c r="A94" s="168" t="n">
        <f aca="false">A93+1</f>
        <v>13</v>
      </c>
      <c r="B94" s="169" t="n">
        <f aca="false">ROUND(B269+$T$238+$M$240+$M$244+$M$248+$M$252,2)</f>
        <v>926.3</v>
      </c>
      <c r="C94" s="169" t="n">
        <f aca="false">ROUND(C269+$T$238+$M$240+$M$244+$M$248+$M$252,2)</f>
        <v>928.97</v>
      </c>
      <c r="D94" s="169" t="n">
        <f aca="false">ROUND(D269+$T$238+$M$240+$M$244+$M$248+$M$252,2)</f>
        <v>916</v>
      </c>
      <c r="E94" s="169" t="n">
        <f aca="false">ROUND(E269+$T$238+$M$240+$M$244+$M$248+$M$252,2)</f>
        <v>953.03</v>
      </c>
      <c r="F94" s="169" t="n">
        <f aca="false">ROUND(F269+$T$238+$M$240+$M$244+$M$248+$M$252,2)</f>
        <v>961.3</v>
      </c>
      <c r="G94" s="169" t="n">
        <f aca="false">ROUND(G269+$T$238+$M$240+$M$244+$M$248+$M$252,2)</f>
        <v>975.43</v>
      </c>
      <c r="H94" s="169" t="n">
        <f aca="false">ROUND(H269+$T$238+$M$240+$M$244+$M$248+$M$252,2)</f>
        <v>1145.27</v>
      </c>
      <c r="I94" s="169" t="n">
        <f aca="false">ROUND(I269+$T$238+$M$240+$M$244+$M$248+$M$252,2)</f>
        <v>1166.45</v>
      </c>
      <c r="J94" s="169" t="n">
        <f aca="false">ROUND(J269+$T$238+$M$240+$M$244+$M$248+$M$252,2)</f>
        <v>1116.55</v>
      </c>
      <c r="K94" s="169" t="n">
        <f aca="false">ROUND(K269+$T$238+$M$240+$M$244+$M$248+$M$252,2)</f>
        <v>995.2</v>
      </c>
      <c r="L94" s="169" t="n">
        <f aca="false">ROUND(L269+$T$238+$M$240+$M$244+$M$248+$M$252,2)</f>
        <v>1025.21</v>
      </c>
      <c r="M94" s="169" t="n">
        <f aca="false">ROUND(M269+$T$238+$M$240+$M$244+$M$248+$M$252,2)</f>
        <v>996.59</v>
      </c>
      <c r="N94" s="169" t="n">
        <f aca="false">ROUND(N269+$T$238+$M$240+$M$244+$M$248+$M$252,2)</f>
        <v>980.41</v>
      </c>
      <c r="O94" s="169" t="n">
        <f aca="false">ROUND(O269+$T$238+$M$240+$M$244+$M$248+$M$252,2)</f>
        <v>950.55</v>
      </c>
      <c r="P94" s="169" t="n">
        <f aca="false">ROUND(P269+$T$238+$M$240+$M$244+$M$248+$M$252,2)</f>
        <v>954.17</v>
      </c>
      <c r="Q94" s="169" t="n">
        <f aca="false">ROUND(Q269+$T$238+$M$240+$M$244+$M$248+$M$252,2)</f>
        <v>953.9</v>
      </c>
      <c r="R94" s="169" t="n">
        <f aca="false">ROUND(R269+$T$238+$M$240+$M$244+$M$248+$M$252,2)</f>
        <v>952.23</v>
      </c>
      <c r="S94" s="169" t="n">
        <f aca="false">ROUND(S269+$T$238+$M$240+$M$244+$M$248+$M$252,2)</f>
        <v>1251.8</v>
      </c>
      <c r="T94" s="169" t="n">
        <f aca="false">ROUND(T269+$T$238+$M$240+$M$244+$M$248+$M$252,2)</f>
        <v>1189.33</v>
      </c>
      <c r="U94" s="169" t="n">
        <f aca="false">ROUND(U269+$T$238+$M$240+$M$244+$M$248+$M$252,2)</f>
        <v>968.92</v>
      </c>
      <c r="V94" s="169" t="n">
        <f aca="false">ROUND(V269+$T$238+$M$240+$M$244+$M$248+$M$252,2)</f>
        <v>960.21</v>
      </c>
      <c r="W94" s="169" t="n">
        <f aca="false">ROUND(W269+$T$238+$M$240+$M$244+$M$248+$M$252,2)</f>
        <v>960.77</v>
      </c>
      <c r="X94" s="169" t="n">
        <f aca="false">ROUND(X269+$T$238+$M$240+$M$244+$M$248+$M$252,2)</f>
        <v>952.81</v>
      </c>
      <c r="Y94" s="169" t="n">
        <f aca="false">ROUND(Y269+$T$238+$M$240+$M$244+$M$248+$M$252,2)</f>
        <v>937.59</v>
      </c>
    </row>
    <row r="95" s="171" customFormat="true" ht="12.75" hidden="false" customHeight="false" outlineLevel="0" collapsed="false">
      <c r="A95" s="168" t="n">
        <f aca="false">A94+1</f>
        <v>14</v>
      </c>
      <c r="B95" s="169" t="n">
        <f aca="false">ROUND(B270+$T$238+$M$240+$M$244+$M$248+$M$252,2)</f>
        <v>913.71</v>
      </c>
      <c r="C95" s="169" t="n">
        <f aca="false">ROUND(C270+$T$238+$M$240+$M$244+$M$248+$M$252,2)</f>
        <v>942.66</v>
      </c>
      <c r="D95" s="169" t="n">
        <f aca="false">ROUND(D270+$T$238+$M$240+$M$244+$M$248+$M$252,2)</f>
        <v>949.18</v>
      </c>
      <c r="E95" s="169" t="n">
        <f aca="false">ROUND(E270+$T$238+$M$240+$M$244+$M$248+$M$252,2)</f>
        <v>969.24</v>
      </c>
      <c r="F95" s="169" t="n">
        <f aca="false">ROUND(F270+$T$238+$M$240+$M$244+$M$248+$M$252,2)</f>
        <v>1172.62</v>
      </c>
      <c r="G95" s="169" t="n">
        <f aca="false">ROUND(G270+$T$238+$M$240+$M$244+$M$248+$M$252,2)</f>
        <v>1304.24</v>
      </c>
      <c r="H95" s="169" t="n">
        <f aca="false">ROUND(H270+$T$238+$M$240+$M$244+$M$248+$M$252,2)</f>
        <v>1107.1</v>
      </c>
      <c r="I95" s="169" t="n">
        <f aca="false">ROUND(I270+$T$238+$M$240+$M$244+$M$248+$M$252,2)</f>
        <v>1114.47</v>
      </c>
      <c r="J95" s="169" t="n">
        <f aca="false">ROUND(J270+$T$238+$M$240+$M$244+$M$248+$M$252,2)</f>
        <v>1061.54</v>
      </c>
      <c r="K95" s="169" t="n">
        <f aca="false">ROUND(K270+$T$238+$M$240+$M$244+$M$248+$M$252,2)</f>
        <v>975.49</v>
      </c>
      <c r="L95" s="169" t="n">
        <f aca="false">ROUND(L270+$T$238+$M$240+$M$244+$M$248+$M$252,2)</f>
        <v>979.02</v>
      </c>
      <c r="M95" s="169" t="n">
        <f aca="false">ROUND(M270+$T$238+$M$240+$M$244+$M$248+$M$252,2)</f>
        <v>1154.58</v>
      </c>
      <c r="N95" s="169" t="n">
        <f aca="false">ROUND(N270+$T$238+$M$240+$M$244+$M$248+$M$252,2)</f>
        <v>1142.02</v>
      </c>
      <c r="O95" s="169" t="n">
        <f aca="false">ROUND(O270+$T$238+$M$240+$M$244+$M$248+$M$252,2)</f>
        <v>1083.05</v>
      </c>
      <c r="P95" s="169" t="n">
        <f aca="false">ROUND(P270+$T$238+$M$240+$M$244+$M$248+$M$252,2)</f>
        <v>1076.46</v>
      </c>
      <c r="Q95" s="169" t="n">
        <f aca="false">ROUND(Q270+$T$238+$M$240+$M$244+$M$248+$M$252,2)</f>
        <v>1080.03</v>
      </c>
      <c r="R95" s="169" t="n">
        <f aca="false">ROUND(R270+$T$238+$M$240+$M$244+$M$248+$M$252,2)</f>
        <v>982.62</v>
      </c>
      <c r="S95" s="169" t="n">
        <f aca="false">ROUND(S270+$T$238+$M$240+$M$244+$M$248+$M$252,2)</f>
        <v>1309.68</v>
      </c>
      <c r="T95" s="169" t="n">
        <f aca="false">ROUND(T270+$T$238+$M$240+$M$244+$M$248+$M$252,2)</f>
        <v>1165.21</v>
      </c>
      <c r="U95" s="169" t="n">
        <f aca="false">ROUND(U270+$T$238+$M$240+$M$244+$M$248+$M$252,2)</f>
        <v>1003.68</v>
      </c>
      <c r="V95" s="169" t="n">
        <f aca="false">ROUND(V270+$T$238+$M$240+$M$244+$M$248+$M$252,2)</f>
        <v>959.84</v>
      </c>
      <c r="W95" s="169" t="n">
        <f aca="false">ROUND(W270+$T$238+$M$240+$M$244+$M$248+$M$252,2)</f>
        <v>963.02</v>
      </c>
      <c r="X95" s="169" t="n">
        <f aca="false">ROUND(X270+$T$238+$M$240+$M$244+$M$248+$M$252,2)</f>
        <v>953.83</v>
      </c>
      <c r="Y95" s="169" t="n">
        <f aca="false">ROUND(Y270+$T$238+$M$240+$M$244+$M$248+$M$252,2)</f>
        <v>939.5</v>
      </c>
    </row>
    <row r="96" s="171" customFormat="true" ht="12.75" hidden="false" customHeight="false" outlineLevel="0" collapsed="false">
      <c r="A96" s="168" t="n">
        <f aca="false">A95+1</f>
        <v>15</v>
      </c>
      <c r="B96" s="169" t="n">
        <f aca="false">ROUND(B271+$T$238+$M$240+$M$244+$M$248+$M$252,2)</f>
        <v>918.43</v>
      </c>
      <c r="C96" s="169" t="n">
        <f aca="false">ROUND(C271+$T$238+$M$240+$M$244+$M$248+$M$252,2)</f>
        <v>922.78</v>
      </c>
      <c r="D96" s="169" t="n">
        <f aca="false">ROUND(D271+$T$238+$M$240+$M$244+$M$248+$M$252,2)</f>
        <v>918.69</v>
      </c>
      <c r="E96" s="169" t="n">
        <f aca="false">ROUND(E271+$T$238+$M$240+$M$244+$M$248+$M$252,2)</f>
        <v>899.79</v>
      </c>
      <c r="F96" s="169" t="n">
        <f aca="false">ROUND(F271+$T$238+$M$240+$M$244+$M$248+$M$252,2)</f>
        <v>943.79</v>
      </c>
      <c r="G96" s="169" t="n">
        <f aca="false">ROUND(G271+$T$238+$M$240+$M$244+$M$248+$M$252,2)</f>
        <v>938.95</v>
      </c>
      <c r="H96" s="169" t="n">
        <f aca="false">ROUND(H271+$T$238+$M$240+$M$244+$M$248+$M$252,2)</f>
        <v>925.99</v>
      </c>
      <c r="I96" s="169" t="n">
        <f aca="false">ROUND(I271+$T$238+$M$240+$M$244+$M$248+$M$252,2)</f>
        <v>932.72</v>
      </c>
      <c r="J96" s="169" t="n">
        <f aca="false">ROUND(J271+$T$238+$M$240+$M$244+$M$248+$M$252,2)</f>
        <v>968.12</v>
      </c>
      <c r="K96" s="169" t="n">
        <f aca="false">ROUND(K271+$T$238+$M$240+$M$244+$M$248+$M$252,2)</f>
        <v>944.53</v>
      </c>
      <c r="L96" s="169" t="n">
        <f aca="false">ROUND(L271+$T$238+$M$240+$M$244+$M$248+$M$252,2)</f>
        <v>945.18</v>
      </c>
      <c r="M96" s="169" t="n">
        <f aca="false">ROUND(M271+$T$238+$M$240+$M$244+$M$248+$M$252,2)</f>
        <v>942.38</v>
      </c>
      <c r="N96" s="169" t="n">
        <f aca="false">ROUND(N271+$T$238+$M$240+$M$244+$M$248+$M$252,2)</f>
        <v>921.55</v>
      </c>
      <c r="O96" s="169" t="n">
        <f aca="false">ROUND(O271+$T$238+$M$240+$M$244+$M$248+$M$252,2)</f>
        <v>921.07</v>
      </c>
      <c r="P96" s="169" t="n">
        <f aca="false">ROUND(P271+$T$238+$M$240+$M$244+$M$248+$M$252,2)</f>
        <v>957.16</v>
      </c>
      <c r="Q96" s="169" t="n">
        <f aca="false">ROUND(Q271+$T$238+$M$240+$M$244+$M$248+$M$252,2)</f>
        <v>967.38</v>
      </c>
      <c r="R96" s="169" t="n">
        <f aca="false">ROUND(R271+$T$238+$M$240+$M$244+$M$248+$M$252,2)</f>
        <v>941.18</v>
      </c>
      <c r="S96" s="169" t="n">
        <f aca="false">ROUND(S271+$T$238+$M$240+$M$244+$M$248+$M$252,2)</f>
        <v>1116.14</v>
      </c>
      <c r="T96" s="169" t="n">
        <f aca="false">ROUND(T271+$T$238+$M$240+$M$244+$M$248+$M$252,2)</f>
        <v>1076.37</v>
      </c>
      <c r="U96" s="169" t="n">
        <f aca="false">ROUND(U271+$T$238+$M$240+$M$244+$M$248+$M$252,2)</f>
        <v>955.97</v>
      </c>
      <c r="V96" s="169" t="n">
        <f aca="false">ROUND(V271+$T$238+$M$240+$M$244+$M$248+$M$252,2)</f>
        <v>944.31</v>
      </c>
      <c r="W96" s="169" t="n">
        <f aca="false">ROUND(W271+$T$238+$M$240+$M$244+$M$248+$M$252,2)</f>
        <v>949.62</v>
      </c>
      <c r="X96" s="169" t="n">
        <f aca="false">ROUND(X271+$T$238+$M$240+$M$244+$M$248+$M$252,2)</f>
        <v>944.55</v>
      </c>
      <c r="Y96" s="169" t="n">
        <f aca="false">ROUND(Y271+$T$238+$M$240+$M$244+$M$248+$M$252,2)</f>
        <v>927.65</v>
      </c>
    </row>
    <row r="97" s="171" customFormat="true" ht="12.75" hidden="false" customHeight="false" outlineLevel="0" collapsed="false">
      <c r="A97" s="168" t="n">
        <f aca="false">A96+1</f>
        <v>16</v>
      </c>
      <c r="B97" s="169" t="n">
        <f aca="false">ROUND(B272+$T$238+$M$240+$M$244+$M$248+$M$252,2)</f>
        <v>927.4</v>
      </c>
      <c r="C97" s="169" t="n">
        <f aca="false">ROUND(C272+$T$238+$M$240+$M$244+$M$248+$M$252,2)</f>
        <v>934.37</v>
      </c>
      <c r="D97" s="169" t="n">
        <f aca="false">ROUND(D272+$T$238+$M$240+$M$244+$M$248+$M$252,2)</f>
        <v>922.29</v>
      </c>
      <c r="E97" s="169" t="n">
        <f aca="false">ROUND(E272+$T$238+$M$240+$M$244+$M$248+$M$252,2)</f>
        <v>906.88</v>
      </c>
      <c r="F97" s="169" t="n">
        <f aca="false">ROUND(F272+$T$238+$M$240+$M$244+$M$248+$M$252,2)</f>
        <v>935.43</v>
      </c>
      <c r="G97" s="169" t="n">
        <f aca="false">ROUND(G272+$T$238+$M$240+$M$244+$M$248+$M$252,2)</f>
        <v>930.92</v>
      </c>
      <c r="H97" s="169" t="n">
        <f aca="false">ROUND(H272+$T$238+$M$240+$M$244+$M$248+$M$252,2)</f>
        <v>926.95</v>
      </c>
      <c r="I97" s="169" t="n">
        <f aca="false">ROUND(I272+$T$238+$M$240+$M$244+$M$248+$M$252,2)</f>
        <v>934.35</v>
      </c>
      <c r="J97" s="169" t="n">
        <f aca="false">ROUND(J272+$T$238+$M$240+$M$244+$M$248+$M$252,2)</f>
        <v>966.91</v>
      </c>
      <c r="K97" s="169" t="n">
        <f aca="false">ROUND(K272+$T$238+$M$240+$M$244+$M$248+$M$252,2)</f>
        <v>964.7</v>
      </c>
      <c r="L97" s="169" t="n">
        <f aca="false">ROUND(L272+$T$238+$M$240+$M$244+$M$248+$M$252,2)</f>
        <v>958.82</v>
      </c>
      <c r="M97" s="169" t="n">
        <f aca="false">ROUND(M272+$T$238+$M$240+$M$244+$M$248+$M$252,2)</f>
        <v>949.78</v>
      </c>
      <c r="N97" s="169" t="n">
        <f aca="false">ROUND(N272+$T$238+$M$240+$M$244+$M$248+$M$252,2)</f>
        <v>949.75</v>
      </c>
      <c r="O97" s="169" t="n">
        <f aca="false">ROUND(O272+$T$238+$M$240+$M$244+$M$248+$M$252,2)</f>
        <v>951.45</v>
      </c>
      <c r="P97" s="169" t="n">
        <f aca="false">ROUND(P272+$T$238+$M$240+$M$244+$M$248+$M$252,2)</f>
        <v>965.09</v>
      </c>
      <c r="Q97" s="169" t="n">
        <f aca="false">ROUND(Q272+$T$238+$M$240+$M$244+$M$248+$M$252,2)</f>
        <v>967.43</v>
      </c>
      <c r="R97" s="169" t="n">
        <f aca="false">ROUND(R272+$T$238+$M$240+$M$244+$M$248+$M$252,2)</f>
        <v>957.28</v>
      </c>
      <c r="S97" s="169" t="n">
        <f aca="false">ROUND(S272+$T$238+$M$240+$M$244+$M$248+$M$252,2)</f>
        <v>1157.2</v>
      </c>
      <c r="T97" s="169" t="n">
        <f aca="false">ROUND(T272+$T$238+$M$240+$M$244+$M$248+$M$252,2)</f>
        <v>1088.14</v>
      </c>
      <c r="U97" s="169" t="n">
        <f aca="false">ROUND(U272+$T$238+$M$240+$M$244+$M$248+$M$252,2)</f>
        <v>984.54</v>
      </c>
      <c r="V97" s="169" t="n">
        <f aca="false">ROUND(V272+$T$238+$M$240+$M$244+$M$248+$M$252,2)</f>
        <v>942.69</v>
      </c>
      <c r="W97" s="169" t="n">
        <f aca="false">ROUND(W272+$T$238+$M$240+$M$244+$M$248+$M$252,2)</f>
        <v>946.84</v>
      </c>
      <c r="X97" s="169" t="n">
        <f aca="false">ROUND(X272+$T$238+$M$240+$M$244+$M$248+$M$252,2)</f>
        <v>945.52</v>
      </c>
      <c r="Y97" s="169" t="n">
        <f aca="false">ROUND(Y272+$T$238+$M$240+$M$244+$M$248+$M$252,2)</f>
        <v>926.46</v>
      </c>
    </row>
    <row r="98" s="171" customFormat="true" ht="12.75" hidden="false" customHeight="false" outlineLevel="0" collapsed="false">
      <c r="A98" s="168" t="n">
        <f aca="false">A97+1</f>
        <v>17</v>
      </c>
      <c r="B98" s="169" t="n">
        <f aca="false">ROUND(B273+$T$238+$M$240+$M$244+$M$248+$M$252,2)</f>
        <v>920.98</v>
      </c>
      <c r="C98" s="169" t="n">
        <f aca="false">ROUND(C273+$T$238+$M$240+$M$244+$M$248+$M$252,2)</f>
        <v>924.89</v>
      </c>
      <c r="D98" s="169" t="n">
        <f aca="false">ROUND(D273+$T$238+$M$240+$M$244+$M$248+$M$252,2)</f>
        <v>911.3</v>
      </c>
      <c r="E98" s="169" t="n">
        <f aca="false">ROUND(E273+$T$238+$M$240+$M$244+$M$248+$M$252,2)</f>
        <v>926.24</v>
      </c>
      <c r="F98" s="169" t="n">
        <f aca="false">ROUND(F273+$T$238+$M$240+$M$244+$M$248+$M$252,2)</f>
        <v>1129.42</v>
      </c>
      <c r="G98" s="169" t="n">
        <f aca="false">ROUND(G273+$T$238+$M$240+$M$244+$M$248+$M$252,2)</f>
        <v>1166.23</v>
      </c>
      <c r="H98" s="169" t="n">
        <f aca="false">ROUND(H273+$T$238+$M$240+$M$244+$M$248+$M$252,2)</f>
        <v>1002.77</v>
      </c>
      <c r="I98" s="169" t="n">
        <f aca="false">ROUND(I273+$T$238+$M$240+$M$244+$M$248+$M$252,2)</f>
        <v>1085.66</v>
      </c>
      <c r="J98" s="169" t="n">
        <f aca="false">ROUND(J273+$T$238+$M$240+$M$244+$M$248+$M$252,2)</f>
        <v>1225.37</v>
      </c>
      <c r="K98" s="169" t="n">
        <f aca="false">ROUND(K273+$T$238+$M$240+$M$244+$M$248+$M$252,2)</f>
        <v>1220.2</v>
      </c>
      <c r="L98" s="169" t="n">
        <f aca="false">ROUND(L273+$T$238+$M$240+$M$244+$M$248+$M$252,2)</f>
        <v>1220.67</v>
      </c>
      <c r="M98" s="169" t="n">
        <f aca="false">ROUND(M273+$T$238+$M$240+$M$244+$M$248+$M$252,2)</f>
        <v>1165.52</v>
      </c>
      <c r="N98" s="169" t="n">
        <f aca="false">ROUND(N273+$T$238+$M$240+$M$244+$M$248+$M$252,2)</f>
        <v>1155.15</v>
      </c>
      <c r="O98" s="169" t="n">
        <f aca="false">ROUND(O273+$T$238+$M$240+$M$244+$M$248+$M$252,2)</f>
        <v>1149.97</v>
      </c>
      <c r="P98" s="169" t="n">
        <f aca="false">ROUND(P273+$T$238+$M$240+$M$244+$M$248+$M$252,2)</f>
        <v>1095.03</v>
      </c>
      <c r="Q98" s="169" t="n">
        <f aca="false">ROUND(Q273+$T$238+$M$240+$M$244+$M$248+$M$252,2)</f>
        <v>1146.3</v>
      </c>
      <c r="R98" s="169" t="n">
        <f aca="false">ROUND(R273+$T$238+$M$240+$M$244+$M$248+$M$252,2)</f>
        <v>1082.23</v>
      </c>
      <c r="S98" s="169" t="n">
        <f aca="false">ROUND(S273+$T$238+$M$240+$M$244+$M$248+$M$252,2)</f>
        <v>1314.86</v>
      </c>
      <c r="T98" s="169" t="n">
        <f aca="false">ROUND(T273+$T$238+$M$240+$M$244+$M$248+$M$252,2)</f>
        <v>1261.97</v>
      </c>
      <c r="U98" s="169" t="n">
        <f aca="false">ROUND(U273+$T$238+$M$240+$M$244+$M$248+$M$252,2)</f>
        <v>1106.34</v>
      </c>
      <c r="V98" s="169" t="n">
        <f aca="false">ROUND(V273+$T$238+$M$240+$M$244+$M$248+$M$252,2)</f>
        <v>960.12</v>
      </c>
      <c r="W98" s="169" t="n">
        <f aca="false">ROUND(W273+$T$238+$M$240+$M$244+$M$248+$M$252,2)</f>
        <v>941.42</v>
      </c>
      <c r="X98" s="169" t="n">
        <f aca="false">ROUND(X273+$T$238+$M$240+$M$244+$M$248+$M$252,2)</f>
        <v>942.03</v>
      </c>
      <c r="Y98" s="169" t="n">
        <f aca="false">ROUND(Y273+$T$238+$M$240+$M$244+$M$248+$M$252,2)</f>
        <v>920.21</v>
      </c>
    </row>
    <row r="99" s="171" customFormat="true" ht="12.75" hidden="false" customHeight="false" outlineLevel="0" collapsed="false">
      <c r="A99" s="168" t="n">
        <f aca="false">A98+1</f>
        <v>18</v>
      </c>
      <c r="B99" s="169" t="n">
        <f aca="false">ROUND(B274+$T$238+$M$240+$M$244+$M$248+$M$252,2)</f>
        <v>909.12</v>
      </c>
      <c r="C99" s="169" t="n">
        <f aca="false">ROUND(C274+$T$238+$M$240+$M$244+$M$248+$M$252,2)</f>
        <v>925.98</v>
      </c>
      <c r="D99" s="169" t="n">
        <f aca="false">ROUND(D274+$T$238+$M$240+$M$244+$M$248+$M$252,2)</f>
        <v>920.53</v>
      </c>
      <c r="E99" s="169" t="n">
        <f aca="false">ROUND(E274+$T$238+$M$240+$M$244+$M$248+$M$252,2)</f>
        <v>942.82</v>
      </c>
      <c r="F99" s="169" t="n">
        <f aca="false">ROUND(F274+$T$238+$M$240+$M$244+$M$248+$M$252,2)</f>
        <v>1220.05</v>
      </c>
      <c r="G99" s="169" t="n">
        <f aca="false">ROUND(G274+$T$238+$M$240+$M$244+$M$248+$M$252,2)</f>
        <v>957.23</v>
      </c>
      <c r="H99" s="169" t="n">
        <f aca="false">ROUND(H274+$T$238+$M$240+$M$244+$M$248+$M$252,2)</f>
        <v>1097.26</v>
      </c>
      <c r="I99" s="169" t="n">
        <f aca="false">ROUND(I274+$T$238+$M$240+$M$244+$M$248+$M$252,2)</f>
        <v>1107.36</v>
      </c>
      <c r="J99" s="169" t="n">
        <f aca="false">ROUND(J274+$T$238+$M$240+$M$244+$M$248+$M$252,2)</f>
        <v>1311.29</v>
      </c>
      <c r="K99" s="169" t="n">
        <f aca="false">ROUND(K274+$T$238+$M$240+$M$244+$M$248+$M$252,2)</f>
        <v>1234.3</v>
      </c>
      <c r="L99" s="169" t="n">
        <f aca="false">ROUND(L274+$T$238+$M$240+$M$244+$M$248+$M$252,2)</f>
        <v>1234.07</v>
      </c>
      <c r="M99" s="169" t="n">
        <f aca="false">ROUND(M274+$T$238+$M$240+$M$244+$M$248+$M$252,2)</f>
        <v>1228.46</v>
      </c>
      <c r="N99" s="169" t="n">
        <f aca="false">ROUND(N274+$T$238+$M$240+$M$244+$M$248+$M$252,2)</f>
        <v>1225.89</v>
      </c>
      <c r="O99" s="169" t="n">
        <f aca="false">ROUND(O274+$T$238+$M$240+$M$244+$M$248+$M$252,2)</f>
        <v>1163.43</v>
      </c>
      <c r="P99" s="169" t="n">
        <f aca="false">ROUND(P274+$T$238+$M$240+$M$244+$M$248+$M$252,2)</f>
        <v>1159.77</v>
      </c>
      <c r="Q99" s="169" t="n">
        <f aca="false">ROUND(Q274+$T$238+$M$240+$M$244+$M$248+$M$252,2)</f>
        <v>1174.26</v>
      </c>
      <c r="R99" s="169" t="n">
        <f aca="false">ROUND(R274+$T$238+$M$240+$M$244+$M$248+$M$252,2)</f>
        <v>1056.1</v>
      </c>
      <c r="S99" s="169" t="n">
        <f aca="false">ROUND(S274+$T$238+$M$240+$M$244+$M$248+$M$252,2)</f>
        <v>1330</v>
      </c>
      <c r="T99" s="169" t="n">
        <f aca="false">ROUND(T274+$T$238+$M$240+$M$244+$M$248+$M$252,2)</f>
        <v>1234.83</v>
      </c>
      <c r="U99" s="169" t="n">
        <f aca="false">ROUND(U274+$T$238+$M$240+$M$244+$M$248+$M$252,2)</f>
        <v>1051.22</v>
      </c>
      <c r="V99" s="169" t="n">
        <f aca="false">ROUND(V274+$T$238+$M$240+$M$244+$M$248+$M$252,2)</f>
        <v>952.39</v>
      </c>
      <c r="W99" s="169" t="n">
        <f aca="false">ROUND(W274+$T$238+$M$240+$M$244+$M$248+$M$252,2)</f>
        <v>955.53</v>
      </c>
      <c r="X99" s="169" t="n">
        <f aca="false">ROUND(X274+$T$238+$M$240+$M$244+$M$248+$M$252,2)</f>
        <v>945.21</v>
      </c>
      <c r="Y99" s="169" t="n">
        <f aca="false">ROUND(Y274+$T$238+$M$240+$M$244+$M$248+$M$252,2)</f>
        <v>929.96</v>
      </c>
    </row>
    <row r="100" s="171" customFormat="true" ht="12.75" hidden="false" customHeight="false" outlineLevel="0" collapsed="false">
      <c r="A100" s="168" t="n">
        <f aca="false">A99+1</f>
        <v>19</v>
      </c>
      <c r="B100" s="169" t="n">
        <f aca="false">ROUND(B275+$T$238+$M$240+$M$244+$M$248+$M$252,2)</f>
        <v>860.29</v>
      </c>
      <c r="C100" s="169" t="n">
        <f aca="false">ROUND(C275+$T$238+$M$240+$M$244+$M$248+$M$252,2)</f>
        <v>858.85</v>
      </c>
      <c r="D100" s="169" t="n">
        <f aca="false">ROUND(D275+$T$238+$M$240+$M$244+$M$248+$M$252,2)</f>
        <v>870.03</v>
      </c>
      <c r="E100" s="169" t="n">
        <f aca="false">ROUND(E275+$T$238+$M$240+$M$244+$M$248+$M$252,2)</f>
        <v>942.01</v>
      </c>
      <c r="F100" s="169" t="n">
        <f aca="false">ROUND(F275+$T$238+$M$240+$M$244+$M$248+$M$252,2)</f>
        <v>936.47</v>
      </c>
      <c r="G100" s="169" t="n">
        <f aca="false">ROUND(G275+$T$238+$M$240+$M$244+$M$248+$M$252,2)</f>
        <v>964.15</v>
      </c>
      <c r="H100" s="169" t="n">
        <f aca="false">ROUND(H275+$T$238+$M$240+$M$244+$M$248+$M$252,2)</f>
        <v>1150.15</v>
      </c>
      <c r="I100" s="169" t="n">
        <f aca="false">ROUND(I275+$T$238+$M$240+$M$244+$M$248+$M$252,2)</f>
        <v>1142.15</v>
      </c>
      <c r="J100" s="169" t="n">
        <f aca="false">ROUND(J275+$T$238+$M$240+$M$244+$M$248+$M$252,2)</f>
        <v>1061.22</v>
      </c>
      <c r="K100" s="169" t="n">
        <f aca="false">ROUND(K275+$T$238+$M$240+$M$244+$M$248+$M$252,2)</f>
        <v>1308.11</v>
      </c>
      <c r="L100" s="169" t="n">
        <f aca="false">ROUND(L275+$T$238+$M$240+$M$244+$M$248+$M$252,2)</f>
        <v>1313.11</v>
      </c>
      <c r="M100" s="169" t="n">
        <f aca="false">ROUND(M275+$T$238+$M$240+$M$244+$M$248+$M$252,2)</f>
        <v>1308.51</v>
      </c>
      <c r="N100" s="169" t="n">
        <f aca="false">ROUND(N275+$T$238+$M$240+$M$244+$M$248+$M$252,2)</f>
        <v>1306.87</v>
      </c>
      <c r="O100" s="169" t="n">
        <f aca="false">ROUND(O275+$T$238+$M$240+$M$244+$M$248+$M$252,2)</f>
        <v>1225.95</v>
      </c>
      <c r="P100" s="169" t="n">
        <f aca="false">ROUND(P275+$T$238+$M$240+$M$244+$M$248+$M$252,2)</f>
        <v>1167.16</v>
      </c>
      <c r="Q100" s="169" t="n">
        <f aca="false">ROUND(Q275+$T$238+$M$240+$M$244+$M$248+$M$252,2)</f>
        <v>930.48</v>
      </c>
      <c r="R100" s="169" t="n">
        <f aca="false">ROUND(R275+$T$238+$M$240+$M$244+$M$248+$M$252,2)</f>
        <v>1159.08</v>
      </c>
      <c r="S100" s="169" t="n">
        <f aca="false">ROUND(S275+$T$238+$M$240+$M$244+$M$248+$M$252,2)</f>
        <v>1318.89</v>
      </c>
      <c r="T100" s="169" t="n">
        <f aca="false">ROUND(T275+$T$238+$M$240+$M$244+$M$248+$M$252,2)</f>
        <v>1178.25</v>
      </c>
      <c r="U100" s="169" t="n">
        <f aca="false">ROUND(U275+$T$238+$M$240+$M$244+$M$248+$M$252,2)</f>
        <v>1054.16</v>
      </c>
      <c r="V100" s="169" t="n">
        <f aca="false">ROUND(V275+$T$238+$M$240+$M$244+$M$248+$M$252,2)</f>
        <v>887.55</v>
      </c>
      <c r="W100" s="169" t="n">
        <f aca="false">ROUND(W275+$T$238+$M$240+$M$244+$M$248+$M$252,2)</f>
        <v>887.26</v>
      </c>
      <c r="X100" s="169" t="n">
        <f aca="false">ROUND(X275+$T$238+$M$240+$M$244+$M$248+$M$252,2)</f>
        <v>884.77</v>
      </c>
      <c r="Y100" s="169" t="n">
        <f aca="false">ROUND(Y275+$T$238+$M$240+$M$244+$M$248+$M$252,2)</f>
        <v>869.27</v>
      </c>
    </row>
    <row r="101" s="171" customFormat="true" ht="12.75" hidden="false" customHeight="false" outlineLevel="0" collapsed="false">
      <c r="A101" s="168" t="n">
        <f aca="false">A100+1</f>
        <v>20</v>
      </c>
      <c r="B101" s="169" t="n">
        <f aca="false">ROUND(B276+$T$238+$M$240+$M$244+$M$248+$M$252,2)</f>
        <v>889.02</v>
      </c>
      <c r="C101" s="169" t="n">
        <f aca="false">ROUND(C276+$T$238+$M$240+$M$244+$M$248+$M$252,2)</f>
        <v>887.68</v>
      </c>
      <c r="D101" s="169" t="n">
        <f aca="false">ROUND(D276+$T$238+$M$240+$M$244+$M$248+$M$252,2)</f>
        <v>888.55</v>
      </c>
      <c r="E101" s="169" t="n">
        <f aca="false">ROUND(E276+$T$238+$M$240+$M$244+$M$248+$M$252,2)</f>
        <v>923.83</v>
      </c>
      <c r="F101" s="169" t="n">
        <f aca="false">ROUND(F276+$T$238+$M$240+$M$244+$M$248+$M$252,2)</f>
        <v>941.69</v>
      </c>
      <c r="G101" s="169" t="n">
        <f aca="false">ROUND(G276+$T$238+$M$240+$M$244+$M$248+$M$252,2)</f>
        <v>939.2</v>
      </c>
      <c r="H101" s="169" t="n">
        <f aca="false">ROUND(H276+$T$238+$M$240+$M$244+$M$248+$M$252,2)</f>
        <v>1155.5</v>
      </c>
      <c r="I101" s="169" t="n">
        <f aca="false">ROUND(I276+$T$238+$M$240+$M$244+$M$248+$M$252,2)</f>
        <v>1146.4</v>
      </c>
      <c r="J101" s="169" t="n">
        <f aca="false">ROUND(J276+$T$238+$M$240+$M$244+$M$248+$M$252,2)</f>
        <v>1056.06</v>
      </c>
      <c r="K101" s="169" t="n">
        <f aca="false">ROUND(K276+$T$238+$M$240+$M$244+$M$248+$M$252,2)</f>
        <v>1028.17</v>
      </c>
      <c r="L101" s="169" t="n">
        <f aca="false">ROUND(L276+$T$238+$M$240+$M$244+$M$248+$M$252,2)</f>
        <v>1042.76</v>
      </c>
      <c r="M101" s="169" t="n">
        <f aca="false">ROUND(M276+$T$238+$M$240+$M$244+$M$248+$M$252,2)</f>
        <v>1311.99</v>
      </c>
      <c r="N101" s="169" t="n">
        <f aca="false">ROUND(N276+$T$238+$M$240+$M$244+$M$248+$M$252,2)</f>
        <v>1307.16</v>
      </c>
      <c r="O101" s="169" t="n">
        <f aca="false">ROUND(O276+$T$238+$M$240+$M$244+$M$248+$M$252,2)</f>
        <v>1239.18</v>
      </c>
      <c r="P101" s="169" t="n">
        <f aca="false">ROUND(P276+$T$238+$M$240+$M$244+$M$248+$M$252,2)</f>
        <v>1234.22</v>
      </c>
      <c r="Q101" s="169" t="n">
        <f aca="false">ROUND(Q276+$T$238+$M$240+$M$244+$M$248+$M$252,2)</f>
        <v>974.78</v>
      </c>
      <c r="R101" s="169" t="n">
        <f aca="false">ROUND(R276+$T$238+$M$240+$M$244+$M$248+$M$252,2)</f>
        <v>930.92</v>
      </c>
      <c r="S101" s="169" t="n">
        <f aca="false">ROUND(S276+$T$238+$M$240+$M$244+$M$248+$M$252,2)</f>
        <v>1123.08</v>
      </c>
      <c r="T101" s="169" t="n">
        <f aca="false">ROUND(T276+$T$238+$M$240+$M$244+$M$248+$M$252,2)</f>
        <v>1304.87</v>
      </c>
      <c r="U101" s="169" t="n">
        <f aca="false">ROUND(U276+$T$238+$M$240+$M$244+$M$248+$M$252,2)</f>
        <v>1116.15</v>
      </c>
      <c r="V101" s="169" t="n">
        <f aca="false">ROUND(V276+$T$238+$M$240+$M$244+$M$248+$M$252,2)</f>
        <v>963.97</v>
      </c>
      <c r="W101" s="169" t="n">
        <f aca="false">ROUND(W276+$T$238+$M$240+$M$244+$M$248+$M$252,2)</f>
        <v>965.07</v>
      </c>
      <c r="X101" s="169" t="n">
        <f aca="false">ROUND(X276+$T$238+$M$240+$M$244+$M$248+$M$252,2)</f>
        <v>937.99</v>
      </c>
      <c r="Y101" s="169" t="n">
        <f aca="false">ROUND(Y276+$T$238+$M$240+$M$244+$M$248+$M$252,2)</f>
        <v>922.1</v>
      </c>
    </row>
    <row r="102" s="171" customFormat="true" ht="12.75" hidden="false" customHeight="false" outlineLevel="0" collapsed="false">
      <c r="A102" s="168" t="n">
        <f aca="false">A101+1</f>
        <v>21</v>
      </c>
      <c r="B102" s="169" t="n">
        <f aca="false">ROUND(B277+$T$238+$M$240+$M$244+$M$248+$M$252,2)</f>
        <v>932.74</v>
      </c>
      <c r="C102" s="169" t="n">
        <f aca="false">ROUND(C277+$T$238+$M$240+$M$244+$M$248+$M$252,2)</f>
        <v>928.82</v>
      </c>
      <c r="D102" s="169" t="n">
        <f aca="false">ROUND(D277+$T$238+$M$240+$M$244+$M$248+$M$252,2)</f>
        <v>937.84</v>
      </c>
      <c r="E102" s="169" t="n">
        <f aca="false">ROUND(E277+$T$238+$M$240+$M$244+$M$248+$M$252,2)</f>
        <v>968.05</v>
      </c>
      <c r="F102" s="169" t="n">
        <f aca="false">ROUND(F277+$T$238+$M$240+$M$244+$M$248+$M$252,2)</f>
        <v>996.22</v>
      </c>
      <c r="G102" s="169" t="n">
        <f aca="false">ROUND(G277+$T$238+$M$240+$M$244+$M$248+$M$252,2)</f>
        <v>1034.72</v>
      </c>
      <c r="H102" s="169" t="n">
        <f aca="false">ROUND(H277+$T$238+$M$240+$M$244+$M$248+$M$252,2)</f>
        <v>1173.79</v>
      </c>
      <c r="I102" s="169" t="n">
        <f aca="false">ROUND(I277+$T$238+$M$240+$M$244+$M$248+$M$252,2)</f>
        <v>1179.43</v>
      </c>
      <c r="J102" s="169" t="n">
        <f aca="false">ROUND(J277+$T$238+$M$240+$M$244+$M$248+$M$252,2)</f>
        <v>1149.24</v>
      </c>
      <c r="K102" s="169" t="n">
        <f aca="false">ROUND(K277+$T$238+$M$240+$M$244+$M$248+$M$252,2)</f>
        <v>1321</v>
      </c>
      <c r="L102" s="169" t="n">
        <f aca="false">ROUND(L277+$T$238+$M$240+$M$244+$M$248+$M$252,2)</f>
        <v>1323.82</v>
      </c>
      <c r="M102" s="169" t="n">
        <f aca="false">ROUND(M277+$T$238+$M$240+$M$244+$M$248+$M$252,2)</f>
        <v>1314.88</v>
      </c>
      <c r="N102" s="169" t="n">
        <f aca="false">ROUND(N277+$T$238+$M$240+$M$244+$M$248+$M$252,2)</f>
        <v>1310.13</v>
      </c>
      <c r="O102" s="169" t="n">
        <f aca="false">ROUND(O277+$T$238+$M$240+$M$244+$M$248+$M$252,2)</f>
        <v>1308.55</v>
      </c>
      <c r="P102" s="169" t="n">
        <f aca="false">ROUND(P277+$T$238+$M$240+$M$244+$M$248+$M$252,2)</f>
        <v>1299.45</v>
      </c>
      <c r="Q102" s="169" t="n">
        <f aca="false">ROUND(Q277+$T$238+$M$240+$M$244+$M$248+$M$252,2)</f>
        <v>1114.4</v>
      </c>
      <c r="R102" s="169" t="n">
        <f aca="false">ROUND(R277+$T$238+$M$240+$M$244+$M$248+$M$252,2)</f>
        <v>1284.91</v>
      </c>
      <c r="S102" s="169" t="n">
        <f aca="false">ROUND(S277+$T$238+$M$240+$M$244+$M$248+$M$252,2)</f>
        <v>1308.26</v>
      </c>
      <c r="T102" s="169" t="n">
        <f aca="false">ROUND(T277+$T$238+$M$240+$M$244+$M$248+$M$252,2)</f>
        <v>1298.9</v>
      </c>
      <c r="U102" s="169" t="n">
        <f aca="false">ROUND(U277+$T$238+$M$240+$M$244+$M$248+$M$252,2)</f>
        <v>1208.31</v>
      </c>
      <c r="V102" s="169" t="n">
        <f aca="false">ROUND(V277+$T$238+$M$240+$M$244+$M$248+$M$252,2)</f>
        <v>1126.48</v>
      </c>
      <c r="W102" s="169" t="n">
        <f aca="false">ROUND(W277+$T$238+$M$240+$M$244+$M$248+$M$252,2)</f>
        <v>1010.81</v>
      </c>
      <c r="X102" s="169" t="n">
        <f aca="false">ROUND(X277+$T$238+$M$240+$M$244+$M$248+$M$252,2)</f>
        <v>981</v>
      </c>
      <c r="Y102" s="169" t="n">
        <f aca="false">ROUND(Y277+$T$238+$M$240+$M$244+$M$248+$M$252,2)</f>
        <v>959</v>
      </c>
    </row>
    <row r="103" s="171" customFormat="true" ht="12.75" hidden="false" customHeight="false" outlineLevel="0" collapsed="false">
      <c r="A103" s="168" t="n">
        <f aca="false">A102+1</f>
        <v>22</v>
      </c>
      <c r="B103" s="169" t="n">
        <f aca="false">ROUND(B278+$T$238+$M$240+$M$244+$M$248+$M$252,2)</f>
        <v>814.05</v>
      </c>
      <c r="C103" s="169" t="n">
        <f aca="false">ROUND(C278+$T$238+$M$240+$M$244+$M$248+$M$252,2)</f>
        <v>752.89</v>
      </c>
      <c r="D103" s="169" t="n">
        <f aca="false">ROUND(D278+$T$238+$M$240+$M$244+$M$248+$M$252,2)</f>
        <v>810.24</v>
      </c>
      <c r="E103" s="169" t="n">
        <f aca="false">ROUND(E278+$T$238+$M$240+$M$244+$M$248+$M$252,2)</f>
        <v>807.24</v>
      </c>
      <c r="F103" s="169" t="n">
        <f aca="false">ROUND(F278+$T$238+$M$240+$M$244+$M$248+$M$252,2)</f>
        <v>830.74</v>
      </c>
      <c r="G103" s="169" t="n">
        <f aca="false">ROUND(G278+$T$238+$M$240+$M$244+$M$248+$M$252,2)</f>
        <v>832.82</v>
      </c>
      <c r="H103" s="169" t="n">
        <f aca="false">ROUND(H278+$T$238+$M$240+$M$244+$M$248+$M$252,2)</f>
        <v>854.67</v>
      </c>
      <c r="I103" s="169" t="n">
        <f aca="false">ROUND(I278+$T$238+$M$240+$M$244+$M$248+$M$252,2)</f>
        <v>862.91</v>
      </c>
      <c r="J103" s="169" t="n">
        <f aca="false">ROUND(J278+$T$238+$M$240+$M$244+$M$248+$M$252,2)</f>
        <v>858.84</v>
      </c>
      <c r="K103" s="169" t="n">
        <f aca="false">ROUND(K278+$T$238+$M$240+$M$244+$M$248+$M$252,2)</f>
        <v>853.67</v>
      </c>
      <c r="L103" s="169" t="n">
        <f aca="false">ROUND(L278+$T$238+$M$240+$M$244+$M$248+$M$252,2)</f>
        <v>850.46</v>
      </c>
      <c r="M103" s="169" t="n">
        <f aca="false">ROUND(M278+$T$238+$M$240+$M$244+$M$248+$M$252,2)</f>
        <v>846.05</v>
      </c>
      <c r="N103" s="169" t="n">
        <f aca="false">ROUND(N278+$T$238+$M$240+$M$244+$M$248+$M$252,2)</f>
        <v>844.5</v>
      </c>
      <c r="O103" s="169" t="n">
        <f aca="false">ROUND(O278+$T$238+$M$240+$M$244+$M$248+$M$252,2)</f>
        <v>846.85</v>
      </c>
      <c r="P103" s="169" t="n">
        <f aca="false">ROUND(P278+$T$238+$M$240+$M$244+$M$248+$M$252,2)</f>
        <v>850.45</v>
      </c>
      <c r="Q103" s="169" t="n">
        <f aca="false">ROUND(Q278+$T$238+$M$240+$M$244+$M$248+$M$252,2)</f>
        <v>861.4</v>
      </c>
      <c r="R103" s="169" t="n">
        <f aca="false">ROUND(R278+$T$238+$M$240+$M$244+$M$248+$M$252,2)</f>
        <v>883.8</v>
      </c>
      <c r="S103" s="169" t="n">
        <f aca="false">ROUND(S278+$T$238+$M$240+$M$244+$M$248+$M$252,2)</f>
        <v>906.41</v>
      </c>
      <c r="T103" s="169" t="n">
        <f aca="false">ROUND(T278+$T$238+$M$240+$M$244+$M$248+$M$252,2)</f>
        <v>891.88</v>
      </c>
      <c r="U103" s="169" t="n">
        <f aca="false">ROUND(U278+$T$238+$M$240+$M$244+$M$248+$M$252,2)</f>
        <v>875.85</v>
      </c>
      <c r="V103" s="169" t="n">
        <f aca="false">ROUND(V278+$T$238+$M$240+$M$244+$M$248+$M$252,2)</f>
        <v>834.42</v>
      </c>
      <c r="W103" s="169" t="n">
        <f aca="false">ROUND(W278+$T$238+$M$240+$M$244+$M$248+$M$252,2)</f>
        <v>839.68</v>
      </c>
      <c r="X103" s="169" t="n">
        <f aca="false">ROUND(X278+$T$238+$M$240+$M$244+$M$248+$M$252,2)</f>
        <v>833.04</v>
      </c>
      <c r="Y103" s="169" t="n">
        <f aca="false">ROUND(Y278+$T$238+$M$240+$M$244+$M$248+$M$252,2)</f>
        <v>824.24</v>
      </c>
    </row>
    <row r="104" s="171" customFormat="true" ht="12.75" hidden="false" customHeight="false" outlineLevel="0" collapsed="false">
      <c r="A104" s="168" t="n">
        <f aca="false">A103+1</f>
        <v>23</v>
      </c>
      <c r="B104" s="169" t="n">
        <f aca="false">ROUND(B279+$T$238+$M$240+$M$244+$M$248+$M$252,2)</f>
        <v>883.91</v>
      </c>
      <c r="C104" s="169" t="n">
        <f aca="false">ROUND(C279+$T$238+$M$240+$M$244+$M$248+$M$252,2)</f>
        <v>882.44</v>
      </c>
      <c r="D104" s="169" t="n">
        <f aca="false">ROUND(D279+$T$238+$M$240+$M$244+$M$248+$M$252,2)</f>
        <v>875.47</v>
      </c>
      <c r="E104" s="169" t="n">
        <f aca="false">ROUND(E279+$T$238+$M$240+$M$244+$M$248+$M$252,2)</f>
        <v>875.64</v>
      </c>
      <c r="F104" s="169" t="n">
        <f aca="false">ROUND(F279+$T$238+$M$240+$M$244+$M$248+$M$252,2)</f>
        <v>860.57</v>
      </c>
      <c r="G104" s="169" t="n">
        <f aca="false">ROUND(G279+$T$238+$M$240+$M$244+$M$248+$M$252,2)</f>
        <v>867.12</v>
      </c>
      <c r="H104" s="169" t="n">
        <f aca="false">ROUND(H279+$T$238+$M$240+$M$244+$M$248+$M$252,2)</f>
        <v>904.48</v>
      </c>
      <c r="I104" s="169" t="n">
        <f aca="false">ROUND(I279+$T$238+$M$240+$M$244+$M$248+$M$252,2)</f>
        <v>910.62</v>
      </c>
      <c r="J104" s="169" t="n">
        <f aca="false">ROUND(J279+$T$238+$M$240+$M$244+$M$248+$M$252,2)</f>
        <v>907.31</v>
      </c>
      <c r="K104" s="169" t="n">
        <f aca="false">ROUND(K279+$T$238+$M$240+$M$244+$M$248+$M$252,2)</f>
        <v>1019.16</v>
      </c>
      <c r="L104" s="169" t="n">
        <f aca="false">ROUND(L279+$T$238+$M$240+$M$244+$M$248+$M$252,2)</f>
        <v>972.4</v>
      </c>
      <c r="M104" s="169" t="n">
        <f aca="false">ROUND(M279+$T$238+$M$240+$M$244+$M$248+$M$252,2)</f>
        <v>969</v>
      </c>
      <c r="N104" s="169" t="n">
        <f aca="false">ROUND(N279+$T$238+$M$240+$M$244+$M$248+$M$252,2)</f>
        <v>932.08</v>
      </c>
      <c r="O104" s="169" t="n">
        <f aca="false">ROUND(O279+$T$238+$M$240+$M$244+$M$248+$M$252,2)</f>
        <v>968.83</v>
      </c>
      <c r="P104" s="169" t="n">
        <f aca="false">ROUND(P279+$T$238+$M$240+$M$244+$M$248+$M$252,2)</f>
        <v>1018.38</v>
      </c>
      <c r="Q104" s="169" t="n">
        <f aca="false">ROUND(Q279+$T$238+$M$240+$M$244+$M$248+$M$252,2)</f>
        <v>910.49</v>
      </c>
      <c r="R104" s="169" t="n">
        <f aca="false">ROUND(R279+$T$238+$M$240+$M$244+$M$248+$M$252,2)</f>
        <v>940.28</v>
      </c>
      <c r="S104" s="169" t="n">
        <f aca="false">ROUND(S279+$T$238+$M$240+$M$244+$M$248+$M$252,2)</f>
        <v>1156.47</v>
      </c>
      <c r="T104" s="169" t="n">
        <f aca="false">ROUND(T279+$T$238+$M$240+$M$244+$M$248+$M$252,2)</f>
        <v>1154.7</v>
      </c>
      <c r="U104" s="169" t="n">
        <f aca="false">ROUND(U279+$T$238+$M$240+$M$244+$M$248+$M$252,2)</f>
        <v>943.35</v>
      </c>
      <c r="V104" s="169" t="n">
        <f aca="false">ROUND(V279+$T$238+$M$240+$M$244+$M$248+$M$252,2)</f>
        <v>913.14</v>
      </c>
      <c r="W104" s="169" t="n">
        <f aca="false">ROUND(W279+$T$238+$M$240+$M$244+$M$248+$M$252,2)</f>
        <v>904.72</v>
      </c>
      <c r="X104" s="169" t="n">
        <f aca="false">ROUND(X279+$T$238+$M$240+$M$244+$M$248+$M$252,2)</f>
        <v>900.11</v>
      </c>
      <c r="Y104" s="169" t="n">
        <f aca="false">ROUND(Y279+$T$238+$M$240+$M$244+$M$248+$M$252,2)</f>
        <v>891.05</v>
      </c>
    </row>
    <row r="105" s="171" customFormat="true" ht="12.75" hidden="false" customHeight="false" outlineLevel="0" collapsed="false">
      <c r="A105" s="168" t="n">
        <f aca="false">A104+1</f>
        <v>24</v>
      </c>
      <c r="B105" s="169" t="n">
        <f aca="false">ROUND(B280+$T$238+$M$240+$M$244+$M$248+$M$252,2)</f>
        <v>902.73</v>
      </c>
      <c r="C105" s="169" t="n">
        <f aca="false">ROUND(C280+$T$238+$M$240+$M$244+$M$248+$M$252,2)</f>
        <v>902.5</v>
      </c>
      <c r="D105" s="169" t="n">
        <f aca="false">ROUND(D280+$T$238+$M$240+$M$244+$M$248+$M$252,2)</f>
        <v>910.01</v>
      </c>
      <c r="E105" s="169" t="n">
        <f aca="false">ROUND(E280+$T$238+$M$240+$M$244+$M$248+$M$252,2)</f>
        <v>947.14</v>
      </c>
      <c r="F105" s="169" t="n">
        <f aca="false">ROUND(F280+$T$238+$M$240+$M$244+$M$248+$M$252,2)</f>
        <v>970.05</v>
      </c>
      <c r="G105" s="169" t="n">
        <f aca="false">ROUND(G280+$T$238+$M$240+$M$244+$M$248+$M$252,2)</f>
        <v>975.75</v>
      </c>
      <c r="H105" s="169" t="n">
        <f aca="false">ROUND(H280+$T$238+$M$240+$M$244+$M$248+$M$252,2)</f>
        <v>1123.18</v>
      </c>
      <c r="I105" s="169" t="n">
        <f aca="false">ROUND(I280+$T$238+$M$240+$M$244+$M$248+$M$252,2)</f>
        <v>1087.75</v>
      </c>
      <c r="J105" s="169" t="n">
        <f aca="false">ROUND(J280+$T$238+$M$240+$M$244+$M$248+$M$252,2)</f>
        <v>1048.87</v>
      </c>
      <c r="K105" s="169" t="n">
        <f aca="false">ROUND(K280+$T$238+$M$240+$M$244+$M$248+$M$252,2)</f>
        <v>1199.75</v>
      </c>
      <c r="L105" s="169" t="n">
        <f aca="false">ROUND(L280+$T$238+$M$240+$M$244+$M$248+$M$252,2)</f>
        <v>1202.51</v>
      </c>
      <c r="M105" s="169" t="n">
        <f aca="false">ROUND(M280+$T$238+$M$240+$M$244+$M$248+$M$252,2)</f>
        <v>1196.75</v>
      </c>
      <c r="N105" s="169" t="n">
        <f aca="false">ROUND(N280+$T$238+$M$240+$M$244+$M$248+$M$252,2)</f>
        <v>1194.09</v>
      </c>
      <c r="O105" s="169" t="n">
        <f aca="false">ROUND(O280+$T$238+$M$240+$M$244+$M$248+$M$252,2)</f>
        <v>1170.76</v>
      </c>
      <c r="P105" s="169" t="n">
        <f aca="false">ROUND(P280+$T$238+$M$240+$M$244+$M$248+$M$252,2)</f>
        <v>1161.52</v>
      </c>
      <c r="Q105" s="169" t="n">
        <f aca="false">ROUND(Q280+$T$238+$M$240+$M$244+$M$248+$M$252,2)</f>
        <v>1000.75</v>
      </c>
      <c r="R105" s="169" t="n">
        <f aca="false">ROUND(R280+$T$238+$M$240+$M$244+$M$248+$M$252,2)</f>
        <v>1088.96</v>
      </c>
      <c r="S105" s="169" t="n">
        <f aca="false">ROUND(S280+$T$238+$M$240+$M$244+$M$248+$M$252,2)</f>
        <v>1310.24</v>
      </c>
      <c r="T105" s="169" t="n">
        <f aca="false">ROUND(T280+$T$238+$M$240+$M$244+$M$248+$M$252,2)</f>
        <v>1175.61</v>
      </c>
      <c r="U105" s="169" t="n">
        <f aca="false">ROUND(U280+$T$238+$M$240+$M$244+$M$248+$M$252,2)</f>
        <v>1000.65</v>
      </c>
      <c r="V105" s="169" t="n">
        <f aca="false">ROUND(V280+$T$238+$M$240+$M$244+$M$248+$M$252,2)</f>
        <v>969.53</v>
      </c>
      <c r="W105" s="169" t="n">
        <f aca="false">ROUND(W280+$T$238+$M$240+$M$244+$M$248+$M$252,2)</f>
        <v>966.44</v>
      </c>
      <c r="X105" s="169" t="n">
        <f aca="false">ROUND(X280+$T$238+$M$240+$M$244+$M$248+$M$252,2)</f>
        <v>950.63</v>
      </c>
      <c r="Y105" s="169" t="n">
        <f aca="false">ROUND(Y280+$T$238+$M$240+$M$244+$M$248+$M$252,2)</f>
        <v>933.27</v>
      </c>
    </row>
    <row r="106" s="171" customFormat="true" ht="12.75" hidden="false" customHeight="false" outlineLevel="0" collapsed="false">
      <c r="A106" s="168" t="n">
        <f aca="false">A105+1</f>
        <v>25</v>
      </c>
      <c r="B106" s="169" t="n">
        <f aca="false">ROUND(B281+$T$238+$M$240+$M$244+$M$248+$M$252,2)</f>
        <v>923.27</v>
      </c>
      <c r="C106" s="169" t="n">
        <f aca="false">ROUND(C281+$T$238+$M$240+$M$244+$M$248+$M$252,2)</f>
        <v>920.88</v>
      </c>
      <c r="D106" s="169" t="n">
        <f aca="false">ROUND(D281+$T$238+$M$240+$M$244+$M$248+$M$252,2)</f>
        <v>937.48</v>
      </c>
      <c r="E106" s="169" t="n">
        <f aca="false">ROUND(E281+$T$238+$M$240+$M$244+$M$248+$M$252,2)</f>
        <v>972.62</v>
      </c>
      <c r="F106" s="169" t="n">
        <f aca="false">ROUND(F281+$T$238+$M$240+$M$244+$M$248+$M$252,2)</f>
        <v>988.66</v>
      </c>
      <c r="G106" s="169" t="n">
        <f aca="false">ROUND(G281+$T$238+$M$240+$M$244+$M$248+$M$252,2)</f>
        <v>1010.27</v>
      </c>
      <c r="H106" s="169" t="n">
        <f aca="false">ROUND(H281+$T$238+$M$240+$M$244+$M$248+$M$252,2)</f>
        <v>1091.33</v>
      </c>
      <c r="I106" s="169" t="n">
        <f aca="false">ROUND(I281+$T$238+$M$240+$M$244+$M$248+$M$252,2)</f>
        <v>1091.18</v>
      </c>
      <c r="J106" s="169" t="n">
        <f aca="false">ROUND(J281+$T$238+$M$240+$M$244+$M$248+$M$252,2)</f>
        <v>1119.95</v>
      </c>
      <c r="K106" s="169" t="n">
        <f aca="false">ROUND(K281+$T$238+$M$240+$M$244+$M$248+$M$252,2)</f>
        <v>1077.83</v>
      </c>
      <c r="L106" s="169" t="n">
        <f aca="false">ROUND(L281+$T$238+$M$240+$M$244+$M$248+$M$252,2)</f>
        <v>1079.46</v>
      </c>
      <c r="M106" s="169" t="n">
        <f aca="false">ROUND(M281+$T$238+$M$240+$M$244+$M$248+$M$252,2)</f>
        <v>1072.48</v>
      </c>
      <c r="N106" s="169" t="n">
        <f aca="false">ROUND(N281+$T$238+$M$240+$M$244+$M$248+$M$252,2)</f>
        <v>1011.93</v>
      </c>
      <c r="O106" s="169" t="n">
        <f aca="false">ROUND(O281+$T$238+$M$240+$M$244+$M$248+$M$252,2)</f>
        <v>990.98</v>
      </c>
      <c r="P106" s="169" t="n">
        <f aca="false">ROUND(P281+$T$238+$M$240+$M$244+$M$248+$M$252,2)</f>
        <v>980.36</v>
      </c>
      <c r="Q106" s="169" t="n">
        <f aca="false">ROUND(Q281+$T$238+$M$240+$M$244+$M$248+$M$252,2)</f>
        <v>997.18</v>
      </c>
      <c r="R106" s="169" t="n">
        <f aca="false">ROUND(R281+$T$238+$M$240+$M$244+$M$248+$M$252,2)</f>
        <v>1113.26</v>
      </c>
      <c r="S106" s="169" t="n">
        <f aca="false">ROUND(S281+$T$238+$M$240+$M$244+$M$248+$M$252,2)</f>
        <v>1303.13</v>
      </c>
      <c r="T106" s="169" t="n">
        <f aca="false">ROUND(T281+$T$238+$M$240+$M$244+$M$248+$M$252,2)</f>
        <v>1144.1</v>
      </c>
      <c r="U106" s="169" t="n">
        <f aca="false">ROUND(U281+$T$238+$M$240+$M$244+$M$248+$M$252,2)</f>
        <v>1081.41</v>
      </c>
      <c r="V106" s="169" t="n">
        <f aca="false">ROUND(V281+$T$238+$M$240+$M$244+$M$248+$M$252,2)</f>
        <v>968.17</v>
      </c>
      <c r="W106" s="169" t="n">
        <f aca="false">ROUND(W281+$T$238+$M$240+$M$244+$M$248+$M$252,2)</f>
        <v>967.62</v>
      </c>
      <c r="X106" s="169" t="n">
        <f aca="false">ROUND(X281+$T$238+$M$240+$M$244+$M$248+$M$252,2)</f>
        <v>963.34</v>
      </c>
      <c r="Y106" s="169" t="n">
        <f aca="false">ROUND(Y281+$T$238+$M$240+$M$244+$M$248+$M$252,2)</f>
        <v>927.5</v>
      </c>
    </row>
    <row r="107" s="171" customFormat="true" ht="12.75" hidden="false" customHeight="false" outlineLevel="0" collapsed="false">
      <c r="A107" s="168" t="n">
        <f aca="false">A106+1</f>
        <v>26</v>
      </c>
      <c r="B107" s="169" t="n">
        <f aca="false">ROUND(B282+$T$238+$M$240+$M$244+$M$248+$M$252,2)</f>
        <v>961.65</v>
      </c>
      <c r="C107" s="169" t="n">
        <f aca="false">ROUND(C282+$T$238+$M$240+$M$244+$M$248+$M$252,2)</f>
        <v>959.75</v>
      </c>
      <c r="D107" s="169" t="n">
        <f aca="false">ROUND(D282+$T$238+$M$240+$M$244+$M$248+$M$252,2)</f>
        <v>961.79</v>
      </c>
      <c r="E107" s="169" t="n">
        <f aca="false">ROUND(E282+$T$238+$M$240+$M$244+$M$248+$M$252,2)</f>
        <v>969.4</v>
      </c>
      <c r="F107" s="169" t="n">
        <f aca="false">ROUND(F282+$T$238+$M$240+$M$244+$M$248+$M$252,2)</f>
        <v>1003.07</v>
      </c>
      <c r="G107" s="169" t="n">
        <f aca="false">ROUND(G282+$T$238+$M$240+$M$244+$M$248+$M$252,2)</f>
        <v>1037.95</v>
      </c>
      <c r="H107" s="169" t="n">
        <f aca="false">ROUND(H282+$T$238+$M$240+$M$244+$M$248+$M$252,2)</f>
        <v>997.09</v>
      </c>
      <c r="I107" s="169" t="n">
        <f aca="false">ROUND(I282+$T$238+$M$240+$M$244+$M$248+$M$252,2)</f>
        <v>998.98</v>
      </c>
      <c r="J107" s="169" t="n">
        <f aca="false">ROUND(J282+$T$238+$M$240+$M$244+$M$248+$M$252,2)</f>
        <v>992.22</v>
      </c>
      <c r="K107" s="169" t="n">
        <f aca="false">ROUND(K282+$T$238+$M$240+$M$244+$M$248+$M$252,2)</f>
        <v>966.65</v>
      </c>
      <c r="L107" s="169" t="n">
        <f aca="false">ROUND(L282+$T$238+$M$240+$M$244+$M$248+$M$252,2)</f>
        <v>1007.58</v>
      </c>
      <c r="M107" s="169" t="n">
        <f aca="false">ROUND(M282+$T$238+$M$240+$M$244+$M$248+$M$252,2)</f>
        <v>1006.67</v>
      </c>
      <c r="N107" s="169" t="n">
        <f aca="false">ROUND(N282+$T$238+$M$240+$M$244+$M$248+$M$252,2)</f>
        <v>1004.68</v>
      </c>
      <c r="O107" s="169" t="n">
        <f aca="false">ROUND(O282+$T$238+$M$240+$M$244+$M$248+$M$252,2)</f>
        <v>985.25</v>
      </c>
      <c r="P107" s="169" t="n">
        <f aca="false">ROUND(P282+$T$238+$M$240+$M$244+$M$248+$M$252,2)</f>
        <v>988.17</v>
      </c>
      <c r="Q107" s="169" t="n">
        <f aca="false">ROUND(Q282+$T$238+$M$240+$M$244+$M$248+$M$252,2)</f>
        <v>1003.72</v>
      </c>
      <c r="R107" s="169" t="n">
        <f aca="false">ROUND(R282+$T$238+$M$240+$M$244+$M$248+$M$252,2)</f>
        <v>997.88</v>
      </c>
      <c r="S107" s="169" t="n">
        <f aca="false">ROUND(S282+$T$238+$M$240+$M$244+$M$248+$M$252,2)</f>
        <v>1148.09</v>
      </c>
      <c r="T107" s="169" t="n">
        <f aca="false">ROUND(T282+$T$238+$M$240+$M$244+$M$248+$M$252,2)</f>
        <v>996.61</v>
      </c>
      <c r="U107" s="169" t="n">
        <f aca="false">ROUND(U282+$T$238+$M$240+$M$244+$M$248+$M$252,2)</f>
        <v>1131.96</v>
      </c>
      <c r="V107" s="169" t="n">
        <f aca="false">ROUND(V282+$T$238+$M$240+$M$244+$M$248+$M$252,2)</f>
        <v>1013.43</v>
      </c>
      <c r="W107" s="169" t="n">
        <f aca="false">ROUND(W282+$T$238+$M$240+$M$244+$M$248+$M$252,2)</f>
        <v>997.54</v>
      </c>
      <c r="X107" s="169" t="n">
        <f aca="false">ROUND(X282+$T$238+$M$240+$M$244+$M$248+$M$252,2)</f>
        <v>989.55</v>
      </c>
      <c r="Y107" s="169" t="n">
        <f aca="false">ROUND(Y282+$T$238+$M$240+$M$244+$M$248+$M$252,2)</f>
        <v>961.92</v>
      </c>
    </row>
    <row r="108" s="171" customFormat="true" ht="12.75" hidden="false" customHeight="false" outlineLevel="0" collapsed="false">
      <c r="A108" s="168" t="n">
        <f aca="false">A107+1</f>
        <v>27</v>
      </c>
      <c r="B108" s="169" t="n">
        <f aca="false">ROUND(B283+$T$238+$M$240+$M$244+$M$248+$M$252,2)</f>
        <v>915.69</v>
      </c>
      <c r="C108" s="169" t="n">
        <f aca="false">ROUND(C283+$T$238+$M$240+$M$244+$M$248+$M$252,2)</f>
        <v>901.72</v>
      </c>
      <c r="D108" s="169" t="n">
        <f aca="false">ROUND(D283+$T$238+$M$240+$M$244+$M$248+$M$252,2)</f>
        <v>912.93</v>
      </c>
      <c r="E108" s="169" t="n">
        <f aca="false">ROUND(E283+$T$238+$M$240+$M$244+$M$248+$M$252,2)</f>
        <v>908.86</v>
      </c>
      <c r="F108" s="169" t="n">
        <f aca="false">ROUND(F283+$T$238+$M$240+$M$244+$M$248+$M$252,2)</f>
        <v>963.93</v>
      </c>
      <c r="G108" s="169" t="n">
        <f aca="false">ROUND(G283+$T$238+$M$240+$M$244+$M$248+$M$252,2)</f>
        <v>930.42</v>
      </c>
      <c r="H108" s="169" t="n">
        <f aca="false">ROUND(H283+$T$238+$M$240+$M$244+$M$248+$M$252,2)</f>
        <v>956.78</v>
      </c>
      <c r="I108" s="169" t="n">
        <f aca="false">ROUND(I283+$T$238+$M$240+$M$244+$M$248+$M$252,2)</f>
        <v>956.92</v>
      </c>
      <c r="J108" s="169" t="n">
        <f aca="false">ROUND(J283+$T$238+$M$240+$M$244+$M$248+$M$252,2)</f>
        <v>946.08</v>
      </c>
      <c r="K108" s="169" t="n">
        <f aca="false">ROUND(K283+$T$238+$M$240+$M$244+$M$248+$M$252,2)</f>
        <v>932.06</v>
      </c>
      <c r="L108" s="169" t="n">
        <f aca="false">ROUND(L283+$T$238+$M$240+$M$244+$M$248+$M$252,2)</f>
        <v>929.22</v>
      </c>
      <c r="M108" s="169" t="n">
        <f aca="false">ROUND(M283+$T$238+$M$240+$M$244+$M$248+$M$252,2)</f>
        <v>925.63</v>
      </c>
      <c r="N108" s="169" t="n">
        <f aca="false">ROUND(N283+$T$238+$M$240+$M$244+$M$248+$M$252,2)</f>
        <v>925.25</v>
      </c>
      <c r="O108" s="169" t="n">
        <f aca="false">ROUND(O283+$T$238+$M$240+$M$244+$M$248+$M$252,2)</f>
        <v>921.99</v>
      </c>
      <c r="P108" s="169" t="n">
        <f aca="false">ROUND(P283+$T$238+$M$240+$M$244+$M$248+$M$252,2)</f>
        <v>916.88</v>
      </c>
      <c r="Q108" s="169" t="n">
        <f aca="false">ROUND(Q283+$T$238+$M$240+$M$244+$M$248+$M$252,2)</f>
        <v>924.44</v>
      </c>
      <c r="R108" s="169" t="n">
        <f aca="false">ROUND(R283+$T$238+$M$240+$M$244+$M$248+$M$252,2)</f>
        <v>949</v>
      </c>
      <c r="S108" s="169" t="n">
        <f aca="false">ROUND(S283+$T$238+$M$240+$M$244+$M$248+$M$252,2)</f>
        <v>1002.06</v>
      </c>
      <c r="T108" s="169" t="n">
        <f aca="false">ROUND(T283+$T$238+$M$240+$M$244+$M$248+$M$252,2)</f>
        <v>960.57</v>
      </c>
      <c r="U108" s="169" t="n">
        <f aca="false">ROUND(U283+$T$238+$M$240+$M$244+$M$248+$M$252,2)</f>
        <v>946.01</v>
      </c>
      <c r="V108" s="169" t="n">
        <f aca="false">ROUND(V283+$T$238+$M$240+$M$244+$M$248+$M$252,2)</f>
        <v>922.1</v>
      </c>
      <c r="W108" s="169" t="n">
        <f aca="false">ROUND(W283+$T$238+$M$240+$M$244+$M$248+$M$252,2)</f>
        <v>945.18</v>
      </c>
      <c r="X108" s="169" t="n">
        <f aca="false">ROUND(X283+$T$238+$M$240+$M$244+$M$248+$M$252,2)</f>
        <v>937.1</v>
      </c>
      <c r="Y108" s="169" t="n">
        <f aca="false">ROUND(Y283+$T$238+$M$240+$M$244+$M$248+$M$252,2)</f>
        <v>924.09</v>
      </c>
    </row>
    <row r="109" s="171" customFormat="true" ht="12.75" hidden="false" customHeight="false" outlineLevel="0" collapsed="false">
      <c r="A109" s="168" t="n">
        <f aca="false">A108+1</f>
        <v>28</v>
      </c>
      <c r="B109" s="169" t="n">
        <f aca="false">ROUND(B284+$T$238+$M$240+$M$244+$M$248+$M$252,2)</f>
        <v>958.67</v>
      </c>
      <c r="C109" s="169" t="n">
        <f aca="false">ROUND(C284+$T$238+$M$240+$M$244+$M$248+$M$252,2)</f>
        <v>950.07</v>
      </c>
      <c r="D109" s="169" t="n">
        <f aca="false">ROUND(D284+$T$238+$M$240+$M$244+$M$248+$M$252,2)</f>
        <v>964.15</v>
      </c>
      <c r="E109" s="169" t="n">
        <f aca="false">ROUND(E284+$T$238+$M$240+$M$244+$M$248+$M$252,2)</f>
        <v>952.99</v>
      </c>
      <c r="F109" s="169" t="n">
        <f aca="false">ROUND(F284+$T$238+$M$240+$M$244+$M$248+$M$252,2)</f>
        <v>998.86</v>
      </c>
      <c r="G109" s="169" t="n">
        <f aca="false">ROUND(G284+$T$238+$M$240+$M$244+$M$248+$M$252,2)</f>
        <v>964.86</v>
      </c>
      <c r="H109" s="169" t="n">
        <f aca="false">ROUND(H284+$T$238+$M$240+$M$244+$M$248+$M$252,2)</f>
        <v>1002.92</v>
      </c>
      <c r="I109" s="169" t="n">
        <f aca="false">ROUND(I284+$T$238+$M$240+$M$244+$M$248+$M$252,2)</f>
        <v>1003.86</v>
      </c>
      <c r="J109" s="169" t="n">
        <f aca="false">ROUND(J284+$T$238+$M$240+$M$244+$M$248+$M$252,2)</f>
        <v>979.65</v>
      </c>
      <c r="K109" s="169" t="n">
        <f aca="false">ROUND(K284+$T$238+$M$240+$M$244+$M$248+$M$252,2)</f>
        <v>968.43</v>
      </c>
      <c r="L109" s="169" t="n">
        <f aca="false">ROUND(L284+$T$238+$M$240+$M$244+$M$248+$M$252,2)</f>
        <v>969.08</v>
      </c>
      <c r="M109" s="169" t="n">
        <f aca="false">ROUND(M284+$T$238+$M$240+$M$244+$M$248+$M$252,2)</f>
        <v>964.35</v>
      </c>
      <c r="N109" s="169" t="n">
        <f aca="false">ROUND(N284+$T$238+$M$240+$M$244+$M$248+$M$252,2)</f>
        <v>957.6</v>
      </c>
      <c r="O109" s="169" t="n">
        <f aca="false">ROUND(O284+$T$238+$M$240+$M$244+$M$248+$M$252,2)</f>
        <v>948.48</v>
      </c>
      <c r="P109" s="169" t="n">
        <f aca="false">ROUND(P284+$T$238+$M$240+$M$244+$M$248+$M$252,2)</f>
        <v>944.43</v>
      </c>
      <c r="Q109" s="169" t="n">
        <f aca="false">ROUND(Q284+$T$238+$M$240+$M$244+$M$248+$M$252,2)</f>
        <v>952.97</v>
      </c>
      <c r="R109" s="169" t="n">
        <f aca="false">ROUND(R284+$T$238+$M$240+$M$244+$M$248+$M$252,2)</f>
        <v>997.9</v>
      </c>
      <c r="S109" s="169" t="n">
        <f aca="false">ROUND(S284+$T$238+$M$240+$M$244+$M$248+$M$252,2)</f>
        <v>1043.5</v>
      </c>
      <c r="T109" s="169" t="n">
        <f aca="false">ROUND(T284+$T$238+$M$240+$M$244+$M$248+$M$252,2)</f>
        <v>1013.45</v>
      </c>
      <c r="U109" s="169" t="n">
        <f aca="false">ROUND(U284+$T$238+$M$240+$M$244+$M$248+$M$252,2)</f>
        <v>995.42</v>
      </c>
      <c r="V109" s="169" t="n">
        <f aca="false">ROUND(V284+$T$238+$M$240+$M$244+$M$248+$M$252,2)</f>
        <v>965.74</v>
      </c>
      <c r="W109" s="169" t="n">
        <f aca="false">ROUND(W284+$T$238+$M$240+$M$244+$M$248+$M$252,2)</f>
        <v>998.35</v>
      </c>
      <c r="X109" s="169" t="n">
        <f aca="false">ROUND(X284+$T$238+$M$240+$M$244+$M$248+$M$252,2)</f>
        <v>986.34</v>
      </c>
      <c r="Y109" s="169" t="n">
        <f aca="false">ROUND(Y284+$T$238+$M$240+$M$244+$M$248+$M$252,2)</f>
        <v>976.19</v>
      </c>
    </row>
    <row r="110" s="171" customFormat="true" ht="12.75" hidden="false" customHeight="false" outlineLevel="0" collapsed="false">
      <c r="A110" s="168" t="n">
        <f aca="false">A109+1</f>
        <v>29</v>
      </c>
      <c r="B110" s="169" t="n">
        <f aca="false">ROUND(B285+$T$238+$M$240+$M$244+$M$248+$M$252,2)</f>
        <v>1051.6</v>
      </c>
      <c r="C110" s="169" t="n">
        <f aca="false">ROUND(C285+$T$238+$M$240+$M$244+$M$248+$M$252,2)</f>
        <v>1029.75</v>
      </c>
      <c r="D110" s="169" t="n">
        <f aca="false">ROUND(D285+$T$238+$M$240+$M$244+$M$248+$M$252,2)</f>
        <v>1013.99</v>
      </c>
      <c r="E110" s="169" t="n">
        <f aca="false">ROUND(E285+$T$238+$M$240+$M$244+$M$248+$M$252,2)</f>
        <v>1014.23</v>
      </c>
      <c r="F110" s="169" t="n">
        <f aca="false">ROUND(F285+$T$238+$M$240+$M$244+$M$248+$M$252,2)</f>
        <v>1115.95</v>
      </c>
      <c r="G110" s="169" t="n">
        <f aca="false">ROUND(G285+$T$238+$M$240+$M$244+$M$248+$M$252,2)</f>
        <v>1204.96</v>
      </c>
      <c r="H110" s="169" t="n">
        <f aca="false">ROUND(H285+$T$238+$M$240+$M$244+$M$248+$M$252,2)</f>
        <v>1072.94</v>
      </c>
      <c r="I110" s="169" t="n">
        <f aca="false">ROUND(I285+$T$238+$M$240+$M$244+$M$248+$M$252,2)</f>
        <v>1124.33</v>
      </c>
      <c r="J110" s="169" t="n">
        <f aca="false">ROUND(J285+$T$238+$M$240+$M$244+$M$248+$M$252,2)</f>
        <v>1070.31</v>
      </c>
      <c r="K110" s="169" t="n">
        <f aca="false">ROUND(K285+$T$238+$M$240+$M$244+$M$248+$M$252,2)</f>
        <v>1064.33</v>
      </c>
      <c r="L110" s="169" t="n">
        <f aca="false">ROUND(L285+$T$238+$M$240+$M$244+$M$248+$M$252,2)</f>
        <v>1039.99</v>
      </c>
      <c r="M110" s="169" t="n">
        <f aca="false">ROUND(M285+$T$238+$M$240+$M$244+$M$248+$M$252,2)</f>
        <v>1024.88</v>
      </c>
      <c r="N110" s="169" t="n">
        <f aca="false">ROUND(N285+$T$238+$M$240+$M$244+$M$248+$M$252,2)</f>
        <v>1019.83</v>
      </c>
      <c r="O110" s="169" t="n">
        <f aca="false">ROUND(O285+$T$238+$M$240+$M$244+$M$248+$M$252,2)</f>
        <v>1022.8</v>
      </c>
      <c r="P110" s="169" t="n">
        <f aca="false">ROUND(P285+$T$238+$M$240+$M$244+$M$248+$M$252,2)</f>
        <v>1023.66</v>
      </c>
      <c r="Q110" s="169" t="n">
        <f aca="false">ROUND(Q285+$T$238+$M$240+$M$244+$M$248+$M$252,2)</f>
        <v>1057.43</v>
      </c>
      <c r="R110" s="169" t="n">
        <f aca="false">ROUND(R285+$T$238+$M$240+$M$244+$M$248+$M$252,2)</f>
        <v>1054.31</v>
      </c>
      <c r="S110" s="169" t="n">
        <f aca="false">ROUND(S285+$T$238+$M$240+$M$244+$M$248+$M$252,2)</f>
        <v>1073.2</v>
      </c>
      <c r="T110" s="169" t="n">
        <f aca="false">ROUND(T285+$T$238+$M$240+$M$244+$M$248+$M$252,2)</f>
        <v>1299.82</v>
      </c>
      <c r="U110" s="169" t="n">
        <f aca="false">ROUND(U285+$T$238+$M$240+$M$244+$M$248+$M$252,2)</f>
        <v>1109.46</v>
      </c>
      <c r="V110" s="169" t="n">
        <f aca="false">ROUND(V285+$T$238+$M$240+$M$244+$M$248+$M$252,2)</f>
        <v>1093.25</v>
      </c>
      <c r="W110" s="169" t="n">
        <f aca="false">ROUND(W285+$T$238+$M$240+$M$244+$M$248+$M$252,2)</f>
        <v>1090.99</v>
      </c>
      <c r="X110" s="169" t="n">
        <f aca="false">ROUND(X285+$T$238+$M$240+$M$244+$M$248+$M$252,2)</f>
        <v>1073.2</v>
      </c>
      <c r="Y110" s="169" t="n">
        <f aca="false">ROUND(Y285+$T$238+$M$240+$M$244+$M$248+$M$252,2)</f>
        <v>1048.51</v>
      </c>
    </row>
    <row r="111" s="171" customFormat="true" ht="12.75" hidden="false" customHeight="false" outlineLevel="0" collapsed="false">
      <c r="A111" s="168" t="n">
        <f aca="false">A110+1</f>
        <v>30</v>
      </c>
      <c r="B111" s="169" t="n">
        <f aca="false">ROUND(B286+$T$238+$M$240+$M$244+$M$248+$M$252,2)</f>
        <v>1043.72</v>
      </c>
      <c r="C111" s="169" t="n">
        <f aca="false">ROUND(C286+$T$238+$M$240+$M$244+$M$248+$M$252,2)</f>
        <v>1008.81</v>
      </c>
      <c r="D111" s="169" t="n">
        <f aca="false">ROUND(D286+$T$238+$M$240+$M$244+$M$248+$M$252,2)</f>
        <v>1006.88</v>
      </c>
      <c r="E111" s="169" t="n">
        <f aca="false">ROUND(E286+$T$238+$M$240+$M$244+$M$248+$M$252,2)</f>
        <v>1009.01</v>
      </c>
      <c r="F111" s="169" t="n">
        <f aca="false">ROUND(F286+$T$238+$M$240+$M$244+$M$248+$M$252,2)</f>
        <v>1061.2</v>
      </c>
      <c r="G111" s="169" t="n">
        <f aca="false">ROUND(G286+$T$238+$M$240+$M$244+$M$248+$M$252,2)</f>
        <v>1107.24</v>
      </c>
      <c r="H111" s="169" t="n">
        <f aca="false">ROUND(H286+$T$238+$M$240+$M$244+$M$248+$M$252,2)</f>
        <v>1062.27</v>
      </c>
      <c r="I111" s="169" t="n">
        <f aca="false">ROUND(I286+$T$238+$M$240+$M$244+$M$248+$M$252,2)</f>
        <v>1124.76</v>
      </c>
      <c r="J111" s="169" t="n">
        <f aca="false">ROUND(J286+$T$238+$M$240+$M$244+$M$248+$M$252,2)</f>
        <v>1071.28</v>
      </c>
      <c r="K111" s="169" t="n">
        <f aca="false">ROUND(K286+$T$238+$M$240+$M$244+$M$248+$M$252,2)</f>
        <v>1042.49</v>
      </c>
      <c r="L111" s="169" t="n">
        <f aca="false">ROUND(L286+$T$238+$M$240+$M$244+$M$248+$M$252,2)</f>
        <v>1037.85</v>
      </c>
      <c r="M111" s="169" t="n">
        <f aca="false">ROUND(M286+$T$238+$M$240+$M$244+$M$248+$M$252,2)</f>
        <v>1021.31</v>
      </c>
      <c r="N111" s="169" t="n">
        <f aca="false">ROUND(N286+$T$238+$M$240+$M$244+$M$248+$M$252,2)</f>
        <v>1023.3</v>
      </c>
      <c r="O111" s="169" t="n">
        <f aca="false">ROUND(O286+$T$238+$M$240+$M$244+$M$248+$M$252,2)</f>
        <v>1023.15</v>
      </c>
      <c r="P111" s="169" t="n">
        <f aca="false">ROUND(P286+$T$238+$M$240+$M$244+$M$248+$M$252,2)</f>
        <v>1030.1</v>
      </c>
      <c r="Q111" s="169" t="n">
        <f aca="false">ROUND(Q286+$T$238+$M$240+$M$244+$M$248+$M$252,2)</f>
        <v>1106.2</v>
      </c>
      <c r="R111" s="169" t="n">
        <f aca="false">ROUND(R286+$T$238+$M$240+$M$244+$M$248+$M$252,2)</f>
        <v>1070.52</v>
      </c>
      <c r="S111" s="169" t="n">
        <f aca="false">ROUND(S286+$T$238+$M$240+$M$244+$M$248+$M$252,2)</f>
        <v>1117.61</v>
      </c>
      <c r="T111" s="169" t="n">
        <f aca="false">ROUND(T286+$T$238+$M$240+$M$244+$M$248+$M$252,2)</f>
        <v>1318.42</v>
      </c>
      <c r="U111" s="169" t="n">
        <f aca="false">ROUND(U286+$T$238+$M$240+$M$244+$M$248+$M$252,2)</f>
        <v>1199.02</v>
      </c>
      <c r="V111" s="169" t="n">
        <f aca="false">ROUND(V286+$T$238+$M$240+$M$244+$M$248+$M$252,2)</f>
        <v>1115.82</v>
      </c>
      <c r="W111" s="169" t="n">
        <f aca="false">ROUND(W286+$T$238+$M$240+$M$244+$M$248+$M$252,2)</f>
        <v>1074.96</v>
      </c>
      <c r="X111" s="169" t="n">
        <f aca="false">ROUND(X286+$T$238+$M$240+$M$244+$M$248+$M$252,2)</f>
        <v>1082.53</v>
      </c>
      <c r="Y111" s="169" t="n">
        <f aca="false">ROUND(Y286+$T$238+$M$240+$M$244+$M$248+$M$252,2)</f>
        <v>1059.9</v>
      </c>
    </row>
    <row r="112" s="171" customFormat="true" ht="12.75" hidden="true" customHeight="false" outlineLevel="0" collapsed="false">
      <c r="A112" s="168" t="n">
        <f aca="false">A111+1</f>
        <v>31</v>
      </c>
      <c r="B112" s="169" t="n">
        <f aca="false">ROUND(B287+$T$238+$M$240+$M$244+$M$248+$M$252,2)</f>
        <v>268.79</v>
      </c>
      <c r="C112" s="169" t="n">
        <f aca="false">ROUND(C287+$T$238+$M$240+$M$244+$M$248+$M$252,2)</f>
        <v>268.79</v>
      </c>
      <c r="D112" s="169" t="n">
        <f aca="false">ROUND(D287+$T$238+$M$240+$M$244+$M$248+$M$252,2)</f>
        <v>268.79</v>
      </c>
      <c r="E112" s="169" t="n">
        <f aca="false">ROUND(E287+$T$238+$M$240+$M$244+$M$248+$M$252,2)</f>
        <v>268.79</v>
      </c>
      <c r="F112" s="169" t="n">
        <f aca="false">ROUND(F287+$T$238+$M$240+$M$244+$M$248+$M$252,2)</f>
        <v>268.79</v>
      </c>
      <c r="G112" s="169" t="n">
        <f aca="false">ROUND(G287+$T$238+$M$240+$M$244+$M$248+$M$252,2)</f>
        <v>268.79</v>
      </c>
      <c r="H112" s="169" t="n">
        <f aca="false">ROUND(H287+$T$238+$M$240+$M$244+$M$248+$M$252,2)</f>
        <v>268.79</v>
      </c>
      <c r="I112" s="169" t="n">
        <f aca="false">ROUND(I287+$T$238+$M$240+$M$244+$M$248+$M$252,2)</f>
        <v>268.79</v>
      </c>
      <c r="J112" s="169" t="n">
        <f aca="false">ROUND(J287+$T$238+$M$240+$M$244+$M$248+$M$252,2)</f>
        <v>268.79</v>
      </c>
      <c r="K112" s="169" t="n">
        <f aca="false">ROUND(K287+$T$238+$M$240+$M$244+$M$248+$M$252,2)</f>
        <v>268.79</v>
      </c>
      <c r="L112" s="169" t="n">
        <f aca="false">ROUND(L287+$T$238+$M$240+$M$244+$M$248+$M$252,2)</f>
        <v>268.79</v>
      </c>
      <c r="M112" s="169" t="n">
        <f aca="false">ROUND(M287+$T$238+$M$240+$M$244+$M$248+$M$252,2)</f>
        <v>268.79</v>
      </c>
      <c r="N112" s="169" t="n">
        <f aca="false">ROUND(N287+$T$238+$M$240+$M$244+$M$248+$M$252,2)</f>
        <v>268.79</v>
      </c>
      <c r="O112" s="169" t="n">
        <f aca="false">ROUND(O287+$T$238+$M$240+$M$244+$M$248+$M$252,2)</f>
        <v>268.79</v>
      </c>
      <c r="P112" s="169" t="n">
        <f aca="false">ROUND(P287+$T$238+$M$240+$M$244+$M$248+$M$252,2)</f>
        <v>268.79</v>
      </c>
      <c r="Q112" s="169" t="n">
        <f aca="false">ROUND(Q287+$T$238+$M$240+$M$244+$M$248+$M$252,2)</f>
        <v>268.79</v>
      </c>
      <c r="R112" s="169" t="n">
        <f aca="false">ROUND(R287+$T$238+$M$240+$M$244+$M$248+$M$252,2)</f>
        <v>268.79</v>
      </c>
      <c r="S112" s="169" t="n">
        <f aca="false">ROUND(S287+$T$238+$M$240+$M$244+$M$248+$M$252,2)</f>
        <v>268.79</v>
      </c>
      <c r="T112" s="169" t="n">
        <f aca="false">ROUND(T287+$T$238+$M$240+$M$244+$M$248+$M$252,2)</f>
        <v>268.79</v>
      </c>
      <c r="U112" s="169" t="n">
        <f aca="false">ROUND(U287+$T$238+$M$240+$M$244+$M$248+$M$252,2)</f>
        <v>268.79</v>
      </c>
      <c r="V112" s="169" t="n">
        <f aca="false">ROUND(V287+$T$238+$M$240+$M$244+$M$248+$M$252,2)</f>
        <v>268.79</v>
      </c>
      <c r="W112" s="169" t="n">
        <f aca="false">ROUND(W287+$T$238+$M$240+$M$244+$M$248+$M$252,2)</f>
        <v>268.79</v>
      </c>
      <c r="X112" s="169" t="n">
        <f aca="false">ROUND(X287+$T$238+$M$240+$M$244+$M$248+$M$252,2)</f>
        <v>268.79</v>
      </c>
      <c r="Y112" s="169" t="n">
        <f aca="false">ROUND(Y287+$T$238+$M$240+$M$244+$M$248+$M$252,2)</f>
        <v>268.79</v>
      </c>
    </row>
    <row r="113" s="171" customFormat="true" ht="12.75" hidden="false" customHeight="false" outlineLevel="0" collapsed="false"/>
    <row r="114" s="227" customFormat="true" ht="36" hidden="false" customHeight="true" outlineLevel="0" collapsed="false">
      <c r="A114" s="163" t="s">
        <v>139</v>
      </c>
      <c r="B114" s="164" t="s">
        <v>206</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228" customFormat="true" ht="37.5" hidden="false" customHeight="true" outlineLevel="0" collapsed="false">
      <c r="A115" s="163"/>
      <c r="B115" s="166" t="s">
        <v>141</v>
      </c>
      <c r="C115" s="166" t="s">
        <v>142</v>
      </c>
      <c r="D115" s="166" t="s">
        <v>143</v>
      </c>
      <c r="E115" s="166" t="s">
        <v>144</v>
      </c>
      <c r="F115" s="166" t="s">
        <v>145</v>
      </c>
      <c r="G115" s="166" t="s">
        <v>146</v>
      </c>
      <c r="H115" s="166" t="s">
        <v>147</v>
      </c>
      <c r="I115" s="166" t="s">
        <v>148</v>
      </c>
      <c r="J115" s="166" t="s">
        <v>149</v>
      </c>
      <c r="K115" s="166" t="s">
        <v>150</v>
      </c>
      <c r="L115" s="166" t="s">
        <v>151</v>
      </c>
      <c r="M115" s="166" t="s">
        <v>152</v>
      </c>
      <c r="N115" s="166" t="s">
        <v>153</v>
      </c>
      <c r="O115" s="166" t="s">
        <v>154</v>
      </c>
      <c r="P115" s="166" t="s">
        <v>155</v>
      </c>
      <c r="Q115" s="166" t="s">
        <v>156</v>
      </c>
      <c r="R115" s="166" t="s">
        <v>157</v>
      </c>
      <c r="S115" s="166" t="s">
        <v>158</v>
      </c>
      <c r="T115" s="166" t="s">
        <v>159</v>
      </c>
      <c r="U115" s="166" t="s">
        <v>160</v>
      </c>
      <c r="V115" s="166" t="s">
        <v>161</v>
      </c>
      <c r="W115" s="166" t="s">
        <v>162</v>
      </c>
      <c r="X115" s="166" t="s">
        <v>163</v>
      </c>
      <c r="Y115" s="166" t="s">
        <v>164</v>
      </c>
    </row>
    <row r="116" s="171" customFormat="true" ht="12.75" hidden="false" customHeight="false" outlineLevel="0" collapsed="false">
      <c r="A116" s="168" t="n">
        <v>1</v>
      </c>
      <c r="B116" s="169" t="n">
        <f aca="false">ROUND(B257+$V$238+$M$240+$M$244+$M$248+$M$252,2)</f>
        <v>1215.94</v>
      </c>
      <c r="C116" s="169" t="n">
        <f aca="false">ROUND(C257+$V$238+$M$240+$M$244+$M$248+$M$252,2)</f>
        <v>1219.51</v>
      </c>
      <c r="D116" s="169" t="n">
        <f aca="false">ROUND(D257+$V$238+$M$240+$M$244+$M$248+$M$252,2)</f>
        <v>1215.3</v>
      </c>
      <c r="E116" s="169" t="n">
        <f aca="false">ROUND(E257+$V$238+$M$240+$M$244+$M$248+$M$252,2)</f>
        <v>1190.76</v>
      </c>
      <c r="F116" s="169" t="n">
        <f aca="false">ROUND(F257+$V$238+$M$240+$M$244+$M$248+$M$252,2)</f>
        <v>1218.07</v>
      </c>
      <c r="G116" s="169" t="n">
        <f aca="false">ROUND(G257+$V$238+$M$240+$M$244+$M$248+$M$252,2)</f>
        <v>1213.65</v>
      </c>
      <c r="H116" s="169" t="n">
        <f aca="false">ROUND(H257+$V$238+$M$240+$M$244+$M$248+$M$252,2)</f>
        <v>1210.02</v>
      </c>
      <c r="I116" s="169" t="n">
        <f aca="false">ROUND(I257+$V$238+$M$240+$M$244+$M$248+$M$252,2)</f>
        <v>1221.3</v>
      </c>
      <c r="J116" s="169" t="n">
        <f aca="false">ROUND(J257+$V$238+$M$240+$M$244+$M$248+$M$252,2)</f>
        <v>1219.32</v>
      </c>
      <c r="K116" s="169" t="n">
        <f aca="false">ROUND(K257+$V$238+$M$240+$M$244+$M$248+$M$252,2)</f>
        <v>1214.76</v>
      </c>
      <c r="L116" s="169" t="n">
        <f aca="false">ROUND(L257+$V$238+$M$240+$M$244+$M$248+$M$252,2)</f>
        <v>1211.99</v>
      </c>
      <c r="M116" s="169" t="n">
        <f aca="false">ROUND(M257+$V$238+$M$240+$M$244+$M$248+$M$252,2)</f>
        <v>1277</v>
      </c>
      <c r="N116" s="169" t="n">
        <f aca="false">ROUND(N257+$V$238+$M$240+$M$244+$M$248+$M$252,2)</f>
        <v>1254.52</v>
      </c>
      <c r="O116" s="169" t="n">
        <f aca="false">ROUND(O257+$V$238+$M$240+$M$244+$M$248+$M$252,2)</f>
        <v>1275.36</v>
      </c>
      <c r="P116" s="169" t="n">
        <f aca="false">ROUND(P257+$V$238+$M$240+$M$244+$M$248+$M$252,2)</f>
        <v>1276.8</v>
      </c>
      <c r="Q116" s="169" t="n">
        <f aca="false">ROUND(Q257+$V$238+$M$240+$M$244+$M$248+$M$252,2)</f>
        <v>1278.32</v>
      </c>
      <c r="R116" s="169" t="n">
        <f aca="false">ROUND(R257+$V$238+$M$240+$M$244+$M$248+$M$252,2)</f>
        <v>1210.22</v>
      </c>
      <c r="S116" s="169" t="n">
        <f aca="false">ROUND(S257+$V$238+$M$240+$M$244+$M$248+$M$252,2)</f>
        <v>1221.62</v>
      </c>
      <c r="T116" s="169" t="n">
        <f aca="false">ROUND(T257+$V$238+$M$240+$M$244+$M$248+$M$252,2)</f>
        <v>1253.76</v>
      </c>
      <c r="U116" s="169" t="n">
        <f aca="false">ROUND(U257+$V$238+$M$240+$M$244+$M$248+$M$252,2)</f>
        <v>1209.27</v>
      </c>
      <c r="V116" s="169" t="n">
        <f aca="false">ROUND(V257+$V$238+$M$240+$M$244+$M$248+$M$252,2)</f>
        <v>1221.02</v>
      </c>
      <c r="W116" s="169" t="n">
        <f aca="false">ROUND(W257+$V$238+$M$240+$M$244+$M$248+$M$252,2)</f>
        <v>1219.54</v>
      </c>
      <c r="X116" s="169" t="n">
        <f aca="false">ROUND(X257+$V$238+$M$240+$M$244+$M$248+$M$252,2)</f>
        <v>1222.35</v>
      </c>
      <c r="Y116" s="169" t="n">
        <f aca="false">ROUND(Y257+$V$238+$M$240+$M$244+$M$248+$M$252,2)</f>
        <v>1212.3</v>
      </c>
    </row>
    <row r="117" s="171" customFormat="true" ht="12.75" hidden="false" customHeight="false" outlineLevel="0" collapsed="false">
      <c r="A117" s="168" t="n">
        <f aca="false">A116+1</f>
        <v>2</v>
      </c>
      <c r="B117" s="169" t="n">
        <f aca="false">ROUND(B258+$V$238+$M$240+$M$244+$M$248+$M$252,2)</f>
        <v>1273.83</v>
      </c>
      <c r="C117" s="169" t="n">
        <f aca="false">ROUND(C258+$V$238+$M$240+$M$244+$M$248+$M$252,2)</f>
        <v>1295.72</v>
      </c>
      <c r="D117" s="169" t="n">
        <f aca="false">ROUND(D258+$V$238+$M$240+$M$244+$M$248+$M$252,2)</f>
        <v>1208.98</v>
      </c>
      <c r="E117" s="169" t="n">
        <f aca="false">ROUND(E258+$V$238+$M$240+$M$244+$M$248+$M$252,2)</f>
        <v>1183.7</v>
      </c>
      <c r="F117" s="169" t="n">
        <f aca="false">ROUND(F258+$V$238+$M$240+$M$244+$M$248+$M$252,2)</f>
        <v>1208.34</v>
      </c>
      <c r="G117" s="169" t="n">
        <f aca="false">ROUND(G258+$V$238+$M$240+$M$244+$M$248+$M$252,2)</f>
        <v>1209.6</v>
      </c>
      <c r="H117" s="169" t="n">
        <f aca="false">ROUND(H258+$V$238+$M$240+$M$244+$M$248+$M$252,2)</f>
        <v>1381.04</v>
      </c>
      <c r="I117" s="169" t="n">
        <f aca="false">ROUND(I258+$V$238+$M$240+$M$244+$M$248+$M$252,2)</f>
        <v>1224.33</v>
      </c>
      <c r="J117" s="169" t="n">
        <f aca="false">ROUND(J258+$V$238+$M$240+$M$244+$M$248+$M$252,2)</f>
        <v>1220.92</v>
      </c>
      <c r="K117" s="169" t="n">
        <f aca="false">ROUND(K258+$V$238+$M$240+$M$244+$M$248+$M$252,2)</f>
        <v>1213.99</v>
      </c>
      <c r="L117" s="169" t="n">
        <f aca="false">ROUND(L258+$V$238+$M$240+$M$244+$M$248+$M$252,2)</f>
        <v>1214.24</v>
      </c>
      <c r="M117" s="169" t="n">
        <f aca="false">ROUND(M258+$V$238+$M$240+$M$244+$M$248+$M$252,2)</f>
        <v>1376.57</v>
      </c>
      <c r="N117" s="169" t="n">
        <f aca="false">ROUND(N258+$V$238+$M$240+$M$244+$M$248+$M$252,2)</f>
        <v>1378.31</v>
      </c>
      <c r="O117" s="169" t="n">
        <f aca="false">ROUND(O258+$V$238+$M$240+$M$244+$M$248+$M$252,2)</f>
        <v>1381.22</v>
      </c>
      <c r="P117" s="169" t="n">
        <f aca="false">ROUND(P258+$V$238+$M$240+$M$244+$M$248+$M$252,2)</f>
        <v>1395.48</v>
      </c>
      <c r="Q117" s="169" t="n">
        <f aca="false">ROUND(Q258+$V$238+$M$240+$M$244+$M$248+$M$252,2)</f>
        <v>1217.1</v>
      </c>
      <c r="R117" s="169" t="n">
        <f aca="false">ROUND(R258+$V$238+$M$240+$M$244+$M$248+$M$252,2)</f>
        <v>1265.94</v>
      </c>
      <c r="S117" s="169" t="n">
        <f aca="false">ROUND(S258+$V$238+$M$240+$M$244+$M$248+$M$252,2)</f>
        <v>1382.97</v>
      </c>
      <c r="T117" s="169" t="n">
        <f aca="false">ROUND(T258+$V$238+$M$240+$M$244+$M$248+$M$252,2)</f>
        <v>1475.5</v>
      </c>
      <c r="U117" s="169" t="n">
        <f aca="false">ROUND(U258+$V$238+$M$240+$M$244+$M$248+$M$252,2)</f>
        <v>1245.63</v>
      </c>
      <c r="V117" s="169" t="n">
        <f aca="false">ROUND(V258+$V$238+$M$240+$M$244+$M$248+$M$252,2)</f>
        <v>1240.87</v>
      </c>
      <c r="W117" s="169" t="n">
        <f aca="false">ROUND(W258+$V$238+$M$240+$M$244+$M$248+$M$252,2)</f>
        <v>1221.84</v>
      </c>
      <c r="X117" s="169" t="n">
        <f aca="false">ROUND(X258+$V$238+$M$240+$M$244+$M$248+$M$252,2)</f>
        <v>1225.95</v>
      </c>
      <c r="Y117" s="169" t="n">
        <f aca="false">ROUND(Y258+$V$238+$M$240+$M$244+$M$248+$M$252,2)</f>
        <v>1227.43</v>
      </c>
    </row>
    <row r="118" s="171" customFormat="true" ht="12.75" hidden="false" customHeight="false" outlineLevel="0" collapsed="false">
      <c r="A118" s="168" t="n">
        <f aca="false">A117+1</f>
        <v>3</v>
      </c>
      <c r="B118" s="169" t="n">
        <f aca="false">ROUND(B259+$V$238+$M$240+$M$244+$M$248+$M$252,2)</f>
        <v>1263.12</v>
      </c>
      <c r="C118" s="169" t="n">
        <f aca="false">ROUND(C259+$V$238+$M$240+$M$244+$M$248+$M$252,2)</f>
        <v>1261.83</v>
      </c>
      <c r="D118" s="169" t="n">
        <f aca="false">ROUND(D259+$V$238+$M$240+$M$244+$M$248+$M$252,2)</f>
        <v>1300.77</v>
      </c>
      <c r="E118" s="169" t="n">
        <f aca="false">ROUND(E259+$V$238+$M$240+$M$244+$M$248+$M$252,2)</f>
        <v>1299.58</v>
      </c>
      <c r="F118" s="169" t="n">
        <f aca="false">ROUND(F259+$V$238+$M$240+$M$244+$M$248+$M$252,2)</f>
        <v>1382.62</v>
      </c>
      <c r="G118" s="169" t="n">
        <f aca="false">ROUND(G259+$V$238+$M$240+$M$244+$M$248+$M$252,2)</f>
        <v>1969.84</v>
      </c>
      <c r="H118" s="169" t="n">
        <f aca="false">ROUND(H259+$V$238+$M$240+$M$244+$M$248+$M$252,2)</f>
        <v>1605.49</v>
      </c>
      <c r="I118" s="169" t="n">
        <f aca="false">ROUND(I259+$V$238+$M$240+$M$244+$M$248+$M$252,2)</f>
        <v>1618.95</v>
      </c>
      <c r="J118" s="169" t="n">
        <f aca="false">ROUND(J259+$V$238+$M$240+$M$244+$M$248+$M$252,2)</f>
        <v>1616.58</v>
      </c>
      <c r="K118" s="169" t="n">
        <f aca="false">ROUND(K259+$V$238+$M$240+$M$244+$M$248+$M$252,2)</f>
        <v>1615.58</v>
      </c>
      <c r="L118" s="169" t="n">
        <f aca="false">ROUND(L259+$V$238+$M$240+$M$244+$M$248+$M$252,2)</f>
        <v>1622.45</v>
      </c>
      <c r="M118" s="169" t="n">
        <f aca="false">ROUND(M259+$V$238+$M$240+$M$244+$M$248+$M$252,2)</f>
        <v>1972.79</v>
      </c>
      <c r="N118" s="169" t="n">
        <f aca="false">ROUND(N259+$V$238+$M$240+$M$244+$M$248+$M$252,2)</f>
        <v>1974.86</v>
      </c>
      <c r="O118" s="169" t="n">
        <f aca="false">ROUND(O259+$V$238+$M$240+$M$244+$M$248+$M$252,2)</f>
        <v>1974.72</v>
      </c>
      <c r="P118" s="169" t="n">
        <f aca="false">ROUND(P259+$V$238+$M$240+$M$244+$M$248+$M$252,2)</f>
        <v>1748.2</v>
      </c>
      <c r="Q118" s="169" t="n">
        <f aca="false">ROUND(Q259+$V$238+$M$240+$M$244+$M$248+$M$252,2)</f>
        <v>1603.46</v>
      </c>
      <c r="R118" s="169" t="n">
        <f aca="false">ROUND(R259+$V$238+$M$240+$M$244+$M$248+$M$252,2)</f>
        <v>1384.49</v>
      </c>
      <c r="S118" s="169" t="n">
        <f aca="false">ROUND(S259+$V$238+$M$240+$M$244+$M$248+$M$252,2)</f>
        <v>1602.77</v>
      </c>
      <c r="T118" s="169" t="n">
        <f aca="false">ROUND(T259+$V$238+$M$240+$M$244+$M$248+$M$252,2)</f>
        <v>1619.17</v>
      </c>
      <c r="U118" s="169" t="n">
        <f aca="false">ROUND(U259+$V$238+$M$240+$M$244+$M$248+$M$252,2)</f>
        <v>1458.03</v>
      </c>
      <c r="V118" s="169" t="n">
        <f aca="false">ROUND(V259+$V$238+$M$240+$M$244+$M$248+$M$252,2)</f>
        <v>1422.08</v>
      </c>
      <c r="W118" s="169" t="n">
        <f aca="false">ROUND(W259+$V$238+$M$240+$M$244+$M$248+$M$252,2)</f>
        <v>1299.29</v>
      </c>
      <c r="X118" s="169" t="n">
        <f aca="false">ROUND(X259+$V$238+$M$240+$M$244+$M$248+$M$252,2)</f>
        <v>1302.64</v>
      </c>
      <c r="Y118" s="169" t="n">
        <f aca="false">ROUND(Y259+$V$238+$M$240+$M$244+$M$248+$M$252,2)</f>
        <v>1270.92</v>
      </c>
    </row>
    <row r="119" s="171" customFormat="true" ht="12.75" hidden="false" customHeight="false" outlineLevel="0" collapsed="false">
      <c r="A119" s="168" t="n">
        <f aca="false">A118+1</f>
        <v>4</v>
      </c>
      <c r="B119" s="169" t="n">
        <f aca="false">ROUND(B260+$V$238+$M$240+$M$244+$M$248+$M$252,2)</f>
        <v>1276.17</v>
      </c>
      <c r="C119" s="169" t="n">
        <f aca="false">ROUND(C260+$V$238+$M$240+$M$244+$M$248+$M$252,2)</f>
        <v>1271.86</v>
      </c>
      <c r="D119" s="169" t="n">
        <f aca="false">ROUND(D260+$V$238+$M$240+$M$244+$M$248+$M$252,2)</f>
        <v>1262.99</v>
      </c>
      <c r="E119" s="169" t="n">
        <f aca="false">ROUND(E260+$V$238+$M$240+$M$244+$M$248+$M$252,2)</f>
        <v>1259.82</v>
      </c>
      <c r="F119" s="169" t="n">
        <f aca="false">ROUND(F260+$V$238+$M$240+$M$244+$M$248+$M$252,2)</f>
        <v>1486.08</v>
      </c>
      <c r="G119" s="169" t="n">
        <f aca="false">ROUND(G260+$V$238+$M$240+$M$244+$M$248+$M$252,2)</f>
        <v>1617.7</v>
      </c>
      <c r="H119" s="169" t="n">
        <f aca="false">ROUND(H260+$V$238+$M$240+$M$244+$M$248+$M$252,2)</f>
        <v>1451.7</v>
      </c>
      <c r="I119" s="169" t="n">
        <f aca="false">ROUND(I260+$V$238+$M$240+$M$244+$M$248+$M$252,2)</f>
        <v>1491.02</v>
      </c>
      <c r="J119" s="169" t="n">
        <f aca="false">ROUND(J260+$V$238+$M$240+$M$244+$M$248+$M$252,2)</f>
        <v>1480.91</v>
      </c>
      <c r="K119" s="169" t="n">
        <f aca="false">ROUND(K260+$V$238+$M$240+$M$244+$M$248+$M$252,2)</f>
        <v>1464.41</v>
      </c>
      <c r="L119" s="169" t="n">
        <f aca="false">ROUND(L260+$V$238+$M$240+$M$244+$M$248+$M$252,2)</f>
        <v>1477.31</v>
      </c>
      <c r="M119" s="169" t="n">
        <f aca="false">ROUND(M260+$V$238+$M$240+$M$244+$M$248+$M$252,2)</f>
        <v>1771.39</v>
      </c>
      <c r="N119" s="169" t="n">
        <f aca="false">ROUND(N260+$V$238+$M$240+$M$244+$M$248+$M$252,2)</f>
        <v>1628.02</v>
      </c>
      <c r="O119" s="169" t="n">
        <f aca="false">ROUND(O260+$V$238+$M$240+$M$244+$M$248+$M$252,2)</f>
        <v>1613.43</v>
      </c>
      <c r="P119" s="169" t="n">
        <f aca="false">ROUND(P260+$V$238+$M$240+$M$244+$M$248+$M$252,2)</f>
        <v>1585.44</v>
      </c>
      <c r="Q119" s="169" t="n">
        <f aca="false">ROUND(Q260+$V$238+$M$240+$M$244+$M$248+$M$252,2)</f>
        <v>1595.65</v>
      </c>
      <c r="R119" s="169" t="n">
        <f aca="false">ROUND(R260+$V$238+$M$240+$M$244+$M$248+$M$252,2)</f>
        <v>1356.92</v>
      </c>
      <c r="S119" s="169" t="n">
        <f aca="false">ROUND(S260+$V$238+$M$240+$M$244+$M$248+$M$252,2)</f>
        <v>1615.57</v>
      </c>
      <c r="T119" s="169" t="n">
        <f aca="false">ROUND(T260+$V$238+$M$240+$M$244+$M$248+$M$252,2)</f>
        <v>1717.46</v>
      </c>
      <c r="U119" s="169" t="n">
        <f aca="false">ROUND(U260+$V$238+$M$240+$M$244+$M$248+$M$252,2)</f>
        <v>1453.57</v>
      </c>
      <c r="V119" s="169" t="n">
        <f aca="false">ROUND(V260+$V$238+$M$240+$M$244+$M$248+$M$252,2)</f>
        <v>1406.67</v>
      </c>
      <c r="W119" s="169" t="n">
        <f aca="false">ROUND(W260+$V$238+$M$240+$M$244+$M$248+$M$252,2)</f>
        <v>1273.18</v>
      </c>
      <c r="X119" s="169" t="n">
        <f aca="false">ROUND(X260+$V$238+$M$240+$M$244+$M$248+$M$252,2)</f>
        <v>1279.54</v>
      </c>
      <c r="Y119" s="169" t="n">
        <f aca="false">ROUND(Y260+$V$238+$M$240+$M$244+$M$248+$M$252,2)</f>
        <v>1253.4</v>
      </c>
    </row>
    <row r="120" s="171" customFormat="true" ht="12.75" hidden="false" customHeight="false" outlineLevel="0" collapsed="false">
      <c r="A120" s="168" t="n">
        <f aca="false">A119+1</f>
        <v>5</v>
      </c>
      <c r="B120" s="169" t="n">
        <f aca="false">ROUND(B261+$V$238+$M$240+$M$244+$M$248+$M$252,2)</f>
        <v>1213.66</v>
      </c>
      <c r="C120" s="169" t="n">
        <f aca="false">ROUND(C261+$V$238+$M$240+$M$244+$M$248+$M$252,2)</f>
        <v>1226.28</v>
      </c>
      <c r="D120" s="169" t="n">
        <f aca="false">ROUND(D261+$V$238+$M$240+$M$244+$M$248+$M$252,2)</f>
        <v>1226.31</v>
      </c>
      <c r="E120" s="169" t="n">
        <f aca="false">ROUND(E261+$V$238+$M$240+$M$244+$M$248+$M$252,2)</f>
        <v>1226.69</v>
      </c>
      <c r="F120" s="169" t="n">
        <f aca="false">ROUND(F261+$V$238+$M$240+$M$244+$M$248+$M$252,2)</f>
        <v>1488.66</v>
      </c>
      <c r="G120" s="169" t="n">
        <f aca="false">ROUND(G261+$V$238+$M$240+$M$244+$M$248+$M$252,2)</f>
        <v>1628.2</v>
      </c>
      <c r="H120" s="169" t="n">
        <f aca="false">ROUND(H261+$V$238+$M$240+$M$244+$M$248+$M$252,2)</f>
        <v>1482.17</v>
      </c>
      <c r="I120" s="169" t="n">
        <f aca="false">ROUND(I261+$V$238+$M$240+$M$244+$M$248+$M$252,2)</f>
        <v>1502.3</v>
      </c>
      <c r="J120" s="169" t="n">
        <f aca="false">ROUND(J261+$V$238+$M$240+$M$244+$M$248+$M$252,2)</f>
        <v>1498.94</v>
      </c>
      <c r="K120" s="169" t="n">
        <f aca="false">ROUND(K261+$V$238+$M$240+$M$244+$M$248+$M$252,2)</f>
        <v>1465.91</v>
      </c>
      <c r="L120" s="169" t="n">
        <f aca="false">ROUND(L261+$V$238+$M$240+$M$244+$M$248+$M$252,2)</f>
        <v>1451.23</v>
      </c>
      <c r="M120" s="169" t="n">
        <f aca="false">ROUND(M261+$V$238+$M$240+$M$244+$M$248+$M$252,2)</f>
        <v>1985.49</v>
      </c>
      <c r="N120" s="169" t="n">
        <f aca="false">ROUND(N261+$V$238+$M$240+$M$244+$M$248+$M$252,2)</f>
        <v>1781</v>
      </c>
      <c r="O120" s="169" t="n">
        <f aca="false">ROUND(O261+$V$238+$M$240+$M$244+$M$248+$M$252,2)</f>
        <v>1624.69</v>
      </c>
      <c r="P120" s="169" t="n">
        <f aca="false">ROUND(P261+$V$238+$M$240+$M$244+$M$248+$M$252,2)</f>
        <v>1611.22</v>
      </c>
      <c r="Q120" s="169" t="n">
        <f aca="false">ROUND(Q261+$V$238+$M$240+$M$244+$M$248+$M$252,2)</f>
        <v>1615.65</v>
      </c>
      <c r="R120" s="169" t="n">
        <f aca="false">ROUND(R261+$V$238+$M$240+$M$244+$M$248+$M$252,2)</f>
        <v>1395.35</v>
      </c>
      <c r="S120" s="169" t="n">
        <f aca="false">ROUND(S261+$V$238+$M$240+$M$244+$M$248+$M$252,2)</f>
        <v>1620.65</v>
      </c>
      <c r="T120" s="169" t="n">
        <f aca="false">ROUND(T261+$V$238+$M$240+$M$244+$M$248+$M$252,2)</f>
        <v>1778.34</v>
      </c>
      <c r="U120" s="169" t="n">
        <f aca="false">ROUND(U261+$V$238+$M$240+$M$244+$M$248+$M$252,2)</f>
        <v>1406.29</v>
      </c>
      <c r="V120" s="169" t="n">
        <f aca="false">ROUND(V261+$V$238+$M$240+$M$244+$M$248+$M$252,2)</f>
        <v>1238.53</v>
      </c>
      <c r="W120" s="169" t="n">
        <f aca="false">ROUND(W261+$V$238+$M$240+$M$244+$M$248+$M$252,2)</f>
        <v>1235.33</v>
      </c>
      <c r="X120" s="169" t="n">
        <f aca="false">ROUND(X261+$V$238+$M$240+$M$244+$M$248+$M$252,2)</f>
        <v>1240.91</v>
      </c>
      <c r="Y120" s="169" t="n">
        <f aca="false">ROUND(Y261+$V$238+$M$240+$M$244+$M$248+$M$252,2)</f>
        <v>1226.42</v>
      </c>
    </row>
    <row r="121" s="171" customFormat="true" ht="12.75" hidden="false" customHeight="false" outlineLevel="0" collapsed="false">
      <c r="A121" s="168" t="n">
        <f aca="false">A120+1</f>
        <v>6</v>
      </c>
      <c r="B121" s="169" t="n">
        <f aca="false">ROUND(B262+$V$238+$M$240+$M$244+$M$248+$M$252,2)</f>
        <v>1216.75</v>
      </c>
      <c r="C121" s="169" t="n">
        <f aca="false">ROUND(C262+$V$238+$M$240+$M$244+$M$248+$M$252,2)</f>
        <v>1302.66</v>
      </c>
      <c r="D121" s="169" t="n">
        <f aca="false">ROUND(D262+$V$238+$M$240+$M$244+$M$248+$M$252,2)</f>
        <v>1315.54</v>
      </c>
      <c r="E121" s="169" t="n">
        <f aca="false">ROUND(E262+$V$238+$M$240+$M$244+$M$248+$M$252,2)</f>
        <v>1395</v>
      </c>
      <c r="F121" s="169" t="n">
        <f aca="false">ROUND(F262+$V$238+$M$240+$M$244+$M$248+$M$252,2)</f>
        <v>1320.85</v>
      </c>
      <c r="G121" s="169" t="n">
        <f aca="false">ROUND(G262+$V$238+$M$240+$M$244+$M$248+$M$252,2)</f>
        <v>1312.89</v>
      </c>
      <c r="H121" s="169" t="n">
        <f aca="false">ROUND(H262+$V$238+$M$240+$M$244+$M$248+$M$252,2)</f>
        <v>1482.61</v>
      </c>
      <c r="I121" s="169" t="n">
        <f aca="false">ROUND(I262+$V$238+$M$240+$M$244+$M$248+$M$252,2)</f>
        <v>1481.5</v>
      </c>
      <c r="J121" s="169" t="n">
        <f aca="false">ROUND(J262+$V$238+$M$240+$M$244+$M$248+$M$252,2)</f>
        <v>1461.46</v>
      </c>
      <c r="K121" s="169" t="n">
        <f aca="false">ROUND(K262+$V$238+$M$240+$M$244+$M$248+$M$252,2)</f>
        <v>1452.69</v>
      </c>
      <c r="L121" s="169" t="n">
        <f aca="false">ROUND(L262+$V$238+$M$240+$M$244+$M$248+$M$252,2)</f>
        <v>1470.58</v>
      </c>
      <c r="M121" s="169" t="n">
        <f aca="false">ROUND(M262+$V$238+$M$240+$M$244+$M$248+$M$252,2)</f>
        <v>1447.99</v>
      </c>
      <c r="N121" s="169" t="n">
        <f aca="false">ROUND(N262+$V$238+$M$240+$M$244+$M$248+$M$252,2)</f>
        <v>1410.04</v>
      </c>
      <c r="O121" s="169" t="n">
        <f aca="false">ROUND(O262+$V$238+$M$240+$M$244+$M$248+$M$252,2)</f>
        <v>1394.28</v>
      </c>
      <c r="P121" s="169" t="n">
        <f aca="false">ROUND(P262+$V$238+$M$240+$M$244+$M$248+$M$252,2)</f>
        <v>1315.88</v>
      </c>
      <c r="Q121" s="169" t="n">
        <f aca="false">ROUND(Q262+$V$238+$M$240+$M$244+$M$248+$M$252,2)</f>
        <v>1398.68</v>
      </c>
      <c r="R121" s="169" t="n">
        <f aca="false">ROUND(R262+$V$238+$M$240+$M$244+$M$248+$M$252,2)</f>
        <v>1473.19</v>
      </c>
      <c r="S121" s="169" t="n">
        <f aca="false">ROUND(S262+$V$238+$M$240+$M$244+$M$248+$M$252,2)</f>
        <v>1757.64</v>
      </c>
      <c r="T121" s="169" t="n">
        <f aca="false">ROUND(T262+$V$238+$M$240+$M$244+$M$248+$M$252,2)</f>
        <v>1792.95</v>
      </c>
      <c r="U121" s="169" t="n">
        <f aca="false">ROUND(U262+$V$238+$M$240+$M$244+$M$248+$M$252,2)</f>
        <v>1496.83</v>
      </c>
      <c r="V121" s="169" t="n">
        <f aca="false">ROUND(V262+$V$238+$M$240+$M$244+$M$248+$M$252,2)</f>
        <v>1349.55</v>
      </c>
      <c r="W121" s="169" t="n">
        <f aca="false">ROUND(W262+$V$238+$M$240+$M$244+$M$248+$M$252,2)</f>
        <v>1310.68</v>
      </c>
      <c r="X121" s="169" t="n">
        <f aca="false">ROUND(X262+$V$238+$M$240+$M$244+$M$248+$M$252,2)</f>
        <v>1321.09</v>
      </c>
      <c r="Y121" s="169" t="n">
        <f aca="false">ROUND(Y262+$V$238+$M$240+$M$244+$M$248+$M$252,2)</f>
        <v>1239.24</v>
      </c>
    </row>
    <row r="122" s="171" customFormat="true" ht="12.75" hidden="false" customHeight="false" outlineLevel="0" collapsed="false">
      <c r="A122" s="168" t="n">
        <f aca="false">A121+1</f>
        <v>7</v>
      </c>
      <c r="B122" s="169" t="n">
        <f aca="false">ROUND(B263+$V$238+$M$240+$M$244+$M$248+$M$252,2)</f>
        <v>1353.54</v>
      </c>
      <c r="C122" s="169" t="n">
        <f aca="false">ROUND(C263+$V$238+$M$240+$M$244+$M$248+$M$252,2)</f>
        <v>1308.85</v>
      </c>
      <c r="D122" s="169" t="n">
        <f aca="false">ROUND(D263+$V$238+$M$240+$M$244+$M$248+$M$252,2)</f>
        <v>1307.9</v>
      </c>
      <c r="E122" s="169" t="n">
        <f aca="false">ROUND(E263+$V$238+$M$240+$M$244+$M$248+$M$252,2)</f>
        <v>1405.59</v>
      </c>
      <c r="F122" s="169" t="n">
        <f aca="false">ROUND(F263+$V$238+$M$240+$M$244+$M$248+$M$252,2)</f>
        <v>1425.3</v>
      </c>
      <c r="G122" s="169" t="n">
        <f aca="false">ROUND(G263+$V$238+$M$240+$M$244+$M$248+$M$252,2)</f>
        <v>1486.64</v>
      </c>
      <c r="H122" s="169" t="n">
        <f aca="false">ROUND(H263+$V$238+$M$240+$M$244+$M$248+$M$252,2)</f>
        <v>1624.03</v>
      </c>
      <c r="I122" s="169" t="n">
        <f aca="false">ROUND(I263+$V$238+$M$240+$M$244+$M$248+$M$252,2)</f>
        <v>1785.09</v>
      </c>
      <c r="J122" s="169" t="n">
        <f aca="false">ROUND(J263+$V$238+$M$240+$M$244+$M$248+$M$252,2)</f>
        <v>1626.18</v>
      </c>
      <c r="K122" s="169" t="n">
        <f aca="false">ROUND(K263+$V$238+$M$240+$M$244+$M$248+$M$252,2)</f>
        <v>1590.37</v>
      </c>
      <c r="L122" s="169" t="n">
        <f aca="false">ROUND(L263+$V$238+$M$240+$M$244+$M$248+$M$252,2)</f>
        <v>1574.11</v>
      </c>
      <c r="M122" s="169" t="n">
        <f aca="false">ROUND(M263+$V$238+$M$240+$M$244+$M$248+$M$252,2)</f>
        <v>1968.58</v>
      </c>
      <c r="N122" s="169" t="n">
        <f aca="false">ROUND(N263+$V$238+$M$240+$M$244+$M$248+$M$252,2)</f>
        <v>1763.93</v>
      </c>
      <c r="O122" s="169" t="n">
        <f aca="false">ROUND(O263+$V$238+$M$240+$M$244+$M$248+$M$252,2)</f>
        <v>1689.35</v>
      </c>
      <c r="P122" s="169" t="n">
        <f aca="false">ROUND(P263+$V$238+$M$240+$M$244+$M$248+$M$252,2)</f>
        <v>1609.62</v>
      </c>
      <c r="Q122" s="169" t="n">
        <f aca="false">ROUND(Q263+$V$238+$M$240+$M$244+$M$248+$M$252,2)</f>
        <v>1616.68</v>
      </c>
      <c r="R122" s="169" t="n">
        <f aca="false">ROUND(R263+$V$238+$M$240+$M$244+$M$248+$M$252,2)</f>
        <v>1483.55</v>
      </c>
      <c r="S122" s="169" t="n">
        <f aca="false">ROUND(S263+$V$238+$M$240+$M$244+$M$248+$M$252,2)</f>
        <v>1762.42</v>
      </c>
      <c r="T122" s="169" t="n">
        <f aca="false">ROUND(T263+$V$238+$M$240+$M$244+$M$248+$M$252,2)</f>
        <v>1757.94</v>
      </c>
      <c r="U122" s="169" t="n">
        <f aca="false">ROUND(U263+$V$238+$M$240+$M$244+$M$248+$M$252,2)</f>
        <v>1615.97</v>
      </c>
      <c r="V122" s="169" t="n">
        <f aca="false">ROUND(V263+$V$238+$M$240+$M$244+$M$248+$M$252,2)</f>
        <v>1475.33</v>
      </c>
      <c r="W122" s="169" t="n">
        <f aca="false">ROUND(W263+$V$238+$M$240+$M$244+$M$248+$M$252,2)</f>
        <v>1432.08</v>
      </c>
      <c r="X122" s="169" t="n">
        <f aca="false">ROUND(X263+$V$238+$M$240+$M$244+$M$248+$M$252,2)</f>
        <v>1412.87</v>
      </c>
      <c r="Y122" s="169" t="n">
        <f aca="false">ROUND(Y263+$V$238+$M$240+$M$244+$M$248+$M$252,2)</f>
        <v>1355</v>
      </c>
    </row>
    <row r="123" s="171" customFormat="true" ht="12.75" hidden="false" customHeight="false" outlineLevel="0" collapsed="false">
      <c r="A123" s="168" t="n">
        <f aca="false">A122+1</f>
        <v>8</v>
      </c>
      <c r="B123" s="169" t="n">
        <f aca="false">ROUND(B264+$V$238+$M$240+$M$244+$M$248+$M$252,2)</f>
        <v>1232.89</v>
      </c>
      <c r="C123" s="169" t="n">
        <f aca="false">ROUND(C264+$V$238+$M$240+$M$244+$M$248+$M$252,2)</f>
        <v>1317.17</v>
      </c>
      <c r="D123" s="169" t="n">
        <f aca="false">ROUND(D264+$V$238+$M$240+$M$244+$M$248+$M$252,2)</f>
        <v>1222.43</v>
      </c>
      <c r="E123" s="169" t="n">
        <f aca="false">ROUND(E264+$V$238+$M$240+$M$244+$M$248+$M$252,2)</f>
        <v>1170.76</v>
      </c>
      <c r="F123" s="169" t="n">
        <f aca="false">ROUND(F264+$V$238+$M$240+$M$244+$M$248+$M$252,2)</f>
        <v>1338.88</v>
      </c>
      <c r="G123" s="169" t="n">
        <f aca="false">ROUND(G264+$V$238+$M$240+$M$244+$M$248+$M$252,2)</f>
        <v>1202.99</v>
      </c>
      <c r="H123" s="169" t="n">
        <f aca="false">ROUND(H264+$V$238+$M$240+$M$244+$M$248+$M$252,2)</f>
        <v>1396.58</v>
      </c>
      <c r="I123" s="169" t="n">
        <f aca="false">ROUND(I264+$V$238+$M$240+$M$244+$M$248+$M$252,2)</f>
        <v>1460.73</v>
      </c>
      <c r="J123" s="169" t="n">
        <f aca="false">ROUND(J264+$V$238+$M$240+$M$244+$M$248+$M$252,2)</f>
        <v>1398.6</v>
      </c>
      <c r="K123" s="169" t="n">
        <f aca="false">ROUND(K264+$V$238+$M$240+$M$244+$M$248+$M$252,2)</f>
        <v>1387.04</v>
      </c>
      <c r="L123" s="169" t="n">
        <f aca="false">ROUND(L264+$V$238+$M$240+$M$244+$M$248+$M$252,2)</f>
        <v>1383.82</v>
      </c>
      <c r="M123" s="169" t="n">
        <f aca="false">ROUND(M264+$V$238+$M$240+$M$244+$M$248+$M$252,2)</f>
        <v>1376.89</v>
      </c>
      <c r="N123" s="169" t="n">
        <f aca="false">ROUND(N264+$V$238+$M$240+$M$244+$M$248+$M$252,2)</f>
        <v>1380.12</v>
      </c>
      <c r="O123" s="169" t="n">
        <f aca="false">ROUND(O264+$V$238+$M$240+$M$244+$M$248+$M$252,2)</f>
        <v>1335.36</v>
      </c>
      <c r="P123" s="169" t="n">
        <f aca="false">ROUND(P264+$V$238+$M$240+$M$244+$M$248+$M$252,2)</f>
        <v>1373.02</v>
      </c>
      <c r="Q123" s="169" t="n">
        <f aca="false">ROUND(Q264+$V$238+$M$240+$M$244+$M$248+$M$252,2)</f>
        <v>1190.74</v>
      </c>
      <c r="R123" s="169" t="n">
        <f aca="false">ROUND(R264+$V$238+$M$240+$M$244+$M$248+$M$252,2)</f>
        <v>1209.38</v>
      </c>
      <c r="S123" s="169" t="n">
        <f aca="false">ROUND(S264+$V$238+$M$240+$M$244+$M$248+$M$252,2)</f>
        <v>1421.3</v>
      </c>
      <c r="T123" s="169" t="n">
        <f aca="false">ROUND(T264+$V$238+$M$240+$M$244+$M$248+$M$252,2)</f>
        <v>1471.89</v>
      </c>
      <c r="U123" s="169" t="n">
        <f aca="false">ROUND(U264+$V$238+$M$240+$M$244+$M$248+$M$252,2)</f>
        <v>1286.82</v>
      </c>
      <c r="V123" s="169" t="n">
        <f aca="false">ROUND(V264+$V$238+$M$240+$M$244+$M$248+$M$252,2)</f>
        <v>1205.38</v>
      </c>
      <c r="W123" s="169" t="n">
        <f aca="false">ROUND(W264+$V$238+$M$240+$M$244+$M$248+$M$252,2)</f>
        <v>1263.07</v>
      </c>
      <c r="X123" s="169" t="n">
        <f aca="false">ROUND(X264+$V$238+$M$240+$M$244+$M$248+$M$252,2)</f>
        <v>1299.14</v>
      </c>
      <c r="Y123" s="169" t="n">
        <f aca="false">ROUND(Y264+$V$238+$M$240+$M$244+$M$248+$M$252,2)</f>
        <v>1342.15</v>
      </c>
    </row>
    <row r="124" s="171" customFormat="true" ht="12.75" hidden="false" customHeight="false" outlineLevel="0" collapsed="false">
      <c r="A124" s="168" t="n">
        <f aca="false">A123+1</f>
        <v>9</v>
      </c>
      <c r="B124" s="169" t="n">
        <f aca="false">ROUND(B265+$V$238+$M$240+$M$244+$M$248+$M$252,2)</f>
        <v>1296.91</v>
      </c>
      <c r="C124" s="169" t="n">
        <f aca="false">ROUND(C265+$V$238+$M$240+$M$244+$M$248+$M$252,2)</f>
        <v>1291.66</v>
      </c>
      <c r="D124" s="169" t="n">
        <f aca="false">ROUND(D265+$V$238+$M$240+$M$244+$M$248+$M$252,2)</f>
        <v>1205.4</v>
      </c>
      <c r="E124" s="169" t="n">
        <f aca="false">ROUND(E265+$V$238+$M$240+$M$244+$M$248+$M$252,2)</f>
        <v>1130.67</v>
      </c>
      <c r="F124" s="169" t="n">
        <f aca="false">ROUND(F265+$V$238+$M$240+$M$244+$M$248+$M$252,2)</f>
        <v>1213.25</v>
      </c>
      <c r="G124" s="169" t="n">
        <f aca="false">ROUND(G265+$V$238+$M$240+$M$244+$M$248+$M$252,2)</f>
        <v>1138.61</v>
      </c>
      <c r="H124" s="169" t="n">
        <f aca="false">ROUND(H265+$V$238+$M$240+$M$244+$M$248+$M$252,2)</f>
        <v>1292.25</v>
      </c>
      <c r="I124" s="169" t="n">
        <f aca="false">ROUND(I265+$V$238+$M$240+$M$244+$M$248+$M$252,2)</f>
        <v>1383.7</v>
      </c>
      <c r="J124" s="169" t="n">
        <f aca="false">ROUND(J265+$V$238+$M$240+$M$244+$M$248+$M$252,2)</f>
        <v>1377.43</v>
      </c>
      <c r="K124" s="169" t="n">
        <f aca="false">ROUND(K265+$V$238+$M$240+$M$244+$M$248+$M$252,2)</f>
        <v>1338.78</v>
      </c>
      <c r="L124" s="169" t="n">
        <f aca="false">ROUND(L265+$V$238+$M$240+$M$244+$M$248+$M$252,2)</f>
        <v>1372.57</v>
      </c>
      <c r="M124" s="169" t="n">
        <f aca="false">ROUND(M265+$V$238+$M$240+$M$244+$M$248+$M$252,2)</f>
        <v>1335.58</v>
      </c>
      <c r="N124" s="169" t="n">
        <f aca="false">ROUND(N265+$V$238+$M$240+$M$244+$M$248+$M$252,2)</f>
        <v>1288.18</v>
      </c>
      <c r="O124" s="169" t="n">
        <f aca="false">ROUND(O265+$V$238+$M$240+$M$244+$M$248+$M$252,2)</f>
        <v>1289.04</v>
      </c>
      <c r="P124" s="169" t="n">
        <f aca="false">ROUND(P265+$V$238+$M$240+$M$244+$M$248+$M$252,2)</f>
        <v>1332.21</v>
      </c>
      <c r="Q124" s="169" t="n">
        <f aca="false">ROUND(Q265+$V$238+$M$240+$M$244+$M$248+$M$252,2)</f>
        <v>1187.36</v>
      </c>
      <c r="R124" s="169" t="n">
        <f aca="false">ROUND(R265+$V$238+$M$240+$M$244+$M$248+$M$252,2)</f>
        <v>1220.81</v>
      </c>
      <c r="S124" s="169" t="n">
        <f aca="false">ROUND(S265+$V$238+$M$240+$M$244+$M$248+$M$252,2)</f>
        <v>1583.06</v>
      </c>
      <c r="T124" s="169" t="n">
        <f aca="false">ROUND(T265+$V$238+$M$240+$M$244+$M$248+$M$252,2)</f>
        <v>1602.5</v>
      </c>
      <c r="U124" s="169" t="n">
        <f aca="false">ROUND(U265+$V$238+$M$240+$M$244+$M$248+$M$252,2)</f>
        <v>1392.84</v>
      </c>
      <c r="V124" s="169" t="n">
        <f aca="false">ROUND(V265+$V$238+$M$240+$M$244+$M$248+$M$252,2)</f>
        <v>1284.08</v>
      </c>
      <c r="W124" s="169" t="n">
        <f aca="false">ROUND(W265+$V$238+$M$240+$M$244+$M$248+$M$252,2)</f>
        <v>1242.88</v>
      </c>
      <c r="X124" s="169" t="n">
        <f aca="false">ROUND(X265+$V$238+$M$240+$M$244+$M$248+$M$252,2)</f>
        <v>1264.37</v>
      </c>
      <c r="Y124" s="169" t="n">
        <f aca="false">ROUND(Y265+$V$238+$M$240+$M$244+$M$248+$M$252,2)</f>
        <v>1218.44</v>
      </c>
    </row>
    <row r="125" s="171" customFormat="true" ht="12.75" hidden="false" customHeight="false" outlineLevel="0" collapsed="false">
      <c r="A125" s="168" t="n">
        <f aca="false">A124+1</f>
        <v>10</v>
      </c>
      <c r="B125" s="169" t="n">
        <f aca="false">ROUND(B266+$V$238+$M$240+$M$244+$M$248+$M$252,2)</f>
        <v>1254.08</v>
      </c>
      <c r="C125" s="169" t="n">
        <f aca="false">ROUND(C266+$V$238+$M$240+$M$244+$M$248+$M$252,2)</f>
        <v>1283.86</v>
      </c>
      <c r="D125" s="169" t="n">
        <f aca="false">ROUND(D266+$V$238+$M$240+$M$244+$M$248+$M$252,2)</f>
        <v>1387.21</v>
      </c>
      <c r="E125" s="169" t="n">
        <f aca="false">ROUND(E266+$V$238+$M$240+$M$244+$M$248+$M$252,2)</f>
        <v>1391.99</v>
      </c>
      <c r="F125" s="169" t="n">
        <f aca="false">ROUND(F266+$V$238+$M$240+$M$244+$M$248+$M$252,2)</f>
        <v>1426.36</v>
      </c>
      <c r="G125" s="169" t="n">
        <f aca="false">ROUND(G266+$V$238+$M$240+$M$244+$M$248+$M$252,2)</f>
        <v>1398.95</v>
      </c>
      <c r="H125" s="169" t="n">
        <f aca="false">ROUND(H266+$V$238+$M$240+$M$244+$M$248+$M$252,2)</f>
        <v>1602.08</v>
      </c>
      <c r="I125" s="169" t="n">
        <f aca="false">ROUND(I266+$V$238+$M$240+$M$244+$M$248+$M$252,2)</f>
        <v>1610.85</v>
      </c>
      <c r="J125" s="169" t="n">
        <f aca="false">ROUND(J266+$V$238+$M$240+$M$244+$M$248+$M$252,2)</f>
        <v>1604.27</v>
      </c>
      <c r="K125" s="169" t="n">
        <f aca="false">ROUND(K266+$V$238+$M$240+$M$244+$M$248+$M$252,2)</f>
        <v>1592.08</v>
      </c>
      <c r="L125" s="169" t="n">
        <f aca="false">ROUND(L266+$V$238+$M$240+$M$244+$M$248+$M$252,2)</f>
        <v>1597.11</v>
      </c>
      <c r="M125" s="169" t="n">
        <f aca="false">ROUND(M266+$V$238+$M$240+$M$244+$M$248+$M$252,2)</f>
        <v>1588.95</v>
      </c>
      <c r="N125" s="169" t="n">
        <f aca="false">ROUND(N266+$V$238+$M$240+$M$244+$M$248+$M$252,2)</f>
        <v>1535.34</v>
      </c>
      <c r="O125" s="169" t="n">
        <f aca="false">ROUND(O266+$V$238+$M$240+$M$244+$M$248+$M$252,2)</f>
        <v>1467.03</v>
      </c>
      <c r="P125" s="169" t="n">
        <f aca="false">ROUND(P266+$V$238+$M$240+$M$244+$M$248+$M$252,2)</f>
        <v>1457.67</v>
      </c>
      <c r="Q125" s="169" t="n">
        <f aca="false">ROUND(Q266+$V$238+$M$240+$M$244+$M$248+$M$252,2)</f>
        <v>1461.72</v>
      </c>
      <c r="R125" s="169" t="n">
        <f aca="false">ROUND(R266+$V$238+$M$240+$M$244+$M$248+$M$252,2)</f>
        <v>1458.82</v>
      </c>
      <c r="S125" s="169" t="n">
        <f aca="false">ROUND(S266+$V$238+$M$240+$M$244+$M$248+$M$252,2)</f>
        <v>1941.02</v>
      </c>
      <c r="T125" s="169" t="n">
        <f aca="false">ROUND(T266+$V$238+$M$240+$M$244+$M$248+$M$252,2)</f>
        <v>1755.6</v>
      </c>
      <c r="U125" s="169" t="n">
        <f aca="false">ROUND(U266+$V$238+$M$240+$M$244+$M$248+$M$252,2)</f>
        <v>1449.1</v>
      </c>
      <c r="V125" s="169" t="n">
        <f aca="false">ROUND(V266+$V$238+$M$240+$M$244+$M$248+$M$252,2)</f>
        <v>1438.38</v>
      </c>
      <c r="W125" s="169" t="n">
        <f aca="false">ROUND(W266+$V$238+$M$240+$M$244+$M$248+$M$252,2)</f>
        <v>1411.12</v>
      </c>
      <c r="X125" s="169" t="n">
        <f aca="false">ROUND(X266+$V$238+$M$240+$M$244+$M$248+$M$252,2)</f>
        <v>1406.94</v>
      </c>
      <c r="Y125" s="169" t="n">
        <f aca="false">ROUND(Y266+$V$238+$M$240+$M$244+$M$248+$M$252,2)</f>
        <v>1387.28</v>
      </c>
    </row>
    <row r="126" s="171" customFormat="true" ht="12.75" hidden="false" customHeight="false" outlineLevel="0" collapsed="false">
      <c r="A126" s="168" t="n">
        <f aca="false">A125+1</f>
        <v>11</v>
      </c>
      <c r="B126" s="169" t="n">
        <f aca="false">ROUND(B267+$V$238+$M$240+$M$244+$M$248+$M$252,2)</f>
        <v>1280</v>
      </c>
      <c r="C126" s="169" t="n">
        <f aca="false">ROUND(C267+$V$238+$M$240+$M$244+$M$248+$M$252,2)</f>
        <v>1315.35</v>
      </c>
      <c r="D126" s="169" t="n">
        <f aca="false">ROUND(D267+$V$238+$M$240+$M$244+$M$248+$M$252,2)</f>
        <v>1327.27</v>
      </c>
      <c r="E126" s="169" t="n">
        <f aca="false">ROUND(E267+$V$238+$M$240+$M$244+$M$248+$M$252,2)</f>
        <v>1404.45</v>
      </c>
      <c r="F126" s="169" t="n">
        <f aca="false">ROUND(F267+$V$238+$M$240+$M$244+$M$248+$M$252,2)</f>
        <v>1621.36</v>
      </c>
      <c r="G126" s="169" t="n">
        <f aca="false">ROUND(G267+$V$238+$M$240+$M$244+$M$248+$M$252,2)</f>
        <v>1615.18</v>
      </c>
      <c r="H126" s="169" t="n">
        <f aca="false">ROUND(H267+$V$238+$M$240+$M$244+$M$248+$M$252,2)</f>
        <v>1959.75</v>
      </c>
      <c r="I126" s="169" t="n">
        <f aca="false">ROUND(I267+$V$238+$M$240+$M$244+$M$248+$M$252,2)</f>
        <v>1954.85</v>
      </c>
      <c r="J126" s="169" t="n">
        <f aca="false">ROUND(J267+$V$238+$M$240+$M$244+$M$248+$M$252,2)</f>
        <v>1623.54</v>
      </c>
      <c r="K126" s="169" t="n">
        <f aca="false">ROUND(K267+$V$238+$M$240+$M$244+$M$248+$M$252,2)</f>
        <v>1618.19</v>
      </c>
      <c r="L126" s="169" t="n">
        <f aca="false">ROUND(L267+$V$238+$M$240+$M$244+$M$248+$M$252,2)</f>
        <v>1947.5</v>
      </c>
      <c r="M126" s="169" t="n">
        <f aca="false">ROUND(M267+$V$238+$M$240+$M$244+$M$248+$M$252,2)</f>
        <v>1597.6</v>
      </c>
      <c r="N126" s="169" t="n">
        <f aca="false">ROUND(N267+$V$238+$M$240+$M$244+$M$248+$M$252,2)</f>
        <v>1607.03</v>
      </c>
      <c r="O126" s="169" t="n">
        <f aca="false">ROUND(O267+$V$238+$M$240+$M$244+$M$248+$M$252,2)</f>
        <v>1599</v>
      </c>
      <c r="P126" s="169" t="n">
        <f aca="false">ROUND(P267+$V$238+$M$240+$M$244+$M$248+$M$252,2)</f>
        <v>1584.39</v>
      </c>
      <c r="Q126" s="169" t="n">
        <f aca="false">ROUND(Q267+$V$238+$M$240+$M$244+$M$248+$M$252,2)</f>
        <v>1591.79</v>
      </c>
      <c r="R126" s="169" t="n">
        <f aca="false">ROUND(R267+$V$238+$M$240+$M$244+$M$248+$M$252,2)</f>
        <v>1610.41</v>
      </c>
      <c r="S126" s="169" t="n">
        <f aca="false">ROUND(S267+$V$238+$M$240+$M$244+$M$248+$M$252,2)</f>
        <v>1692.92</v>
      </c>
      <c r="T126" s="169" t="n">
        <f aca="false">ROUND(T267+$V$238+$M$240+$M$244+$M$248+$M$252,2)</f>
        <v>1578.02</v>
      </c>
      <c r="U126" s="169" t="n">
        <f aca="false">ROUND(U267+$V$238+$M$240+$M$244+$M$248+$M$252,2)</f>
        <v>1624.53</v>
      </c>
      <c r="V126" s="169" t="n">
        <f aca="false">ROUND(V267+$V$238+$M$240+$M$244+$M$248+$M$252,2)</f>
        <v>1457.44</v>
      </c>
      <c r="W126" s="169" t="n">
        <f aca="false">ROUND(W267+$V$238+$M$240+$M$244+$M$248+$M$252,2)</f>
        <v>1426.33</v>
      </c>
      <c r="X126" s="169" t="n">
        <f aca="false">ROUND(X267+$V$238+$M$240+$M$244+$M$248+$M$252,2)</f>
        <v>1425.13</v>
      </c>
      <c r="Y126" s="169" t="n">
        <f aca="false">ROUND(Y267+$V$238+$M$240+$M$244+$M$248+$M$252,2)</f>
        <v>1384.22</v>
      </c>
    </row>
    <row r="127" s="171" customFormat="true" ht="12.75" hidden="false" customHeight="false" outlineLevel="0" collapsed="false">
      <c r="A127" s="168" t="n">
        <f aca="false">A126+1</f>
        <v>12</v>
      </c>
      <c r="B127" s="169" t="n">
        <f aca="false">ROUND(B268+$V$238+$M$240+$M$244+$M$248+$M$252,2)</f>
        <v>1257.73</v>
      </c>
      <c r="C127" s="169" t="n">
        <f aca="false">ROUND(C268+$V$238+$M$240+$M$244+$M$248+$M$252,2)</f>
        <v>1286.36</v>
      </c>
      <c r="D127" s="169" t="n">
        <f aca="false">ROUND(D268+$V$238+$M$240+$M$244+$M$248+$M$252,2)</f>
        <v>1277.84</v>
      </c>
      <c r="E127" s="169" t="n">
        <f aca="false">ROUND(E268+$V$238+$M$240+$M$244+$M$248+$M$252,2)</f>
        <v>1288.34</v>
      </c>
      <c r="F127" s="169" t="n">
        <f aca="false">ROUND(F268+$V$238+$M$240+$M$244+$M$248+$M$252,2)</f>
        <v>1405.55</v>
      </c>
      <c r="G127" s="169" t="n">
        <f aca="false">ROUND(G268+$V$238+$M$240+$M$244+$M$248+$M$252,2)</f>
        <v>1429.18</v>
      </c>
      <c r="H127" s="169" t="n">
        <f aca="false">ROUND(H268+$V$238+$M$240+$M$244+$M$248+$M$252,2)</f>
        <v>1606.15</v>
      </c>
      <c r="I127" s="169" t="n">
        <f aca="false">ROUND(I268+$V$238+$M$240+$M$244+$M$248+$M$252,2)</f>
        <v>1605.44</v>
      </c>
      <c r="J127" s="169" t="n">
        <f aca="false">ROUND(J268+$V$238+$M$240+$M$244+$M$248+$M$252,2)</f>
        <v>1560.34</v>
      </c>
      <c r="K127" s="169" t="n">
        <f aca="false">ROUND(K268+$V$238+$M$240+$M$244+$M$248+$M$252,2)</f>
        <v>1492.61</v>
      </c>
      <c r="L127" s="169" t="n">
        <f aca="false">ROUND(L268+$V$238+$M$240+$M$244+$M$248+$M$252,2)</f>
        <v>1557.71</v>
      </c>
      <c r="M127" s="169" t="n">
        <f aca="false">ROUND(M268+$V$238+$M$240+$M$244+$M$248+$M$252,2)</f>
        <v>1491.38</v>
      </c>
      <c r="N127" s="169" t="n">
        <f aca="false">ROUND(N268+$V$238+$M$240+$M$244+$M$248+$M$252,2)</f>
        <v>1474.58</v>
      </c>
      <c r="O127" s="169" t="n">
        <f aca="false">ROUND(O268+$V$238+$M$240+$M$244+$M$248+$M$252,2)</f>
        <v>1428.02</v>
      </c>
      <c r="P127" s="169" t="n">
        <f aca="false">ROUND(P268+$V$238+$M$240+$M$244+$M$248+$M$252,2)</f>
        <v>1419.14</v>
      </c>
      <c r="Q127" s="169" t="n">
        <f aca="false">ROUND(Q268+$V$238+$M$240+$M$244+$M$248+$M$252,2)</f>
        <v>1427.41</v>
      </c>
      <c r="R127" s="169" t="n">
        <f aca="false">ROUND(R268+$V$238+$M$240+$M$244+$M$248+$M$252,2)</f>
        <v>1420.98</v>
      </c>
      <c r="S127" s="169" t="n">
        <f aca="false">ROUND(S268+$V$238+$M$240+$M$244+$M$248+$M$252,2)</f>
        <v>1702.07</v>
      </c>
      <c r="T127" s="169" t="n">
        <f aca="false">ROUND(T268+$V$238+$M$240+$M$244+$M$248+$M$252,2)</f>
        <v>1617.86</v>
      </c>
      <c r="U127" s="169" t="n">
        <f aca="false">ROUND(U268+$V$238+$M$240+$M$244+$M$248+$M$252,2)</f>
        <v>1445.73</v>
      </c>
      <c r="V127" s="169" t="n">
        <f aca="false">ROUND(V268+$V$238+$M$240+$M$244+$M$248+$M$252,2)</f>
        <v>1411.49</v>
      </c>
      <c r="W127" s="169" t="n">
        <f aca="false">ROUND(W268+$V$238+$M$240+$M$244+$M$248+$M$252,2)</f>
        <v>1388.32</v>
      </c>
      <c r="X127" s="169" t="n">
        <f aca="false">ROUND(X268+$V$238+$M$240+$M$244+$M$248+$M$252,2)</f>
        <v>1322.64</v>
      </c>
      <c r="Y127" s="169" t="n">
        <f aca="false">ROUND(Y268+$V$238+$M$240+$M$244+$M$248+$M$252,2)</f>
        <v>1291.51</v>
      </c>
    </row>
    <row r="128" s="171" customFormat="true" ht="12.75" hidden="false" customHeight="false" outlineLevel="0" collapsed="false">
      <c r="A128" s="168" t="n">
        <f aca="false">A127+1</f>
        <v>13</v>
      </c>
      <c r="B128" s="169" t="n">
        <f aca="false">ROUND(B269+$V$238+$M$240+$M$244+$M$248+$M$252,2)</f>
        <v>1217.16</v>
      </c>
      <c r="C128" s="169" t="n">
        <f aca="false">ROUND(C269+$V$238+$M$240+$M$244+$M$248+$M$252,2)</f>
        <v>1219.83</v>
      </c>
      <c r="D128" s="169" t="n">
        <f aca="false">ROUND(D269+$V$238+$M$240+$M$244+$M$248+$M$252,2)</f>
        <v>1206.86</v>
      </c>
      <c r="E128" s="169" t="n">
        <f aca="false">ROUND(E269+$V$238+$M$240+$M$244+$M$248+$M$252,2)</f>
        <v>1243.89</v>
      </c>
      <c r="F128" s="169" t="n">
        <f aca="false">ROUND(F269+$V$238+$M$240+$M$244+$M$248+$M$252,2)</f>
        <v>1252.16</v>
      </c>
      <c r="G128" s="169" t="n">
        <f aca="false">ROUND(G269+$V$238+$M$240+$M$244+$M$248+$M$252,2)</f>
        <v>1266.29</v>
      </c>
      <c r="H128" s="169" t="n">
        <f aca="false">ROUND(H269+$V$238+$M$240+$M$244+$M$248+$M$252,2)</f>
        <v>1436.13</v>
      </c>
      <c r="I128" s="169" t="n">
        <f aca="false">ROUND(I269+$V$238+$M$240+$M$244+$M$248+$M$252,2)</f>
        <v>1457.31</v>
      </c>
      <c r="J128" s="169" t="n">
        <f aca="false">ROUND(J269+$V$238+$M$240+$M$244+$M$248+$M$252,2)</f>
        <v>1407.41</v>
      </c>
      <c r="K128" s="169" t="n">
        <f aca="false">ROUND(K269+$V$238+$M$240+$M$244+$M$248+$M$252,2)</f>
        <v>1286.06</v>
      </c>
      <c r="L128" s="169" t="n">
        <f aca="false">ROUND(L269+$V$238+$M$240+$M$244+$M$248+$M$252,2)</f>
        <v>1316.07</v>
      </c>
      <c r="M128" s="169" t="n">
        <f aca="false">ROUND(M269+$V$238+$M$240+$M$244+$M$248+$M$252,2)</f>
        <v>1287.45</v>
      </c>
      <c r="N128" s="169" t="n">
        <f aca="false">ROUND(N269+$V$238+$M$240+$M$244+$M$248+$M$252,2)</f>
        <v>1271.27</v>
      </c>
      <c r="O128" s="169" t="n">
        <f aca="false">ROUND(O269+$V$238+$M$240+$M$244+$M$248+$M$252,2)</f>
        <v>1241.41</v>
      </c>
      <c r="P128" s="169" t="n">
        <f aca="false">ROUND(P269+$V$238+$M$240+$M$244+$M$248+$M$252,2)</f>
        <v>1245.03</v>
      </c>
      <c r="Q128" s="169" t="n">
        <f aca="false">ROUND(Q269+$V$238+$M$240+$M$244+$M$248+$M$252,2)</f>
        <v>1244.76</v>
      </c>
      <c r="R128" s="169" t="n">
        <f aca="false">ROUND(R269+$V$238+$M$240+$M$244+$M$248+$M$252,2)</f>
        <v>1243.09</v>
      </c>
      <c r="S128" s="169" t="n">
        <f aca="false">ROUND(S269+$V$238+$M$240+$M$244+$M$248+$M$252,2)</f>
        <v>1542.66</v>
      </c>
      <c r="T128" s="169" t="n">
        <f aca="false">ROUND(T269+$V$238+$M$240+$M$244+$M$248+$M$252,2)</f>
        <v>1480.19</v>
      </c>
      <c r="U128" s="169" t="n">
        <f aca="false">ROUND(U269+$V$238+$M$240+$M$244+$M$248+$M$252,2)</f>
        <v>1259.78</v>
      </c>
      <c r="V128" s="169" t="n">
        <f aca="false">ROUND(V269+$V$238+$M$240+$M$244+$M$248+$M$252,2)</f>
        <v>1251.07</v>
      </c>
      <c r="W128" s="169" t="n">
        <f aca="false">ROUND(W269+$V$238+$M$240+$M$244+$M$248+$M$252,2)</f>
        <v>1251.63</v>
      </c>
      <c r="X128" s="169" t="n">
        <f aca="false">ROUND(X269+$V$238+$M$240+$M$244+$M$248+$M$252,2)</f>
        <v>1243.67</v>
      </c>
      <c r="Y128" s="169" t="n">
        <f aca="false">ROUND(Y269+$V$238+$M$240+$M$244+$M$248+$M$252,2)</f>
        <v>1228.45</v>
      </c>
    </row>
    <row r="129" s="171" customFormat="true" ht="12.75" hidden="false" customHeight="false" outlineLevel="0" collapsed="false">
      <c r="A129" s="168" t="n">
        <f aca="false">A128+1</f>
        <v>14</v>
      </c>
      <c r="B129" s="169" t="n">
        <f aca="false">ROUND(B270+$V$238+$M$240+$M$244+$M$248+$M$252,2)</f>
        <v>1204.57</v>
      </c>
      <c r="C129" s="169" t="n">
        <f aca="false">ROUND(C270+$V$238+$M$240+$M$244+$M$248+$M$252,2)</f>
        <v>1233.52</v>
      </c>
      <c r="D129" s="169" t="n">
        <f aca="false">ROUND(D270+$V$238+$M$240+$M$244+$M$248+$M$252,2)</f>
        <v>1240.04</v>
      </c>
      <c r="E129" s="169" t="n">
        <f aca="false">ROUND(E270+$V$238+$M$240+$M$244+$M$248+$M$252,2)</f>
        <v>1260.1</v>
      </c>
      <c r="F129" s="169" t="n">
        <f aca="false">ROUND(F270+$V$238+$M$240+$M$244+$M$248+$M$252,2)</f>
        <v>1463.48</v>
      </c>
      <c r="G129" s="169" t="n">
        <f aca="false">ROUND(G270+$V$238+$M$240+$M$244+$M$248+$M$252,2)</f>
        <v>1595.1</v>
      </c>
      <c r="H129" s="169" t="n">
        <f aca="false">ROUND(H270+$V$238+$M$240+$M$244+$M$248+$M$252,2)</f>
        <v>1397.96</v>
      </c>
      <c r="I129" s="169" t="n">
        <f aca="false">ROUND(I270+$V$238+$M$240+$M$244+$M$248+$M$252,2)</f>
        <v>1405.33</v>
      </c>
      <c r="J129" s="169" t="n">
        <f aca="false">ROUND(J270+$V$238+$M$240+$M$244+$M$248+$M$252,2)</f>
        <v>1352.4</v>
      </c>
      <c r="K129" s="169" t="n">
        <f aca="false">ROUND(K270+$V$238+$M$240+$M$244+$M$248+$M$252,2)</f>
        <v>1266.35</v>
      </c>
      <c r="L129" s="169" t="n">
        <f aca="false">ROUND(L270+$V$238+$M$240+$M$244+$M$248+$M$252,2)</f>
        <v>1269.88</v>
      </c>
      <c r="M129" s="169" t="n">
        <f aca="false">ROUND(M270+$V$238+$M$240+$M$244+$M$248+$M$252,2)</f>
        <v>1445.44</v>
      </c>
      <c r="N129" s="169" t="n">
        <f aca="false">ROUND(N270+$V$238+$M$240+$M$244+$M$248+$M$252,2)</f>
        <v>1432.88</v>
      </c>
      <c r="O129" s="169" t="n">
        <f aca="false">ROUND(O270+$V$238+$M$240+$M$244+$M$248+$M$252,2)</f>
        <v>1373.91</v>
      </c>
      <c r="P129" s="169" t="n">
        <f aca="false">ROUND(P270+$V$238+$M$240+$M$244+$M$248+$M$252,2)</f>
        <v>1367.32</v>
      </c>
      <c r="Q129" s="169" t="n">
        <f aca="false">ROUND(Q270+$V$238+$M$240+$M$244+$M$248+$M$252,2)</f>
        <v>1370.89</v>
      </c>
      <c r="R129" s="169" t="n">
        <f aca="false">ROUND(R270+$V$238+$M$240+$M$244+$M$248+$M$252,2)</f>
        <v>1273.48</v>
      </c>
      <c r="S129" s="169" t="n">
        <f aca="false">ROUND(S270+$V$238+$M$240+$M$244+$M$248+$M$252,2)</f>
        <v>1600.54</v>
      </c>
      <c r="T129" s="169" t="n">
        <f aca="false">ROUND(T270+$V$238+$M$240+$M$244+$M$248+$M$252,2)</f>
        <v>1456.07</v>
      </c>
      <c r="U129" s="169" t="n">
        <f aca="false">ROUND(U270+$V$238+$M$240+$M$244+$M$248+$M$252,2)</f>
        <v>1294.54</v>
      </c>
      <c r="V129" s="169" t="n">
        <f aca="false">ROUND(V270+$V$238+$M$240+$M$244+$M$248+$M$252,2)</f>
        <v>1250.7</v>
      </c>
      <c r="W129" s="169" t="n">
        <f aca="false">ROUND(W270+$V$238+$M$240+$M$244+$M$248+$M$252,2)</f>
        <v>1253.88</v>
      </c>
      <c r="X129" s="169" t="n">
        <f aca="false">ROUND(X270+$V$238+$M$240+$M$244+$M$248+$M$252,2)</f>
        <v>1244.69</v>
      </c>
      <c r="Y129" s="169" t="n">
        <f aca="false">ROUND(Y270+$V$238+$M$240+$M$244+$M$248+$M$252,2)</f>
        <v>1230.36</v>
      </c>
    </row>
    <row r="130" s="171" customFormat="true" ht="12.75" hidden="false" customHeight="false" outlineLevel="0" collapsed="false">
      <c r="A130" s="168" t="n">
        <f aca="false">A129+1</f>
        <v>15</v>
      </c>
      <c r="B130" s="169" t="n">
        <f aca="false">ROUND(B271+$V$238+$M$240+$M$244+$M$248+$M$252,2)</f>
        <v>1209.29</v>
      </c>
      <c r="C130" s="169" t="n">
        <f aca="false">ROUND(C271+$V$238+$M$240+$M$244+$M$248+$M$252,2)</f>
        <v>1213.64</v>
      </c>
      <c r="D130" s="169" t="n">
        <f aca="false">ROUND(D271+$V$238+$M$240+$M$244+$M$248+$M$252,2)</f>
        <v>1209.55</v>
      </c>
      <c r="E130" s="169" t="n">
        <f aca="false">ROUND(E271+$V$238+$M$240+$M$244+$M$248+$M$252,2)</f>
        <v>1190.65</v>
      </c>
      <c r="F130" s="169" t="n">
        <f aca="false">ROUND(F271+$V$238+$M$240+$M$244+$M$248+$M$252,2)</f>
        <v>1234.65</v>
      </c>
      <c r="G130" s="169" t="n">
        <f aca="false">ROUND(G271+$V$238+$M$240+$M$244+$M$248+$M$252,2)</f>
        <v>1229.81</v>
      </c>
      <c r="H130" s="169" t="n">
        <f aca="false">ROUND(H271+$V$238+$M$240+$M$244+$M$248+$M$252,2)</f>
        <v>1216.85</v>
      </c>
      <c r="I130" s="169" t="n">
        <f aca="false">ROUND(I271+$V$238+$M$240+$M$244+$M$248+$M$252,2)</f>
        <v>1223.58</v>
      </c>
      <c r="J130" s="169" t="n">
        <f aca="false">ROUND(J271+$V$238+$M$240+$M$244+$M$248+$M$252,2)</f>
        <v>1258.98</v>
      </c>
      <c r="K130" s="169" t="n">
        <f aca="false">ROUND(K271+$V$238+$M$240+$M$244+$M$248+$M$252,2)</f>
        <v>1235.39</v>
      </c>
      <c r="L130" s="169" t="n">
        <f aca="false">ROUND(L271+$V$238+$M$240+$M$244+$M$248+$M$252,2)</f>
        <v>1236.04</v>
      </c>
      <c r="M130" s="169" t="n">
        <f aca="false">ROUND(M271+$V$238+$M$240+$M$244+$M$248+$M$252,2)</f>
        <v>1233.24</v>
      </c>
      <c r="N130" s="169" t="n">
        <f aca="false">ROUND(N271+$V$238+$M$240+$M$244+$M$248+$M$252,2)</f>
        <v>1212.41</v>
      </c>
      <c r="O130" s="169" t="n">
        <f aca="false">ROUND(O271+$V$238+$M$240+$M$244+$M$248+$M$252,2)</f>
        <v>1211.93</v>
      </c>
      <c r="P130" s="169" t="n">
        <f aca="false">ROUND(P271+$V$238+$M$240+$M$244+$M$248+$M$252,2)</f>
        <v>1248.02</v>
      </c>
      <c r="Q130" s="169" t="n">
        <f aca="false">ROUND(Q271+$V$238+$M$240+$M$244+$M$248+$M$252,2)</f>
        <v>1258.24</v>
      </c>
      <c r="R130" s="169" t="n">
        <f aca="false">ROUND(R271+$V$238+$M$240+$M$244+$M$248+$M$252,2)</f>
        <v>1232.04</v>
      </c>
      <c r="S130" s="169" t="n">
        <f aca="false">ROUND(S271+$V$238+$M$240+$M$244+$M$248+$M$252,2)</f>
        <v>1407</v>
      </c>
      <c r="T130" s="169" t="n">
        <f aca="false">ROUND(T271+$V$238+$M$240+$M$244+$M$248+$M$252,2)</f>
        <v>1367.23</v>
      </c>
      <c r="U130" s="169" t="n">
        <f aca="false">ROUND(U271+$V$238+$M$240+$M$244+$M$248+$M$252,2)</f>
        <v>1246.83</v>
      </c>
      <c r="V130" s="169" t="n">
        <f aca="false">ROUND(V271+$V$238+$M$240+$M$244+$M$248+$M$252,2)</f>
        <v>1235.17</v>
      </c>
      <c r="W130" s="169" t="n">
        <f aca="false">ROUND(W271+$V$238+$M$240+$M$244+$M$248+$M$252,2)</f>
        <v>1240.48</v>
      </c>
      <c r="X130" s="169" t="n">
        <f aca="false">ROUND(X271+$V$238+$M$240+$M$244+$M$248+$M$252,2)</f>
        <v>1235.41</v>
      </c>
      <c r="Y130" s="169" t="n">
        <f aca="false">ROUND(Y271+$V$238+$M$240+$M$244+$M$248+$M$252,2)</f>
        <v>1218.51</v>
      </c>
    </row>
    <row r="131" s="171" customFormat="true" ht="12.75" hidden="false" customHeight="false" outlineLevel="0" collapsed="false">
      <c r="A131" s="168" t="n">
        <f aca="false">A130+1</f>
        <v>16</v>
      </c>
      <c r="B131" s="169" t="n">
        <f aca="false">ROUND(B272+$V$238+$M$240+$M$244+$M$248+$M$252,2)</f>
        <v>1218.26</v>
      </c>
      <c r="C131" s="169" t="n">
        <f aca="false">ROUND(C272+$V$238+$M$240+$M$244+$M$248+$M$252,2)</f>
        <v>1225.23</v>
      </c>
      <c r="D131" s="169" t="n">
        <f aca="false">ROUND(D272+$V$238+$M$240+$M$244+$M$248+$M$252,2)</f>
        <v>1213.15</v>
      </c>
      <c r="E131" s="169" t="n">
        <f aca="false">ROUND(E272+$V$238+$M$240+$M$244+$M$248+$M$252,2)</f>
        <v>1197.74</v>
      </c>
      <c r="F131" s="169" t="n">
        <f aca="false">ROUND(F272+$V$238+$M$240+$M$244+$M$248+$M$252,2)</f>
        <v>1226.29</v>
      </c>
      <c r="G131" s="169" t="n">
        <f aca="false">ROUND(G272+$V$238+$M$240+$M$244+$M$248+$M$252,2)</f>
        <v>1221.78</v>
      </c>
      <c r="H131" s="169" t="n">
        <f aca="false">ROUND(H272+$V$238+$M$240+$M$244+$M$248+$M$252,2)</f>
        <v>1217.81</v>
      </c>
      <c r="I131" s="169" t="n">
        <f aca="false">ROUND(I272+$V$238+$M$240+$M$244+$M$248+$M$252,2)</f>
        <v>1225.21</v>
      </c>
      <c r="J131" s="169" t="n">
        <f aca="false">ROUND(J272+$V$238+$M$240+$M$244+$M$248+$M$252,2)</f>
        <v>1257.77</v>
      </c>
      <c r="K131" s="169" t="n">
        <f aca="false">ROUND(K272+$V$238+$M$240+$M$244+$M$248+$M$252,2)</f>
        <v>1255.56</v>
      </c>
      <c r="L131" s="169" t="n">
        <f aca="false">ROUND(L272+$V$238+$M$240+$M$244+$M$248+$M$252,2)</f>
        <v>1249.68</v>
      </c>
      <c r="M131" s="169" t="n">
        <f aca="false">ROUND(M272+$V$238+$M$240+$M$244+$M$248+$M$252,2)</f>
        <v>1240.64</v>
      </c>
      <c r="N131" s="169" t="n">
        <f aca="false">ROUND(N272+$V$238+$M$240+$M$244+$M$248+$M$252,2)</f>
        <v>1240.61</v>
      </c>
      <c r="O131" s="169" t="n">
        <f aca="false">ROUND(O272+$V$238+$M$240+$M$244+$M$248+$M$252,2)</f>
        <v>1242.31</v>
      </c>
      <c r="P131" s="169" t="n">
        <f aca="false">ROUND(P272+$V$238+$M$240+$M$244+$M$248+$M$252,2)</f>
        <v>1255.95</v>
      </c>
      <c r="Q131" s="169" t="n">
        <f aca="false">ROUND(Q272+$V$238+$M$240+$M$244+$M$248+$M$252,2)</f>
        <v>1258.29</v>
      </c>
      <c r="R131" s="169" t="n">
        <f aca="false">ROUND(R272+$V$238+$M$240+$M$244+$M$248+$M$252,2)</f>
        <v>1248.14</v>
      </c>
      <c r="S131" s="169" t="n">
        <f aca="false">ROUND(S272+$V$238+$M$240+$M$244+$M$248+$M$252,2)</f>
        <v>1448.06</v>
      </c>
      <c r="T131" s="169" t="n">
        <f aca="false">ROUND(T272+$V$238+$M$240+$M$244+$M$248+$M$252,2)</f>
        <v>1379</v>
      </c>
      <c r="U131" s="169" t="n">
        <f aca="false">ROUND(U272+$V$238+$M$240+$M$244+$M$248+$M$252,2)</f>
        <v>1275.4</v>
      </c>
      <c r="V131" s="169" t="n">
        <f aca="false">ROUND(V272+$V$238+$M$240+$M$244+$M$248+$M$252,2)</f>
        <v>1233.55</v>
      </c>
      <c r="W131" s="169" t="n">
        <f aca="false">ROUND(W272+$V$238+$M$240+$M$244+$M$248+$M$252,2)</f>
        <v>1237.7</v>
      </c>
      <c r="X131" s="169" t="n">
        <f aca="false">ROUND(X272+$V$238+$M$240+$M$244+$M$248+$M$252,2)</f>
        <v>1236.38</v>
      </c>
      <c r="Y131" s="169" t="n">
        <f aca="false">ROUND(Y272+$V$238+$M$240+$M$244+$M$248+$M$252,2)</f>
        <v>1217.32</v>
      </c>
    </row>
    <row r="132" s="171" customFormat="true" ht="12.75" hidden="false" customHeight="false" outlineLevel="0" collapsed="false">
      <c r="A132" s="168" t="n">
        <f aca="false">A131+1</f>
        <v>17</v>
      </c>
      <c r="B132" s="169" t="n">
        <f aca="false">ROUND(B273+$V$238+$M$240+$M$244+$M$248+$M$252,2)</f>
        <v>1211.84</v>
      </c>
      <c r="C132" s="169" t="n">
        <f aca="false">ROUND(C273+$V$238+$M$240+$M$244+$M$248+$M$252,2)</f>
        <v>1215.75</v>
      </c>
      <c r="D132" s="169" t="n">
        <f aca="false">ROUND(D273+$V$238+$M$240+$M$244+$M$248+$M$252,2)</f>
        <v>1202.16</v>
      </c>
      <c r="E132" s="169" t="n">
        <f aca="false">ROUND(E273+$V$238+$M$240+$M$244+$M$248+$M$252,2)</f>
        <v>1217.1</v>
      </c>
      <c r="F132" s="169" t="n">
        <f aca="false">ROUND(F273+$V$238+$M$240+$M$244+$M$248+$M$252,2)</f>
        <v>1420.28</v>
      </c>
      <c r="G132" s="169" t="n">
        <f aca="false">ROUND(G273+$V$238+$M$240+$M$244+$M$248+$M$252,2)</f>
        <v>1457.09</v>
      </c>
      <c r="H132" s="169" t="n">
        <f aca="false">ROUND(H273+$V$238+$M$240+$M$244+$M$248+$M$252,2)</f>
        <v>1293.63</v>
      </c>
      <c r="I132" s="169" t="n">
        <f aca="false">ROUND(I273+$V$238+$M$240+$M$244+$M$248+$M$252,2)</f>
        <v>1376.52</v>
      </c>
      <c r="J132" s="169" t="n">
        <f aca="false">ROUND(J273+$V$238+$M$240+$M$244+$M$248+$M$252,2)</f>
        <v>1516.23</v>
      </c>
      <c r="K132" s="169" t="n">
        <f aca="false">ROUND(K273+$V$238+$M$240+$M$244+$M$248+$M$252,2)</f>
        <v>1511.06</v>
      </c>
      <c r="L132" s="169" t="n">
        <f aca="false">ROUND(L273+$V$238+$M$240+$M$244+$M$248+$M$252,2)</f>
        <v>1511.53</v>
      </c>
      <c r="M132" s="169" t="n">
        <f aca="false">ROUND(M273+$V$238+$M$240+$M$244+$M$248+$M$252,2)</f>
        <v>1456.38</v>
      </c>
      <c r="N132" s="169" t="n">
        <f aca="false">ROUND(N273+$V$238+$M$240+$M$244+$M$248+$M$252,2)</f>
        <v>1446.01</v>
      </c>
      <c r="O132" s="169" t="n">
        <f aca="false">ROUND(O273+$V$238+$M$240+$M$244+$M$248+$M$252,2)</f>
        <v>1440.83</v>
      </c>
      <c r="P132" s="169" t="n">
        <f aca="false">ROUND(P273+$V$238+$M$240+$M$244+$M$248+$M$252,2)</f>
        <v>1385.89</v>
      </c>
      <c r="Q132" s="169" t="n">
        <f aca="false">ROUND(Q273+$V$238+$M$240+$M$244+$M$248+$M$252,2)</f>
        <v>1437.16</v>
      </c>
      <c r="R132" s="169" t="n">
        <f aca="false">ROUND(R273+$V$238+$M$240+$M$244+$M$248+$M$252,2)</f>
        <v>1373.09</v>
      </c>
      <c r="S132" s="169" t="n">
        <f aca="false">ROUND(S273+$V$238+$M$240+$M$244+$M$248+$M$252,2)</f>
        <v>1605.72</v>
      </c>
      <c r="T132" s="169" t="n">
        <f aca="false">ROUND(T273+$V$238+$M$240+$M$244+$M$248+$M$252,2)</f>
        <v>1552.83</v>
      </c>
      <c r="U132" s="169" t="n">
        <f aca="false">ROUND(U273+$V$238+$M$240+$M$244+$M$248+$M$252,2)</f>
        <v>1397.2</v>
      </c>
      <c r="V132" s="169" t="n">
        <f aca="false">ROUND(V273+$V$238+$M$240+$M$244+$M$248+$M$252,2)</f>
        <v>1250.98</v>
      </c>
      <c r="W132" s="169" t="n">
        <f aca="false">ROUND(W273+$V$238+$M$240+$M$244+$M$248+$M$252,2)</f>
        <v>1232.28</v>
      </c>
      <c r="X132" s="169" t="n">
        <f aca="false">ROUND(X273+$V$238+$M$240+$M$244+$M$248+$M$252,2)</f>
        <v>1232.89</v>
      </c>
      <c r="Y132" s="169" t="n">
        <f aca="false">ROUND(Y273+$V$238+$M$240+$M$244+$M$248+$M$252,2)</f>
        <v>1211.07</v>
      </c>
    </row>
    <row r="133" s="171" customFormat="true" ht="12.75" hidden="false" customHeight="false" outlineLevel="0" collapsed="false">
      <c r="A133" s="168" t="n">
        <f aca="false">A132+1</f>
        <v>18</v>
      </c>
      <c r="B133" s="169" t="n">
        <f aca="false">ROUND(B274+$V$238+$M$240+$M$244+$M$248+$M$252,2)</f>
        <v>1199.98</v>
      </c>
      <c r="C133" s="169" t="n">
        <f aca="false">ROUND(C274+$V$238+$M$240+$M$244+$M$248+$M$252,2)</f>
        <v>1216.84</v>
      </c>
      <c r="D133" s="169" t="n">
        <f aca="false">ROUND(D274+$V$238+$M$240+$M$244+$M$248+$M$252,2)</f>
        <v>1211.39</v>
      </c>
      <c r="E133" s="169" t="n">
        <f aca="false">ROUND(E274+$V$238+$M$240+$M$244+$M$248+$M$252,2)</f>
        <v>1233.68</v>
      </c>
      <c r="F133" s="169" t="n">
        <f aca="false">ROUND(F274+$V$238+$M$240+$M$244+$M$248+$M$252,2)</f>
        <v>1510.91</v>
      </c>
      <c r="G133" s="169" t="n">
        <f aca="false">ROUND(G274+$V$238+$M$240+$M$244+$M$248+$M$252,2)</f>
        <v>1248.09</v>
      </c>
      <c r="H133" s="169" t="n">
        <f aca="false">ROUND(H274+$V$238+$M$240+$M$244+$M$248+$M$252,2)</f>
        <v>1388.12</v>
      </c>
      <c r="I133" s="169" t="n">
        <f aca="false">ROUND(I274+$V$238+$M$240+$M$244+$M$248+$M$252,2)</f>
        <v>1398.22</v>
      </c>
      <c r="J133" s="169" t="n">
        <f aca="false">ROUND(J274+$V$238+$M$240+$M$244+$M$248+$M$252,2)</f>
        <v>1602.15</v>
      </c>
      <c r="K133" s="169" t="n">
        <f aca="false">ROUND(K274+$V$238+$M$240+$M$244+$M$248+$M$252,2)</f>
        <v>1525.16</v>
      </c>
      <c r="L133" s="169" t="n">
        <f aca="false">ROUND(L274+$V$238+$M$240+$M$244+$M$248+$M$252,2)</f>
        <v>1524.93</v>
      </c>
      <c r="M133" s="169" t="n">
        <f aca="false">ROUND(M274+$V$238+$M$240+$M$244+$M$248+$M$252,2)</f>
        <v>1519.32</v>
      </c>
      <c r="N133" s="169" t="n">
        <f aca="false">ROUND(N274+$V$238+$M$240+$M$244+$M$248+$M$252,2)</f>
        <v>1516.75</v>
      </c>
      <c r="O133" s="169" t="n">
        <f aca="false">ROUND(O274+$V$238+$M$240+$M$244+$M$248+$M$252,2)</f>
        <v>1454.29</v>
      </c>
      <c r="P133" s="169" t="n">
        <f aca="false">ROUND(P274+$V$238+$M$240+$M$244+$M$248+$M$252,2)</f>
        <v>1450.63</v>
      </c>
      <c r="Q133" s="169" t="n">
        <f aca="false">ROUND(Q274+$V$238+$M$240+$M$244+$M$248+$M$252,2)</f>
        <v>1465.12</v>
      </c>
      <c r="R133" s="169" t="n">
        <f aca="false">ROUND(R274+$V$238+$M$240+$M$244+$M$248+$M$252,2)</f>
        <v>1346.96</v>
      </c>
      <c r="S133" s="169" t="n">
        <f aca="false">ROUND(S274+$V$238+$M$240+$M$244+$M$248+$M$252,2)</f>
        <v>1620.86</v>
      </c>
      <c r="T133" s="169" t="n">
        <f aca="false">ROUND(T274+$V$238+$M$240+$M$244+$M$248+$M$252,2)</f>
        <v>1525.69</v>
      </c>
      <c r="U133" s="169" t="n">
        <f aca="false">ROUND(U274+$V$238+$M$240+$M$244+$M$248+$M$252,2)</f>
        <v>1342.08</v>
      </c>
      <c r="V133" s="169" t="n">
        <f aca="false">ROUND(V274+$V$238+$M$240+$M$244+$M$248+$M$252,2)</f>
        <v>1243.25</v>
      </c>
      <c r="W133" s="169" t="n">
        <f aca="false">ROUND(W274+$V$238+$M$240+$M$244+$M$248+$M$252,2)</f>
        <v>1246.39</v>
      </c>
      <c r="X133" s="169" t="n">
        <f aca="false">ROUND(X274+$V$238+$M$240+$M$244+$M$248+$M$252,2)</f>
        <v>1236.07</v>
      </c>
      <c r="Y133" s="169" t="n">
        <f aca="false">ROUND(Y274+$V$238+$M$240+$M$244+$M$248+$M$252,2)</f>
        <v>1220.82</v>
      </c>
    </row>
    <row r="134" s="171" customFormat="true" ht="12.75" hidden="false" customHeight="false" outlineLevel="0" collapsed="false">
      <c r="A134" s="168" t="n">
        <f aca="false">A133+1</f>
        <v>19</v>
      </c>
      <c r="B134" s="169" t="n">
        <f aca="false">ROUND(B275+$V$238+$M$240+$M$244+$M$248+$M$252,2)</f>
        <v>1151.15</v>
      </c>
      <c r="C134" s="169" t="n">
        <f aca="false">ROUND(C275+$V$238+$M$240+$M$244+$M$248+$M$252,2)</f>
        <v>1149.71</v>
      </c>
      <c r="D134" s="169" t="n">
        <f aca="false">ROUND(D275+$V$238+$M$240+$M$244+$M$248+$M$252,2)</f>
        <v>1160.89</v>
      </c>
      <c r="E134" s="169" t="n">
        <f aca="false">ROUND(E275+$V$238+$M$240+$M$244+$M$248+$M$252,2)</f>
        <v>1232.87</v>
      </c>
      <c r="F134" s="169" t="n">
        <f aca="false">ROUND(F275+$V$238+$M$240+$M$244+$M$248+$M$252,2)</f>
        <v>1227.33</v>
      </c>
      <c r="G134" s="169" t="n">
        <f aca="false">ROUND(G275+$V$238+$M$240+$M$244+$M$248+$M$252,2)</f>
        <v>1255.01</v>
      </c>
      <c r="H134" s="169" t="n">
        <f aca="false">ROUND(H275+$V$238+$M$240+$M$244+$M$248+$M$252,2)</f>
        <v>1441.01</v>
      </c>
      <c r="I134" s="169" t="n">
        <f aca="false">ROUND(I275+$V$238+$M$240+$M$244+$M$248+$M$252,2)</f>
        <v>1433.01</v>
      </c>
      <c r="J134" s="169" t="n">
        <f aca="false">ROUND(J275+$V$238+$M$240+$M$244+$M$248+$M$252,2)</f>
        <v>1352.08</v>
      </c>
      <c r="K134" s="169" t="n">
        <f aca="false">ROUND(K275+$V$238+$M$240+$M$244+$M$248+$M$252,2)</f>
        <v>1598.97</v>
      </c>
      <c r="L134" s="169" t="n">
        <f aca="false">ROUND(L275+$V$238+$M$240+$M$244+$M$248+$M$252,2)</f>
        <v>1603.97</v>
      </c>
      <c r="M134" s="169" t="n">
        <f aca="false">ROUND(M275+$V$238+$M$240+$M$244+$M$248+$M$252,2)</f>
        <v>1599.37</v>
      </c>
      <c r="N134" s="169" t="n">
        <f aca="false">ROUND(N275+$V$238+$M$240+$M$244+$M$248+$M$252,2)</f>
        <v>1597.73</v>
      </c>
      <c r="O134" s="169" t="n">
        <f aca="false">ROUND(O275+$V$238+$M$240+$M$244+$M$248+$M$252,2)</f>
        <v>1516.81</v>
      </c>
      <c r="P134" s="169" t="n">
        <f aca="false">ROUND(P275+$V$238+$M$240+$M$244+$M$248+$M$252,2)</f>
        <v>1458.02</v>
      </c>
      <c r="Q134" s="169" t="n">
        <f aca="false">ROUND(Q275+$V$238+$M$240+$M$244+$M$248+$M$252,2)</f>
        <v>1221.34</v>
      </c>
      <c r="R134" s="169" t="n">
        <f aca="false">ROUND(R275+$V$238+$M$240+$M$244+$M$248+$M$252,2)</f>
        <v>1449.94</v>
      </c>
      <c r="S134" s="169" t="n">
        <f aca="false">ROUND(S275+$V$238+$M$240+$M$244+$M$248+$M$252,2)</f>
        <v>1609.75</v>
      </c>
      <c r="T134" s="169" t="n">
        <f aca="false">ROUND(T275+$V$238+$M$240+$M$244+$M$248+$M$252,2)</f>
        <v>1469.11</v>
      </c>
      <c r="U134" s="169" t="n">
        <f aca="false">ROUND(U275+$V$238+$M$240+$M$244+$M$248+$M$252,2)</f>
        <v>1345.02</v>
      </c>
      <c r="V134" s="169" t="n">
        <f aca="false">ROUND(V275+$V$238+$M$240+$M$244+$M$248+$M$252,2)</f>
        <v>1178.41</v>
      </c>
      <c r="W134" s="169" t="n">
        <f aca="false">ROUND(W275+$V$238+$M$240+$M$244+$M$248+$M$252,2)</f>
        <v>1178.12</v>
      </c>
      <c r="X134" s="169" t="n">
        <f aca="false">ROUND(X275+$V$238+$M$240+$M$244+$M$248+$M$252,2)</f>
        <v>1175.63</v>
      </c>
      <c r="Y134" s="169" t="n">
        <f aca="false">ROUND(Y275+$V$238+$M$240+$M$244+$M$248+$M$252,2)</f>
        <v>1160.13</v>
      </c>
    </row>
    <row r="135" s="171" customFormat="true" ht="12.75" hidden="false" customHeight="false" outlineLevel="0" collapsed="false">
      <c r="A135" s="168" t="n">
        <f aca="false">A134+1</f>
        <v>20</v>
      </c>
      <c r="B135" s="169" t="n">
        <f aca="false">ROUND(B276+$V$238+$M$240+$M$244+$M$248+$M$252,2)</f>
        <v>1179.88</v>
      </c>
      <c r="C135" s="169" t="n">
        <f aca="false">ROUND(C276+$V$238+$M$240+$M$244+$M$248+$M$252,2)</f>
        <v>1178.54</v>
      </c>
      <c r="D135" s="169" t="n">
        <f aca="false">ROUND(D276+$V$238+$M$240+$M$244+$M$248+$M$252,2)</f>
        <v>1179.41</v>
      </c>
      <c r="E135" s="169" t="n">
        <f aca="false">ROUND(E276+$V$238+$M$240+$M$244+$M$248+$M$252,2)</f>
        <v>1214.69</v>
      </c>
      <c r="F135" s="169" t="n">
        <f aca="false">ROUND(F276+$V$238+$M$240+$M$244+$M$248+$M$252,2)</f>
        <v>1232.55</v>
      </c>
      <c r="G135" s="169" t="n">
        <f aca="false">ROUND(G276+$V$238+$M$240+$M$244+$M$248+$M$252,2)</f>
        <v>1230.06</v>
      </c>
      <c r="H135" s="169" t="n">
        <f aca="false">ROUND(H276+$V$238+$M$240+$M$244+$M$248+$M$252,2)</f>
        <v>1446.36</v>
      </c>
      <c r="I135" s="169" t="n">
        <f aca="false">ROUND(I276+$V$238+$M$240+$M$244+$M$248+$M$252,2)</f>
        <v>1437.26</v>
      </c>
      <c r="J135" s="169" t="n">
        <f aca="false">ROUND(J276+$V$238+$M$240+$M$244+$M$248+$M$252,2)</f>
        <v>1346.92</v>
      </c>
      <c r="K135" s="169" t="n">
        <f aca="false">ROUND(K276+$V$238+$M$240+$M$244+$M$248+$M$252,2)</f>
        <v>1319.03</v>
      </c>
      <c r="L135" s="169" t="n">
        <f aca="false">ROUND(L276+$V$238+$M$240+$M$244+$M$248+$M$252,2)</f>
        <v>1333.62</v>
      </c>
      <c r="M135" s="169" t="n">
        <f aca="false">ROUND(M276+$V$238+$M$240+$M$244+$M$248+$M$252,2)</f>
        <v>1602.85</v>
      </c>
      <c r="N135" s="169" t="n">
        <f aca="false">ROUND(N276+$V$238+$M$240+$M$244+$M$248+$M$252,2)</f>
        <v>1598.02</v>
      </c>
      <c r="O135" s="169" t="n">
        <f aca="false">ROUND(O276+$V$238+$M$240+$M$244+$M$248+$M$252,2)</f>
        <v>1530.04</v>
      </c>
      <c r="P135" s="169" t="n">
        <f aca="false">ROUND(P276+$V$238+$M$240+$M$244+$M$248+$M$252,2)</f>
        <v>1525.08</v>
      </c>
      <c r="Q135" s="169" t="n">
        <f aca="false">ROUND(Q276+$V$238+$M$240+$M$244+$M$248+$M$252,2)</f>
        <v>1265.64</v>
      </c>
      <c r="R135" s="169" t="n">
        <f aca="false">ROUND(R276+$V$238+$M$240+$M$244+$M$248+$M$252,2)</f>
        <v>1221.78</v>
      </c>
      <c r="S135" s="169" t="n">
        <f aca="false">ROUND(S276+$V$238+$M$240+$M$244+$M$248+$M$252,2)</f>
        <v>1413.94</v>
      </c>
      <c r="T135" s="169" t="n">
        <f aca="false">ROUND(T276+$V$238+$M$240+$M$244+$M$248+$M$252,2)</f>
        <v>1595.73</v>
      </c>
      <c r="U135" s="169" t="n">
        <f aca="false">ROUND(U276+$V$238+$M$240+$M$244+$M$248+$M$252,2)</f>
        <v>1407.01</v>
      </c>
      <c r="V135" s="169" t="n">
        <f aca="false">ROUND(V276+$V$238+$M$240+$M$244+$M$248+$M$252,2)</f>
        <v>1254.83</v>
      </c>
      <c r="W135" s="169" t="n">
        <f aca="false">ROUND(W276+$V$238+$M$240+$M$244+$M$248+$M$252,2)</f>
        <v>1255.93</v>
      </c>
      <c r="X135" s="169" t="n">
        <f aca="false">ROUND(X276+$V$238+$M$240+$M$244+$M$248+$M$252,2)</f>
        <v>1228.85</v>
      </c>
      <c r="Y135" s="169" t="n">
        <f aca="false">ROUND(Y276+$V$238+$M$240+$M$244+$M$248+$M$252,2)</f>
        <v>1212.96</v>
      </c>
    </row>
    <row r="136" s="171" customFormat="true" ht="12.75" hidden="false" customHeight="false" outlineLevel="0" collapsed="false">
      <c r="A136" s="168" t="n">
        <f aca="false">A135+1</f>
        <v>21</v>
      </c>
      <c r="B136" s="169" t="n">
        <f aca="false">ROUND(B277+$V$238+$M$240+$M$244+$M$248+$M$252,2)</f>
        <v>1223.6</v>
      </c>
      <c r="C136" s="169" t="n">
        <f aca="false">ROUND(C277+$V$238+$M$240+$M$244+$M$248+$M$252,2)</f>
        <v>1219.68</v>
      </c>
      <c r="D136" s="169" t="n">
        <f aca="false">ROUND(D277+$V$238+$M$240+$M$244+$M$248+$M$252,2)</f>
        <v>1228.7</v>
      </c>
      <c r="E136" s="169" t="n">
        <f aca="false">ROUND(E277+$V$238+$M$240+$M$244+$M$248+$M$252,2)</f>
        <v>1258.91</v>
      </c>
      <c r="F136" s="169" t="n">
        <f aca="false">ROUND(F277+$V$238+$M$240+$M$244+$M$248+$M$252,2)</f>
        <v>1287.08</v>
      </c>
      <c r="G136" s="169" t="n">
        <f aca="false">ROUND(G277+$V$238+$M$240+$M$244+$M$248+$M$252,2)</f>
        <v>1325.58</v>
      </c>
      <c r="H136" s="169" t="n">
        <f aca="false">ROUND(H277+$V$238+$M$240+$M$244+$M$248+$M$252,2)</f>
        <v>1464.65</v>
      </c>
      <c r="I136" s="169" t="n">
        <f aca="false">ROUND(I277+$V$238+$M$240+$M$244+$M$248+$M$252,2)</f>
        <v>1470.29</v>
      </c>
      <c r="J136" s="169" t="n">
        <f aca="false">ROUND(J277+$V$238+$M$240+$M$244+$M$248+$M$252,2)</f>
        <v>1440.1</v>
      </c>
      <c r="K136" s="169" t="n">
        <f aca="false">ROUND(K277+$V$238+$M$240+$M$244+$M$248+$M$252,2)</f>
        <v>1611.86</v>
      </c>
      <c r="L136" s="169" t="n">
        <f aca="false">ROUND(L277+$V$238+$M$240+$M$244+$M$248+$M$252,2)</f>
        <v>1614.68</v>
      </c>
      <c r="M136" s="169" t="n">
        <f aca="false">ROUND(M277+$V$238+$M$240+$M$244+$M$248+$M$252,2)</f>
        <v>1605.74</v>
      </c>
      <c r="N136" s="169" t="n">
        <f aca="false">ROUND(N277+$V$238+$M$240+$M$244+$M$248+$M$252,2)</f>
        <v>1600.99</v>
      </c>
      <c r="O136" s="169" t="n">
        <f aca="false">ROUND(O277+$V$238+$M$240+$M$244+$M$248+$M$252,2)</f>
        <v>1599.41</v>
      </c>
      <c r="P136" s="169" t="n">
        <f aca="false">ROUND(P277+$V$238+$M$240+$M$244+$M$248+$M$252,2)</f>
        <v>1590.31</v>
      </c>
      <c r="Q136" s="169" t="n">
        <f aca="false">ROUND(Q277+$V$238+$M$240+$M$244+$M$248+$M$252,2)</f>
        <v>1405.26</v>
      </c>
      <c r="R136" s="169" t="n">
        <f aca="false">ROUND(R277+$V$238+$M$240+$M$244+$M$248+$M$252,2)</f>
        <v>1575.77</v>
      </c>
      <c r="S136" s="169" t="n">
        <f aca="false">ROUND(S277+$V$238+$M$240+$M$244+$M$248+$M$252,2)</f>
        <v>1599.12</v>
      </c>
      <c r="T136" s="169" t="n">
        <f aca="false">ROUND(T277+$V$238+$M$240+$M$244+$M$248+$M$252,2)</f>
        <v>1589.76</v>
      </c>
      <c r="U136" s="169" t="n">
        <f aca="false">ROUND(U277+$V$238+$M$240+$M$244+$M$248+$M$252,2)</f>
        <v>1499.17</v>
      </c>
      <c r="V136" s="169" t="n">
        <f aca="false">ROUND(V277+$V$238+$M$240+$M$244+$M$248+$M$252,2)</f>
        <v>1417.34</v>
      </c>
      <c r="W136" s="169" t="n">
        <f aca="false">ROUND(W277+$V$238+$M$240+$M$244+$M$248+$M$252,2)</f>
        <v>1301.67</v>
      </c>
      <c r="X136" s="169" t="n">
        <f aca="false">ROUND(X277+$V$238+$M$240+$M$244+$M$248+$M$252,2)</f>
        <v>1271.86</v>
      </c>
      <c r="Y136" s="169" t="n">
        <f aca="false">ROUND(Y277+$V$238+$M$240+$M$244+$M$248+$M$252,2)</f>
        <v>1249.86</v>
      </c>
    </row>
    <row r="137" s="171" customFormat="true" ht="12.75" hidden="false" customHeight="false" outlineLevel="0" collapsed="false">
      <c r="A137" s="168" t="n">
        <f aca="false">A136+1</f>
        <v>22</v>
      </c>
      <c r="B137" s="169" t="n">
        <f aca="false">ROUND(B278+$V$238+$M$240+$M$244+$M$248+$M$252,2)</f>
        <v>1104.91</v>
      </c>
      <c r="C137" s="169" t="n">
        <f aca="false">ROUND(C278+$V$238+$M$240+$M$244+$M$248+$M$252,2)</f>
        <v>1043.75</v>
      </c>
      <c r="D137" s="169" t="n">
        <f aca="false">ROUND(D278+$V$238+$M$240+$M$244+$M$248+$M$252,2)</f>
        <v>1101.1</v>
      </c>
      <c r="E137" s="169" t="n">
        <f aca="false">ROUND(E278+$V$238+$M$240+$M$244+$M$248+$M$252,2)</f>
        <v>1098.1</v>
      </c>
      <c r="F137" s="169" t="n">
        <f aca="false">ROUND(F278+$V$238+$M$240+$M$244+$M$248+$M$252,2)</f>
        <v>1121.6</v>
      </c>
      <c r="G137" s="169" t="n">
        <f aca="false">ROUND(G278+$V$238+$M$240+$M$244+$M$248+$M$252,2)</f>
        <v>1123.68</v>
      </c>
      <c r="H137" s="169" t="n">
        <f aca="false">ROUND(H278+$V$238+$M$240+$M$244+$M$248+$M$252,2)</f>
        <v>1145.53</v>
      </c>
      <c r="I137" s="169" t="n">
        <f aca="false">ROUND(I278+$V$238+$M$240+$M$244+$M$248+$M$252,2)</f>
        <v>1153.77</v>
      </c>
      <c r="J137" s="169" t="n">
        <f aca="false">ROUND(J278+$V$238+$M$240+$M$244+$M$248+$M$252,2)</f>
        <v>1149.7</v>
      </c>
      <c r="K137" s="169" t="n">
        <f aca="false">ROUND(K278+$V$238+$M$240+$M$244+$M$248+$M$252,2)</f>
        <v>1144.53</v>
      </c>
      <c r="L137" s="169" t="n">
        <f aca="false">ROUND(L278+$V$238+$M$240+$M$244+$M$248+$M$252,2)</f>
        <v>1141.32</v>
      </c>
      <c r="M137" s="169" t="n">
        <f aca="false">ROUND(M278+$V$238+$M$240+$M$244+$M$248+$M$252,2)</f>
        <v>1136.91</v>
      </c>
      <c r="N137" s="169" t="n">
        <f aca="false">ROUND(N278+$V$238+$M$240+$M$244+$M$248+$M$252,2)</f>
        <v>1135.36</v>
      </c>
      <c r="O137" s="169" t="n">
        <f aca="false">ROUND(O278+$V$238+$M$240+$M$244+$M$248+$M$252,2)</f>
        <v>1137.71</v>
      </c>
      <c r="P137" s="169" t="n">
        <f aca="false">ROUND(P278+$V$238+$M$240+$M$244+$M$248+$M$252,2)</f>
        <v>1141.31</v>
      </c>
      <c r="Q137" s="169" t="n">
        <f aca="false">ROUND(Q278+$V$238+$M$240+$M$244+$M$248+$M$252,2)</f>
        <v>1152.26</v>
      </c>
      <c r="R137" s="169" t="n">
        <f aca="false">ROUND(R278+$V$238+$M$240+$M$244+$M$248+$M$252,2)</f>
        <v>1174.66</v>
      </c>
      <c r="S137" s="169" t="n">
        <f aca="false">ROUND(S278+$V$238+$M$240+$M$244+$M$248+$M$252,2)</f>
        <v>1197.27</v>
      </c>
      <c r="T137" s="169" t="n">
        <f aca="false">ROUND(T278+$V$238+$M$240+$M$244+$M$248+$M$252,2)</f>
        <v>1182.74</v>
      </c>
      <c r="U137" s="169" t="n">
        <f aca="false">ROUND(U278+$V$238+$M$240+$M$244+$M$248+$M$252,2)</f>
        <v>1166.71</v>
      </c>
      <c r="V137" s="169" t="n">
        <f aca="false">ROUND(V278+$V$238+$M$240+$M$244+$M$248+$M$252,2)</f>
        <v>1125.28</v>
      </c>
      <c r="W137" s="169" t="n">
        <f aca="false">ROUND(W278+$V$238+$M$240+$M$244+$M$248+$M$252,2)</f>
        <v>1130.54</v>
      </c>
      <c r="X137" s="169" t="n">
        <f aca="false">ROUND(X278+$V$238+$M$240+$M$244+$M$248+$M$252,2)</f>
        <v>1123.9</v>
      </c>
      <c r="Y137" s="169" t="n">
        <f aca="false">ROUND(Y278+$V$238+$M$240+$M$244+$M$248+$M$252,2)</f>
        <v>1115.1</v>
      </c>
    </row>
    <row r="138" s="171" customFormat="true" ht="12.75" hidden="false" customHeight="false" outlineLevel="0" collapsed="false">
      <c r="A138" s="168" t="n">
        <f aca="false">A137+1</f>
        <v>23</v>
      </c>
      <c r="B138" s="169" t="n">
        <f aca="false">ROUND(B279+$V$238+$M$240+$M$244+$M$248+$M$252,2)</f>
        <v>1174.77</v>
      </c>
      <c r="C138" s="169" t="n">
        <f aca="false">ROUND(C279+$V$238+$M$240+$M$244+$M$248+$M$252,2)</f>
        <v>1173.3</v>
      </c>
      <c r="D138" s="169" t="n">
        <f aca="false">ROUND(D279+$V$238+$M$240+$M$244+$M$248+$M$252,2)</f>
        <v>1166.33</v>
      </c>
      <c r="E138" s="169" t="n">
        <f aca="false">ROUND(E279+$V$238+$M$240+$M$244+$M$248+$M$252,2)</f>
        <v>1166.5</v>
      </c>
      <c r="F138" s="169" t="n">
        <f aca="false">ROUND(F279+$V$238+$M$240+$M$244+$M$248+$M$252,2)</f>
        <v>1151.43</v>
      </c>
      <c r="G138" s="169" t="n">
        <f aca="false">ROUND(G279+$V$238+$M$240+$M$244+$M$248+$M$252,2)</f>
        <v>1157.98</v>
      </c>
      <c r="H138" s="169" t="n">
        <f aca="false">ROUND(H279+$V$238+$M$240+$M$244+$M$248+$M$252,2)</f>
        <v>1195.34</v>
      </c>
      <c r="I138" s="169" t="n">
        <f aca="false">ROUND(I279+$V$238+$M$240+$M$244+$M$248+$M$252,2)</f>
        <v>1201.48</v>
      </c>
      <c r="J138" s="169" t="n">
        <f aca="false">ROUND(J279+$V$238+$M$240+$M$244+$M$248+$M$252,2)</f>
        <v>1198.17</v>
      </c>
      <c r="K138" s="169" t="n">
        <f aca="false">ROUND(K279+$V$238+$M$240+$M$244+$M$248+$M$252,2)</f>
        <v>1310.02</v>
      </c>
      <c r="L138" s="169" t="n">
        <f aca="false">ROUND(L279+$V$238+$M$240+$M$244+$M$248+$M$252,2)</f>
        <v>1263.26</v>
      </c>
      <c r="M138" s="169" t="n">
        <f aca="false">ROUND(M279+$V$238+$M$240+$M$244+$M$248+$M$252,2)</f>
        <v>1259.86</v>
      </c>
      <c r="N138" s="169" t="n">
        <f aca="false">ROUND(N279+$V$238+$M$240+$M$244+$M$248+$M$252,2)</f>
        <v>1222.94</v>
      </c>
      <c r="O138" s="169" t="n">
        <f aca="false">ROUND(O279+$V$238+$M$240+$M$244+$M$248+$M$252,2)</f>
        <v>1259.69</v>
      </c>
      <c r="P138" s="169" t="n">
        <f aca="false">ROUND(P279+$V$238+$M$240+$M$244+$M$248+$M$252,2)</f>
        <v>1309.24</v>
      </c>
      <c r="Q138" s="169" t="n">
        <f aca="false">ROUND(Q279+$V$238+$M$240+$M$244+$M$248+$M$252,2)</f>
        <v>1201.35</v>
      </c>
      <c r="R138" s="169" t="n">
        <f aca="false">ROUND(R279+$V$238+$M$240+$M$244+$M$248+$M$252,2)</f>
        <v>1231.14</v>
      </c>
      <c r="S138" s="169" t="n">
        <f aca="false">ROUND(S279+$V$238+$M$240+$M$244+$M$248+$M$252,2)</f>
        <v>1447.33</v>
      </c>
      <c r="T138" s="169" t="n">
        <f aca="false">ROUND(T279+$V$238+$M$240+$M$244+$M$248+$M$252,2)</f>
        <v>1445.56</v>
      </c>
      <c r="U138" s="169" t="n">
        <f aca="false">ROUND(U279+$V$238+$M$240+$M$244+$M$248+$M$252,2)</f>
        <v>1234.21</v>
      </c>
      <c r="V138" s="169" t="n">
        <f aca="false">ROUND(V279+$V$238+$M$240+$M$244+$M$248+$M$252,2)</f>
        <v>1204</v>
      </c>
      <c r="W138" s="169" t="n">
        <f aca="false">ROUND(W279+$V$238+$M$240+$M$244+$M$248+$M$252,2)</f>
        <v>1195.58</v>
      </c>
      <c r="X138" s="169" t="n">
        <f aca="false">ROUND(X279+$V$238+$M$240+$M$244+$M$248+$M$252,2)</f>
        <v>1190.97</v>
      </c>
      <c r="Y138" s="169" t="n">
        <f aca="false">ROUND(Y279+$V$238+$M$240+$M$244+$M$248+$M$252,2)</f>
        <v>1181.91</v>
      </c>
    </row>
    <row r="139" s="171" customFormat="true" ht="12.75" hidden="false" customHeight="false" outlineLevel="0" collapsed="false">
      <c r="A139" s="168" t="n">
        <f aca="false">A138+1</f>
        <v>24</v>
      </c>
      <c r="B139" s="169" t="n">
        <f aca="false">ROUND(B280+$V$238+$M$240+$M$244+$M$248+$M$252,2)</f>
        <v>1193.59</v>
      </c>
      <c r="C139" s="169" t="n">
        <f aca="false">ROUND(C280+$V$238+$M$240+$M$244+$M$248+$M$252,2)</f>
        <v>1193.36</v>
      </c>
      <c r="D139" s="169" t="n">
        <f aca="false">ROUND(D280+$V$238+$M$240+$M$244+$M$248+$M$252,2)</f>
        <v>1200.87</v>
      </c>
      <c r="E139" s="169" t="n">
        <f aca="false">ROUND(E280+$V$238+$M$240+$M$244+$M$248+$M$252,2)</f>
        <v>1238</v>
      </c>
      <c r="F139" s="169" t="n">
        <f aca="false">ROUND(F280+$V$238+$M$240+$M$244+$M$248+$M$252,2)</f>
        <v>1260.91</v>
      </c>
      <c r="G139" s="169" t="n">
        <f aca="false">ROUND(G280+$V$238+$M$240+$M$244+$M$248+$M$252,2)</f>
        <v>1266.61</v>
      </c>
      <c r="H139" s="169" t="n">
        <f aca="false">ROUND(H280+$V$238+$M$240+$M$244+$M$248+$M$252,2)</f>
        <v>1414.04</v>
      </c>
      <c r="I139" s="169" t="n">
        <f aca="false">ROUND(I280+$V$238+$M$240+$M$244+$M$248+$M$252,2)</f>
        <v>1378.61</v>
      </c>
      <c r="J139" s="169" t="n">
        <f aca="false">ROUND(J280+$V$238+$M$240+$M$244+$M$248+$M$252,2)</f>
        <v>1339.73</v>
      </c>
      <c r="K139" s="169" t="n">
        <f aca="false">ROUND(K280+$V$238+$M$240+$M$244+$M$248+$M$252,2)</f>
        <v>1490.61</v>
      </c>
      <c r="L139" s="169" t="n">
        <f aca="false">ROUND(L280+$V$238+$M$240+$M$244+$M$248+$M$252,2)</f>
        <v>1493.37</v>
      </c>
      <c r="M139" s="169" t="n">
        <f aca="false">ROUND(M280+$V$238+$M$240+$M$244+$M$248+$M$252,2)</f>
        <v>1487.61</v>
      </c>
      <c r="N139" s="169" t="n">
        <f aca="false">ROUND(N280+$V$238+$M$240+$M$244+$M$248+$M$252,2)</f>
        <v>1484.95</v>
      </c>
      <c r="O139" s="169" t="n">
        <f aca="false">ROUND(O280+$V$238+$M$240+$M$244+$M$248+$M$252,2)</f>
        <v>1461.62</v>
      </c>
      <c r="P139" s="169" t="n">
        <f aca="false">ROUND(P280+$V$238+$M$240+$M$244+$M$248+$M$252,2)</f>
        <v>1452.38</v>
      </c>
      <c r="Q139" s="169" t="n">
        <f aca="false">ROUND(Q280+$V$238+$M$240+$M$244+$M$248+$M$252,2)</f>
        <v>1291.61</v>
      </c>
      <c r="R139" s="169" t="n">
        <f aca="false">ROUND(R280+$V$238+$M$240+$M$244+$M$248+$M$252,2)</f>
        <v>1379.82</v>
      </c>
      <c r="S139" s="169" t="n">
        <f aca="false">ROUND(S280+$V$238+$M$240+$M$244+$M$248+$M$252,2)</f>
        <v>1601.1</v>
      </c>
      <c r="T139" s="169" t="n">
        <f aca="false">ROUND(T280+$V$238+$M$240+$M$244+$M$248+$M$252,2)</f>
        <v>1466.47</v>
      </c>
      <c r="U139" s="169" t="n">
        <f aca="false">ROUND(U280+$V$238+$M$240+$M$244+$M$248+$M$252,2)</f>
        <v>1291.51</v>
      </c>
      <c r="V139" s="169" t="n">
        <f aca="false">ROUND(V280+$V$238+$M$240+$M$244+$M$248+$M$252,2)</f>
        <v>1260.39</v>
      </c>
      <c r="W139" s="169" t="n">
        <f aca="false">ROUND(W280+$V$238+$M$240+$M$244+$M$248+$M$252,2)</f>
        <v>1257.3</v>
      </c>
      <c r="X139" s="169" t="n">
        <f aca="false">ROUND(X280+$V$238+$M$240+$M$244+$M$248+$M$252,2)</f>
        <v>1241.49</v>
      </c>
      <c r="Y139" s="169" t="n">
        <f aca="false">ROUND(Y280+$V$238+$M$240+$M$244+$M$248+$M$252,2)</f>
        <v>1224.13</v>
      </c>
    </row>
    <row r="140" s="171" customFormat="true" ht="12.75" hidden="false" customHeight="false" outlineLevel="0" collapsed="false">
      <c r="A140" s="168" t="n">
        <f aca="false">A139+1</f>
        <v>25</v>
      </c>
      <c r="B140" s="169" t="n">
        <f aca="false">ROUND(B281+$V$238+$M$240+$M$244+$M$248+$M$252,2)</f>
        <v>1214.13</v>
      </c>
      <c r="C140" s="169" t="n">
        <f aca="false">ROUND(C281+$V$238+$M$240+$M$244+$M$248+$M$252,2)</f>
        <v>1211.74</v>
      </c>
      <c r="D140" s="169" t="n">
        <f aca="false">ROUND(D281+$V$238+$M$240+$M$244+$M$248+$M$252,2)</f>
        <v>1228.34</v>
      </c>
      <c r="E140" s="169" t="n">
        <f aca="false">ROUND(E281+$V$238+$M$240+$M$244+$M$248+$M$252,2)</f>
        <v>1263.48</v>
      </c>
      <c r="F140" s="169" t="n">
        <f aca="false">ROUND(F281+$V$238+$M$240+$M$244+$M$248+$M$252,2)</f>
        <v>1279.52</v>
      </c>
      <c r="G140" s="169" t="n">
        <f aca="false">ROUND(G281+$V$238+$M$240+$M$244+$M$248+$M$252,2)</f>
        <v>1301.13</v>
      </c>
      <c r="H140" s="169" t="n">
        <f aca="false">ROUND(H281+$V$238+$M$240+$M$244+$M$248+$M$252,2)</f>
        <v>1382.19</v>
      </c>
      <c r="I140" s="169" t="n">
        <f aca="false">ROUND(I281+$V$238+$M$240+$M$244+$M$248+$M$252,2)</f>
        <v>1382.04</v>
      </c>
      <c r="J140" s="169" t="n">
        <f aca="false">ROUND(J281+$V$238+$M$240+$M$244+$M$248+$M$252,2)</f>
        <v>1410.81</v>
      </c>
      <c r="K140" s="169" t="n">
        <f aca="false">ROUND(K281+$V$238+$M$240+$M$244+$M$248+$M$252,2)</f>
        <v>1368.69</v>
      </c>
      <c r="L140" s="169" t="n">
        <f aca="false">ROUND(L281+$V$238+$M$240+$M$244+$M$248+$M$252,2)</f>
        <v>1370.32</v>
      </c>
      <c r="M140" s="169" t="n">
        <f aca="false">ROUND(M281+$V$238+$M$240+$M$244+$M$248+$M$252,2)</f>
        <v>1363.34</v>
      </c>
      <c r="N140" s="169" t="n">
        <f aca="false">ROUND(N281+$V$238+$M$240+$M$244+$M$248+$M$252,2)</f>
        <v>1302.79</v>
      </c>
      <c r="O140" s="169" t="n">
        <f aca="false">ROUND(O281+$V$238+$M$240+$M$244+$M$248+$M$252,2)</f>
        <v>1281.84</v>
      </c>
      <c r="P140" s="169" t="n">
        <f aca="false">ROUND(P281+$V$238+$M$240+$M$244+$M$248+$M$252,2)</f>
        <v>1271.22</v>
      </c>
      <c r="Q140" s="169" t="n">
        <f aca="false">ROUND(Q281+$V$238+$M$240+$M$244+$M$248+$M$252,2)</f>
        <v>1288.04</v>
      </c>
      <c r="R140" s="169" t="n">
        <f aca="false">ROUND(R281+$V$238+$M$240+$M$244+$M$248+$M$252,2)</f>
        <v>1404.12</v>
      </c>
      <c r="S140" s="169" t="n">
        <f aca="false">ROUND(S281+$V$238+$M$240+$M$244+$M$248+$M$252,2)</f>
        <v>1593.99</v>
      </c>
      <c r="T140" s="169" t="n">
        <f aca="false">ROUND(T281+$V$238+$M$240+$M$244+$M$248+$M$252,2)</f>
        <v>1434.96</v>
      </c>
      <c r="U140" s="169" t="n">
        <f aca="false">ROUND(U281+$V$238+$M$240+$M$244+$M$248+$M$252,2)</f>
        <v>1372.27</v>
      </c>
      <c r="V140" s="169" t="n">
        <f aca="false">ROUND(V281+$V$238+$M$240+$M$244+$M$248+$M$252,2)</f>
        <v>1259.03</v>
      </c>
      <c r="W140" s="169" t="n">
        <f aca="false">ROUND(W281+$V$238+$M$240+$M$244+$M$248+$M$252,2)</f>
        <v>1258.48</v>
      </c>
      <c r="X140" s="169" t="n">
        <f aca="false">ROUND(X281+$V$238+$M$240+$M$244+$M$248+$M$252,2)</f>
        <v>1254.2</v>
      </c>
      <c r="Y140" s="169" t="n">
        <f aca="false">ROUND(Y281+$V$238+$M$240+$M$244+$M$248+$M$252,2)</f>
        <v>1218.36</v>
      </c>
    </row>
    <row r="141" s="171" customFormat="true" ht="12.75" hidden="false" customHeight="false" outlineLevel="0" collapsed="false">
      <c r="A141" s="168" t="n">
        <f aca="false">A140+1</f>
        <v>26</v>
      </c>
      <c r="B141" s="169" t="n">
        <f aca="false">ROUND(B282+$V$238+$M$240+$M$244+$M$248+$M$252,2)</f>
        <v>1252.51</v>
      </c>
      <c r="C141" s="169" t="n">
        <f aca="false">ROUND(C282+$V$238+$M$240+$M$244+$M$248+$M$252,2)</f>
        <v>1250.61</v>
      </c>
      <c r="D141" s="169" t="n">
        <f aca="false">ROUND(D282+$V$238+$M$240+$M$244+$M$248+$M$252,2)</f>
        <v>1252.65</v>
      </c>
      <c r="E141" s="169" t="n">
        <f aca="false">ROUND(E282+$V$238+$M$240+$M$244+$M$248+$M$252,2)</f>
        <v>1260.26</v>
      </c>
      <c r="F141" s="169" t="n">
        <f aca="false">ROUND(F282+$V$238+$M$240+$M$244+$M$248+$M$252,2)</f>
        <v>1293.93</v>
      </c>
      <c r="G141" s="169" t="n">
        <f aca="false">ROUND(G282+$V$238+$M$240+$M$244+$M$248+$M$252,2)</f>
        <v>1328.81</v>
      </c>
      <c r="H141" s="169" t="n">
        <f aca="false">ROUND(H282+$V$238+$M$240+$M$244+$M$248+$M$252,2)</f>
        <v>1287.95</v>
      </c>
      <c r="I141" s="169" t="n">
        <f aca="false">ROUND(I282+$V$238+$M$240+$M$244+$M$248+$M$252,2)</f>
        <v>1289.84</v>
      </c>
      <c r="J141" s="169" t="n">
        <f aca="false">ROUND(J282+$V$238+$M$240+$M$244+$M$248+$M$252,2)</f>
        <v>1283.08</v>
      </c>
      <c r="K141" s="169" t="n">
        <f aca="false">ROUND(K282+$V$238+$M$240+$M$244+$M$248+$M$252,2)</f>
        <v>1257.51</v>
      </c>
      <c r="L141" s="169" t="n">
        <f aca="false">ROUND(L282+$V$238+$M$240+$M$244+$M$248+$M$252,2)</f>
        <v>1298.44</v>
      </c>
      <c r="M141" s="169" t="n">
        <f aca="false">ROUND(M282+$V$238+$M$240+$M$244+$M$248+$M$252,2)</f>
        <v>1297.53</v>
      </c>
      <c r="N141" s="169" t="n">
        <f aca="false">ROUND(N282+$V$238+$M$240+$M$244+$M$248+$M$252,2)</f>
        <v>1295.54</v>
      </c>
      <c r="O141" s="169" t="n">
        <f aca="false">ROUND(O282+$V$238+$M$240+$M$244+$M$248+$M$252,2)</f>
        <v>1276.11</v>
      </c>
      <c r="P141" s="169" t="n">
        <f aca="false">ROUND(P282+$V$238+$M$240+$M$244+$M$248+$M$252,2)</f>
        <v>1279.03</v>
      </c>
      <c r="Q141" s="169" t="n">
        <f aca="false">ROUND(Q282+$V$238+$M$240+$M$244+$M$248+$M$252,2)</f>
        <v>1294.58</v>
      </c>
      <c r="R141" s="169" t="n">
        <f aca="false">ROUND(R282+$V$238+$M$240+$M$244+$M$248+$M$252,2)</f>
        <v>1288.74</v>
      </c>
      <c r="S141" s="169" t="n">
        <f aca="false">ROUND(S282+$V$238+$M$240+$M$244+$M$248+$M$252,2)</f>
        <v>1438.95</v>
      </c>
      <c r="T141" s="169" t="n">
        <f aca="false">ROUND(T282+$V$238+$M$240+$M$244+$M$248+$M$252,2)</f>
        <v>1287.47</v>
      </c>
      <c r="U141" s="169" t="n">
        <f aca="false">ROUND(U282+$V$238+$M$240+$M$244+$M$248+$M$252,2)</f>
        <v>1422.82</v>
      </c>
      <c r="V141" s="169" t="n">
        <f aca="false">ROUND(V282+$V$238+$M$240+$M$244+$M$248+$M$252,2)</f>
        <v>1304.29</v>
      </c>
      <c r="W141" s="169" t="n">
        <f aca="false">ROUND(W282+$V$238+$M$240+$M$244+$M$248+$M$252,2)</f>
        <v>1288.4</v>
      </c>
      <c r="X141" s="169" t="n">
        <f aca="false">ROUND(X282+$V$238+$M$240+$M$244+$M$248+$M$252,2)</f>
        <v>1280.41</v>
      </c>
      <c r="Y141" s="169" t="n">
        <f aca="false">ROUND(Y282+$V$238+$M$240+$M$244+$M$248+$M$252,2)</f>
        <v>1252.78</v>
      </c>
    </row>
    <row r="142" s="171" customFormat="true" ht="12.75" hidden="false" customHeight="false" outlineLevel="0" collapsed="false">
      <c r="A142" s="168" t="n">
        <f aca="false">A141+1</f>
        <v>27</v>
      </c>
      <c r="B142" s="169" t="n">
        <f aca="false">ROUND(B283+$V$238+$M$240+$M$244+$M$248+$M$252,2)</f>
        <v>1206.55</v>
      </c>
      <c r="C142" s="169" t="n">
        <f aca="false">ROUND(C283+$V$238+$M$240+$M$244+$M$248+$M$252,2)</f>
        <v>1192.58</v>
      </c>
      <c r="D142" s="169" t="n">
        <f aca="false">ROUND(D283+$V$238+$M$240+$M$244+$M$248+$M$252,2)</f>
        <v>1203.79</v>
      </c>
      <c r="E142" s="169" t="n">
        <f aca="false">ROUND(E283+$V$238+$M$240+$M$244+$M$248+$M$252,2)</f>
        <v>1199.72</v>
      </c>
      <c r="F142" s="169" t="n">
        <f aca="false">ROUND(F283+$V$238+$M$240+$M$244+$M$248+$M$252,2)</f>
        <v>1254.79</v>
      </c>
      <c r="G142" s="169" t="n">
        <f aca="false">ROUND(G283+$V$238+$M$240+$M$244+$M$248+$M$252,2)</f>
        <v>1221.28</v>
      </c>
      <c r="H142" s="169" t="n">
        <f aca="false">ROUND(H283+$V$238+$M$240+$M$244+$M$248+$M$252,2)</f>
        <v>1247.64</v>
      </c>
      <c r="I142" s="169" t="n">
        <f aca="false">ROUND(I283+$V$238+$M$240+$M$244+$M$248+$M$252,2)</f>
        <v>1247.78</v>
      </c>
      <c r="J142" s="169" t="n">
        <f aca="false">ROUND(J283+$V$238+$M$240+$M$244+$M$248+$M$252,2)</f>
        <v>1236.94</v>
      </c>
      <c r="K142" s="169" t="n">
        <f aca="false">ROUND(K283+$V$238+$M$240+$M$244+$M$248+$M$252,2)</f>
        <v>1222.92</v>
      </c>
      <c r="L142" s="169" t="n">
        <f aca="false">ROUND(L283+$V$238+$M$240+$M$244+$M$248+$M$252,2)</f>
        <v>1220.08</v>
      </c>
      <c r="M142" s="169" t="n">
        <f aca="false">ROUND(M283+$V$238+$M$240+$M$244+$M$248+$M$252,2)</f>
        <v>1216.49</v>
      </c>
      <c r="N142" s="169" t="n">
        <f aca="false">ROUND(N283+$V$238+$M$240+$M$244+$M$248+$M$252,2)</f>
        <v>1216.11</v>
      </c>
      <c r="O142" s="169" t="n">
        <f aca="false">ROUND(O283+$V$238+$M$240+$M$244+$M$248+$M$252,2)</f>
        <v>1212.85</v>
      </c>
      <c r="P142" s="169" t="n">
        <f aca="false">ROUND(P283+$V$238+$M$240+$M$244+$M$248+$M$252,2)</f>
        <v>1207.74</v>
      </c>
      <c r="Q142" s="169" t="n">
        <f aca="false">ROUND(Q283+$V$238+$M$240+$M$244+$M$248+$M$252,2)</f>
        <v>1215.3</v>
      </c>
      <c r="R142" s="169" t="n">
        <f aca="false">ROUND(R283+$V$238+$M$240+$M$244+$M$248+$M$252,2)</f>
        <v>1239.86</v>
      </c>
      <c r="S142" s="169" t="n">
        <f aca="false">ROUND(S283+$V$238+$M$240+$M$244+$M$248+$M$252,2)</f>
        <v>1292.92</v>
      </c>
      <c r="T142" s="169" t="n">
        <f aca="false">ROUND(T283+$V$238+$M$240+$M$244+$M$248+$M$252,2)</f>
        <v>1251.43</v>
      </c>
      <c r="U142" s="169" t="n">
        <f aca="false">ROUND(U283+$V$238+$M$240+$M$244+$M$248+$M$252,2)</f>
        <v>1236.87</v>
      </c>
      <c r="V142" s="169" t="n">
        <f aca="false">ROUND(V283+$V$238+$M$240+$M$244+$M$248+$M$252,2)</f>
        <v>1212.96</v>
      </c>
      <c r="W142" s="169" t="n">
        <f aca="false">ROUND(W283+$V$238+$M$240+$M$244+$M$248+$M$252,2)</f>
        <v>1236.04</v>
      </c>
      <c r="X142" s="169" t="n">
        <f aca="false">ROUND(X283+$V$238+$M$240+$M$244+$M$248+$M$252,2)</f>
        <v>1227.96</v>
      </c>
      <c r="Y142" s="169" t="n">
        <f aca="false">ROUND(Y283+$V$238+$M$240+$M$244+$M$248+$M$252,2)</f>
        <v>1214.95</v>
      </c>
    </row>
    <row r="143" s="171" customFormat="true" ht="12.75" hidden="false" customHeight="false" outlineLevel="0" collapsed="false">
      <c r="A143" s="168" t="n">
        <f aca="false">A142+1</f>
        <v>28</v>
      </c>
      <c r="B143" s="169" t="n">
        <f aca="false">ROUND(B284+$V$238+$M$240+$M$244+$M$248+$M$252,2)</f>
        <v>1249.53</v>
      </c>
      <c r="C143" s="169" t="n">
        <f aca="false">ROUND(C284+$V$238+$M$240+$M$244+$M$248+$M$252,2)</f>
        <v>1240.93</v>
      </c>
      <c r="D143" s="169" t="n">
        <f aca="false">ROUND(D284+$V$238+$M$240+$M$244+$M$248+$M$252,2)</f>
        <v>1255.01</v>
      </c>
      <c r="E143" s="169" t="n">
        <f aca="false">ROUND(E284+$V$238+$M$240+$M$244+$M$248+$M$252,2)</f>
        <v>1243.85</v>
      </c>
      <c r="F143" s="169" t="n">
        <f aca="false">ROUND(F284+$V$238+$M$240+$M$244+$M$248+$M$252,2)</f>
        <v>1289.72</v>
      </c>
      <c r="G143" s="169" t="n">
        <f aca="false">ROUND(G284+$V$238+$M$240+$M$244+$M$248+$M$252,2)</f>
        <v>1255.72</v>
      </c>
      <c r="H143" s="169" t="n">
        <f aca="false">ROUND(H284+$V$238+$M$240+$M$244+$M$248+$M$252,2)</f>
        <v>1293.78</v>
      </c>
      <c r="I143" s="169" t="n">
        <f aca="false">ROUND(I284+$V$238+$M$240+$M$244+$M$248+$M$252,2)</f>
        <v>1294.72</v>
      </c>
      <c r="J143" s="169" t="n">
        <f aca="false">ROUND(J284+$V$238+$M$240+$M$244+$M$248+$M$252,2)</f>
        <v>1270.51</v>
      </c>
      <c r="K143" s="169" t="n">
        <f aca="false">ROUND(K284+$V$238+$M$240+$M$244+$M$248+$M$252,2)</f>
        <v>1259.29</v>
      </c>
      <c r="L143" s="169" t="n">
        <f aca="false">ROUND(L284+$V$238+$M$240+$M$244+$M$248+$M$252,2)</f>
        <v>1259.94</v>
      </c>
      <c r="M143" s="169" t="n">
        <f aca="false">ROUND(M284+$V$238+$M$240+$M$244+$M$248+$M$252,2)</f>
        <v>1255.21</v>
      </c>
      <c r="N143" s="169" t="n">
        <f aca="false">ROUND(N284+$V$238+$M$240+$M$244+$M$248+$M$252,2)</f>
        <v>1248.46</v>
      </c>
      <c r="O143" s="169" t="n">
        <f aca="false">ROUND(O284+$V$238+$M$240+$M$244+$M$248+$M$252,2)</f>
        <v>1239.34</v>
      </c>
      <c r="P143" s="169" t="n">
        <f aca="false">ROUND(P284+$V$238+$M$240+$M$244+$M$248+$M$252,2)</f>
        <v>1235.29</v>
      </c>
      <c r="Q143" s="169" t="n">
        <f aca="false">ROUND(Q284+$V$238+$M$240+$M$244+$M$248+$M$252,2)</f>
        <v>1243.83</v>
      </c>
      <c r="R143" s="169" t="n">
        <f aca="false">ROUND(R284+$V$238+$M$240+$M$244+$M$248+$M$252,2)</f>
        <v>1288.76</v>
      </c>
      <c r="S143" s="169" t="n">
        <f aca="false">ROUND(S284+$V$238+$M$240+$M$244+$M$248+$M$252,2)</f>
        <v>1334.36</v>
      </c>
      <c r="T143" s="169" t="n">
        <f aca="false">ROUND(T284+$V$238+$M$240+$M$244+$M$248+$M$252,2)</f>
        <v>1304.31</v>
      </c>
      <c r="U143" s="169" t="n">
        <f aca="false">ROUND(U284+$V$238+$M$240+$M$244+$M$248+$M$252,2)</f>
        <v>1286.28</v>
      </c>
      <c r="V143" s="169" t="n">
        <f aca="false">ROUND(V284+$V$238+$M$240+$M$244+$M$248+$M$252,2)</f>
        <v>1256.6</v>
      </c>
      <c r="W143" s="169" t="n">
        <f aca="false">ROUND(W284+$V$238+$M$240+$M$244+$M$248+$M$252,2)</f>
        <v>1289.21</v>
      </c>
      <c r="X143" s="169" t="n">
        <f aca="false">ROUND(X284+$V$238+$M$240+$M$244+$M$248+$M$252,2)</f>
        <v>1277.2</v>
      </c>
      <c r="Y143" s="169" t="n">
        <f aca="false">ROUND(Y284+$V$238+$M$240+$M$244+$M$248+$M$252,2)</f>
        <v>1267.05</v>
      </c>
    </row>
    <row r="144" s="171" customFormat="true" ht="12.75" hidden="false" customHeight="false" outlineLevel="0" collapsed="false">
      <c r="A144" s="168" t="n">
        <f aca="false">A143+1</f>
        <v>29</v>
      </c>
      <c r="B144" s="169" t="n">
        <f aca="false">ROUND(B285+$V$238+$M$240+$M$244+$M$248+$M$252,2)</f>
        <v>1342.46</v>
      </c>
      <c r="C144" s="169" t="n">
        <f aca="false">ROUND(C285+$V$238+$M$240+$M$244+$M$248+$M$252,2)</f>
        <v>1320.61</v>
      </c>
      <c r="D144" s="169" t="n">
        <f aca="false">ROUND(D285+$V$238+$M$240+$M$244+$M$248+$M$252,2)</f>
        <v>1304.85</v>
      </c>
      <c r="E144" s="169" t="n">
        <f aca="false">ROUND(E285+$V$238+$M$240+$M$244+$M$248+$M$252,2)</f>
        <v>1305.09</v>
      </c>
      <c r="F144" s="169" t="n">
        <f aca="false">ROUND(F285+$V$238+$M$240+$M$244+$M$248+$M$252,2)</f>
        <v>1406.81</v>
      </c>
      <c r="G144" s="169" t="n">
        <f aca="false">ROUND(G285+$V$238+$M$240+$M$244+$M$248+$M$252,2)</f>
        <v>1495.82</v>
      </c>
      <c r="H144" s="169" t="n">
        <f aca="false">ROUND(H285+$V$238+$M$240+$M$244+$M$248+$M$252,2)</f>
        <v>1363.8</v>
      </c>
      <c r="I144" s="169" t="n">
        <f aca="false">ROUND(I285+$V$238+$M$240+$M$244+$M$248+$M$252,2)</f>
        <v>1415.19</v>
      </c>
      <c r="J144" s="169" t="n">
        <f aca="false">ROUND(J285+$V$238+$M$240+$M$244+$M$248+$M$252,2)</f>
        <v>1361.17</v>
      </c>
      <c r="K144" s="169" t="n">
        <f aca="false">ROUND(K285+$V$238+$M$240+$M$244+$M$248+$M$252,2)</f>
        <v>1355.19</v>
      </c>
      <c r="L144" s="169" t="n">
        <f aca="false">ROUND(L285+$V$238+$M$240+$M$244+$M$248+$M$252,2)</f>
        <v>1330.85</v>
      </c>
      <c r="M144" s="169" t="n">
        <f aca="false">ROUND(M285+$V$238+$M$240+$M$244+$M$248+$M$252,2)</f>
        <v>1315.74</v>
      </c>
      <c r="N144" s="169" t="n">
        <f aca="false">ROUND(N285+$V$238+$M$240+$M$244+$M$248+$M$252,2)</f>
        <v>1310.69</v>
      </c>
      <c r="O144" s="169" t="n">
        <f aca="false">ROUND(O285+$V$238+$M$240+$M$244+$M$248+$M$252,2)</f>
        <v>1313.66</v>
      </c>
      <c r="P144" s="169" t="n">
        <f aca="false">ROUND(P285+$V$238+$M$240+$M$244+$M$248+$M$252,2)</f>
        <v>1314.52</v>
      </c>
      <c r="Q144" s="169" t="n">
        <f aca="false">ROUND(Q285+$V$238+$M$240+$M$244+$M$248+$M$252,2)</f>
        <v>1348.29</v>
      </c>
      <c r="R144" s="169" t="n">
        <f aca="false">ROUND(R285+$V$238+$M$240+$M$244+$M$248+$M$252,2)</f>
        <v>1345.17</v>
      </c>
      <c r="S144" s="169" t="n">
        <f aca="false">ROUND(S285+$V$238+$M$240+$M$244+$M$248+$M$252,2)</f>
        <v>1364.06</v>
      </c>
      <c r="T144" s="169" t="n">
        <f aca="false">ROUND(T285+$V$238+$M$240+$M$244+$M$248+$M$252,2)</f>
        <v>1590.68</v>
      </c>
      <c r="U144" s="169" t="n">
        <f aca="false">ROUND(U285+$V$238+$M$240+$M$244+$M$248+$M$252,2)</f>
        <v>1400.32</v>
      </c>
      <c r="V144" s="169" t="n">
        <f aca="false">ROUND(V285+$V$238+$M$240+$M$244+$M$248+$M$252,2)</f>
        <v>1384.11</v>
      </c>
      <c r="W144" s="169" t="n">
        <f aca="false">ROUND(W285+$V$238+$M$240+$M$244+$M$248+$M$252,2)</f>
        <v>1381.85</v>
      </c>
      <c r="X144" s="169" t="n">
        <f aca="false">ROUND(X285+$V$238+$M$240+$M$244+$M$248+$M$252,2)</f>
        <v>1364.06</v>
      </c>
      <c r="Y144" s="169" t="n">
        <f aca="false">ROUND(Y285+$V$238+$M$240+$M$244+$M$248+$M$252,2)</f>
        <v>1339.37</v>
      </c>
    </row>
    <row r="145" s="171" customFormat="true" ht="12.75" hidden="false" customHeight="false" outlineLevel="0" collapsed="false">
      <c r="A145" s="168" t="n">
        <f aca="false">A144+1</f>
        <v>30</v>
      </c>
      <c r="B145" s="169" t="n">
        <f aca="false">ROUND(B286+$V$238+$M$240+$M$244+$M$248+$M$252,2)</f>
        <v>1334.58</v>
      </c>
      <c r="C145" s="169" t="n">
        <f aca="false">ROUND(C286+$V$238+$M$240+$M$244+$M$248+$M$252,2)</f>
        <v>1299.67</v>
      </c>
      <c r="D145" s="169" t="n">
        <f aca="false">ROUND(D286+$V$238+$M$240+$M$244+$M$248+$M$252,2)</f>
        <v>1297.74</v>
      </c>
      <c r="E145" s="169" t="n">
        <f aca="false">ROUND(E286+$V$238+$M$240+$M$244+$M$248+$M$252,2)</f>
        <v>1299.87</v>
      </c>
      <c r="F145" s="169" t="n">
        <f aca="false">ROUND(F286+$V$238+$M$240+$M$244+$M$248+$M$252,2)</f>
        <v>1352.06</v>
      </c>
      <c r="G145" s="169" t="n">
        <f aca="false">ROUND(G286+$V$238+$M$240+$M$244+$M$248+$M$252,2)</f>
        <v>1398.1</v>
      </c>
      <c r="H145" s="169" t="n">
        <f aca="false">ROUND(H286+$V$238+$M$240+$M$244+$M$248+$M$252,2)</f>
        <v>1353.13</v>
      </c>
      <c r="I145" s="169" t="n">
        <f aca="false">ROUND(I286+$V$238+$M$240+$M$244+$M$248+$M$252,2)</f>
        <v>1415.62</v>
      </c>
      <c r="J145" s="169" t="n">
        <f aca="false">ROUND(J286+$V$238+$M$240+$M$244+$M$248+$M$252,2)</f>
        <v>1362.14</v>
      </c>
      <c r="K145" s="169" t="n">
        <f aca="false">ROUND(K286+$V$238+$M$240+$M$244+$M$248+$M$252,2)</f>
        <v>1333.35</v>
      </c>
      <c r="L145" s="169" t="n">
        <f aca="false">ROUND(L286+$V$238+$M$240+$M$244+$M$248+$M$252,2)</f>
        <v>1328.71</v>
      </c>
      <c r="M145" s="169" t="n">
        <f aca="false">ROUND(M286+$V$238+$M$240+$M$244+$M$248+$M$252,2)</f>
        <v>1312.17</v>
      </c>
      <c r="N145" s="169" t="n">
        <f aca="false">ROUND(N286+$V$238+$M$240+$M$244+$M$248+$M$252,2)</f>
        <v>1314.16</v>
      </c>
      <c r="O145" s="169" t="n">
        <f aca="false">ROUND(O286+$V$238+$M$240+$M$244+$M$248+$M$252,2)</f>
        <v>1314.01</v>
      </c>
      <c r="P145" s="169" t="n">
        <f aca="false">ROUND(P286+$V$238+$M$240+$M$244+$M$248+$M$252,2)</f>
        <v>1320.96</v>
      </c>
      <c r="Q145" s="169" t="n">
        <f aca="false">ROUND(Q286+$V$238+$M$240+$M$244+$M$248+$M$252,2)</f>
        <v>1397.06</v>
      </c>
      <c r="R145" s="169" t="n">
        <f aca="false">ROUND(R286+$V$238+$M$240+$M$244+$M$248+$M$252,2)</f>
        <v>1361.38</v>
      </c>
      <c r="S145" s="169" t="n">
        <f aca="false">ROUND(S286+$V$238+$M$240+$M$244+$M$248+$M$252,2)</f>
        <v>1408.47</v>
      </c>
      <c r="T145" s="169" t="n">
        <f aca="false">ROUND(T286+$V$238+$M$240+$M$244+$M$248+$M$252,2)</f>
        <v>1609.28</v>
      </c>
      <c r="U145" s="169" t="n">
        <f aca="false">ROUND(U286+$V$238+$M$240+$M$244+$M$248+$M$252,2)</f>
        <v>1489.88</v>
      </c>
      <c r="V145" s="169" t="n">
        <f aca="false">ROUND(V286+$V$238+$M$240+$M$244+$M$248+$M$252,2)</f>
        <v>1406.68</v>
      </c>
      <c r="W145" s="169" t="n">
        <f aca="false">ROUND(W286+$V$238+$M$240+$M$244+$M$248+$M$252,2)</f>
        <v>1365.82</v>
      </c>
      <c r="X145" s="169" t="n">
        <f aca="false">ROUND(X286+$V$238+$M$240+$M$244+$M$248+$M$252,2)</f>
        <v>1373.39</v>
      </c>
      <c r="Y145" s="169" t="n">
        <f aca="false">ROUND(Y286+$V$238+$M$240+$M$244+$M$248+$M$252,2)</f>
        <v>1350.76</v>
      </c>
    </row>
    <row r="146" s="171" customFormat="true" ht="12.75" hidden="true" customHeight="false" outlineLevel="0" collapsed="false">
      <c r="A146" s="168" t="n">
        <f aca="false">A145+1</f>
        <v>31</v>
      </c>
      <c r="B146" s="169" t="n">
        <f aca="false">ROUND(B287+$V$238+$M$240+$M$244+$M$248+$M$252,2)</f>
        <v>559.65</v>
      </c>
      <c r="C146" s="169" t="n">
        <f aca="false">ROUND(C287+$V$238+$M$240+$M$244+$M$248+$M$252,2)</f>
        <v>559.65</v>
      </c>
      <c r="D146" s="169" t="n">
        <f aca="false">ROUND(D287+$V$238+$M$240+$M$244+$M$248+$M$252,2)</f>
        <v>559.65</v>
      </c>
      <c r="E146" s="169" t="n">
        <f aca="false">ROUND(E287+$V$238+$M$240+$M$244+$M$248+$M$252,2)</f>
        <v>559.65</v>
      </c>
      <c r="F146" s="169" t="n">
        <f aca="false">ROUND(F287+$V$238+$M$240+$M$244+$M$248+$M$252,2)</f>
        <v>559.65</v>
      </c>
      <c r="G146" s="169" t="n">
        <f aca="false">ROUND(G287+$V$238+$M$240+$M$244+$M$248+$M$252,2)</f>
        <v>559.65</v>
      </c>
      <c r="H146" s="169" t="n">
        <f aca="false">ROUND(H287+$V$238+$M$240+$M$244+$M$248+$M$252,2)</f>
        <v>559.65</v>
      </c>
      <c r="I146" s="169" t="n">
        <f aca="false">ROUND(I287+$V$238+$M$240+$M$244+$M$248+$M$252,2)</f>
        <v>559.65</v>
      </c>
      <c r="J146" s="169" t="n">
        <f aca="false">ROUND(J287+$V$238+$M$240+$M$244+$M$248+$M$252,2)</f>
        <v>559.65</v>
      </c>
      <c r="K146" s="169" t="n">
        <f aca="false">ROUND(K287+$V$238+$M$240+$M$244+$M$248+$M$252,2)</f>
        <v>559.65</v>
      </c>
      <c r="L146" s="169" t="n">
        <f aca="false">ROUND(L287+$V$238+$M$240+$M$244+$M$248+$M$252,2)</f>
        <v>559.65</v>
      </c>
      <c r="M146" s="169" t="n">
        <f aca="false">ROUND(M287+$V$238+$M$240+$M$244+$M$248+$M$252,2)</f>
        <v>559.65</v>
      </c>
      <c r="N146" s="169" t="n">
        <f aca="false">ROUND(N287+$V$238+$M$240+$M$244+$M$248+$M$252,2)</f>
        <v>559.65</v>
      </c>
      <c r="O146" s="169" t="n">
        <f aca="false">ROUND(O287+$V$238+$M$240+$M$244+$M$248+$M$252,2)</f>
        <v>559.65</v>
      </c>
      <c r="P146" s="169" t="n">
        <f aca="false">ROUND(P287+$V$238+$M$240+$M$244+$M$248+$M$252,2)</f>
        <v>559.65</v>
      </c>
      <c r="Q146" s="169" t="n">
        <f aca="false">ROUND(Q287+$V$238+$M$240+$M$244+$M$248+$M$252,2)</f>
        <v>559.65</v>
      </c>
      <c r="R146" s="169" t="n">
        <f aca="false">ROUND(R287+$V$238+$M$240+$M$244+$M$248+$M$252,2)</f>
        <v>559.65</v>
      </c>
      <c r="S146" s="169" t="n">
        <f aca="false">ROUND(S287+$V$238+$M$240+$M$244+$M$248+$M$252,2)</f>
        <v>559.65</v>
      </c>
      <c r="T146" s="169" t="n">
        <f aca="false">ROUND(T287+$V$238+$M$240+$M$244+$M$248+$M$252,2)</f>
        <v>559.65</v>
      </c>
      <c r="U146" s="169" t="n">
        <f aca="false">ROUND(U287+$V$238+$M$240+$M$244+$M$248+$M$252,2)</f>
        <v>559.65</v>
      </c>
      <c r="V146" s="169" t="n">
        <f aca="false">ROUND(V287+$V$238+$M$240+$M$244+$M$248+$M$252,2)</f>
        <v>559.65</v>
      </c>
      <c r="W146" s="169" t="n">
        <f aca="false">ROUND(W287+$V$238+$M$240+$M$244+$M$248+$M$252,2)</f>
        <v>559.65</v>
      </c>
      <c r="X146" s="169" t="n">
        <f aca="false">ROUND(X287+$V$238+$M$240+$M$244+$M$248+$M$252,2)</f>
        <v>559.65</v>
      </c>
      <c r="Y146" s="169" t="n">
        <f aca="false">ROUND(Y287+$V$238+$M$240+$M$244+$M$248+$M$252,2)</f>
        <v>559.65</v>
      </c>
    </row>
    <row r="147" s="171" customFormat="true" ht="12.75" hidden="false" customHeight="false" outlineLevel="0" collapsed="false"/>
    <row r="148" s="227" customFormat="true" ht="29.25" hidden="false" customHeight="true" outlineLevel="0" collapsed="false">
      <c r="A148" s="163" t="s">
        <v>139</v>
      </c>
      <c r="B148" s="164" t="s">
        <v>207</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228" customFormat="true" ht="36" hidden="false" customHeight="true" outlineLevel="0" collapsed="false">
      <c r="A149" s="163"/>
      <c r="B149" s="166" t="s">
        <v>141</v>
      </c>
      <c r="C149" s="166" t="s">
        <v>142</v>
      </c>
      <c r="D149" s="166" t="s">
        <v>143</v>
      </c>
      <c r="E149" s="166" t="s">
        <v>144</v>
      </c>
      <c r="F149" s="166" t="s">
        <v>145</v>
      </c>
      <c r="G149" s="166" t="s">
        <v>146</v>
      </c>
      <c r="H149" s="166" t="s">
        <v>147</v>
      </c>
      <c r="I149" s="166" t="s">
        <v>148</v>
      </c>
      <c r="J149" s="166" t="s">
        <v>149</v>
      </c>
      <c r="K149" s="166" t="s">
        <v>150</v>
      </c>
      <c r="L149" s="166" t="s">
        <v>151</v>
      </c>
      <c r="M149" s="166" t="s">
        <v>152</v>
      </c>
      <c r="N149" s="166" t="s">
        <v>153</v>
      </c>
      <c r="O149" s="166" t="s">
        <v>154</v>
      </c>
      <c r="P149" s="166" t="s">
        <v>155</v>
      </c>
      <c r="Q149" s="166" t="s">
        <v>156</v>
      </c>
      <c r="R149" s="166" t="s">
        <v>157</v>
      </c>
      <c r="S149" s="166" t="s">
        <v>158</v>
      </c>
      <c r="T149" s="166" t="s">
        <v>159</v>
      </c>
      <c r="U149" s="166" t="s">
        <v>160</v>
      </c>
      <c r="V149" s="166" t="s">
        <v>161</v>
      </c>
      <c r="W149" s="166" t="s">
        <v>162</v>
      </c>
      <c r="X149" s="166" t="s">
        <v>163</v>
      </c>
      <c r="Y149" s="166" t="s">
        <v>164</v>
      </c>
    </row>
    <row r="150" s="171" customFormat="true" ht="12.75" hidden="false" customHeight="false" outlineLevel="0" collapsed="false">
      <c r="A150" s="168" t="n">
        <v>1</v>
      </c>
      <c r="B150" s="169" t="n">
        <f aca="false">B291</f>
        <v>0</v>
      </c>
      <c r="C150" s="169" t="n">
        <f aca="false">C291</f>
        <v>23.78</v>
      </c>
      <c r="D150" s="169" t="n">
        <f aca="false">D291</f>
        <v>0</v>
      </c>
      <c r="E150" s="169" t="n">
        <f aca="false">E291</f>
        <v>0</v>
      </c>
      <c r="F150" s="169" t="n">
        <f aca="false">F291</f>
        <v>0</v>
      </c>
      <c r="G150" s="169" t="n">
        <f aca="false">G291</f>
        <v>0</v>
      </c>
      <c r="H150" s="169" t="n">
        <f aca="false">H291</f>
        <v>0</v>
      </c>
      <c r="I150" s="169" t="n">
        <f aca="false">I291</f>
        <v>0</v>
      </c>
      <c r="J150" s="169" t="n">
        <f aca="false">J291</f>
        <v>0</v>
      </c>
      <c r="K150" s="169" t="n">
        <f aca="false">K291</f>
        <v>0</v>
      </c>
      <c r="L150" s="169" t="n">
        <f aca="false">L291</f>
        <v>0</v>
      </c>
      <c r="M150" s="169" t="n">
        <f aca="false">M291</f>
        <v>74.99</v>
      </c>
      <c r="N150" s="169" t="n">
        <f aca="false">N291</f>
        <v>0</v>
      </c>
      <c r="O150" s="169" t="n">
        <f aca="false">O291</f>
        <v>14.35</v>
      </c>
      <c r="P150" s="169" t="n">
        <f aca="false">P291</f>
        <v>0</v>
      </c>
      <c r="Q150" s="169" t="n">
        <f aca="false">Q291</f>
        <v>18</v>
      </c>
      <c r="R150" s="169" t="n">
        <f aca="false">R291</f>
        <v>0</v>
      </c>
      <c r="S150" s="169" t="n">
        <f aca="false">S291</f>
        <v>0</v>
      </c>
      <c r="T150" s="169" t="n">
        <f aca="false">T291</f>
        <v>0</v>
      </c>
      <c r="U150" s="169" t="n">
        <f aca="false">U291</f>
        <v>0</v>
      </c>
      <c r="V150" s="169" t="n">
        <f aca="false">V291</f>
        <v>0</v>
      </c>
      <c r="W150" s="169" t="n">
        <f aca="false">W291</f>
        <v>0</v>
      </c>
      <c r="X150" s="169" t="n">
        <f aca="false">X291</f>
        <v>0</v>
      </c>
      <c r="Y150" s="169" t="n">
        <f aca="false">Y291</f>
        <v>0</v>
      </c>
    </row>
    <row r="151" s="171" customFormat="true" ht="12.75" hidden="false" customHeight="false" outlineLevel="0" collapsed="false">
      <c r="A151" s="168" t="n">
        <f aca="false">A150+1</f>
        <v>2</v>
      </c>
      <c r="B151" s="169" t="n">
        <f aca="false">B292</f>
        <v>57.95</v>
      </c>
      <c r="C151" s="169" t="n">
        <f aca="false">C292</f>
        <v>81.28</v>
      </c>
      <c r="D151" s="169" t="n">
        <f aca="false">D292</f>
        <v>72.2</v>
      </c>
      <c r="E151" s="169" t="n">
        <f aca="false">E292</f>
        <v>0</v>
      </c>
      <c r="F151" s="169" t="n">
        <f aca="false">F292</f>
        <v>5.15</v>
      </c>
      <c r="G151" s="169" t="n">
        <f aca="false">G292</f>
        <v>24.53</v>
      </c>
      <c r="H151" s="169" t="n">
        <f aca="false">H292</f>
        <v>160.29</v>
      </c>
      <c r="I151" s="169" t="n">
        <f aca="false">I292</f>
        <v>0</v>
      </c>
      <c r="J151" s="169" t="n">
        <f aca="false">J292</f>
        <v>0</v>
      </c>
      <c r="K151" s="169" t="n">
        <f aca="false">K292</f>
        <v>0</v>
      </c>
      <c r="L151" s="169" t="n">
        <f aca="false">L292</f>
        <v>0</v>
      </c>
      <c r="M151" s="169" t="n">
        <f aca="false">M292</f>
        <v>85.5</v>
      </c>
      <c r="N151" s="169" t="n">
        <f aca="false">N292</f>
        <v>86.08</v>
      </c>
      <c r="O151" s="169" t="n">
        <f aca="false">O292</f>
        <v>83.87</v>
      </c>
      <c r="P151" s="169" t="n">
        <f aca="false">P292</f>
        <v>147.62</v>
      </c>
      <c r="Q151" s="169" t="n">
        <f aca="false">Q292</f>
        <v>0</v>
      </c>
      <c r="R151" s="169" t="n">
        <f aca="false">R292</f>
        <v>0</v>
      </c>
      <c r="S151" s="169" t="n">
        <f aca="false">S292</f>
        <v>227.24</v>
      </c>
      <c r="T151" s="169" t="n">
        <f aca="false">T292</f>
        <v>1.74</v>
      </c>
      <c r="U151" s="169" t="n">
        <f aca="false">U292</f>
        <v>0</v>
      </c>
      <c r="V151" s="169" t="n">
        <f aca="false">V292</f>
        <v>0</v>
      </c>
      <c r="W151" s="169" t="n">
        <f aca="false">W292</f>
        <v>0</v>
      </c>
      <c r="X151" s="169" t="n">
        <f aca="false">X292</f>
        <v>0</v>
      </c>
      <c r="Y151" s="169" t="n">
        <f aca="false">Y292</f>
        <v>18.27</v>
      </c>
    </row>
    <row r="152" s="171" customFormat="true" ht="12.75" hidden="false" customHeight="false" outlineLevel="0" collapsed="false">
      <c r="A152" s="168" t="n">
        <f aca="false">A151+1</f>
        <v>3</v>
      </c>
      <c r="B152" s="169" t="n">
        <f aca="false">B293</f>
        <v>0</v>
      </c>
      <c r="C152" s="169" t="n">
        <f aca="false">C293</f>
        <v>0</v>
      </c>
      <c r="D152" s="169" t="n">
        <f aca="false">D293</f>
        <v>102.44</v>
      </c>
      <c r="E152" s="169" t="n">
        <f aca="false">E293</f>
        <v>166.66</v>
      </c>
      <c r="F152" s="169" t="n">
        <f aca="false">F293</f>
        <v>82.21</v>
      </c>
      <c r="G152" s="169" t="n">
        <f aca="false">G293</f>
        <v>0.51</v>
      </c>
      <c r="H152" s="169" t="n">
        <f aca="false">H293</f>
        <v>3.21</v>
      </c>
      <c r="I152" s="169" t="n">
        <f aca="false">I293</f>
        <v>25.59</v>
      </c>
      <c r="J152" s="169" t="n">
        <f aca="false">J293</f>
        <v>3.69</v>
      </c>
      <c r="K152" s="169" t="n">
        <f aca="false">K293</f>
        <v>0.61</v>
      </c>
      <c r="L152" s="169" t="n">
        <f aca="false">L293</f>
        <v>0.45</v>
      </c>
      <c r="M152" s="169" t="n">
        <f aca="false">M293</f>
        <v>0</v>
      </c>
      <c r="N152" s="169" t="n">
        <f aca="false">N293</f>
        <v>0</v>
      </c>
      <c r="O152" s="169" t="n">
        <f aca="false">O293</f>
        <v>0</v>
      </c>
      <c r="P152" s="169" t="n">
        <f aca="false">P293</f>
        <v>0</v>
      </c>
      <c r="Q152" s="169" t="n">
        <f aca="false">Q293</f>
        <v>12.07</v>
      </c>
      <c r="R152" s="169" t="n">
        <f aca="false">R293</f>
        <v>108.24</v>
      </c>
      <c r="S152" s="169" t="n">
        <f aca="false">S293</f>
        <v>371.34</v>
      </c>
      <c r="T152" s="169" t="n">
        <f aca="false">T293</f>
        <v>0.26</v>
      </c>
      <c r="U152" s="169" t="n">
        <f aca="false">U293</f>
        <v>0</v>
      </c>
      <c r="V152" s="169" t="n">
        <f aca="false">V293</f>
        <v>0</v>
      </c>
      <c r="W152" s="169" t="n">
        <f aca="false">W293</f>
        <v>0</v>
      </c>
      <c r="X152" s="169" t="n">
        <f aca="false">X293</f>
        <v>0</v>
      </c>
      <c r="Y152" s="169" t="n">
        <f aca="false">Y293</f>
        <v>0</v>
      </c>
    </row>
    <row r="153" s="171" customFormat="true" ht="12.75" hidden="false" customHeight="false" outlineLevel="0" collapsed="false">
      <c r="A153" s="168" t="n">
        <f aca="false">A152+1</f>
        <v>4</v>
      </c>
      <c r="B153" s="169" t="n">
        <f aca="false">B294</f>
        <v>51.63</v>
      </c>
      <c r="C153" s="169" t="n">
        <f aca="false">C294</f>
        <v>0</v>
      </c>
      <c r="D153" s="169" t="n">
        <f aca="false">D294</f>
        <v>0</v>
      </c>
      <c r="E153" s="169" t="n">
        <f aca="false">E294</f>
        <v>148.3</v>
      </c>
      <c r="F153" s="169" t="n">
        <f aca="false">F294</f>
        <v>119.63</v>
      </c>
      <c r="G153" s="169" t="n">
        <f aca="false">G294</f>
        <v>101.12</v>
      </c>
      <c r="H153" s="169" t="n">
        <f aca="false">H294</f>
        <v>55.02</v>
      </c>
      <c r="I153" s="169" t="n">
        <f aca="false">I294</f>
        <v>0</v>
      </c>
      <c r="J153" s="169" t="n">
        <f aca="false">J294</f>
        <v>0</v>
      </c>
      <c r="K153" s="169" t="n">
        <f aca="false">K294</f>
        <v>0</v>
      </c>
      <c r="L153" s="169" t="n">
        <f aca="false">L294</f>
        <v>0</v>
      </c>
      <c r="M153" s="169" t="n">
        <f aca="false">M294</f>
        <v>0</v>
      </c>
      <c r="N153" s="169" t="n">
        <f aca="false">N294</f>
        <v>0</v>
      </c>
      <c r="O153" s="169" t="n">
        <f aca="false">O294</f>
        <v>0.53</v>
      </c>
      <c r="P153" s="169" t="n">
        <f aca="false">P294</f>
        <v>14.03</v>
      </c>
      <c r="Q153" s="169" t="n">
        <f aca="false">Q294</f>
        <v>0</v>
      </c>
      <c r="R153" s="169" t="n">
        <f aca="false">R294</f>
        <v>49.61</v>
      </c>
      <c r="S153" s="169" t="n">
        <f aca="false">S294</f>
        <v>8.47</v>
      </c>
      <c r="T153" s="169" t="n">
        <f aca="false">T294</f>
        <v>0</v>
      </c>
      <c r="U153" s="169" t="n">
        <f aca="false">U294</f>
        <v>0</v>
      </c>
      <c r="V153" s="169" t="n">
        <f aca="false">V294</f>
        <v>0</v>
      </c>
      <c r="W153" s="169" t="n">
        <f aca="false">W294</f>
        <v>0</v>
      </c>
      <c r="X153" s="169" t="n">
        <f aca="false">X294</f>
        <v>0</v>
      </c>
      <c r="Y153" s="169" t="n">
        <f aca="false">Y294</f>
        <v>0</v>
      </c>
    </row>
    <row r="154" s="171" customFormat="true" ht="12.75" hidden="false" customHeight="false" outlineLevel="0" collapsed="false">
      <c r="A154" s="168" t="n">
        <f aca="false">A153+1</f>
        <v>5</v>
      </c>
      <c r="B154" s="169" t="n">
        <f aca="false">B295</f>
        <v>0</v>
      </c>
      <c r="C154" s="169" t="n">
        <f aca="false">C295</f>
        <v>0</v>
      </c>
      <c r="D154" s="169" t="n">
        <f aca="false">D295</f>
        <v>1.32</v>
      </c>
      <c r="E154" s="169" t="n">
        <f aca="false">E295</f>
        <v>5.92</v>
      </c>
      <c r="F154" s="169" t="n">
        <f aca="false">F295</f>
        <v>114.81</v>
      </c>
      <c r="G154" s="169" t="n">
        <f aca="false">G295</f>
        <v>354.12</v>
      </c>
      <c r="H154" s="169" t="n">
        <f aca="false">H295</f>
        <v>127.19</v>
      </c>
      <c r="I154" s="169" t="n">
        <f aca="false">I295</f>
        <v>0</v>
      </c>
      <c r="J154" s="169" t="n">
        <f aca="false">J295</f>
        <v>14.8</v>
      </c>
      <c r="K154" s="169" t="n">
        <f aca="false">K295</f>
        <v>1.92</v>
      </c>
      <c r="L154" s="169" t="n">
        <f aca="false">L295</f>
        <v>24.98</v>
      </c>
      <c r="M154" s="169" t="n">
        <f aca="false">M295</f>
        <v>0</v>
      </c>
      <c r="N154" s="169" t="n">
        <f aca="false">N295</f>
        <v>0</v>
      </c>
      <c r="O154" s="169" t="n">
        <f aca="false">O295</f>
        <v>4.7</v>
      </c>
      <c r="P154" s="169" t="n">
        <f aca="false">P295</f>
        <v>1.96</v>
      </c>
      <c r="Q154" s="169" t="n">
        <f aca="false">Q295</f>
        <v>13.22</v>
      </c>
      <c r="R154" s="169" t="n">
        <f aca="false">R295</f>
        <v>209.2</v>
      </c>
      <c r="S154" s="169" t="n">
        <f aca="false">S295</f>
        <v>306.35</v>
      </c>
      <c r="T154" s="169" t="n">
        <f aca="false">T295</f>
        <v>0</v>
      </c>
      <c r="U154" s="169" t="n">
        <f aca="false">U295</f>
        <v>0</v>
      </c>
      <c r="V154" s="169" t="n">
        <f aca="false">V295</f>
        <v>0</v>
      </c>
      <c r="W154" s="169" t="n">
        <f aca="false">W295</f>
        <v>0</v>
      </c>
      <c r="X154" s="169" t="n">
        <f aca="false">X295</f>
        <v>0</v>
      </c>
      <c r="Y154" s="169" t="n">
        <f aca="false">Y295</f>
        <v>0</v>
      </c>
    </row>
    <row r="155" s="171" customFormat="true" ht="12.75" hidden="false" customHeight="false" outlineLevel="0" collapsed="false">
      <c r="A155" s="168" t="n">
        <f aca="false">A154+1</f>
        <v>6</v>
      </c>
      <c r="B155" s="169" t="n">
        <f aca="false">B296</f>
        <v>0</v>
      </c>
      <c r="C155" s="169" t="n">
        <f aca="false">C296</f>
        <v>0</v>
      </c>
      <c r="D155" s="169" t="n">
        <f aca="false">D296</f>
        <v>0</v>
      </c>
      <c r="E155" s="169" t="n">
        <f aca="false">E296</f>
        <v>0</v>
      </c>
      <c r="F155" s="169" t="n">
        <f aca="false">F296</f>
        <v>154.7</v>
      </c>
      <c r="G155" s="169" t="n">
        <f aca="false">G296</f>
        <v>305.39</v>
      </c>
      <c r="H155" s="169" t="n">
        <f aca="false">H296</f>
        <v>142.22</v>
      </c>
      <c r="I155" s="169" t="n">
        <f aca="false">I296</f>
        <v>125.75</v>
      </c>
      <c r="J155" s="169" t="n">
        <f aca="false">J296</f>
        <v>145.08</v>
      </c>
      <c r="K155" s="169" t="n">
        <f aca="false">K296</f>
        <v>175.86</v>
      </c>
      <c r="L155" s="169" t="n">
        <f aca="false">L296</f>
        <v>137.66</v>
      </c>
      <c r="M155" s="169" t="n">
        <f aca="false">M296</f>
        <v>157.86</v>
      </c>
      <c r="N155" s="169" t="n">
        <f aca="false">N296</f>
        <v>194.45</v>
      </c>
      <c r="O155" s="169" t="n">
        <f aca="false">O296</f>
        <v>228.49</v>
      </c>
      <c r="P155" s="169" t="n">
        <f aca="false">P296</f>
        <v>290.55</v>
      </c>
      <c r="Q155" s="169" t="n">
        <f aca="false">Q296</f>
        <v>205.35</v>
      </c>
      <c r="R155" s="169" t="n">
        <f aca="false">R296</f>
        <v>264.46</v>
      </c>
      <c r="S155" s="169" t="n">
        <f aca="false">S296</f>
        <v>280.58</v>
      </c>
      <c r="T155" s="169" t="n">
        <f aca="false">T296</f>
        <v>0.04</v>
      </c>
      <c r="U155" s="169" t="n">
        <f aca="false">U296</f>
        <v>0</v>
      </c>
      <c r="V155" s="169" t="n">
        <f aca="false">V296</f>
        <v>110.29</v>
      </c>
      <c r="W155" s="169" t="n">
        <f aca="false">W296</f>
        <v>0</v>
      </c>
      <c r="X155" s="169" t="n">
        <f aca="false">X296</f>
        <v>0</v>
      </c>
      <c r="Y155" s="169" t="n">
        <f aca="false">Y296</f>
        <v>0</v>
      </c>
    </row>
    <row r="156" s="171" customFormat="true" ht="12.75" hidden="false" customHeight="false" outlineLevel="0" collapsed="false">
      <c r="A156" s="168" t="n">
        <f aca="false">A155+1</f>
        <v>7</v>
      </c>
      <c r="B156" s="169" t="n">
        <f aca="false">B297</f>
        <v>0</v>
      </c>
      <c r="C156" s="169" t="n">
        <f aca="false">C297</f>
        <v>20.42</v>
      </c>
      <c r="D156" s="169" t="n">
        <f aca="false">D297</f>
        <v>129.38</v>
      </c>
      <c r="E156" s="169" t="n">
        <f aca="false">E297</f>
        <v>200.17</v>
      </c>
      <c r="F156" s="169" t="n">
        <f aca="false">F297</f>
        <v>79.16</v>
      </c>
      <c r="G156" s="169" t="n">
        <f aca="false">G297</f>
        <v>134.35</v>
      </c>
      <c r="H156" s="169" t="n">
        <f aca="false">H297</f>
        <v>119.18</v>
      </c>
      <c r="I156" s="169" t="n">
        <f aca="false">I297</f>
        <v>0</v>
      </c>
      <c r="J156" s="169" t="n">
        <f aca="false">J297</f>
        <v>88.01</v>
      </c>
      <c r="K156" s="169" t="n">
        <f aca="false">K297</f>
        <v>32.3</v>
      </c>
      <c r="L156" s="169" t="n">
        <f aca="false">L297</f>
        <v>29.74</v>
      </c>
      <c r="M156" s="169" t="n">
        <f aca="false">M297</f>
        <v>2.73</v>
      </c>
      <c r="N156" s="169" t="n">
        <f aca="false">N297</f>
        <v>182.72</v>
      </c>
      <c r="O156" s="169" t="n">
        <f aca="false">O297</f>
        <v>46.01</v>
      </c>
      <c r="P156" s="169" t="n">
        <f aca="false">P297</f>
        <v>10.34</v>
      </c>
      <c r="Q156" s="169" t="n">
        <f aca="false">Q297</f>
        <v>61.22</v>
      </c>
      <c r="R156" s="169" t="n">
        <f aca="false">R297</f>
        <v>80.01</v>
      </c>
      <c r="S156" s="169" t="n">
        <f aca="false">S297</f>
        <v>0</v>
      </c>
      <c r="T156" s="169" t="n">
        <f aca="false">T297</f>
        <v>0</v>
      </c>
      <c r="U156" s="169" t="n">
        <f aca="false">U297</f>
        <v>0</v>
      </c>
      <c r="V156" s="169" t="n">
        <f aca="false">V297</f>
        <v>0</v>
      </c>
      <c r="W156" s="169" t="n">
        <f aca="false">W297</f>
        <v>0</v>
      </c>
      <c r="X156" s="169" t="n">
        <f aca="false">X297</f>
        <v>0</v>
      </c>
      <c r="Y156" s="169" t="n">
        <f aca="false">Y297</f>
        <v>0</v>
      </c>
    </row>
    <row r="157" s="171" customFormat="true" ht="12.75" hidden="false" customHeight="false" outlineLevel="0" collapsed="false">
      <c r="A157" s="168" t="n">
        <f aca="false">A156+1</f>
        <v>8</v>
      </c>
      <c r="B157" s="169" t="n">
        <f aca="false">B298</f>
        <v>0</v>
      </c>
      <c r="C157" s="169" t="n">
        <f aca="false">C298</f>
        <v>70.4</v>
      </c>
      <c r="D157" s="169" t="n">
        <f aca="false">D298</f>
        <v>3.95</v>
      </c>
      <c r="E157" s="169" t="n">
        <f aca="false">E298</f>
        <v>0</v>
      </c>
      <c r="F157" s="169" t="n">
        <f aca="false">F298</f>
        <v>133.57</v>
      </c>
      <c r="G157" s="169" t="n">
        <f aca="false">G298</f>
        <v>183.46</v>
      </c>
      <c r="H157" s="169" t="n">
        <f aca="false">H298</f>
        <v>201.91</v>
      </c>
      <c r="I157" s="169" t="n">
        <f aca="false">I298</f>
        <v>141.9</v>
      </c>
      <c r="J157" s="169" t="n">
        <f aca="false">J298</f>
        <v>82.11</v>
      </c>
      <c r="K157" s="169" t="n">
        <f aca="false">K298</f>
        <v>81.84</v>
      </c>
      <c r="L157" s="169" t="n">
        <f aca="false">L298</f>
        <v>84.02</v>
      </c>
      <c r="M157" s="169" t="n">
        <f aca="false">M298</f>
        <v>80.19</v>
      </c>
      <c r="N157" s="169" t="n">
        <f aca="false">N298</f>
        <v>83.82</v>
      </c>
      <c r="O157" s="169" t="n">
        <f aca="false">O298</f>
        <v>219.41</v>
      </c>
      <c r="P157" s="169" t="n">
        <f aca="false">P298</f>
        <v>189.67</v>
      </c>
      <c r="Q157" s="169" t="n">
        <f aca="false">Q298</f>
        <v>0</v>
      </c>
      <c r="R157" s="169" t="n">
        <f aca="false">R298</f>
        <v>0</v>
      </c>
      <c r="S157" s="169" t="n">
        <f aca="false">S298</f>
        <v>196.29</v>
      </c>
      <c r="T157" s="169" t="n">
        <f aca="false">T298</f>
        <v>0.13</v>
      </c>
      <c r="U157" s="169" t="n">
        <f aca="false">U298</f>
        <v>0</v>
      </c>
      <c r="V157" s="169" t="n">
        <f aca="false">V298</f>
        <v>0</v>
      </c>
      <c r="W157" s="169" t="n">
        <f aca="false">W298</f>
        <v>0</v>
      </c>
      <c r="X157" s="169" t="n">
        <f aca="false">X298</f>
        <v>0</v>
      </c>
      <c r="Y157" s="169" t="n">
        <f aca="false">Y298</f>
        <v>15.73</v>
      </c>
    </row>
    <row r="158" s="171" customFormat="true" ht="12.75" hidden="false" customHeight="false" outlineLevel="0" collapsed="false">
      <c r="A158" s="168" t="n">
        <f aca="false">A157+1</f>
        <v>9</v>
      </c>
      <c r="B158" s="169" t="n">
        <f aca="false">B299</f>
        <v>65.89</v>
      </c>
      <c r="C158" s="169" t="n">
        <f aca="false">C299</f>
        <v>43.46</v>
      </c>
      <c r="D158" s="169" t="n">
        <f aca="false">D299</f>
        <v>8.41</v>
      </c>
      <c r="E158" s="169" t="n">
        <f aca="false">E299</f>
        <v>70.63</v>
      </c>
      <c r="F158" s="169" t="n">
        <f aca="false">F299</f>
        <v>226.35</v>
      </c>
      <c r="G158" s="169" t="n">
        <f aca="false">G299</f>
        <v>55.6</v>
      </c>
      <c r="H158" s="169" t="n">
        <f aca="false">H299</f>
        <v>76.97</v>
      </c>
      <c r="I158" s="169" t="n">
        <f aca="false">I299</f>
        <v>0</v>
      </c>
      <c r="J158" s="169" t="n">
        <f aca="false">J299</f>
        <v>0</v>
      </c>
      <c r="K158" s="169" t="n">
        <f aca="false">K299</f>
        <v>0</v>
      </c>
      <c r="L158" s="169" t="n">
        <f aca="false">L299</f>
        <v>0</v>
      </c>
      <c r="M158" s="169" t="n">
        <f aca="false">M299</f>
        <v>0</v>
      </c>
      <c r="N158" s="169" t="n">
        <f aca="false">N299</f>
        <v>0</v>
      </c>
      <c r="O158" s="169" t="n">
        <f aca="false">O299</f>
        <v>0</v>
      </c>
      <c r="P158" s="169" t="n">
        <f aca="false">P299</f>
        <v>0</v>
      </c>
      <c r="Q158" s="169" t="n">
        <f aca="false">Q299</f>
        <v>0</v>
      </c>
      <c r="R158" s="169" t="n">
        <f aca="false">R299</f>
        <v>0</v>
      </c>
      <c r="S158" s="169" t="n">
        <f aca="false">S299</f>
        <v>91.9</v>
      </c>
      <c r="T158" s="169" t="n">
        <f aca="false">T299</f>
        <v>0</v>
      </c>
      <c r="U158" s="169" t="n">
        <f aca="false">U299</f>
        <v>0</v>
      </c>
      <c r="V158" s="169" t="n">
        <f aca="false">V299</f>
        <v>0</v>
      </c>
      <c r="W158" s="169" t="n">
        <f aca="false">W299</f>
        <v>0</v>
      </c>
      <c r="X158" s="169" t="n">
        <f aca="false">X299</f>
        <v>0</v>
      </c>
      <c r="Y158" s="169" t="n">
        <f aca="false">Y299</f>
        <v>0</v>
      </c>
    </row>
    <row r="159" s="171" customFormat="true" ht="12.75" hidden="false" customHeight="false" outlineLevel="0" collapsed="false">
      <c r="A159" s="168" t="n">
        <f aca="false">A158+1</f>
        <v>10</v>
      </c>
      <c r="B159" s="169" t="n">
        <f aca="false">B300</f>
        <v>0</v>
      </c>
      <c r="C159" s="169" t="n">
        <f aca="false">C300</f>
        <v>0</v>
      </c>
      <c r="D159" s="169" t="n">
        <f aca="false">D300</f>
        <v>0</v>
      </c>
      <c r="E159" s="169" t="n">
        <f aca="false">E300</f>
        <v>69.4</v>
      </c>
      <c r="F159" s="169" t="n">
        <f aca="false">F300</f>
        <v>98.88</v>
      </c>
      <c r="G159" s="169" t="n">
        <f aca="false">G300</f>
        <v>202.38</v>
      </c>
      <c r="H159" s="169" t="n">
        <f aca="false">H300</f>
        <v>164.04</v>
      </c>
      <c r="I159" s="169" t="n">
        <f aca="false">I300</f>
        <v>153.1</v>
      </c>
      <c r="J159" s="169" t="n">
        <f aca="false">J300</f>
        <v>92.82</v>
      </c>
      <c r="K159" s="169" t="n">
        <f aca="false">K300</f>
        <v>168.14</v>
      </c>
      <c r="L159" s="169" t="n">
        <f aca="false">L300</f>
        <v>103.67</v>
      </c>
      <c r="M159" s="169" t="n">
        <f aca="false">M300</f>
        <v>15.61</v>
      </c>
      <c r="N159" s="169" t="n">
        <f aca="false">N300</f>
        <v>58.11</v>
      </c>
      <c r="O159" s="169" t="n">
        <f aca="false">O300</f>
        <v>59.93</v>
      </c>
      <c r="P159" s="169" t="n">
        <f aca="false">P300</f>
        <v>74.06</v>
      </c>
      <c r="Q159" s="169" t="n">
        <f aca="false">Q300</f>
        <v>0</v>
      </c>
      <c r="R159" s="169" t="n">
        <f aca="false">R300</f>
        <v>45.41</v>
      </c>
      <c r="S159" s="169" t="n">
        <f aca="false">S300</f>
        <v>1.21</v>
      </c>
      <c r="T159" s="169" t="n">
        <f aca="false">T300</f>
        <v>0</v>
      </c>
      <c r="U159" s="169" t="n">
        <f aca="false">U300</f>
        <v>0</v>
      </c>
      <c r="V159" s="169" t="n">
        <f aca="false">V300</f>
        <v>0</v>
      </c>
      <c r="W159" s="169" t="n">
        <f aca="false">W300</f>
        <v>0</v>
      </c>
      <c r="X159" s="169" t="n">
        <f aca="false">X300</f>
        <v>0</v>
      </c>
      <c r="Y159" s="169" t="n">
        <f aca="false">Y300</f>
        <v>0</v>
      </c>
    </row>
    <row r="160" s="171" customFormat="true" ht="12.75" hidden="false" customHeight="false" outlineLevel="0" collapsed="false">
      <c r="A160" s="168" t="n">
        <f aca="false">A159+1</f>
        <v>11</v>
      </c>
      <c r="B160" s="169" t="n">
        <f aca="false">B301</f>
        <v>0</v>
      </c>
      <c r="C160" s="169" t="n">
        <f aca="false">C301</f>
        <v>0.81</v>
      </c>
      <c r="D160" s="169" t="n">
        <f aca="false">D301</f>
        <v>56.86</v>
      </c>
      <c r="E160" s="169" t="n">
        <f aca="false">E301</f>
        <v>48.31</v>
      </c>
      <c r="F160" s="169" t="n">
        <f aca="false">F301</f>
        <v>2.84</v>
      </c>
      <c r="G160" s="169" t="n">
        <f aca="false">G301</f>
        <v>0</v>
      </c>
      <c r="H160" s="169" t="n">
        <f aca="false">H301</f>
        <v>0</v>
      </c>
      <c r="I160" s="169" t="n">
        <f aca="false">I301</f>
        <v>0</v>
      </c>
      <c r="J160" s="169" t="n">
        <f aca="false">J301</f>
        <v>0</v>
      </c>
      <c r="K160" s="169" t="n">
        <f aca="false">K301</f>
        <v>0</v>
      </c>
      <c r="L160" s="169" t="n">
        <f aca="false">L301</f>
        <v>0</v>
      </c>
      <c r="M160" s="169" t="n">
        <f aca="false">M301</f>
        <v>0</v>
      </c>
      <c r="N160" s="169" t="n">
        <f aca="false">N301</f>
        <v>0</v>
      </c>
      <c r="O160" s="169" t="n">
        <f aca="false">O301</f>
        <v>0</v>
      </c>
      <c r="P160" s="169" t="n">
        <f aca="false">P301</f>
        <v>0</v>
      </c>
      <c r="Q160" s="169" t="n">
        <f aca="false">Q301</f>
        <v>1.3</v>
      </c>
      <c r="R160" s="169" t="n">
        <f aca="false">R301</f>
        <v>1.94</v>
      </c>
      <c r="S160" s="169" t="n">
        <f aca="false">S301</f>
        <v>74.18</v>
      </c>
      <c r="T160" s="169" t="n">
        <f aca="false">T301</f>
        <v>0</v>
      </c>
      <c r="U160" s="169" t="n">
        <f aca="false">U301</f>
        <v>1.51</v>
      </c>
      <c r="V160" s="169" t="n">
        <f aca="false">V301</f>
        <v>0</v>
      </c>
      <c r="W160" s="169" t="n">
        <f aca="false">W301</f>
        <v>2.39</v>
      </c>
      <c r="X160" s="169" t="n">
        <f aca="false">X301</f>
        <v>2.63</v>
      </c>
      <c r="Y160" s="169" t="n">
        <f aca="false">Y301</f>
        <v>1.53</v>
      </c>
    </row>
    <row r="161" s="171" customFormat="true" ht="12.75" hidden="false" customHeight="false" outlineLevel="0" collapsed="false">
      <c r="A161" s="168" t="n">
        <f aca="false">A160+1</f>
        <v>12</v>
      </c>
      <c r="B161" s="169" t="n">
        <f aca="false">B302</f>
        <v>5.84</v>
      </c>
      <c r="C161" s="169" t="n">
        <f aca="false">C302</f>
        <v>34.37</v>
      </c>
      <c r="D161" s="169" t="n">
        <f aca="false">D302</f>
        <v>48.25</v>
      </c>
      <c r="E161" s="169" t="n">
        <f aca="false">E302</f>
        <v>47.39</v>
      </c>
      <c r="F161" s="169" t="n">
        <f aca="false">F302</f>
        <v>16.66</v>
      </c>
      <c r="G161" s="169" t="n">
        <f aca="false">G302</f>
        <v>8.98</v>
      </c>
      <c r="H161" s="169" t="n">
        <f aca="false">H302</f>
        <v>5.3</v>
      </c>
      <c r="I161" s="169" t="n">
        <f aca="false">I302</f>
        <v>0</v>
      </c>
      <c r="J161" s="169" t="n">
        <f aca="false">J302</f>
        <v>0</v>
      </c>
      <c r="K161" s="169" t="n">
        <f aca="false">K302</f>
        <v>0</v>
      </c>
      <c r="L161" s="169" t="n">
        <f aca="false">L302</f>
        <v>0</v>
      </c>
      <c r="M161" s="169" t="n">
        <f aca="false">M302</f>
        <v>0</v>
      </c>
      <c r="N161" s="169" t="n">
        <f aca="false">N302</f>
        <v>0</v>
      </c>
      <c r="O161" s="169" t="n">
        <f aca="false">O302</f>
        <v>0</v>
      </c>
      <c r="P161" s="169" t="n">
        <f aca="false">P302</f>
        <v>0</v>
      </c>
      <c r="Q161" s="169" t="n">
        <f aca="false">Q302</f>
        <v>0</v>
      </c>
      <c r="R161" s="169" t="n">
        <f aca="false">R302</f>
        <v>4.22</v>
      </c>
      <c r="S161" s="169" t="n">
        <f aca="false">S302</f>
        <v>36.54</v>
      </c>
      <c r="T161" s="169" t="n">
        <f aca="false">T302</f>
        <v>0</v>
      </c>
      <c r="U161" s="169" t="n">
        <f aca="false">U302</f>
        <v>0</v>
      </c>
      <c r="V161" s="169" t="n">
        <f aca="false">V302</f>
        <v>0</v>
      </c>
      <c r="W161" s="169" t="n">
        <f aca="false">W302</f>
        <v>0</v>
      </c>
      <c r="X161" s="169" t="n">
        <f aca="false">X302</f>
        <v>1.95</v>
      </c>
      <c r="Y161" s="169" t="n">
        <f aca="false">Y302</f>
        <v>10.47</v>
      </c>
    </row>
    <row r="162" s="171" customFormat="true" ht="12.75" hidden="false" customHeight="false" outlineLevel="0" collapsed="false">
      <c r="A162" s="168" t="n">
        <f aca="false">A161+1</f>
        <v>13</v>
      </c>
      <c r="B162" s="169" t="n">
        <f aca="false">B303</f>
        <v>0</v>
      </c>
      <c r="C162" s="169" t="n">
        <f aca="false">C303</f>
        <v>0.33</v>
      </c>
      <c r="D162" s="169" t="n">
        <f aca="false">D303</f>
        <v>7.4</v>
      </c>
      <c r="E162" s="169" t="n">
        <f aca="false">E303</f>
        <v>127.73</v>
      </c>
      <c r="F162" s="169" t="n">
        <f aca="false">F303</f>
        <v>155.17</v>
      </c>
      <c r="G162" s="169" t="n">
        <f aca="false">G303</f>
        <v>126.48</v>
      </c>
      <c r="H162" s="169" t="n">
        <f aca="false">H303</f>
        <v>149.62</v>
      </c>
      <c r="I162" s="169" t="n">
        <f aca="false">I303</f>
        <v>50.2</v>
      </c>
      <c r="J162" s="169" t="n">
        <f aca="false">J303</f>
        <v>8.93</v>
      </c>
      <c r="K162" s="169" t="n">
        <f aca="false">K303</f>
        <v>48.91</v>
      </c>
      <c r="L162" s="169" t="n">
        <f aca="false">L303</f>
        <v>14.22</v>
      </c>
      <c r="M162" s="169" t="n">
        <f aca="false">M303</f>
        <v>22.95</v>
      </c>
      <c r="N162" s="169" t="n">
        <f aca="false">N303</f>
        <v>0</v>
      </c>
      <c r="O162" s="169" t="n">
        <f aca="false">O303</f>
        <v>0</v>
      </c>
      <c r="P162" s="169" t="n">
        <f aca="false">P303</f>
        <v>0</v>
      </c>
      <c r="Q162" s="169" t="n">
        <f aca="false">Q303</f>
        <v>0</v>
      </c>
      <c r="R162" s="169" t="n">
        <f aca="false">R303</f>
        <v>0</v>
      </c>
      <c r="S162" s="169" t="n">
        <f aca="false">S303</f>
        <v>133.92</v>
      </c>
      <c r="T162" s="169" t="n">
        <f aca="false">T303</f>
        <v>0</v>
      </c>
      <c r="U162" s="169" t="n">
        <f aca="false">U303</f>
        <v>0</v>
      </c>
      <c r="V162" s="169" t="n">
        <f aca="false">V303</f>
        <v>0</v>
      </c>
      <c r="W162" s="169" t="n">
        <f aca="false">W303</f>
        <v>0</v>
      </c>
      <c r="X162" s="169" t="n">
        <f aca="false">X303</f>
        <v>0</v>
      </c>
      <c r="Y162" s="169" t="n">
        <f aca="false">Y303</f>
        <v>0</v>
      </c>
    </row>
    <row r="163" s="171" customFormat="true" ht="12.75" hidden="false" customHeight="false" outlineLevel="0" collapsed="false">
      <c r="A163" s="168" t="n">
        <f aca="false">A162+1</f>
        <v>14</v>
      </c>
      <c r="B163" s="169" t="n">
        <f aca="false">B304</f>
        <v>0</v>
      </c>
      <c r="C163" s="169" t="n">
        <f aca="false">C304</f>
        <v>0</v>
      </c>
      <c r="D163" s="169" t="n">
        <f aca="false">D304</f>
        <v>0</v>
      </c>
      <c r="E163" s="169" t="n">
        <f aca="false">E304</f>
        <v>25.59</v>
      </c>
      <c r="F163" s="169" t="n">
        <f aca="false">F304</f>
        <v>208.7</v>
      </c>
      <c r="G163" s="169" t="n">
        <f aca="false">G304</f>
        <v>142.89</v>
      </c>
      <c r="H163" s="169" t="n">
        <f aca="false">H304</f>
        <v>137.85</v>
      </c>
      <c r="I163" s="169" t="n">
        <f aca="false">I304</f>
        <v>25.68</v>
      </c>
      <c r="J163" s="169" t="n">
        <f aca="false">J304</f>
        <v>18.08</v>
      </c>
      <c r="K163" s="169" t="n">
        <f aca="false">K304</f>
        <v>32.21</v>
      </c>
      <c r="L163" s="169" t="n">
        <f aca="false">L304</f>
        <v>9.11</v>
      </c>
      <c r="M163" s="169" t="n">
        <f aca="false">M304</f>
        <v>133.55</v>
      </c>
      <c r="N163" s="169" t="n">
        <f aca="false">N304</f>
        <v>168.47</v>
      </c>
      <c r="O163" s="169" t="n">
        <f aca="false">O304</f>
        <v>212.71</v>
      </c>
      <c r="P163" s="169" t="n">
        <f aca="false">P304</f>
        <v>218.01</v>
      </c>
      <c r="Q163" s="169" t="n">
        <f aca="false">Q304</f>
        <v>227.31</v>
      </c>
      <c r="R163" s="169" t="n">
        <f aca="false">R304</f>
        <v>347.87</v>
      </c>
      <c r="S163" s="169" t="n">
        <f aca="false">S304</f>
        <v>122.52</v>
      </c>
      <c r="T163" s="169" t="n">
        <f aca="false">T304</f>
        <v>2.07</v>
      </c>
      <c r="U163" s="169" t="n">
        <f aca="false">U304</f>
        <v>0</v>
      </c>
      <c r="V163" s="169" t="n">
        <f aca="false">V304</f>
        <v>0</v>
      </c>
      <c r="W163" s="169" t="n">
        <f aca="false">W304</f>
        <v>0</v>
      </c>
      <c r="X163" s="169" t="n">
        <f aca="false">X304</f>
        <v>0</v>
      </c>
      <c r="Y163" s="169" t="n">
        <f aca="false">Y304</f>
        <v>0</v>
      </c>
    </row>
    <row r="164" s="171" customFormat="true" ht="12.75" hidden="false" customHeight="false" outlineLevel="0" collapsed="false">
      <c r="A164" s="168" t="n">
        <f aca="false">A163+1</f>
        <v>15</v>
      </c>
      <c r="B164" s="169" t="n">
        <f aca="false">B305</f>
        <v>0</v>
      </c>
      <c r="C164" s="169" t="n">
        <f aca="false">C305</f>
        <v>0</v>
      </c>
      <c r="D164" s="169" t="n">
        <f aca="false">D305</f>
        <v>0</v>
      </c>
      <c r="E164" s="169" t="n">
        <f aca="false">E305</f>
        <v>0</v>
      </c>
      <c r="F164" s="169" t="n">
        <f aca="false">F305</f>
        <v>132.74</v>
      </c>
      <c r="G164" s="169" t="n">
        <f aca="false">G305</f>
        <v>104.44</v>
      </c>
      <c r="H164" s="169" t="n">
        <f aca="false">H305</f>
        <v>0</v>
      </c>
      <c r="I164" s="169" t="n">
        <f aca="false">I305</f>
        <v>0</v>
      </c>
      <c r="J164" s="169" t="n">
        <f aca="false">J305</f>
        <v>55.91</v>
      </c>
      <c r="K164" s="169" t="n">
        <f aca="false">K305</f>
        <v>11.64</v>
      </c>
      <c r="L164" s="169" t="n">
        <f aca="false">L305</f>
        <v>13.51</v>
      </c>
      <c r="M164" s="169" t="n">
        <f aca="false">M305</f>
        <v>0</v>
      </c>
      <c r="N164" s="169" t="n">
        <f aca="false">N305</f>
        <v>19.74</v>
      </c>
      <c r="O164" s="169" t="n">
        <f aca="false">O305</f>
        <v>33.55</v>
      </c>
      <c r="P164" s="169" t="n">
        <f aca="false">P305</f>
        <v>13.51</v>
      </c>
      <c r="Q164" s="169" t="n">
        <f aca="false">Q305</f>
        <v>24.38</v>
      </c>
      <c r="R164" s="169" t="n">
        <f aca="false">R305</f>
        <v>79.01</v>
      </c>
      <c r="S164" s="169" t="n">
        <f aca="false">S305</f>
        <v>36.58</v>
      </c>
      <c r="T164" s="169" t="n">
        <f aca="false">T305</f>
        <v>0</v>
      </c>
      <c r="U164" s="169" t="n">
        <f aca="false">U305</f>
        <v>0</v>
      </c>
      <c r="V164" s="169" t="n">
        <f aca="false">V305</f>
        <v>0</v>
      </c>
      <c r="W164" s="169" t="n">
        <f aca="false">W305</f>
        <v>0</v>
      </c>
      <c r="X164" s="169" t="n">
        <f aca="false">X305</f>
        <v>0</v>
      </c>
      <c r="Y164" s="169" t="n">
        <f aca="false">Y305</f>
        <v>0</v>
      </c>
    </row>
    <row r="165" s="171" customFormat="true" ht="12.75" hidden="false" customHeight="false" outlineLevel="0" collapsed="false">
      <c r="A165" s="168" t="n">
        <f aca="false">A164+1</f>
        <v>16</v>
      </c>
      <c r="B165" s="169" t="n">
        <f aca="false">B306</f>
        <v>0</v>
      </c>
      <c r="C165" s="169" t="n">
        <f aca="false">C306</f>
        <v>0</v>
      </c>
      <c r="D165" s="169" t="n">
        <f aca="false">D306</f>
        <v>0</v>
      </c>
      <c r="E165" s="169" t="n">
        <f aca="false">E306</f>
        <v>0</v>
      </c>
      <c r="F165" s="169" t="n">
        <f aca="false">F306</f>
        <v>0</v>
      </c>
      <c r="G165" s="169" t="n">
        <f aca="false">G306</f>
        <v>33.37</v>
      </c>
      <c r="H165" s="169" t="n">
        <f aca="false">H306</f>
        <v>0</v>
      </c>
      <c r="I165" s="169" t="n">
        <f aca="false">I306</f>
        <v>0</v>
      </c>
      <c r="J165" s="169" t="n">
        <f aca="false">J306</f>
        <v>23.18</v>
      </c>
      <c r="K165" s="169" t="n">
        <f aca="false">K306</f>
        <v>96.18</v>
      </c>
      <c r="L165" s="169" t="n">
        <f aca="false">L306</f>
        <v>92.72</v>
      </c>
      <c r="M165" s="169" t="n">
        <f aca="false">M306</f>
        <v>42.38</v>
      </c>
      <c r="N165" s="169" t="n">
        <f aca="false">N306</f>
        <v>145.48</v>
      </c>
      <c r="O165" s="169" t="n">
        <f aca="false">O306</f>
        <v>137.2</v>
      </c>
      <c r="P165" s="169" t="n">
        <f aca="false">P306</f>
        <v>148.36</v>
      </c>
      <c r="Q165" s="169" t="n">
        <f aca="false">Q306</f>
        <v>199.18</v>
      </c>
      <c r="R165" s="169" t="n">
        <f aca="false">R306</f>
        <v>182.28</v>
      </c>
      <c r="S165" s="169" t="n">
        <f aca="false">S306</f>
        <v>113.47</v>
      </c>
      <c r="T165" s="169" t="n">
        <f aca="false">T306</f>
        <v>25.17</v>
      </c>
      <c r="U165" s="169" t="n">
        <f aca="false">U306</f>
        <v>0</v>
      </c>
      <c r="V165" s="169" t="n">
        <f aca="false">V306</f>
        <v>0</v>
      </c>
      <c r="W165" s="169" t="n">
        <f aca="false">W306</f>
        <v>44.22</v>
      </c>
      <c r="X165" s="169" t="n">
        <f aca="false">X306</f>
        <v>0</v>
      </c>
      <c r="Y165" s="169" t="n">
        <f aca="false">Y306</f>
        <v>0</v>
      </c>
    </row>
    <row r="166" s="171" customFormat="true" ht="12.75" hidden="false" customHeight="false" outlineLevel="0" collapsed="false">
      <c r="A166" s="168" t="n">
        <f aca="false">A165+1</f>
        <v>17</v>
      </c>
      <c r="B166" s="169" t="n">
        <f aca="false">B307</f>
        <v>0</v>
      </c>
      <c r="C166" s="169" t="n">
        <f aca="false">C307</f>
        <v>0</v>
      </c>
      <c r="D166" s="169" t="n">
        <f aca="false">D307</f>
        <v>0.84</v>
      </c>
      <c r="E166" s="169" t="n">
        <f aca="false">E307</f>
        <v>32.17</v>
      </c>
      <c r="F166" s="169" t="n">
        <f aca="false">F307</f>
        <v>193.05</v>
      </c>
      <c r="G166" s="169" t="n">
        <f aca="false">G307</f>
        <v>238.38</v>
      </c>
      <c r="H166" s="169" t="n">
        <f aca="false">H307</f>
        <v>9.17</v>
      </c>
      <c r="I166" s="169" t="n">
        <f aca="false">I307</f>
        <v>0</v>
      </c>
      <c r="J166" s="169" t="n">
        <f aca="false">J307</f>
        <v>85.14</v>
      </c>
      <c r="K166" s="169" t="n">
        <f aca="false">K307</f>
        <v>233.16</v>
      </c>
      <c r="L166" s="169" t="n">
        <f aca="false">L307</f>
        <v>226.95</v>
      </c>
      <c r="M166" s="169" t="n">
        <f aca="false">M307</f>
        <v>160.86</v>
      </c>
      <c r="N166" s="169" t="n">
        <f aca="false">N307</f>
        <v>57.83</v>
      </c>
      <c r="O166" s="169" t="n">
        <f aca="false">O307</f>
        <v>23.38</v>
      </c>
      <c r="P166" s="169" t="n">
        <f aca="false">P307</f>
        <v>156.6</v>
      </c>
      <c r="Q166" s="169" t="n">
        <f aca="false">Q307</f>
        <v>158.18</v>
      </c>
      <c r="R166" s="169" t="n">
        <f aca="false">R307</f>
        <v>239.91</v>
      </c>
      <c r="S166" s="169" t="n">
        <f aca="false">S307</f>
        <v>134.44</v>
      </c>
      <c r="T166" s="169" t="n">
        <f aca="false">T307</f>
        <v>0</v>
      </c>
      <c r="U166" s="169" t="n">
        <f aca="false">U307</f>
        <v>0</v>
      </c>
      <c r="V166" s="169" t="n">
        <f aca="false">V307</f>
        <v>0</v>
      </c>
      <c r="W166" s="169" t="n">
        <f aca="false">W307</f>
        <v>0</v>
      </c>
      <c r="X166" s="169" t="n">
        <f aca="false">X307</f>
        <v>0</v>
      </c>
      <c r="Y166" s="169" t="n">
        <f aca="false">Y307</f>
        <v>0</v>
      </c>
    </row>
    <row r="167" s="171" customFormat="true" ht="12.75" hidden="false" customHeight="false" outlineLevel="0" collapsed="false">
      <c r="A167" s="168" t="n">
        <f aca="false">A166+1</f>
        <v>18</v>
      </c>
      <c r="B167" s="169" t="n">
        <f aca="false">B308</f>
        <v>0</v>
      </c>
      <c r="C167" s="169" t="n">
        <f aca="false">C308</f>
        <v>0</v>
      </c>
      <c r="D167" s="169" t="n">
        <f aca="false">D308</f>
        <v>4.18</v>
      </c>
      <c r="E167" s="169" t="n">
        <f aca="false">E308</f>
        <v>15.65</v>
      </c>
      <c r="F167" s="169" t="n">
        <f aca="false">F308</f>
        <v>0</v>
      </c>
      <c r="G167" s="169" t="n">
        <f aca="false">G308</f>
        <v>3.12</v>
      </c>
      <c r="H167" s="169" t="n">
        <f aca="false">H308</f>
        <v>0</v>
      </c>
      <c r="I167" s="169" t="n">
        <f aca="false">I308</f>
        <v>0</v>
      </c>
      <c r="J167" s="169" t="n">
        <f aca="false">J308</f>
        <v>0</v>
      </c>
      <c r="K167" s="169" t="n">
        <f aca="false">K308</f>
        <v>0</v>
      </c>
      <c r="L167" s="169" t="n">
        <f aca="false">L308</f>
        <v>0</v>
      </c>
      <c r="M167" s="169" t="n">
        <f aca="false">M308</f>
        <v>0</v>
      </c>
      <c r="N167" s="169" t="n">
        <f aca="false">N308</f>
        <v>95.66</v>
      </c>
      <c r="O167" s="169" t="n">
        <f aca="false">O308</f>
        <v>153.5</v>
      </c>
      <c r="P167" s="169" t="n">
        <f aca="false">P308</f>
        <v>157.95</v>
      </c>
      <c r="Q167" s="169" t="n">
        <f aca="false">Q308</f>
        <v>227.49</v>
      </c>
      <c r="R167" s="169" t="n">
        <f aca="false">R308</f>
        <v>301.48</v>
      </c>
      <c r="S167" s="169" t="n">
        <f aca="false">S308</f>
        <v>378.18</v>
      </c>
      <c r="T167" s="169" t="n">
        <f aca="false">T308</f>
        <v>0</v>
      </c>
      <c r="U167" s="169" t="n">
        <f aca="false">U308</f>
        <v>0</v>
      </c>
      <c r="V167" s="169" t="n">
        <f aca="false">V308</f>
        <v>0</v>
      </c>
      <c r="W167" s="169" t="n">
        <f aca="false">W308</f>
        <v>0</v>
      </c>
      <c r="X167" s="169" t="n">
        <f aca="false">X308</f>
        <v>0</v>
      </c>
      <c r="Y167" s="169" t="n">
        <f aca="false">Y308</f>
        <v>0</v>
      </c>
    </row>
    <row r="168" s="171" customFormat="true" ht="12.75" hidden="false" customHeight="false" outlineLevel="0" collapsed="false">
      <c r="A168" s="168" t="n">
        <f aca="false">A167+1</f>
        <v>19</v>
      </c>
      <c r="B168" s="169" t="n">
        <f aca="false">B309</f>
        <v>0</v>
      </c>
      <c r="C168" s="169" t="n">
        <f aca="false">C309</f>
        <v>0</v>
      </c>
      <c r="D168" s="169" t="n">
        <f aca="false">D309</f>
        <v>174.04</v>
      </c>
      <c r="E168" s="169" t="n">
        <f aca="false">E309</f>
        <v>341.33</v>
      </c>
      <c r="F168" s="169" t="n">
        <f aca="false">F309</f>
        <v>360.23</v>
      </c>
      <c r="G168" s="169" t="n">
        <f aca="false">G309</f>
        <v>374.94</v>
      </c>
      <c r="H168" s="169" t="n">
        <f aca="false">H309</f>
        <v>528.34</v>
      </c>
      <c r="I168" s="169" t="n">
        <f aca="false">I309</f>
        <v>280.02</v>
      </c>
      <c r="J168" s="169" t="n">
        <f aca="false">J309</f>
        <v>271.3</v>
      </c>
      <c r="K168" s="169" t="n">
        <f aca="false">K309</f>
        <v>395.35</v>
      </c>
      <c r="L168" s="169" t="n">
        <f aca="false">L309</f>
        <v>391.96</v>
      </c>
      <c r="M168" s="169" t="n">
        <f aca="false">M309</f>
        <v>128.64</v>
      </c>
      <c r="N168" s="169" t="n">
        <f aca="false">N309</f>
        <v>403.82</v>
      </c>
      <c r="O168" s="169" t="n">
        <f aca="false">O309</f>
        <v>467.58</v>
      </c>
      <c r="P168" s="169" t="n">
        <f aca="false">P309</f>
        <v>543.77</v>
      </c>
      <c r="Q168" s="169" t="n">
        <f aca="false">Q309</f>
        <v>413</v>
      </c>
      <c r="R168" s="169" t="n">
        <f aca="false">R309</f>
        <v>567.81</v>
      </c>
      <c r="S168" s="169" t="n">
        <f aca="false">S309</f>
        <v>416.46</v>
      </c>
      <c r="T168" s="169" t="n">
        <f aca="false">T309</f>
        <v>167.19</v>
      </c>
      <c r="U168" s="169" t="n">
        <f aca="false">U309</f>
        <v>27.38</v>
      </c>
      <c r="V168" s="169" t="n">
        <f aca="false">V309</f>
        <v>9.67</v>
      </c>
      <c r="W168" s="169" t="n">
        <f aca="false">W309</f>
        <v>10.39</v>
      </c>
      <c r="X168" s="169" t="n">
        <f aca="false">X309</f>
        <v>0</v>
      </c>
      <c r="Y168" s="169" t="n">
        <f aca="false">Y309</f>
        <v>0</v>
      </c>
    </row>
    <row r="169" s="171" customFormat="true" ht="12.75" hidden="false" customHeight="false" outlineLevel="0" collapsed="false">
      <c r="A169" s="168" t="n">
        <f aca="false">A168+1</f>
        <v>20</v>
      </c>
      <c r="B169" s="169" t="n">
        <f aca="false">B310</f>
        <v>0</v>
      </c>
      <c r="C169" s="169" t="n">
        <f aca="false">C310</f>
        <v>0</v>
      </c>
      <c r="D169" s="169" t="n">
        <f aca="false">D310</f>
        <v>0</v>
      </c>
      <c r="E169" s="169" t="n">
        <f aca="false">E310</f>
        <v>35.67</v>
      </c>
      <c r="F169" s="169" t="n">
        <f aca="false">F310</f>
        <v>9.9</v>
      </c>
      <c r="G169" s="169" t="n">
        <f aca="false">G310</f>
        <v>18.97</v>
      </c>
      <c r="H169" s="169" t="n">
        <f aca="false">H310</f>
        <v>0</v>
      </c>
      <c r="I169" s="169" t="n">
        <f aca="false">I310</f>
        <v>0</v>
      </c>
      <c r="J169" s="169" t="n">
        <f aca="false">J310</f>
        <v>0</v>
      </c>
      <c r="K169" s="169" t="n">
        <f aca="false">K310</f>
        <v>0</v>
      </c>
      <c r="L169" s="169" t="n">
        <f aca="false">L310</f>
        <v>0</v>
      </c>
      <c r="M169" s="169" t="n">
        <f aca="false">M310</f>
        <v>0</v>
      </c>
      <c r="N169" s="169" t="n">
        <f aca="false">N310</f>
        <v>0</v>
      </c>
      <c r="O169" s="169" t="n">
        <f aca="false">O310</f>
        <v>0</v>
      </c>
      <c r="P169" s="169" t="n">
        <f aca="false">P310</f>
        <v>0</v>
      </c>
      <c r="Q169" s="169" t="n">
        <f aca="false">Q310</f>
        <v>0</v>
      </c>
      <c r="R169" s="169" t="n">
        <f aca="false">R310</f>
        <v>0</v>
      </c>
      <c r="S169" s="169" t="n">
        <f aca="false">S310</f>
        <v>0</v>
      </c>
      <c r="T169" s="169" t="n">
        <f aca="false">T310</f>
        <v>0</v>
      </c>
      <c r="U169" s="169" t="n">
        <f aca="false">U310</f>
        <v>0</v>
      </c>
      <c r="V169" s="169" t="n">
        <f aca="false">V310</f>
        <v>0</v>
      </c>
      <c r="W169" s="169" t="n">
        <f aca="false">W310</f>
        <v>0</v>
      </c>
      <c r="X169" s="169" t="n">
        <f aca="false">X310</f>
        <v>0</v>
      </c>
      <c r="Y169" s="169" t="n">
        <f aca="false">Y310</f>
        <v>0</v>
      </c>
    </row>
    <row r="170" s="171" customFormat="true" ht="12.75" hidden="false" customHeight="false" outlineLevel="0" collapsed="false">
      <c r="A170" s="168" t="n">
        <f aca="false">A169+1</f>
        <v>21</v>
      </c>
      <c r="B170" s="169" t="n">
        <f aca="false">B311</f>
        <v>0</v>
      </c>
      <c r="C170" s="169" t="n">
        <f aca="false">C311</f>
        <v>0</v>
      </c>
      <c r="D170" s="169" t="n">
        <f aca="false">D311</f>
        <v>0</v>
      </c>
      <c r="E170" s="169" t="n">
        <f aca="false">E311</f>
        <v>0</v>
      </c>
      <c r="F170" s="169" t="n">
        <f aca="false">F311</f>
        <v>0</v>
      </c>
      <c r="G170" s="169" t="n">
        <f aca="false">G311</f>
        <v>5.73</v>
      </c>
      <c r="H170" s="169" t="n">
        <f aca="false">H311</f>
        <v>0</v>
      </c>
      <c r="I170" s="169" t="n">
        <f aca="false">I311</f>
        <v>0</v>
      </c>
      <c r="J170" s="169" t="n">
        <f aca="false">J311</f>
        <v>0</v>
      </c>
      <c r="K170" s="169" t="n">
        <f aca="false">K311</f>
        <v>0.88</v>
      </c>
      <c r="L170" s="169" t="n">
        <f aca="false">L311</f>
        <v>0</v>
      </c>
      <c r="M170" s="169" t="n">
        <f aca="false">M311</f>
        <v>0</v>
      </c>
      <c r="N170" s="169" t="n">
        <f aca="false">N311</f>
        <v>0</v>
      </c>
      <c r="O170" s="169" t="n">
        <f aca="false">O311</f>
        <v>0</v>
      </c>
      <c r="P170" s="169" t="n">
        <f aca="false">P311</f>
        <v>14.59</v>
      </c>
      <c r="Q170" s="169" t="n">
        <f aca="false">Q311</f>
        <v>0.4</v>
      </c>
      <c r="R170" s="169" t="n">
        <f aca="false">R311</f>
        <v>32.44</v>
      </c>
      <c r="S170" s="169" t="n">
        <f aca="false">S311</f>
        <v>18.66</v>
      </c>
      <c r="T170" s="169" t="n">
        <f aca="false">T311</f>
        <v>0</v>
      </c>
      <c r="U170" s="169" t="n">
        <f aca="false">U311</f>
        <v>0</v>
      </c>
      <c r="V170" s="169" t="n">
        <f aca="false">V311</f>
        <v>0</v>
      </c>
      <c r="W170" s="169" t="n">
        <f aca="false">W311</f>
        <v>0</v>
      </c>
      <c r="X170" s="169" t="n">
        <f aca="false">X311</f>
        <v>0</v>
      </c>
      <c r="Y170" s="169" t="n">
        <f aca="false">Y311</f>
        <v>0</v>
      </c>
    </row>
    <row r="171" s="171" customFormat="true" ht="12.75" hidden="false" customHeight="false" outlineLevel="0" collapsed="false">
      <c r="A171" s="168" t="n">
        <f aca="false">A170+1</f>
        <v>22</v>
      </c>
      <c r="B171" s="169" t="n">
        <f aca="false">B312</f>
        <v>0</v>
      </c>
      <c r="C171" s="169" t="n">
        <f aca="false">C312</f>
        <v>0</v>
      </c>
      <c r="D171" s="169" t="n">
        <f aca="false">D312</f>
        <v>0</v>
      </c>
      <c r="E171" s="169" t="n">
        <f aca="false">E312</f>
        <v>0</v>
      </c>
      <c r="F171" s="169" t="n">
        <f aca="false">F312</f>
        <v>0</v>
      </c>
      <c r="G171" s="169" t="n">
        <f aca="false">G312</f>
        <v>0</v>
      </c>
      <c r="H171" s="169" t="n">
        <f aca="false">H312</f>
        <v>49.78</v>
      </c>
      <c r="I171" s="169" t="n">
        <f aca="false">I312</f>
        <v>21.75</v>
      </c>
      <c r="J171" s="169" t="n">
        <f aca="false">J312</f>
        <v>0</v>
      </c>
      <c r="K171" s="169" t="n">
        <f aca="false">K312</f>
        <v>240.93</v>
      </c>
      <c r="L171" s="169" t="n">
        <f aca="false">L312</f>
        <v>215.18</v>
      </c>
      <c r="M171" s="169" t="n">
        <f aca="false">M312</f>
        <v>215.51</v>
      </c>
      <c r="N171" s="169" t="n">
        <f aca="false">N312</f>
        <v>313.09</v>
      </c>
      <c r="O171" s="169" t="n">
        <f aca="false">O312</f>
        <v>311.88</v>
      </c>
      <c r="P171" s="169" t="n">
        <f aca="false">P312</f>
        <v>384.55</v>
      </c>
      <c r="Q171" s="169" t="n">
        <f aca="false">Q312</f>
        <v>293.03</v>
      </c>
      <c r="R171" s="169" t="n">
        <f aca="false">R312</f>
        <v>455.04</v>
      </c>
      <c r="S171" s="169" t="n">
        <f aca="false">S312</f>
        <v>438.18</v>
      </c>
      <c r="T171" s="169" t="n">
        <f aca="false">T312</f>
        <v>177.43</v>
      </c>
      <c r="U171" s="169" t="n">
        <f aca="false">U312</f>
        <v>62.41</v>
      </c>
      <c r="V171" s="169" t="n">
        <f aca="false">V312</f>
        <v>59.02</v>
      </c>
      <c r="W171" s="169" t="n">
        <f aca="false">W312</f>
        <v>120.28</v>
      </c>
      <c r="X171" s="169" t="n">
        <f aca="false">X312</f>
        <v>0.04</v>
      </c>
      <c r="Y171" s="169" t="n">
        <f aca="false">Y312</f>
        <v>51.29</v>
      </c>
    </row>
    <row r="172" s="171" customFormat="true" ht="12.75" hidden="false" customHeight="false" outlineLevel="0" collapsed="false">
      <c r="A172" s="168" t="n">
        <f aca="false">A171+1</f>
        <v>23</v>
      </c>
      <c r="B172" s="169" t="n">
        <f aca="false">B313</f>
        <v>0</v>
      </c>
      <c r="C172" s="169" t="n">
        <f aca="false">C313</f>
        <v>0</v>
      </c>
      <c r="D172" s="169" t="n">
        <f aca="false">D313</f>
        <v>0</v>
      </c>
      <c r="E172" s="169" t="n">
        <f aca="false">E313</f>
        <v>0</v>
      </c>
      <c r="F172" s="169" t="n">
        <f aca="false">F313</f>
        <v>0</v>
      </c>
      <c r="G172" s="169" t="n">
        <f aca="false">G313</f>
        <v>0</v>
      </c>
      <c r="H172" s="169" t="n">
        <f aca="false">H313</f>
        <v>0</v>
      </c>
      <c r="I172" s="169" t="n">
        <f aca="false">I313</f>
        <v>0</v>
      </c>
      <c r="J172" s="169" t="n">
        <f aca="false">J313</f>
        <v>0</v>
      </c>
      <c r="K172" s="169" t="n">
        <f aca="false">K313</f>
        <v>37.01</v>
      </c>
      <c r="L172" s="169" t="n">
        <f aca="false">L313</f>
        <v>33.43</v>
      </c>
      <c r="M172" s="169" t="n">
        <f aca="false">M313</f>
        <v>0.53</v>
      </c>
      <c r="N172" s="169" t="n">
        <f aca="false">N313</f>
        <v>69.64</v>
      </c>
      <c r="O172" s="169" t="n">
        <f aca="false">O313</f>
        <v>56.27</v>
      </c>
      <c r="P172" s="169" t="n">
        <f aca="false">P313</f>
        <v>86.5</v>
      </c>
      <c r="Q172" s="169" t="n">
        <f aca="false">Q313</f>
        <v>66.64</v>
      </c>
      <c r="R172" s="169" t="n">
        <f aca="false">R313</f>
        <v>208.21</v>
      </c>
      <c r="S172" s="169" t="n">
        <f aca="false">S313</f>
        <v>0</v>
      </c>
      <c r="T172" s="169" t="n">
        <f aca="false">T313</f>
        <v>0</v>
      </c>
      <c r="U172" s="169" t="n">
        <f aca="false">U313</f>
        <v>0</v>
      </c>
      <c r="V172" s="169" t="n">
        <f aca="false">V313</f>
        <v>0.09</v>
      </c>
      <c r="W172" s="169" t="n">
        <f aca="false">W313</f>
        <v>0</v>
      </c>
      <c r="X172" s="169" t="n">
        <f aca="false">X313</f>
        <v>0</v>
      </c>
      <c r="Y172" s="169" t="n">
        <f aca="false">Y313</f>
        <v>0</v>
      </c>
    </row>
    <row r="173" s="171" customFormat="true" ht="12.75" hidden="false" customHeight="false" outlineLevel="0" collapsed="false">
      <c r="A173" s="168" t="n">
        <f aca="false">A172+1</f>
        <v>24</v>
      </c>
      <c r="B173" s="169" t="n">
        <f aca="false">B314</f>
        <v>0</v>
      </c>
      <c r="C173" s="169" t="n">
        <f aca="false">C314</f>
        <v>0</v>
      </c>
      <c r="D173" s="169" t="n">
        <f aca="false">D314</f>
        <v>0</v>
      </c>
      <c r="E173" s="169" t="n">
        <f aca="false">E314</f>
        <v>28.72</v>
      </c>
      <c r="F173" s="169" t="n">
        <f aca="false">F314</f>
        <v>22.23</v>
      </c>
      <c r="G173" s="169" t="n">
        <f aca="false">G314</f>
        <v>15.76</v>
      </c>
      <c r="H173" s="169" t="n">
        <f aca="false">H314</f>
        <v>67.92</v>
      </c>
      <c r="I173" s="169" t="n">
        <f aca="false">I314</f>
        <v>57.95</v>
      </c>
      <c r="J173" s="169" t="n">
        <f aca="false">J314</f>
        <v>64.36</v>
      </c>
      <c r="K173" s="169" t="n">
        <f aca="false">K314</f>
        <v>127.9</v>
      </c>
      <c r="L173" s="169" t="n">
        <f aca="false">L314</f>
        <v>113.01</v>
      </c>
      <c r="M173" s="169" t="n">
        <f aca="false">M314</f>
        <v>111.87</v>
      </c>
      <c r="N173" s="169" t="n">
        <f aca="false">N314</f>
        <v>117.47</v>
      </c>
      <c r="O173" s="169" t="n">
        <f aca="false">O314</f>
        <v>140.68</v>
      </c>
      <c r="P173" s="169" t="n">
        <f aca="false">P314</f>
        <v>153.32</v>
      </c>
      <c r="Q173" s="169" t="n">
        <f aca="false">Q314</f>
        <v>156.75</v>
      </c>
      <c r="R173" s="169" t="n">
        <f aca="false">R314</f>
        <v>228.25</v>
      </c>
      <c r="S173" s="169" t="n">
        <f aca="false">S314</f>
        <v>3.68</v>
      </c>
      <c r="T173" s="169" t="n">
        <f aca="false">T314</f>
        <v>0</v>
      </c>
      <c r="U173" s="169" t="n">
        <f aca="false">U314</f>
        <v>0</v>
      </c>
      <c r="V173" s="169" t="n">
        <f aca="false">V314</f>
        <v>0</v>
      </c>
      <c r="W173" s="169" t="n">
        <f aca="false">W314</f>
        <v>0</v>
      </c>
      <c r="X173" s="169" t="n">
        <f aca="false">X314</f>
        <v>0</v>
      </c>
      <c r="Y173" s="169" t="n">
        <f aca="false">Y314</f>
        <v>0</v>
      </c>
    </row>
    <row r="174" s="171" customFormat="true" ht="12.75" hidden="false" customHeight="false" outlineLevel="0" collapsed="false">
      <c r="A174" s="168" t="n">
        <f aca="false">A173+1</f>
        <v>25</v>
      </c>
      <c r="B174" s="169" t="n">
        <f aca="false">B315</f>
        <v>0</v>
      </c>
      <c r="C174" s="169" t="n">
        <f aca="false">C315</f>
        <v>0</v>
      </c>
      <c r="D174" s="169" t="n">
        <f aca="false">D315</f>
        <v>1.68</v>
      </c>
      <c r="E174" s="169" t="n">
        <f aca="false">E315</f>
        <v>88.87</v>
      </c>
      <c r="F174" s="169" t="n">
        <f aca="false">F315</f>
        <v>79.76</v>
      </c>
      <c r="G174" s="169" t="n">
        <f aca="false">G315</f>
        <v>115.97</v>
      </c>
      <c r="H174" s="169" t="n">
        <f aca="false">H315</f>
        <v>21.38</v>
      </c>
      <c r="I174" s="169" t="n">
        <f aca="false">I315</f>
        <v>1.23</v>
      </c>
      <c r="J174" s="169" t="n">
        <f aca="false">J315</f>
        <v>0</v>
      </c>
      <c r="K174" s="169" t="n">
        <f aca="false">K315</f>
        <v>6.48</v>
      </c>
      <c r="L174" s="169" t="n">
        <f aca="false">L315</f>
        <v>0.2</v>
      </c>
      <c r="M174" s="169" t="n">
        <f aca="false">M315</f>
        <v>0</v>
      </c>
      <c r="N174" s="169" t="n">
        <f aca="false">N315</f>
        <v>0</v>
      </c>
      <c r="O174" s="169" t="n">
        <f aca="false">O315</f>
        <v>0</v>
      </c>
      <c r="P174" s="169" t="n">
        <f aca="false">P315</f>
        <v>0.49</v>
      </c>
      <c r="Q174" s="169" t="n">
        <f aca="false">Q315</f>
        <v>135.39</v>
      </c>
      <c r="R174" s="169" t="n">
        <f aca="false">R315</f>
        <v>191.64</v>
      </c>
      <c r="S174" s="169" t="n">
        <f aca="false">S315</f>
        <v>10.09</v>
      </c>
      <c r="T174" s="169" t="n">
        <f aca="false">T315</f>
        <v>0</v>
      </c>
      <c r="U174" s="169" t="n">
        <f aca="false">U315</f>
        <v>0</v>
      </c>
      <c r="V174" s="169" t="n">
        <f aca="false">V315</f>
        <v>0</v>
      </c>
      <c r="W174" s="169" t="n">
        <f aca="false">W315</f>
        <v>0</v>
      </c>
      <c r="X174" s="169" t="n">
        <f aca="false">X315</f>
        <v>0</v>
      </c>
      <c r="Y174" s="169" t="n">
        <f aca="false">Y315</f>
        <v>0</v>
      </c>
    </row>
    <row r="175" s="171" customFormat="true" ht="12.75" hidden="false" customHeight="false" outlineLevel="0" collapsed="false">
      <c r="A175" s="168" t="n">
        <f aca="false">A174+1</f>
        <v>26</v>
      </c>
      <c r="B175" s="169" t="n">
        <f aca="false">B316</f>
        <v>0</v>
      </c>
      <c r="C175" s="169" t="n">
        <f aca="false">C316</f>
        <v>0</v>
      </c>
      <c r="D175" s="169" t="n">
        <f aca="false">D316</f>
        <v>101.48</v>
      </c>
      <c r="E175" s="169" t="n">
        <f aca="false">E316</f>
        <v>169.91</v>
      </c>
      <c r="F175" s="169" t="n">
        <f aca="false">F316</f>
        <v>143.07</v>
      </c>
      <c r="G175" s="169" t="n">
        <f aca="false">G316</f>
        <v>176.27</v>
      </c>
      <c r="H175" s="169" t="n">
        <f aca="false">H316</f>
        <v>3.35</v>
      </c>
      <c r="I175" s="169" t="n">
        <f aca="false">I316</f>
        <v>0</v>
      </c>
      <c r="J175" s="169" t="n">
        <f aca="false">J316</f>
        <v>0</v>
      </c>
      <c r="K175" s="169" t="n">
        <f aca="false">K316</f>
        <v>0</v>
      </c>
      <c r="L175" s="169" t="n">
        <f aca="false">L316</f>
        <v>15.29</v>
      </c>
      <c r="M175" s="169" t="n">
        <f aca="false">M316</f>
        <v>0</v>
      </c>
      <c r="N175" s="169" t="n">
        <f aca="false">N316</f>
        <v>0</v>
      </c>
      <c r="O175" s="169" t="n">
        <f aca="false">O316</f>
        <v>0</v>
      </c>
      <c r="P175" s="169" t="n">
        <f aca="false">P316</f>
        <v>0.06</v>
      </c>
      <c r="Q175" s="169" t="n">
        <f aca="false">Q316</f>
        <v>73.18</v>
      </c>
      <c r="R175" s="169" t="n">
        <f aca="false">R316</f>
        <v>155.38</v>
      </c>
      <c r="S175" s="169" t="n">
        <f aca="false">S316</f>
        <v>5.77</v>
      </c>
      <c r="T175" s="169" t="n">
        <f aca="false">T316</f>
        <v>0</v>
      </c>
      <c r="U175" s="169" t="n">
        <f aca="false">U316</f>
        <v>0</v>
      </c>
      <c r="V175" s="169" t="n">
        <f aca="false">V316</f>
        <v>0</v>
      </c>
      <c r="W175" s="169" t="n">
        <f aca="false">W316</f>
        <v>0</v>
      </c>
      <c r="X175" s="169" t="n">
        <f aca="false">X316</f>
        <v>0</v>
      </c>
      <c r="Y175" s="169" t="n">
        <f aca="false">Y316</f>
        <v>0</v>
      </c>
    </row>
    <row r="176" s="171" customFormat="true" ht="12.75" hidden="false" customHeight="false" outlineLevel="0" collapsed="false">
      <c r="A176" s="168" t="n">
        <f aca="false">A175+1</f>
        <v>27</v>
      </c>
      <c r="B176" s="169" t="n">
        <f aca="false">B317</f>
        <v>7.46</v>
      </c>
      <c r="C176" s="169" t="n">
        <f aca="false">C317</f>
        <v>14.54</v>
      </c>
      <c r="D176" s="169" t="n">
        <f aca="false">D317</f>
        <v>25.2</v>
      </c>
      <c r="E176" s="169" t="n">
        <f aca="false">E317</f>
        <v>26.59</v>
      </c>
      <c r="F176" s="169" t="n">
        <f aca="false">F317</f>
        <v>26.33</v>
      </c>
      <c r="G176" s="169" t="n">
        <f aca="false">G317</f>
        <v>2.79</v>
      </c>
      <c r="H176" s="169" t="n">
        <f aca="false">H317</f>
        <v>0</v>
      </c>
      <c r="I176" s="169" t="n">
        <f aca="false">I317</f>
        <v>0</v>
      </c>
      <c r="J176" s="169" t="n">
        <f aca="false">J317</f>
        <v>0</v>
      </c>
      <c r="K176" s="169" t="n">
        <f aca="false">K317</f>
        <v>1.67</v>
      </c>
      <c r="L176" s="169" t="n">
        <f aca="false">L317</f>
        <v>1.85</v>
      </c>
      <c r="M176" s="169" t="n">
        <f aca="false">M317</f>
        <v>2.97</v>
      </c>
      <c r="N176" s="169" t="n">
        <f aca="false">N317</f>
        <v>0.5</v>
      </c>
      <c r="O176" s="169" t="n">
        <f aca="false">O317</f>
        <v>0</v>
      </c>
      <c r="P176" s="169" t="n">
        <f aca="false">P317</f>
        <v>0</v>
      </c>
      <c r="Q176" s="169" t="n">
        <f aca="false">Q317</f>
        <v>0</v>
      </c>
      <c r="R176" s="169" t="n">
        <f aca="false">R317</f>
        <v>48.41</v>
      </c>
      <c r="S176" s="169" t="n">
        <f aca="false">S317</f>
        <v>2.52</v>
      </c>
      <c r="T176" s="169" t="n">
        <f aca="false">T317</f>
        <v>0</v>
      </c>
      <c r="U176" s="169" t="n">
        <f aca="false">U317</f>
        <v>0</v>
      </c>
      <c r="V176" s="169" t="n">
        <f aca="false">V317</f>
        <v>0</v>
      </c>
      <c r="W176" s="169" t="n">
        <f aca="false">W317</f>
        <v>0</v>
      </c>
      <c r="X176" s="169" t="n">
        <f aca="false">X317</f>
        <v>0</v>
      </c>
      <c r="Y176" s="169" t="n">
        <f aca="false">Y317</f>
        <v>0</v>
      </c>
    </row>
    <row r="177" s="171" customFormat="true" ht="12.75" hidden="false" customHeight="false" outlineLevel="0" collapsed="false">
      <c r="A177" s="168" t="n">
        <f aca="false">A176+1</f>
        <v>28</v>
      </c>
      <c r="B177" s="169" t="n">
        <f aca="false">B318</f>
        <v>4.42</v>
      </c>
      <c r="C177" s="169" t="n">
        <f aca="false">C318</f>
        <v>0.61</v>
      </c>
      <c r="D177" s="169" t="n">
        <f aca="false">D318</f>
        <v>3.26</v>
      </c>
      <c r="E177" s="169" t="n">
        <f aca="false">E318</f>
        <v>12.85</v>
      </c>
      <c r="F177" s="169" t="n">
        <f aca="false">F318</f>
        <v>0.82</v>
      </c>
      <c r="G177" s="169" t="n">
        <f aca="false">G318</f>
        <v>0</v>
      </c>
      <c r="H177" s="169" t="n">
        <f aca="false">H318</f>
        <v>0</v>
      </c>
      <c r="I177" s="169" t="n">
        <f aca="false">I318</f>
        <v>0</v>
      </c>
      <c r="J177" s="169" t="n">
        <f aca="false">J318</f>
        <v>0</v>
      </c>
      <c r="K177" s="169" t="n">
        <f aca="false">K318</f>
        <v>0</v>
      </c>
      <c r="L177" s="169" t="n">
        <f aca="false">L318</f>
        <v>0</v>
      </c>
      <c r="M177" s="169" t="n">
        <f aca="false">M318</f>
        <v>0</v>
      </c>
      <c r="N177" s="169" t="n">
        <f aca="false">N318</f>
        <v>0</v>
      </c>
      <c r="O177" s="169" t="n">
        <f aca="false">O318</f>
        <v>0</v>
      </c>
      <c r="P177" s="169" t="n">
        <f aca="false">P318</f>
        <v>0</v>
      </c>
      <c r="Q177" s="169" t="n">
        <f aca="false">Q318</f>
        <v>0.44</v>
      </c>
      <c r="R177" s="169" t="n">
        <f aca="false">R318</f>
        <v>235.25</v>
      </c>
      <c r="S177" s="169" t="n">
        <f aca="false">S318</f>
        <v>284.02</v>
      </c>
      <c r="T177" s="169" t="n">
        <f aca="false">T318</f>
        <v>41.18</v>
      </c>
      <c r="U177" s="169" t="n">
        <f aca="false">U318</f>
        <v>0</v>
      </c>
      <c r="V177" s="169" t="n">
        <f aca="false">V318</f>
        <v>0</v>
      </c>
      <c r="W177" s="169" t="n">
        <f aca="false">W318</f>
        <v>0</v>
      </c>
      <c r="X177" s="169" t="n">
        <f aca="false">X318</f>
        <v>0</v>
      </c>
      <c r="Y177" s="169" t="n">
        <f aca="false">Y318</f>
        <v>0</v>
      </c>
    </row>
    <row r="178" s="171" customFormat="true" ht="12.75" hidden="false" customHeight="false" outlineLevel="0" collapsed="false">
      <c r="A178" s="168" t="n">
        <f aca="false">A177+1</f>
        <v>29</v>
      </c>
      <c r="B178" s="169" t="n">
        <f aca="false">B319</f>
        <v>0</v>
      </c>
      <c r="C178" s="169" t="n">
        <f aca="false">C319</f>
        <v>0</v>
      </c>
      <c r="D178" s="169" t="n">
        <f aca="false">D319</f>
        <v>0</v>
      </c>
      <c r="E178" s="169" t="n">
        <f aca="false">E319</f>
        <v>0</v>
      </c>
      <c r="F178" s="169" t="n">
        <f aca="false">F319</f>
        <v>135.78</v>
      </c>
      <c r="G178" s="169" t="n">
        <f aca="false">G319</f>
        <v>120.8</v>
      </c>
      <c r="H178" s="169" t="n">
        <f aca="false">H319</f>
        <v>240.37</v>
      </c>
      <c r="I178" s="169" t="n">
        <f aca="false">I319</f>
        <v>203.28</v>
      </c>
      <c r="J178" s="169" t="n">
        <f aca="false">J319</f>
        <v>153.3</v>
      </c>
      <c r="K178" s="169" t="n">
        <f aca="false">K319</f>
        <v>111.74</v>
      </c>
      <c r="L178" s="169" t="n">
        <f aca="false">L319</f>
        <v>145.99</v>
      </c>
      <c r="M178" s="169" t="n">
        <f aca="false">M319</f>
        <v>83.48</v>
      </c>
      <c r="N178" s="169" t="n">
        <f aca="false">N319</f>
        <v>87.74</v>
      </c>
      <c r="O178" s="169" t="n">
        <f aca="false">O319</f>
        <v>89.71</v>
      </c>
      <c r="P178" s="169" t="n">
        <f aca="false">P319</f>
        <v>185.82</v>
      </c>
      <c r="Q178" s="169" t="n">
        <f aca="false">Q319</f>
        <v>384.45</v>
      </c>
      <c r="R178" s="169" t="n">
        <f aca="false">R319</f>
        <v>246.12</v>
      </c>
      <c r="S178" s="169" t="n">
        <f aca="false">S319</f>
        <v>224.62</v>
      </c>
      <c r="T178" s="169" t="n">
        <f aca="false">T319</f>
        <v>50</v>
      </c>
      <c r="U178" s="169" t="n">
        <f aca="false">U319</f>
        <v>63.93</v>
      </c>
      <c r="V178" s="169" t="n">
        <f aca="false">V319</f>
        <v>82.85</v>
      </c>
      <c r="W178" s="169" t="n">
        <f aca="false">W319</f>
        <v>88.75</v>
      </c>
      <c r="X178" s="169" t="n">
        <f aca="false">X319</f>
        <v>32.77</v>
      </c>
      <c r="Y178" s="169" t="n">
        <f aca="false">Y319</f>
        <v>28</v>
      </c>
    </row>
    <row r="179" s="171" customFormat="true" ht="12.75" hidden="false" customHeight="false" outlineLevel="0" collapsed="false">
      <c r="A179" s="168" t="n">
        <f aca="false">A178+1</f>
        <v>30</v>
      </c>
      <c r="B179" s="169" t="n">
        <f aca="false">B320</f>
        <v>11.44</v>
      </c>
      <c r="C179" s="169" t="n">
        <f aca="false">C320</f>
        <v>25.13</v>
      </c>
      <c r="D179" s="169" t="n">
        <f aca="false">D320</f>
        <v>10.61</v>
      </c>
      <c r="E179" s="169" t="n">
        <f aca="false">E320</f>
        <v>0.12</v>
      </c>
      <c r="F179" s="169" t="n">
        <f aca="false">F320</f>
        <v>123.05</v>
      </c>
      <c r="G179" s="169" t="n">
        <f aca="false">G320</f>
        <v>108.28</v>
      </c>
      <c r="H179" s="169" t="n">
        <f aca="false">H320</f>
        <v>62.53</v>
      </c>
      <c r="I179" s="169" t="n">
        <f aca="false">I320</f>
        <v>0.39</v>
      </c>
      <c r="J179" s="169" t="n">
        <f aca="false">J320</f>
        <v>0</v>
      </c>
      <c r="K179" s="169" t="n">
        <f aca="false">K320</f>
        <v>0</v>
      </c>
      <c r="L179" s="169" t="n">
        <f aca="false">L320</f>
        <v>0.01</v>
      </c>
      <c r="M179" s="169" t="n">
        <f aca="false">M320</f>
        <v>0</v>
      </c>
      <c r="N179" s="169" t="n">
        <f aca="false">N320</f>
        <v>0</v>
      </c>
      <c r="O179" s="169" t="n">
        <f aca="false">O320</f>
        <v>0</v>
      </c>
      <c r="P179" s="169" t="n">
        <f aca="false">P320</f>
        <v>0</v>
      </c>
      <c r="Q179" s="169" t="n">
        <f aca="false">Q320</f>
        <v>0.09</v>
      </c>
      <c r="R179" s="169" t="n">
        <f aca="false">R320</f>
        <v>0</v>
      </c>
      <c r="S179" s="169" t="n">
        <f aca="false">S320</f>
        <v>0</v>
      </c>
      <c r="T179" s="169" t="n">
        <f aca="false">T320</f>
        <v>0</v>
      </c>
      <c r="U179" s="169" t="n">
        <f aca="false">U320</f>
        <v>0</v>
      </c>
      <c r="V179" s="169" t="n">
        <f aca="false">V320</f>
        <v>0</v>
      </c>
      <c r="W179" s="169" t="n">
        <f aca="false">W320</f>
        <v>0.64</v>
      </c>
      <c r="X179" s="169" t="n">
        <f aca="false">X320</f>
        <v>7.47</v>
      </c>
      <c r="Y179" s="169" t="n">
        <f aca="false">Y320</f>
        <v>8.69</v>
      </c>
    </row>
    <row r="180" s="171" customFormat="true" ht="12.75" hidden="true" customHeight="false" outlineLevel="0" collapsed="false">
      <c r="A180" s="168" t="n">
        <f aca="false">A179+1</f>
        <v>31</v>
      </c>
      <c r="B180" s="169" t="n">
        <f aca="false">B321</f>
        <v>0</v>
      </c>
      <c r="C180" s="169" t="n">
        <f aca="false">C321</f>
        <v>0</v>
      </c>
      <c r="D180" s="169" t="n">
        <f aca="false">D321</f>
        <v>0</v>
      </c>
      <c r="E180" s="169" t="n">
        <f aca="false">E321</f>
        <v>0</v>
      </c>
      <c r="F180" s="169" t="n">
        <f aca="false">F321</f>
        <v>0</v>
      </c>
      <c r="G180" s="169" t="n">
        <f aca="false">G321</f>
        <v>0</v>
      </c>
      <c r="H180" s="169" t="n">
        <f aca="false">H321</f>
        <v>0</v>
      </c>
      <c r="I180" s="169" t="n">
        <f aca="false">I321</f>
        <v>0</v>
      </c>
      <c r="J180" s="169" t="n">
        <f aca="false">J321</f>
        <v>0</v>
      </c>
      <c r="K180" s="169" t="n">
        <f aca="false">K321</f>
        <v>0</v>
      </c>
      <c r="L180" s="169" t="n">
        <f aca="false">L321</f>
        <v>0</v>
      </c>
      <c r="M180" s="169" t="n">
        <f aca="false">M321</f>
        <v>0</v>
      </c>
      <c r="N180" s="169" t="n">
        <f aca="false">N321</f>
        <v>0</v>
      </c>
      <c r="O180" s="169" t="n">
        <f aca="false">O321</f>
        <v>0</v>
      </c>
      <c r="P180" s="169" t="n">
        <f aca="false">P321</f>
        <v>0</v>
      </c>
      <c r="Q180" s="169" t="n">
        <f aca="false">Q321</f>
        <v>0</v>
      </c>
      <c r="R180" s="169" t="n">
        <f aca="false">R321</f>
        <v>0</v>
      </c>
      <c r="S180" s="169" t="n">
        <f aca="false">S321</f>
        <v>0</v>
      </c>
      <c r="T180" s="169" t="n">
        <f aca="false">T321</f>
        <v>0</v>
      </c>
      <c r="U180" s="169" t="n">
        <f aca="false">U321</f>
        <v>0</v>
      </c>
      <c r="V180" s="169" t="n">
        <f aca="false">V321</f>
        <v>0</v>
      </c>
      <c r="W180" s="169" t="n">
        <f aca="false">W321</f>
        <v>0</v>
      </c>
      <c r="X180" s="169" t="n">
        <f aca="false">X321</f>
        <v>0</v>
      </c>
      <c r="Y180" s="169" t="n">
        <f aca="false">Y321</f>
        <v>0</v>
      </c>
    </row>
    <row r="181" s="171" customFormat="true" ht="12.75" hidden="false" customHeight="fals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row>
    <row r="182" s="171" customFormat="true" ht="35.25" hidden="false" customHeight="true" outlineLevel="0" collapsed="false">
      <c r="A182" s="163" t="s">
        <v>139</v>
      </c>
      <c r="B182" s="164" t="s">
        <v>208</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71" customFormat="true" ht="25.5" hidden="false" customHeight="false" outlineLevel="0" collapsed="false">
      <c r="A183" s="163"/>
      <c r="B183" s="166" t="s">
        <v>141</v>
      </c>
      <c r="C183" s="166" t="s">
        <v>142</v>
      </c>
      <c r="D183" s="166" t="s">
        <v>143</v>
      </c>
      <c r="E183" s="166" t="s">
        <v>144</v>
      </c>
      <c r="F183" s="166" t="s">
        <v>145</v>
      </c>
      <c r="G183" s="166" t="s">
        <v>146</v>
      </c>
      <c r="H183" s="166" t="s">
        <v>147</v>
      </c>
      <c r="I183" s="166" t="s">
        <v>148</v>
      </c>
      <c r="J183" s="166" t="s">
        <v>149</v>
      </c>
      <c r="K183" s="166" t="s">
        <v>150</v>
      </c>
      <c r="L183" s="166" t="s">
        <v>151</v>
      </c>
      <c r="M183" s="166" t="s">
        <v>152</v>
      </c>
      <c r="N183" s="166" t="s">
        <v>153</v>
      </c>
      <c r="O183" s="166" t="s">
        <v>154</v>
      </c>
      <c r="P183" s="166" t="s">
        <v>155</v>
      </c>
      <c r="Q183" s="166" t="s">
        <v>156</v>
      </c>
      <c r="R183" s="166" t="s">
        <v>157</v>
      </c>
      <c r="S183" s="166" t="s">
        <v>158</v>
      </c>
      <c r="T183" s="166" t="s">
        <v>159</v>
      </c>
      <c r="U183" s="166" t="s">
        <v>160</v>
      </c>
      <c r="V183" s="166" t="s">
        <v>161</v>
      </c>
      <c r="W183" s="166" t="s">
        <v>162</v>
      </c>
      <c r="X183" s="166" t="s">
        <v>163</v>
      </c>
      <c r="Y183" s="166" t="s">
        <v>164</v>
      </c>
    </row>
    <row r="184" s="171" customFormat="true" ht="12.75" hidden="false" customHeight="false" outlineLevel="0" collapsed="false">
      <c r="A184" s="168" t="n">
        <v>1</v>
      </c>
      <c r="B184" s="169" t="n">
        <f aca="false">B325</f>
        <v>12.51</v>
      </c>
      <c r="C184" s="169" t="n">
        <f aca="false">C325</f>
        <v>0</v>
      </c>
      <c r="D184" s="169" t="n">
        <f aca="false">D325</f>
        <v>44.53</v>
      </c>
      <c r="E184" s="169" t="n">
        <f aca="false">E325</f>
        <v>170.14</v>
      </c>
      <c r="F184" s="169" t="n">
        <f aca="false">F325</f>
        <v>32.29</v>
      </c>
      <c r="G184" s="169" t="n">
        <f aca="false">G325</f>
        <v>8.9</v>
      </c>
      <c r="H184" s="169" t="n">
        <f aca="false">H325</f>
        <v>61.36</v>
      </c>
      <c r="I184" s="169" t="n">
        <f aca="false">I325</f>
        <v>80.13</v>
      </c>
      <c r="J184" s="169" t="n">
        <f aca="false">J325</f>
        <v>117.66</v>
      </c>
      <c r="K184" s="169" t="n">
        <f aca="false">K325</f>
        <v>185</v>
      </c>
      <c r="L184" s="169" t="n">
        <f aca="false">L325</f>
        <v>183.71</v>
      </c>
      <c r="M184" s="169" t="n">
        <f aca="false">M325</f>
        <v>0</v>
      </c>
      <c r="N184" s="169" t="n">
        <f aca="false">N325</f>
        <v>47.44</v>
      </c>
      <c r="O184" s="169" t="n">
        <f aca="false">O325</f>
        <v>0</v>
      </c>
      <c r="P184" s="169" t="n">
        <f aca="false">P325</f>
        <v>45.92</v>
      </c>
      <c r="Q184" s="169" t="n">
        <f aca="false">Q325</f>
        <v>0.05</v>
      </c>
      <c r="R184" s="169" t="n">
        <f aca="false">R325</f>
        <v>264.56</v>
      </c>
      <c r="S184" s="169" t="n">
        <f aca="false">S325</f>
        <v>33.39</v>
      </c>
      <c r="T184" s="169" t="n">
        <f aca="false">T325</f>
        <v>52.27</v>
      </c>
      <c r="U184" s="169" t="n">
        <f aca="false">U325</f>
        <v>194.02</v>
      </c>
      <c r="V184" s="169" t="n">
        <f aca="false">V325</f>
        <v>84.67</v>
      </c>
      <c r="W184" s="169" t="n">
        <f aca="false">W325</f>
        <v>72.48</v>
      </c>
      <c r="X184" s="169" t="n">
        <f aca="false">X325</f>
        <v>70.48</v>
      </c>
      <c r="Y184" s="169" t="n">
        <f aca="false">Y325</f>
        <v>61.45</v>
      </c>
    </row>
    <row r="185" s="171" customFormat="true" ht="12.75" hidden="false" customHeight="false" outlineLevel="0" collapsed="false">
      <c r="A185" s="168" t="n">
        <f aca="false">A184+1</f>
        <v>2</v>
      </c>
      <c r="B185" s="169" t="n">
        <f aca="false">B326</f>
        <v>0</v>
      </c>
      <c r="C185" s="169" t="n">
        <f aca="false">C326</f>
        <v>0</v>
      </c>
      <c r="D185" s="169" t="n">
        <f aca="false">D326</f>
        <v>0</v>
      </c>
      <c r="E185" s="169" t="n">
        <f aca="false">E326</f>
        <v>626.94</v>
      </c>
      <c r="F185" s="169" t="n">
        <f aca="false">F326</f>
        <v>0</v>
      </c>
      <c r="G185" s="169" t="n">
        <f aca="false">G326</f>
        <v>0</v>
      </c>
      <c r="H185" s="169" t="n">
        <f aca="false">H326</f>
        <v>0</v>
      </c>
      <c r="I185" s="169" t="n">
        <f aca="false">I326</f>
        <v>200.04</v>
      </c>
      <c r="J185" s="169" t="n">
        <f aca="false">J326</f>
        <v>86.96</v>
      </c>
      <c r="K185" s="169" t="n">
        <f aca="false">K326</f>
        <v>64.88</v>
      </c>
      <c r="L185" s="169" t="n">
        <f aca="false">L326</f>
        <v>65.52</v>
      </c>
      <c r="M185" s="169" t="n">
        <f aca="false">M326</f>
        <v>0</v>
      </c>
      <c r="N185" s="169" t="n">
        <f aca="false">N326</f>
        <v>0.03</v>
      </c>
      <c r="O185" s="169" t="n">
        <f aca="false">O326</f>
        <v>0</v>
      </c>
      <c r="P185" s="169" t="n">
        <f aca="false">P326</f>
        <v>0</v>
      </c>
      <c r="Q185" s="169" t="n">
        <f aca="false">Q326</f>
        <v>88.81</v>
      </c>
      <c r="R185" s="169" t="n">
        <f aca="false">R326</f>
        <v>10.12</v>
      </c>
      <c r="S185" s="169" t="n">
        <f aca="false">S326</f>
        <v>0</v>
      </c>
      <c r="T185" s="169" t="n">
        <f aca="false">T326</f>
        <v>17.58</v>
      </c>
      <c r="U185" s="169" t="n">
        <f aca="false">U326</f>
        <v>225.61</v>
      </c>
      <c r="V185" s="169" t="n">
        <f aca="false">V326</f>
        <v>39.28</v>
      </c>
      <c r="W185" s="169" t="n">
        <f aca="false">W326</f>
        <v>201.8</v>
      </c>
      <c r="X185" s="169" t="n">
        <f aca="false">X326</f>
        <v>322.41</v>
      </c>
      <c r="Y185" s="169" t="n">
        <f aca="false">Y326</f>
        <v>0.03</v>
      </c>
    </row>
    <row r="186" s="171" customFormat="true" ht="12.75" hidden="false" customHeight="false" outlineLevel="0" collapsed="false">
      <c r="A186" s="168" t="n">
        <f aca="false">A185+1</f>
        <v>3</v>
      </c>
      <c r="B186" s="169" t="n">
        <f aca="false">B327</f>
        <v>111.66</v>
      </c>
      <c r="C186" s="169" t="n">
        <f aca="false">C327</f>
        <v>109.12</v>
      </c>
      <c r="D186" s="169" t="n">
        <f aca="false">D327</f>
        <v>0</v>
      </c>
      <c r="E186" s="169" t="n">
        <f aca="false">E327</f>
        <v>0</v>
      </c>
      <c r="F186" s="169" t="n">
        <f aca="false">F327</f>
        <v>0</v>
      </c>
      <c r="G186" s="169" t="n">
        <f aca="false">G327</f>
        <v>50.09</v>
      </c>
      <c r="H186" s="169" t="n">
        <f aca="false">H327</f>
        <v>6.1</v>
      </c>
      <c r="I186" s="169" t="n">
        <f aca="false">I327</f>
        <v>0</v>
      </c>
      <c r="J186" s="169" t="n">
        <f aca="false">J327</f>
        <v>6.67</v>
      </c>
      <c r="K186" s="169" t="n">
        <f aca="false">K327</f>
        <v>12.13</v>
      </c>
      <c r="L186" s="169" t="n">
        <f aca="false">L327</f>
        <v>19.87</v>
      </c>
      <c r="M186" s="169" t="n">
        <f aca="false">M327</f>
        <v>49.67</v>
      </c>
      <c r="N186" s="169" t="n">
        <f aca="false">N327</f>
        <v>223.91</v>
      </c>
      <c r="O186" s="169" t="n">
        <f aca="false">O327</f>
        <v>283.55</v>
      </c>
      <c r="P186" s="169" t="n">
        <f aca="false">P327</f>
        <v>54.19</v>
      </c>
      <c r="Q186" s="169" t="n">
        <f aca="false">Q327</f>
        <v>5.38</v>
      </c>
      <c r="R186" s="169" t="n">
        <f aca="false">R327</f>
        <v>0.14</v>
      </c>
      <c r="S186" s="169" t="n">
        <f aca="false">S327</f>
        <v>0</v>
      </c>
      <c r="T186" s="169" t="n">
        <f aca="false">T327</f>
        <v>14.15</v>
      </c>
      <c r="U186" s="169" t="n">
        <f aca="false">U327</f>
        <v>162.43</v>
      </c>
      <c r="V186" s="169" t="n">
        <f aca="false">V327</f>
        <v>123.31</v>
      </c>
      <c r="W186" s="169" t="n">
        <f aca="false">W327</f>
        <v>86.19</v>
      </c>
      <c r="X186" s="169" t="n">
        <f aca="false">X327</f>
        <v>78.69</v>
      </c>
      <c r="Y186" s="169" t="n">
        <f aca="false">Y327</f>
        <v>49.26</v>
      </c>
    </row>
    <row r="187" s="171" customFormat="true" ht="12.75" hidden="false" customHeight="false" outlineLevel="0" collapsed="false">
      <c r="A187" s="168" t="n">
        <f aca="false">A186+1</f>
        <v>4</v>
      </c>
      <c r="B187" s="169" t="n">
        <f aca="false">B328</f>
        <v>0.51</v>
      </c>
      <c r="C187" s="169" t="n">
        <f aca="false">C328</f>
        <v>47.53</v>
      </c>
      <c r="D187" s="169" t="n">
        <f aca="false">D328</f>
        <v>13.86</v>
      </c>
      <c r="E187" s="169" t="n">
        <f aca="false">E328</f>
        <v>0</v>
      </c>
      <c r="F187" s="169" t="n">
        <f aca="false">F328</f>
        <v>0</v>
      </c>
      <c r="G187" s="169" t="n">
        <f aca="false">G328</f>
        <v>0.49</v>
      </c>
      <c r="H187" s="169" t="n">
        <f aca="false">H328</f>
        <v>4</v>
      </c>
      <c r="I187" s="169" t="n">
        <f aca="false">I328</f>
        <v>61.22</v>
      </c>
      <c r="J187" s="169" t="n">
        <f aca="false">J328</f>
        <v>81.01</v>
      </c>
      <c r="K187" s="169" t="n">
        <f aca="false">K328</f>
        <v>55.17</v>
      </c>
      <c r="L187" s="169" t="n">
        <f aca="false">L328</f>
        <v>64.45</v>
      </c>
      <c r="M187" s="169" t="n">
        <f aca="false">M328</f>
        <v>162.97</v>
      </c>
      <c r="N187" s="169" t="n">
        <f aca="false">N328</f>
        <v>21.79</v>
      </c>
      <c r="O187" s="169" t="n">
        <f aca="false">O328</f>
        <v>11.24</v>
      </c>
      <c r="P187" s="169" t="n">
        <f aca="false">P328</f>
        <v>3.61</v>
      </c>
      <c r="Q187" s="169" t="n">
        <f aca="false">Q328</f>
        <v>27.53</v>
      </c>
      <c r="R187" s="169" t="n">
        <f aca="false">R328</f>
        <v>0.02</v>
      </c>
      <c r="S187" s="169" t="n">
        <f aca="false">S328</f>
        <v>6.03</v>
      </c>
      <c r="T187" s="169" t="n">
        <f aca="false">T328</f>
        <v>152.66</v>
      </c>
      <c r="U187" s="169" t="n">
        <f aca="false">U328</f>
        <v>294.36</v>
      </c>
      <c r="V187" s="169" t="n">
        <f aca="false">V328</f>
        <v>207.47</v>
      </c>
      <c r="W187" s="169" t="n">
        <f aca="false">W328</f>
        <v>121.18</v>
      </c>
      <c r="X187" s="169" t="n">
        <f aca="false">X328</f>
        <v>109.08</v>
      </c>
      <c r="Y187" s="169" t="n">
        <f aca="false">Y328</f>
        <v>217.9</v>
      </c>
    </row>
    <row r="188" s="171" customFormat="true" ht="12.75" hidden="false" customHeight="false" outlineLevel="0" collapsed="false">
      <c r="A188" s="168" t="n">
        <f aca="false">A187+1</f>
        <v>5</v>
      </c>
      <c r="B188" s="169" t="n">
        <f aca="false">B329</f>
        <v>662.13</v>
      </c>
      <c r="C188" s="169" t="n">
        <f aca="false">C329</f>
        <v>41.72</v>
      </c>
      <c r="D188" s="169" t="n">
        <f aca="false">D329</f>
        <v>0.71</v>
      </c>
      <c r="E188" s="169" t="n">
        <f aca="false">E329</f>
        <v>0.37</v>
      </c>
      <c r="F188" s="169" t="n">
        <f aca="false">F329</f>
        <v>0</v>
      </c>
      <c r="G188" s="169" t="n">
        <f aca="false">G329</f>
        <v>0</v>
      </c>
      <c r="H188" s="169" t="n">
        <f aca="false">H329</f>
        <v>0</v>
      </c>
      <c r="I188" s="169" t="n">
        <f aca="false">I329</f>
        <v>72.3</v>
      </c>
      <c r="J188" s="169" t="n">
        <f aca="false">J329</f>
        <v>12.11</v>
      </c>
      <c r="K188" s="169" t="n">
        <f aca="false">K329</f>
        <v>31.79</v>
      </c>
      <c r="L188" s="169" t="n">
        <f aca="false">L329</f>
        <v>0.23</v>
      </c>
      <c r="M188" s="169" t="n">
        <f aca="false">M329</f>
        <v>301.66</v>
      </c>
      <c r="N188" s="169" t="n">
        <f aca="false">N329</f>
        <v>93.15</v>
      </c>
      <c r="O188" s="169" t="n">
        <f aca="false">O329</f>
        <v>10.02</v>
      </c>
      <c r="P188" s="169" t="n">
        <f aca="false">P329</f>
        <v>9.17</v>
      </c>
      <c r="Q188" s="169" t="n">
        <f aca="false">Q329</f>
        <v>4.74</v>
      </c>
      <c r="R188" s="169" t="n">
        <f aca="false">R329</f>
        <v>0</v>
      </c>
      <c r="S188" s="169" t="n">
        <f aca="false">S329</f>
        <v>0</v>
      </c>
      <c r="T188" s="169" t="n">
        <f aca="false">T329</f>
        <v>174.9</v>
      </c>
      <c r="U188" s="169" t="n">
        <f aca="false">U329</f>
        <v>247.93</v>
      </c>
      <c r="V188" s="169" t="n">
        <f aca="false">V329</f>
        <v>333.41</v>
      </c>
      <c r="W188" s="169" t="n">
        <f aca="false">W329</f>
        <v>196.59</v>
      </c>
      <c r="X188" s="169" t="n">
        <f aca="false">X329</f>
        <v>85.3</v>
      </c>
      <c r="Y188" s="169" t="n">
        <f aca="false">Y329</f>
        <v>191.16</v>
      </c>
    </row>
    <row r="189" s="171" customFormat="true" ht="12.75" hidden="false" customHeight="false" outlineLevel="0" collapsed="false">
      <c r="A189" s="168" t="n">
        <f aca="false">A188+1</f>
        <v>6</v>
      </c>
      <c r="B189" s="169" t="n">
        <f aca="false">B330</f>
        <v>62.35</v>
      </c>
      <c r="C189" s="169" t="n">
        <f aca="false">C330</f>
        <v>117.47</v>
      </c>
      <c r="D189" s="169" t="n">
        <f aca="false">D330</f>
        <v>82.74</v>
      </c>
      <c r="E189" s="169" t="n">
        <f aca="false">E330</f>
        <v>50.76</v>
      </c>
      <c r="F189" s="169" t="n">
        <f aca="false">F330</f>
        <v>0</v>
      </c>
      <c r="G189" s="169" t="n">
        <f aca="false">G330</f>
        <v>0</v>
      </c>
      <c r="H189" s="169" t="n">
        <f aca="false">H330</f>
        <v>0</v>
      </c>
      <c r="I189" s="169" t="n">
        <f aca="false">I330</f>
        <v>0.07</v>
      </c>
      <c r="J189" s="169" t="n">
        <f aca="false">J330</f>
        <v>0</v>
      </c>
      <c r="K189" s="169" t="n">
        <f aca="false">K330</f>
        <v>0</v>
      </c>
      <c r="L189" s="169" t="n">
        <f aca="false">L330</f>
        <v>0</v>
      </c>
      <c r="M189" s="169" t="n">
        <f aca="false">M330</f>
        <v>0</v>
      </c>
      <c r="N189" s="169" t="n">
        <f aca="false">N330</f>
        <v>0</v>
      </c>
      <c r="O189" s="169" t="n">
        <f aca="false">O330</f>
        <v>0</v>
      </c>
      <c r="P189" s="169" t="n">
        <f aca="false">P330</f>
        <v>0</v>
      </c>
      <c r="Q189" s="169" t="n">
        <f aca="false">Q330</f>
        <v>0</v>
      </c>
      <c r="R189" s="169" t="n">
        <f aca="false">R330</f>
        <v>0</v>
      </c>
      <c r="S189" s="169" t="n">
        <f aca="false">S330</f>
        <v>0</v>
      </c>
      <c r="T189" s="169" t="n">
        <f aca="false">T330</f>
        <v>43.58</v>
      </c>
      <c r="U189" s="169" t="n">
        <f aca="false">U330</f>
        <v>35.26</v>
      </c>
      <c r="V189" s="169" t="n">
        <f aca="false">V330</f>
        <v>0</v>
      </c>
      <c r="W189" s="169" t="n">
        <f aca="false">W330</f>
        <v>102.49</v>
      </c>
      <c r="X189" s="169" t="n">
        <f aca="false">X330</f>
        <v>99.51</v>
      </c>
      <c r="Y189" s="169" t="n">
        <f aca="false">Y330</f>
        <v>53.22</v>
      </c>
    </row>
    <row r="190" s="171" customFormat="true" ht="12.75" hidden="false" customHeight="false" outlineLevel="0" collapsed="false">
      <c r="A190" s="168" t="n">
        <f aca="false">A189+1</f>
        <v>7</v>
      </c>
      <c r="B190" s="169" t="n">
        <f aca="false">B331</f>
        <v>27.91</v>
      </c>
      <c r="C190" s="169" t="n">
        <f aca="false">C331</f>
        <v>0.67</v>
      </c>
      <c r="D190" s="169" t="n">
        <f aca="false">D331</f>
        <v>0</v>
      </c>
      <c r="E190" s="169" t="n">
        <f aca="false">E331</f>
        <v>0</v>
      </c>
      <c r="F190" s="169" t="n">
        <f aca="false">F331</f>
        <v>0.13</v>
      </c>
      <c r="G190" s="169" t="n">
        <f aca="false">G331</f>
        <v>0.03</v>
      </c>
      <c r="H190" s="169" t="n">
        <f aca="false">H331</f>
        <v>0.1</v>
      </c>
      <c r="I190" s="169" t="n">
        <f aca="false">I331</f>
        <v>47.35</v>
      </c>
      <c r="J190" s="169" t="n">
        <f aca="false">J331</f>
        <v>0.16</v>
      </c>
      <c r="K190" s="169" t="n">
        <f aca="false">K331</f>
        <v>0.5</v>
      </c>
      <c r="L190" s="169" t="n">
        <f aca="false">L331</f>
        <v>4.4</v>
      </c>
      <c r="M190" s="169" t="n">
        <f aca="false">M331</f>
        <v>14.29</v>
      </c>
      <c r="N190" s="169" t="n">
        <f aca="false">N331</f>
        <v>0</v>
      </c>
      <c r="O190" s="169" t="n">
        <f aca="false">O331</f>
        <v>0.2</v>
      </c>
      <c r="P190" s="169" t="n">
        <f aca="false">P331</f>
        <v>0.3</v>
      </c>
      <c r="Q190" s="169" t="n">
        <f aca="false">Q331</f>
        <v>0.19</v>
      </c>
      <c r="R190" s="169" t="n">
        <f aca="false">R331</f>
        <v>0.12</v>
      </c>
      <c r="S190" s="169" t="n">
        <f aca="false">S331</f>
        <v>72.38</v>
      </c>
      <c r="T190" s="169" t="n">
        <f aca="false">T331</f>
        <v>147.58</v>
      </c>
      <c r="U190" s="169" t="n">
        <f aca="false">U331</f>
        <v>184.95</v>
      </c>
      <c r="V190" s="169" t="n">
        <f aca="false">V331</f>
        <v>275.3</v>
      </c>
      <c r="W190" s="169" t="n">
        <f aca="false">W331</f>
        <v>268.19</v>
      </c>
      <c r="X190" s="169" t="n">
        <f aca="false">X331</f>
        <v>171.77</v>
      </c>
      <c r="Y190" s="169" t="n">
        <f aca="false">Y331</f>
        <v>299.53</v>
      </c>
    </row>
    <row r="191" s="171" customFormat="true" ht="12.75" hidden="false" customHeight="false" outlineLevel="0" collapsed="false">
      <c r="A191" s="168" t="n">
        <f aca="false">A190+1</f>
        <v>8</v>
      </c>
      <c r="B191" s="169" t="n">
        <f aca="false">B332</f>
        <v>67.1</v>
      </c>
      <c r="C191" s="169" t="n">
        <f aca="false">C332</f>
        <v>0.43</v>
      </c>
      <c r="D191" s="169" t="n">
        <f aca="false">D332</f>
        <v>0.52</v>
      </c>
      <c r="E191" s="169" t="n">
        <f aca="false">E332</f>
        <v>618.87</v>
      </c>
      <c r="F191" s="169" t="n">
        <f aca="false">F332</f>
        <v>0.05</v>
      </c>
      <c r="G191" s="169" t="n">
        <f aca="false">G332</f>
        <v>0</v>
      </c>
      <c r="H191" s="169" t="n">
        <f aca="false">H332</f>
        <v>0</v>
      </c>
      <c r="I191" s="169" t="n">
        <f aca="false">I332</f>
        <v>0</v>
      </c>
      <c r="J191" s="169" t="n">
        <f aca="false">J332</f>
        <v>0</v>
      </c>
      <c r="K191" s="169" t="n">
        <f aca="false">K332</f>
        <v>0.03</v>
      </c>
      <c r="L191" s="169" t="n">
        <f aca="false">L332</f>
        <v>0.04</v>
      </c>
      <c r="M191" s="169" t="n">
        <f aca="false">M332</f>
        <v>0</v>
      </c>
      <c r="N191" s="169" t="n">
        <f aca="false">N332</f>
        <v>0.09</v>
      </c>
      <c r="O191" s="169" t="n">
        <f aca="false">O332</f>
        <v>0</v>
      </c>
      <c r="P191" s="169" t="n">
        <f aca="false">P332</f>
        <v>0</v>
      </c>
      <c r="Q191" s="169" t="n">
        <f aca="false">Q332</f>
        <v>196.39</v>
      </c>
      <c r="R191" s="169" t="n">
        <f aca="false">R332</f>
        <v>213.26</v>
      </c>
      <c r="S191" s="169" t="n">
        <f aca="false">S332</f>
        <v>0</v>
      </c>
      <c r="T191" s="169" t="n">
        <f aca="false">T332</f>
        <v>9.7</v>
      </c>
      <c r="U191" s="169" t="n">
        <f aca="false">U332</f>
        <v>136.54</v>
      </c>
      <c r="V191" s="169" t="n">
        <f aca="false">V332</f>
        <v>643.5</v>
      </c>
      <c r="W191" s="169" t="n">
        <f aca="false">W332</f>
        <v>69.55</v>
      </c>
      <c r="X191" s="169" t="n">
        <f aca="false">X332</f>
        <v>30.54</v>
      </c>
      <c r="Y191" s="169" t="n">
        <f aca="false">Y332</f>
        <v>0.53</v>
      </c>
    </row>
    <row r="192" s="171" customFormat="true" ht="12.75" hidden="false" customHeight="false" outlineLevel="0" collapsed="false">
      <c r="A192" s="168" t="n">
        <f aca="false">A191+1</f>
        <v>9</v>
      </c>
      <c r="B192" s="169" t="n">
        <f aca="false">B333</f>
        <v>0.34</v>
      </c>
      <c r="C192" s="169" t="n">
        <f aca="false">C333</f>
        <v>0.34</v>
      </c>
      <c r="D192" s="169" t="n">
        <f aca="false">D333</f>
        <v>0</v>
      </c>
      <c r="E192" s="169" t="n">
        <f aca="false">E333</f>
        <v>0.28</v>
      </c>
      <c r="F192" s="169" t="n">
        <f aca="false">F333</f>
        <v>0</v>
      </c>
      <c r="G192" s="169" t="n">
        <f aca="false">G333</f>
        <v>0</v>
      </c>
      <c r="H192" s="169" t="n">
        <f aca="false">H333</f>
        <v>0</v>
      </c>
      <c r="I192" s="169" t="n">
        <f aca="false">I333</f>
        <v>5.04</v>
      </c>
      <c r="J192" s="169" t="n">
        <f aca="false">J333</f>
        <v>90.01</v>
      </c>
      <c r="K192" s="169" t="n">
        <f aca="false">K333</f>
        <v>129.35</v>
      </c>
      <c r="L192" s="169" t="n">
        <f aca="false">L333</f>
        <v>146.8</v>
      </c>
      <c r="M192" s="169" t="n">
        <f aca="false">M333</f>
        <v>191.29</v>
      </c>
      <c r="N192" s="169" t="n">
        <f aca="false">N333</f>
        <v>147.16</v>
      </c>
      <c r="O192" s="169" t="n">
        <f aca="false">O333</f>
        <v>84.14</v>
      </c>
      <c r="P192" s="169" t="n">
        <f aca="false">P333</f>
        <v>127.58</v>
      </c>
      <c r="Q192" s="169" t="n">
        <f aca="false">Q333</f>
        <v>640</v>
      </c>
      <c r="R192" s="169" t="n">
        <f aca="false">R333</f>
        <v>25.88</v>
      </c>
      <c r="S192" s="169" t="n">
        <f aca="false">S333</f>
        <v>0.09</v>
      </c>
      <c r="T192" s="169" t="n">
        <f aca="false">T333</f>
        <v>148.81</v>
      </c>
      <c r="U192" s="169" t="n">
        <f aca="false">U333</f>
        <v>368.33</v>
      </c>
      <c r="V192" s="169" t="n">
        <f aca="false">V333</f>
        <v>739.58</v>
      </c>
      <c r="W192" s="169" t="n">
        <f aca="false">W333</f>
        <v>47.39</v>
      </c>
      <c r="X192" s="169" t="n">
        <f aca="false">X333</f>
        <v>53.03</v>
      </c>
      <c r="Y192" s="169" t="n">
        <f aca="false">Y333</f>
        <v>173.19</v>
      </c>
    </row>
    <row r="193" s="171" customFormat="true" ht="12.75" hidden="false" customHeight="false" outlineLevel="0" collapsed="false">
      <c r="A193" s="168" t="n">
        <f aca="false">A192+1</f>
        <v>10</v>
      </c>
      <c r="B193" s="169" t="n">
        <f aca="false">B334</f>
        <v>17.73</v>
      </c>
      <c r="C193" s="169" t="n">
        <f aca="false">C334</f>
        <v>19.21</v>
      </c>
      <c r="D193" s="169" t="n">
        <f aca="false">D334</f>
        <v>8.1</v>
      </c>
      <c r="E193" s="169" t="n">
        <f aca="false">E334</f>
        <v>0.03</v>
      </c>
      <c r="F193" s="169" t="n">
        <f aca="false">F334</f>
        <v>0</v>
      </c>
      <c r="G193" s="169" t="n">
        <f aca="false">G334</f>
        <v>0</v>
      </c>
      <c r="H193" s="169" t="n">
        <f aca="false">H334</f>
        <v>0</v>
      </c>
      <c r="I193" s="169" t="n">
        <f aca="false">I334</f>
        <v>0</v>
      </c>
      <c r="J193" s="169" t="n">
        <f aca="false">J334</f>
        <v>0</v>
      </c>
      <c r="K193" s="169" t="n">
        <f aca="false">K334</f>
        <v>0</v>
      </c>
      <c r="L193" s="169" t="n">
        <f aca="false">L334</f>
        <v>0</v>
      </c>
      <c r="M193" s="169" t="n">
        <f aca="false">M334</f>
        <v>0.41</v>
      </c>
      <c r="N193" s="169" t="n">
        <f aca="false">N334</f>
        <v>0.32</v>
      </c>
      <c r="O193" s="169" t="n">
        <f aca="false">O334</f>
        <v>0.24</v>
      </c>
      <c r="P193" s="169" t="n">
        <f aca="false">P334</f>
        <v>0.02</v>
      </c>
      <c r="Q193" s="169" t="n">
        <f aca="false">Q334</f>
        <v>24.13</v>
      </c>
      <c r="R193" s="169" t="n">
        <f aca="false">R334</f>
        <v>3.23</v>
      </c>
      <c r="S193" s="169" t="n">
        <f aca="false">S334</f>
        <v>22.57</v>
      </c>
      <c r="T193" s="169" t="n">
        <f aca="false">T334</f>
        <v>148.81</v>
      </c>
      <c r="U193" s="169" t="n">
        <f aca="false">U334</f>
        <v>242.18</v>
      </c>
      <c r="V193" s="169" t="n">
        <f aca="false">V334</f>
        <v>247.04</v>
      </c>
      <c r="W193" s="169" t="n">
        <f aca="false">W334</f>
        <v>224.02</v>
      </c>
      <c r="X193" s="169" t="n">
        <f aca="false">X334</f>
        <v>254.76</v>
      </c>
      <c r="Y193" s="169" t="n">
        <f aca="false">Y334</f>
        <v>455.82</v>
      </c>
    </row>
    <row r="194" s="171" customFormat="true" ht="12.75" hidden="false" customHeight="false" outlineLevel="0" collapsed="false">
      <c r="A194" s="168" t="n">
        <f aca="false">A193+1</f>
        <v>11</v>
      </c>
      <c r="B194" s="169" t="n">
        <f aca="false">B335</f>
        <v>17.9</v>
      </c>
      <c r="C194" s="169" t="n">
        <f aca="false">C335</f>
        <v>63.97</v>
      </c>
      <c r="D194" s="169" t="n">
        <f aca="false">D335</f>
        <v>0.7</v>
      </c>
      <c r="E194" s="169" t="n">
        <f aca="false">E335</f>
        <v>0.59</v>
      </c>
      <c r="F194" s="169" t="n">
        <f aca="false">F335</f>
        <v>193.65</v>
      </c>
      <c r="G194" s="169" t="n">
        <f aca="false">G335</f>
        <v>47.84</v>
      </c>
      <c r="H194" s="169" t="n">
        <f aca="false">H335</f>
        <v>310.84</v>
      </c>
      <c r="I194" s="169" t="n">
        <f aca="false">I335</f>
        <v>362.1</v>
      </c>
      <c r="J194" s="169" t="n">
        <f aca="false">J335</f>
        <v>194.7</v>
      </c>
      <c r="K194" s="169" t="n">
        <f aca="false">K335</f>
        <v>117.5</v>
      </c>
      <c r="L194" s="169" t="n">
        <f aca="false">L335</f>
        <v>435.3</v>
      </c>
      <c r="M194" s="169" t="n">
        <f aca="false">M335</f>
        <v>47.03</v>
      </c>
      <c r="N194" s="169" t="n">
        <f aca="false">N335</f>
        <v>251.07</v>
      </c>
      <c r="O194" s="169" t="n">
        <f aca="false">O335</f>
        <v>300.5</v>
      </c>
      <c r="P194" s="169" t="n">
        <f aca="false">P335</f>
        <v>331.19</v>
      </c>
      <c r="Q194" s="169" t="n">
        <f aca="false">Q335</f>
        <v>335.7</v>
      </c>
      <c r="R194" s="169" t="n">
        <f aca="false">R335</f>
        <v>153.32</v>
      </c>
      <c r="S194" s="169" t="n">
        <f aca="false">S335</f>
        <v>0.71</v>
      </c>
      <c r="T194" s="169" t="n">
        <f aca="false">T335</f>
        <v>117.87</v>
      </c>
      <c r="U194" s="169" t="n">
        <f aca="false">U335</f>
        <v>420.51</v>
      </c>
      <c r="V194" s="169" t="n">
        <f aca="false">V335</f>
        <v>251.49</v>
      </c>
      <c r="W194" s="169" t="n">
        <f aca="false">W335</f>
        <v>180.34</v>
      </c>
      <c r="X194" s="169" t="n">
        <f aca="false">X335</f>
        <v>166.87</v>
      </c>
      <c r="Y194" s="169" t="n">
        <f aca="false">Y335</f>
        <v>167.1</v>
      </c>
    </row>
    <row r="195" s="171" customFormat="true" ht="12.75" hidden="false" customHeight="false" outlineLevel="0" collapsed="false">
      <c r="A195" s="168" t="n">
        <f aca="false">A194+1</f>
        <v>12</v>
      </c>
      <c r="B195" s="169" t="n">
        <f aca="false">B336</f>
        <v>9.61</v>
      </c>
      <c r="C195" s="169" t="n">
        <f aca="false">C336</f>
        <v>0.96</v>
      </c>
      <c r="D195" s="169" t="n">
        <f aca="false">D336</f>
        <v>0.72</v>
      </c>
      <c r="E195" s="169" t="n">
        <f aca="false">E336</f>
        <v>0.89</v>
      </c>
      <c r="F195" s="169" t="n">
        <f aca="false">F336</f>
        <v>5.11</v>
      </c>
      <c r="G195" s="169" t="n">
        <f aca="false">G336</f>
        <v>43.91</v>
      </c>
      <c r="H195" s="169" t="n">
        <f aca="false">H336</f>
        <v>8.89</v>
      </c>
      <c r="I195" s="169" t="n">
        <f aca="false">I336</f>
        <v>153.91</v>
      </c>
      <c r="J195" s="169" t="n">
        <f aca="false">J336</f>
        <v>176.97</v>
      </c>
      <c r="K195" s="169" t="n">
        <f aca="false">K336</f>
        <v>62.88</v>
      </c>
      <c r="L195" s="169" t="n">
        <f aca="false">L336</f>
        <v>172.37</v>
      </c>
      <c r="M195" s="169" t="n">
        <f aca="false">M336</f>
        <v>149.06</v>
      </c>
      <c r="N195" s="169" t="n">
        <f aca="false">N336</f>
        <v>169.52</v>
      </c>
      <c r="O195" s="169" t="n">
        <f aca="false">O336</f>
        <v>143.44</v>
      </c>
      <c r="P195" s="169" t="n">
        <f aca="false">P336</f>
        <v>135.11</v>
      </c>
      <c r="Q195" s="169" t="n">
        <f aca="false">Q336</f>
        <v>88.32</v>
      </c>
      <c r="R195" s="169" t="n">
        <f aca="false">R336</f>
        <v>46.62</v>
      </c>
      <c r="S195" s="169" t="n">
        <f aca="false">S336</f>
        <v>3.51</v>
      </c>
      <c r="T195" s="169" t="n">
        <f aca="false">T336</f>
        <v>196.95</v>
      </c>
      <c r="U195" s="169" t="n">
        <f aca="false">U336</f>
        <v>220.05</v>
      </c>
      <c r="V195" s="169" t="n">
        <f aca="false">V336</f>
        <v>185.28</v>
      </c>
      <c r="W195" s="169" t="n">
        <f aca="false">W336</f>
        <v>91.42</v>
      </c>
      <c r="X195" s="169" t="n">
        <f aca="false">X336</f>
        <v>21.04</v>
      </c>
      <c r="Y195" s="169" t="n">
        <f aca="false">Y336</f>
        <v>6.13</v>
      </c>
    </row>
    <row r="196" s="171" customFormat="true" ht="12.75" hidden="false" customHeight="false" outlineLevel="0" collapsed="false">
      <c r="A196" s="168" t="n">
        <f aca="false">A195+1</f>
        <v>13</v>
      </c>
      <c r="B196" s="169" t="n">
        <f aca="false">B337</f>
        <v>72.55</v>
      </c>
      <c r="C196" s="169" t="n">
        <f aca="false">C337</f>
        <v>21.38</v>
      </c>
      <c r="D196" s="169" t="n">
        <f aca="false">D337</f>
        <v>12.78</v>
      </c>
      <c r="E196" s="169" t="n">
        <f aca="false">E337</f>
        <v>0.23</v>
      </c>
      <c r="F196" s="169" t="n">
        <f aca="false">F337</f>
        <v>0.26</v>
      </c>
      <c r="G196" s="169" t="n">
        <f aca="false">G337</f>
        <v>0.37</v>
      </c>
      <c r="H196" s="169" t="n">
        <f aca="false">H337</f>
        <v>0.47</v>
      </c>
      <c r="I196" s="169" t="n">
        <f aca="false">I337</f>
        <v>25.79</v>
      </c>
      <c r="J196" s="169" t="n">
        <f aca="false">J337</f>
        <v>33.98</v>
      </c>
      <c r="K196" s="169" t="n">
        <f aca="false">K337</f>
        <v>0.54</v>
      </c>
      <c r="L196" s="169" t="n">
        <f aca="false">L337</f>
        <v>3.31</v>
      </c>
      <c r="M196" s="169" t="n">
        <f aca="false">M337</f>
        <v>0.73</v>
      </c>
      <c r="N196" s="169" t="n">
        <f aca="false">N337</f>
        <v>87.86</v>
      </c>
      <c r="O196" s="169" t="n">
        <f aca="false">O337</f>
        <v>106.46</v>
      </c>
      <c r="P196" s="169" t="n">
        <f aca="false">P337</f>
        <v>140.22</v>
      </c>
      <c r="Q196" s="169" t="n">
        <f aca="false">Q337</f>
        <v>142.04</v>
      </c>
      <c r="R196" s="169" t="n">
        <f aca="false">R337</f>
        <v>32.31</v>
      </c>
      <c r="S196" s="169" t="n">
        <f aca="false">S337</f>
        <v>0</v>
      </c>
      <c r="T196" s="169" t="n">
        <f aca="false">T337</f>
        <v>94.83</v>
      </c>
      <c r="U196" s="169" t="n">
        <f aca="false">U337</f>
        <v>114.02</v>
      </c>
      <c r="V196" s="169" t="n">
        <f aca="false">V337</f>
        <v>122.87</v>
      </c>
      <c r="W196" s="169" t="n">
        <f aca="false">W337</f>
        <v>53.33</v>
      </c>
      <c r="X196" s="169" t="n">
        <f aca="false">X337</f>
        <v>43.08</v>
      </c>
      <c r="Y196" s="169" t="n">
        <f aca="false">Y337</f>
        <v>28.49</v>
      </c>
    </row>
    <row r="197" s="171" customFormat="true" ht="12.75" hidden="false" customHeight="false" outlineLevel="0" collapsed="false">
      <c r="A197" s="168" t="n">
        <f aca="false">A196+1</f>
        <v>14</v>
      </c>
      <c r="B197" s="169" t="n">
        <f aca="false">B338</f>
        <v>211.36</v>
      </c>
      <c r="C197" s="169" t="n">
        <f aca="false">C338</f>
        <v>98.25</v>
      </c>
      <c r="D197" s="169" t="n">
        <f aca="false">D338</f>
        <v>63.6</v>
      </c>
      <c r="E197" s="169" t="n">
        <f aca="false">E338</f>
        <v>1.05</v>
      </c>
      <c r="F197" s="169" t="n">
        <f aca="false">F338</f>
        <v>0</v>
      </c>
      <c r="G197" s="169" t="n">
        <f aca="false">G338</f>
        <v>0.65</v>
      </c>
      <c r="H197" s="169" t="n">
        <f aca="false">H338</f>
        <v>0.47</v>
      </c>
      <c r="I197" s="169" t="n">
        <f aca="false">I338</f>
        <v>1.24</v>
      </c>
      <c r="J197" s="169" t="n">
        <f aca="false">J338</f>
        <v>1.21</v>
      </c>
      <c r="K197" s="169" t="n">
        <f aca="false">K338</f>
        <v>0.82</v>
      </c>
      <c r="L197" s="169" t="n">
        <f aca="false">L338</f>
        <v>4.51</v>
      </c>
      <c r="M197" s="169" t="n">
        <f aca="false">M338</f>
        <v>0.09</v>
      </c>
      <c r="N197" s="169" t="n">
        <f aca="false">N338</f>
        <v>0.19</v>
      </c>
      <c r="O197" s="169" t="n">
        <f aca="false">O338</f>
        <v>0</v>
      </c>
      <c r="P197" s="169" t="n">
        <f aca="false">P338</f>
        <v>0</v>
      </c>
      <c r="Q197" s="169" t="n">
        <f aca="false">Q338</f>
        <v>0</v>
      </c>
      <c r="R197" s="169" t="n">
        <f aca="false">R338</f>
        <v>0</v>
      </c>
      <c r="S197" s="169" t="n">
        <f aca="false">S338</f>
        <v>0</v>
      </c>
      <c r="T197" s="169" t="n">
        <f aca="false">T338</f>
        <v>4.32</v>
      </c>
      <c r="U197" s="169" t="n">
        <f aca="false">U338</f>
        <v>75.55</v>
      </c>
      <c r="V197" s="169" t="n">
        <f aca="false">V338</f>
        <v>51.32</v>
      </c>
      <c r="W197" s="169" t="n">
        <f aca="false">W338</f>
        <v>43.82</v>
      </c>
      <c r="X197" s="169" t="n">
        <f aca="false">X338</f>
        <v>44.93</v>
      </c>
      <c r="Y197" s="169" t="n">
        <f aca="false">Y338</f>
        <v>36.91</v>
      </c>
    </row>
    <row r="198" s="171" customFormat="true" ht="12.75" hidden="false" customHeight="false" outlineLevel="0" collapsed="false">
      <c r="A198" s="168" t="n">
        <f aca="false">A197+1</f>
        <v>15</v>
      </c>
      <c r="B198" s="169" t="n">
        <f aca="false">B339</f>
        <v>11.87</v>
      </c>
      <c r="C198" s="169" t="n">
        <f aca="false">C339</f>
        <v>13.64</v>
      </c>
      <c r="D198" s="169" t="n">
        <f aca="false">D339</f>
        <v>12.41</v>
      </c>
      <c r="E198" s="169" t="n">
        <f aca="false">E339</f>
        <v>47.82</v>
      </c>
      <c r="F198" s="169" t="n">
        <f aca="false">F339</f>
        <v>0</v>
      </c>
      <c r="G198" s="169" t="n">
        <f aca="false">G339</f>
        <v>0</v>
      </c>
      <c r="H198" s="169" t="n">
        <f aca="false">H339</f>
        <v>50.01</v>
      </c>
      <c r="I198" s="169" t="n">
        <f aca="false">I339</f>
        <v>36.95</v>
      </c>
      <c r="J198" s="169" t="n">
        <f aca="false">J339</f>
        <v>0</v>
      </c>
      <c r="K198" s="169" t="n">
        <f aca="false">K339</f>
        <v>7.16</v>
      </c>
      <c r="L198" s="169" t="n">
        <f aca="false">L339</f>
        <v>2.28</v>
      </c>
      <c r="M198" s="169" t="n">
        <f aca="false">M339</f>
        <v>23.22</v>
      </c>
      <c r="N198" s="169" t="n">
        <f aca="false">N339</f>
        <v>1.18</v>
      </c>
      <c r="O198" s="169" t="n">
        <f aca="false">O339</f>
        <v>0</v>
      </c>
      <c r="P198" s="169" t="n">
        <f aca="false">P339</f>
        <v>0</v>
      </c>
      <c r="Q198" s="169" t="n">
        <f aca="false">Q339</f>
        <v>0</v>
      </c>
      <c r="R198" s="169" t="n">
        <f aca="false">R339</f>
        <v>0</v>
      </c>
      <c r="S198" s="169" t="n">
        <f aca="false">S339</f>
        <v>0</v>
      </c>
      <c r="T198" s="169" t="n">
        <f aca="false">T339</f>
        <v>88.03</v>
      </c>
      <c r="U198" s="169" t="n">
        <f aca="false">U339</f>
        <v>68.15</v>
      </c>
      <c r="V198" s="169" t="n">
        <f aca="false">V339</f>
        <v>91.4</v>
      </c>
      <c r="W198" s="169" t="n">
        <f aca="false">W339</f>
        <v>68.22</v>
      </c>
      <c r="X198" s="169" t="n">
        <f aca="false">X339</f>
        <v>59.22</v>
      </c>
      <c r="Y198" s="169" t="n">
        <f aca="false">Y339</f>
        <v>75.13</v>
      </c>
    </row>
    <row r="199" s="171" customFormat="true" ht="12.75" hidden="false" customHeight="false" outlineLevel="0" collapsed="false">
      <c r="A199" s="168" t="n">
        <f aca="false">A198+1</f>
        <v>16</v>
      </c>
      <c r="B199" s="169" t="n">
        <f aca="false">B340</f>
        <v>6.34</v>
      </c>
      <c r="C199" s="169" t="n">
        <f aca="false">C340</f>
        <v>10.31</v>
      </c>
      <c r="D199" s="169" t="n">
        <f aca="false">D340</f>
        <v>1.84</v>
      </c>
      <c r="E199" s="169" t="n">
        <f aca="false">E340</f>
        <v>43.29</v>
      </c>
      <c r="F199" s="169" t="n">
        <f aca="false">F340</f>
        <v>8.84</v>
      </c>
      <c r="G199" s="169" t="n">
        <f aca="false">G340</f>
        <v>0.05</v>
      </c>
      <c r="H199" s="169" t="n">
        <f aca="false">H340</f>
        <v>7.65</v>
      </c>
      <c r="I199" s="169" t="n">
        <f aca="false">I340</f>
        <v>26.95</v>
      </c>
      <c r="J199" s="169" t="n">
        <f aca="false">J340</f>
        <v>0</v>
      </c>
      <c r="K199" s="169" t="n">
        <f aca="false">K340</f>
        <v>0</v>
      </c>
      <c r="L199" s="169" t="n">
        <f aca="false">L340</f>
        <v>0</v>
      </c>
      <c r="M199" s="169" t="n">
        <f aca="false">M340</f>
        <v>0</v>
      </c>
      <c r="N199" s="169" t="n">
        <f aca="false">N340</f>
        <v>0</v>
      </c>
      <c r="O199" s="169" t="n">
        <f aca="false">O340</f>
        <v>0</v>
      </c>
      <c r="P199" s="169" t="n">
        <f aca="false">P340</f>
        <v>0</v>
      </c>
      <c r="Q199" s="169" t="n">
        <f aca="false">Q340</f>
        <v>0</v>
      </c>
      <c r="R199" s="169" t="n">
        <f aca="false">R340</f>
        <v>0</v>
      </c>
      <c r="S199" s="169" t="n">
        <f aca="false">S340</f>
        <v>0</v>
      </c>
      <c r="T199" s="169" t="n">
        <f aca="false">T340</f>
        <v>0</v>
      </c>
      <c r="U199" s="169" t="n">
        <f aca="false">U340</f>
        <v>57.77</v>
      </c>
      <c r="V199" s="169" t="n">
        <f aca="false">V340</f>
        <v>28.45</v>
      </c>
      <c r="W199" s="169" t="n">
        <f aca="false">W340</f>
        <v>0</v>
      </c>
      <c r="X199" s="169" t="n">
        <f aca="false">X340</f>
        <v>21.33</v>
      </c>
      <c r="Y199" s="169" t="n">
        <f aca="false">Y340</f>
        <v>3.83</v>
      </c>
    </row>
    <row r="200" s="171" customFormat="true" ht="12.75" hidden="false" customHeight="false" outlineLevel="0" collapsed="false">
      <c r="A200" s="168" t="n">
        <f aca="false">A199+1</f>
        <v>17</v>
      </c>
      <c r="B200" s="169" t="n">
        <f aca="false">B341</f>
        <v>72.59</v>
      </c>
      <c r="C200" s="169" t="n">
        <f aca="false">C341</f>
        <v>18.82</v>
      </c>
      <c r="D200" s="169" t="n">
        <f aca="false">D341</f>
        <v>1.71</v>
      </c>
      <c r="E200" s="169" t="n">
        <f aca="false">E341</f>
        <v>0</v>
      </c>
      <c r="F200" s="169" t="n">
        <f aca="false">F341</f>
        <v>0</v>
      </c>
      <c r="G200" s="169" t="n">
        <f aca="false">G341</f>
        <v>0</v>
      </c>
      <c r="H200" s="169" t="n">
        <f aca="false">H341</f>
        <v>0</v>
      </c>
      <c r="I200" s="169" t="n">
        <f aca="false">I341</f>
        <v>79.34</v>
      </c>
      <c r="J200" s="169" t="n">
        <f aca="false">J341</f>
        <v>0</v>
      </c>
      <c r="K200" s="169" t="n">
        <f aca="false">K341</f>
        <v>0</v>
      </c>
      <c r="L200" s="169" t="n">
        <f aca="false">L341</f>
        <v>0</v>
      </c>
      <c r="M200" s="169" t="n">
        <f aca="false">M341</f>
        <v>0</v>
      </c>
      <c r="N200" s="169" t="n">
        <f aca="false">N341</f>
        <v>0.39</v>
      </c>
      <c r="O200" s="169" t="n">
        <f aca="false">O341</f>
        <v>0.06</v>
      </c>
      <c r="P200" s="169" t="n">
        <f aca="false">P341</f>
        <v>0.97</v>
      </c>
      <c r="Q200" s="169" t="n">
        <f aca="false">Q341</f>
        <v>0.91</v>
      </c>
      <c r="R200" s="169" t="n">
        <f aca="false">R341</f>
        <v>0.24</v>
      </c>
      <c r="S200" s="169" t="n">
        <f aca="false">S341</f>
        <v>0.35</v>
      </c>
      <c r="T200" s="169" t="n">
        <f aca="false">T341</f>
        <v>134.43</v>
      </c>
      <c r="U200" s="169" t="n">
        <f aca="false">U341</f>
        <v>257.41</v>
      </c>
      <c r="V200" s="169" t="n">
        <f aca="false">V341</f>
        <v>254.69</v>
      </c>
      <c r="W200" s="169" t="n">
        <f aca="false">W341</f>
        <v>229.12</v>
      </c>
      <c r="X200" s="169" t="n">
        <f aca="false">X341</f>
        <v>112.03</v>
      </c>
      <c r="Y200" s="169" t="n">
        <f aca="false">Y341</f>
        <v>114.5</v>
      </c>
    </row>
    <row r="201" s="171" customFormat="true" ht="12.75" hidden="false" customHeight="false" outlineLevel="0" collapsed="false">
      <c r="A201" s="168" t="n">
        <f aca="false">A200+1</f>
        <v>18</v>
      </c>
      <c r="B201" s="169" t="n">
        <f aca="false">B342</f>
        <v>29.97</v>
      </c>
      <c r="C201" s="169" t="n">
        <f aca="false">C342</f>
        <v>38.77</v>
      </c>
      <c r="D201" s="169" t="n">
        <f aca="false">D342</f>
        <v>3.33</v>
      </c>
      <c r="E201" s="169" t="n">
        <f aca="false">E342</f>
        <v>1.54</v>
      </c>
      <c r="F201" s="169" t="n">
        <f aca="false">F342</f>
        <v>48.48</v>
      </c>
      <c r="G201" s="169" t="n">
        <f aca="false">G342</f>
        <v>5.57</v>
      </c>
      <c r="H201" s="169" t="n">
        <f aca="false">H342</f>
        <v>95.54</v>
      </c>
      <c r="I201" s="169" t="n">
        <f aca="false">I342</f>
        <v>149.75</v>
      </c>
      <c r="J201" s="169" t="n">
        <f aca="false">J342</f>
        <v>174.66</v>
      </c>
      <c r="K201" s="169" t="n">
        <f aca="false">K342</f>
        <v>71.99</v>
      </c>
      <c r="L201" s="169" t="n">
        <f aca="false">L342</f>
        <v>75.46</v>
      </c>
      <c r="M201" s="169" t="n">
        <f aca="false">M342</f>
        <v>98.83</v>
      </c>
      <c r="N201" s="169" t="n">
        <f aca="false">N342</f>
        <v>0</v>
      </c>
      <c r="O201" s="169" t="n">
        <f aca="false">O342</f>
        <v>0</v>
      </c>
      <c r="P201" s="169" t="n">
        <f aca="false">P342</f>
        <v>0</v>
      </c>
      <c r="Q201" s="169" t="n">
        <f aca="false">Q342</f>
        <v>0</v>
      </c>
      <c r="R201" s="169" t="n">
        <f aca="false">R342</f>
        <v>0</v>
      </c>
      <c r="S201" s="169" t="n">
        <f aca="false">S342</f>
        <v>0</v>
      </c>
      <c r="T201" s="169" t="n">
        <f aca="false">T342</f>
        <v>33.84</v>
      </c>
      <c r="U201" s="169" t="n">
        <f aca="false">U342</f>
        <v>167.1</v>
      </c>
      <c r="V201" s="169" t="n">
        <f aca="false">V342</f>
        <v>78.64</v>
      </c>
      <c r="W201" s="169" t="n">
        <f aca="false">W342</f>
        <v>72.55</v>
      </c>
      <c r="X201" s="169" t="n">
        <f aca="false">X342</f>
        <v>123.24</v>
      </c>
      <c r="Y201" s="169" t="n">
        <f aca="false">Y342</f>
        <v>108.08</v>
      </c>
    </row>
    <row r="202" s="171" customFormat="true" ht="12.75" hidden="false" customHeight="false" outlineLevel="0" collapsed="false">
      <c r="A202" s="168" t="n">
        <f aca="false">A201+1</f>
        <v>19</v>
      </c>
      <c r="B202" s="169" t="n">
        <f aca="false">B343</f>
        <v>44.38</v>
      </c>
      <c r="C202" s="169" t="n">
        <f aca="false">C343</f>
        <v>38.93</v>
      </c>
      <c r="D202" s="169" t="n">
        <f aca="false">D343</f>
        <v>0.93</v>
      </c>
      <c r="E202" s="169" t="n">
        <f aca="false">E343</f>
        <v>0</v>
      </c>
      <c r="F202" s="169" t="n">
        <f aca="false">F343</f>
        <v>0</v>
      </c>
      <c r="G202" s="169" t="n">
        <f aca="false">G343</f>
        <v>0</v>
      </c>
      <c r="H202" s="169" t="n">
        <f aca="false">H343</f>
        <v>0</v>
      </c>
      <c r="I202" s="169" t="n">
        <f aca="false">I343</f>
        <v>0.09</v>
      </c>
      <c r="J202" s="169" t="n">
        <f aca="false">J343</f>
        <v>0</v>
      </c>
      <c r="K202" s="169" t="n">
        <f aca="false">K343</f>
        <v>0</v>
      </c>
      <c r="L202" s="169" t="n">
        <f aca="false">L343</f>
        <v>0</v>
      </c>
      <c r="M202" s="169" t="n">
        <f aca="false">M343</f>
        <v>0</v>
      </c>
      <c r="N202" s="169" t="n">
        <f aca="false">N343</f>
        <v>0</v>
      </c>
      <c r="O202" s="169" t="n">
        <f aca="false">O343</f>
        <v>0</v>
      </c>
      <c r="P202" s="169" t="n">
        <f aca="false">P343</f>
        <v>0</v>
      </c>
      <c r="Q202" s="169" t="n">
        <f aca="false">Q343</f>
        <v>0</v>
      </c>
      <c r="R202" s="169" t="n">
        <f aca="false">R343</f>
        <v>0</v>
      </c>
      <c r="S202" s="169" t="n">
        <f aca="false">S343</f>
        <v>0</v>
      </c>
      <c r="T202" s="169" t="n">
        <f aca="false">T343</f>
        <v>0.72</v>
      </c>
      <c r="U202" s="169" t="n">
        <f aca="false">U343</f>
        <v>1.06</v>
      </c>
      <c r="V202" s="169" t="n">
        <f aca="false">V343</f>
        <v>4.21</v>
      </c>
      <c r="W202" s="169" t="n">
        <f aca="false">W343</f>
        <v>3.31</v>
      </c>
      <c r="X202" s="169" t="n">
        <f aca="false">X343</f>
        <v>48.59</v>
      </c>
      <c r="Y202" s="169" t="n">
        <f aca="false">Y343</f>
        <v>245.83</v>
      </c>
    </row>
    <row r="203" s="171" customFormat="true" ht="12.75" hidden="false" customHeight="false" outlineLevel="0" collapsed="false">
      <c r="A203" s="168" t="n">
        <f aca="false">A202+1</f>
        <v>20</v>
      </c>
      <c r="B203" s="169" t="n">
        <f aca="false">B344</f>
        <v>328.31</v>
      </c>
      <c r="C203" s="169" t="n">
        <f aca="false">C344</f>
        <v>311.74</v>
      </c>
      <c r="D203" s="169" t="n">
        <f aca="false">D344</f>
        <v>80.68</v>
      </c>
      <c r="E203" s="169" t="n">
        <f aca="false">E344</f>
        <v>0.05</v>
      </c>
      <c r="F203" s="169" t="n">
        <f aca="false">F344</f>
        <v>15.68</v>
      </c>
      <c r="G203" s="169" t="n">
        <f aca="false">G344</f>
        <v>5.66</v>
      </c>
      <c r="H203" s="169" t="n">
        <f aca="false">H344</f>
        <v>102.73</v>
      </c>
      <c r="I203" s="169" t="n">
        <f aca="false">I344</f>
        <v>160.58</v>
      </c>
      <c r="J203" s="169" t="n">
        <f aca="false">J344</f>
        <v>81.46</v>
      </c>
      <c r="K203" s="169" t="n">
        <f aca="false">K344</f>
        <v>115.95</v>
      </c>
      <c r="L203" s="169" t="n">
        <f aca="false">L344</f>
        <v>146.72</v>
      </c>
      <c r="M203" s="169" t="n">
        <f aca="false">M344</f>
        <v>68.44</v>
      </c>
      <c r="N203" s="169" t="n">
        <f aca="false">N344</f>
        <v>155.73</v>
      </c>
      <c r="O203" s="169" t="n">
        <f aca="false">O344</f>
        <v>155.53</v>
      </c>
      <c r="P203" s="169" t="n">
        <f aca="false">P344</f>
        <v>158.53</v>
      </c>
      <c r="Q203" s="169" t="n">
        <f aca="false">Q344</f>
        <v>75.76</v>
      </c>
      <c r="R203" s="169" t="n">
        <f aca="false">R344</f>
        <v>27.24</v>
      </c>
      <c r="S203" s="169" t="n">
        <f aca="false">S344</f>
        <v>179.9</v>
      </c>
      <c r="T203" s="169" t="n">
        <f aca="false">T344</f>
        <v>337.86</v>
      </c>
      <c r="U203" s="169" t="n">
        <f aca="false">U344</f>
        <v>234</v>
      </c>
      <c r="V203" s="169" t="n">
        <f aca="false">V344</f>
        <v>160.95</v>
      </c>
      <c r="W203" s="169" t="n">
        <f aca="false">W344</f>
        <v>89.14</v>
      </c>
      <c r="X203" s="169" t="n">
        <f aca="false">X344</f>
        <v>124.09</v>
      </c>
      <c r="Y203" s="169" t="n">
        <f aca="false">Y344</f>
        <v>201.77</v>
      </c>
    </row>
    <row r="204" s="171" customFormat="true" ht="12.75" hidden="false" customHeight="false" outlineLevel="0" collapsed="false">
      <c r="A204" s="168" t="n">
        <f aca="false">A203+1</f>
        <v>21</v>
      </c>
      <c r="B204" s="169" t="n">
        <f aca="false">B345</f>
        <v>237.88</v>
      </c>
      <c r="C204" s="169" t="n">
        <f aca="false">C345</f>
        <v>328.75</v>
      </c>
      <c r="D204" s="169" t="n">
        <f aca="false">D345</f>
        <v>126.2</v>
      </c>
      <c r="E204" s="169" t="n">
        <f aca="false">E345</f>
        <v>52.18</v>
      </c>
      <c r="F204" s="169" t="n">
        <f aca="false">F345</f>
        <v>65.02</v>
      </c>
      <c r="G204" s="169" t="n">
        <f aca="false">G345</f>
        <v>0.79</v>
      </c>
      <c r="H204" s="169" t="n">
        <f aca="false">H345</f>
        <v>108.08</v>
      </c>
      <c r="I204" s="169" t="n">
        <f aca="false">I345</f>
        <v>120.21</v>
      </c>
      <c r="J204" s="169" t="n">
        <f aca="false">J345</f>
        <v>169</v>
      </c>
      <c r="K204" s="169" t="n">
        <f aca="false">K345</f>
        <v>11.39</v>
      </c>
      <c r="L204" s="169" t="n">
        <f aca="false">L345</f>
        <v>124.01</v>
      </c>
      <c r="M204" s="169" t="n">
        <f aca="false">M345</f>
        <v>191.9</v>
      </c>
      <c r="N204" s="169" t="n">
        <f aca="false">N345</f>
        <v>148.67</v>
      </c>
      <c r="O204" s="169" t="n">
        <f aca="false">O345</f>
        <v>219.29</v>
      </c>
      <c r="P204" s="169" t="n">
        <f aca="false">P345</f>
        <v>3.14</v>
      </c>
      <c r="Q204" s="169" t="n">
        <f aca="false">Q345</f>
        <v>5.68</v>
      </c>
      <c r="R204" s="169" t="n">
        <f aca="false">R345</f>
        <v>0</v>
      </c>
      <c r="S204" s="169" t="n">
        <f aca="false">S345</f>
        <v>3.04</v>
      </c>
      <c r="T204" s="169" t="n">
        <f aca="false">T345</f>
        <v>331.91</v>
      </c>
      <c r="U204" s="169" t="n">
        <f aca="false">U345</f>
        <v>313.07</v>
      </c>
      <c r="V204" s="169" t="n">
        <f aca="false">V345</f>
        <v>240.55</v>
      </c>
      <c r="W204" s="169" t="n">
        <f aca="false">W345</f>
        <v>153.34</v>
      </c>
      <c r="X204" s="169" t="n">
        <f aca="false">X345</f>
        <v>173.88</v>
      </c>
      <c r="Y204" s="169" t="n">
        <f aca="false">Y345</f>
        <v>250.07</v>
      </c>
    </row>
    <row r="205" s="171" customFormat="true" ht="12.75" hidden="false" customHeight="false" outlineLevel="0" collapsed="false">
      <c r="A205" s="168" t="n">
        <f aca="false">A204+1</f>
        <v>22</v>
      </c>
      <c r="B205" s="169" t="n">
        <f aca="false">B346</f>
        <v>555.88</v>
      </c>
      <c r="C205" s="169" t="n">
        <f aca="false">C346</f>
        <v>493.09</v>
      </c>
      <c r="D205" s="169" t="n">
        <f aca="false">D346</f>
        <v>551.53</v>
      </c>
      <c r="E205" s="169" t="n">
        <f aca="false">E346</f>
        <v>548.73</v>
      </c>
      <c r="F205" s="169" t="n">
        <f aca="false">F346</f>
        <v>572.45</v>
      </c>
      <c r="G205" s="169" t="n">
        <f aca="false">G346</f>
        <v>216.18</v>
      </c>
      <c r="H205" s="169" t="n">
        <f aca="false">H346</f>
        <v>0.3</v>
      </c>
      <c r="I205" s="169" t="n">
        <f aca="false">I346</f>
        <v>4.71</v>
      </c>
      <c r="J205" s="169" t="n">
        <f aca="false">J346</f>
        <v>37.23</v>
      </c>
      <c r="K205" s="169" t="n">
        <f aca="false">K346</f>
        <v>0</v>
      </c>
      <c r="L205" s="169" t="n">
        <f aca="false">L346</f>
        <v>0</v>
      </c>
      <c r="M205" s="169" t="n">
        <f aca="false">M346</f>
        <v>0</v>
      </c>
      <c r="N205" s="169" t="n">
        <f aca="false">N346</f>
        <v>0</v>
      </c>
      <c r="O205" s="169" t="n">
        <f aca="false">O346</f>
        <v>0</v>
      </c>
      <c r="P205" s="169" t="n">
        <f aca="false">P346</f>
        <v>0</v>
      </c>
      <c r="Q205" s="169" t="n">
        <f aca="false">Q346</f>
        <v>0</v>
      </c>
      <c r="R205" s="169" t="n">
        <f aca="false">R346</f>
        <v>0</v>
      </c>
      <c r="S205" s="169" t="n">
        <f aca="false">S346</f>
        <v>0</v>
      </c>
      <c r="T205" s="169" t="n">
        <f aca="false">T346</f>
        <v>0</v>
      </c>
      <c r="U205" s="169" t="n">
        <f aca="false">U346</f>
        <v>0.15</v>
      </c>
      <c r="V205" s="169" t="n">
        <f aca="false">V346</f>
        <v>0.27</v>
      </c>
      <c r="W205" s="169" t="n">
        <f aca="false">W346</f>
        <v>0</v>
      </c>
      <c r="X205" s="169" t="n">
        <f aca="false">X346</f>
        <v>5.55</v>
      </c>
      <c r="Y205" s="169" t="n">
        <f aca="false">Y346</f>
        <v>0</v>
      </c>
    </row>
    <row r="206" s="171" customFormat="true" ht="12.75" hidden="false" customHeight="false" outlineLevel="0" collapsed="false">
      <c r="A206" s="168" t="n">
        <f aca="false">A205+1</f>
        <v>23</v>
      </c>
      <c r="B206" s="169" t="n">
        <f aca="false">B347</f>
        <v>161.98</v>
      </c>
      <c r="C206" s="169" t="n">
        <f aca="false">C347</f>
        <v>162.4</v>
      </c>
      <c r="D206" s="169" t="n">
        <f aca="false">D347</f>
        <v>616.39</v>
      </c>
      <c r="E206" s="169" t="n">
        <f aca="false">E347</f>
        <v>617.03</v>
      </c>
      <c r="F206" s="169" t="n">
        <f aca="false">F347</f>
        <v>602</v>
      </c>
      <c r="G206" s="169" t="n">
        <f aca="false">G347</f>
        <v>608.73</v>
      </c>
      <c r="H206" s="169" t="n">
        <f aca="false">H347</f>
        <v>17.87</v>
      </c>
      <c r="I206" s="169" t="n">
        <f aca="false">I347</f>
        <v>33.72</v>
      </c>
      <c r="J206" s="169" t="n">
        <f aca="false">J347</f>
        <v>52.77</v>
      </c>
      <c r="K206" s="169" t="n">
        <f aca="false">K347</f>
        <v>0</v>
      </c>
      <c r="L206" s="169" t="n">
        <f aca="false">L347</f>
        <v>0.58</v>
      </c>
      <c r="M206" s="169" t="n">
        <f aca="false">M347</f>
        <v>10.44</v>
      </c>
      <c r="N206" s="169" t="n">
        <f aca="false">N347</f>
        <v>0</v>
      </c>
      <c r="O206" s="169" t="n">
        <f aca="false">O347</f>
        <v>0</v>
      </c>
      <c r="P206" s="169" t="n">
        <f aca="false">P347</f>
        <v>0</v>
      </c>
      <c r="Q206" s="169" t="n">
        <f aca="false">Q347</f>
        <v>0</v>
      </c>
      <c r="R206" s="169" t="n">
        <f aca="false">R347</f>
        <v>0</v>
      </c>
      <c r="S206" s="169" t="n">
        <f aca="false">S347</f>
        <v>35.18</v>
      </c>
      <c r="T206" s="169" t="n">
        <f aca="false">T347</f>
        <v>179.28</v>
      </c>
      <c r="U206" s="169" t="n">
        <f aca="false">U347</f>
        <v>17.2</v>
      </c>
      <c r="V206" s="169" t="n">
        <f aca="false">V347</f>
        <v>13.74</v>
      </c>
      <c r="W206" s="169" t="n">
        <f aca="false">W347</f>
        <v>19.05</v>
      </c>
      <c r="X206" s="169" t="n">
        <f aca="false">X347</f>
        <v>74.46</v>
      </c>
      <c r="Y206" s="169" t="n">
        <f aca="false">Y347</f>
        <v>279.85</v>
      </c>
    </row>
    <row r="207" s="171" customFormat="true" ht="12.75" hidden="false" customHeight="false" outlineLevel="0" collapsed="false">
      <c r="A207" s="168" t="n">
        <f aca="false">A206+1</f>
        <v>24</v>
      </c>
      <c r="B207" s="169" t="n">
        <f aca="false">B348</f>
        <v>30.28</v>
      </c>
      <c r="C207" s="169" t="n">
        <f aca="false">C348</f>
        <v>29.86</v>
      </c>
      <c r="D207" s="169" t="n">
        <f aca="false">D348</f>
        <v>11.28</v>
      </c>
      <c r="E207" s="169" t="n">
        <f aca="false">E348</f>
        <v>0</v>
      </c>
      <c r="F207" s="169" t="n">
        <f aca="false">F348</f>
        <v>0</v>
      </c>
      <c r="G207" s="169" t="n">
        <f aca="false">G348</f>
        <v>0</v>
      </c>
      <c r="H207" s="169" t="n">
        <f aca="false">H348</f>
        <v>0</v>
      </c>
      <c r="I207" s="169" t="n">
        <f aca="false">I348</f>
        <v>0</v>
      </c>
      <c r="J207" s="169" t="n">
        <f aca="false">J348</f>
        <v>0</v>
      </c>
      <c r="K207" s="169" t="n">
        <f aca="false">K348</f>
        <v>0</v>
      </c>
      <c r="L207" s="169" t="n">
        <f aca="false">L348</f>
        <v>0</v>
      </c>
      <c r="M207" s="169" t="n">
        <f aca="false">M348</f>
        <v>0</v>
      </c>
      <c r="N207" s="169" t="n">
        <f aca="false">N348</f>
        <v>0</v>
      </c>
      <c r="O207" s="169" t="n">
        <f aca="false">O348</f>
        <v>0</v>
      </c>
      <c r="P207" s="169" t="n">
        <f aca="false">P348</f>
        <v>0</v>
      </c>
      <c r="Q207" s="169" t="n">
        <f aca="false">Q348</f>
        <v>0</v>
      </c>
      <c r="R207" s="169" t="n">
        <f aca="false">R348</f>
        <v>0</v>
      </c>
      <c r="S207" s="169" t="n">
        <f aca="false">S348</f>
        <v>2</v>
      </c>
      <c r="T207" s="169" t="n">
        <f aca="false">T348</f>
        <v>161.8</v>
      </c>
      <c r="U207" s="169" t="n">
        <f aca="false">U348</f>
        <v>81.05</v>
      </c>
      <c r="V207" s="169" t="n">
        <f aca="false">V348</f>
        <v>80.38</v>
      </c>
      <c r="W207" s="169" t="n">
        <f aca="false">W348</f>
        <v>89.58</v>
      </c>
      <c r="X207" s="169" t="n">
        <f aca="false">X348</f>
        <v>59.49</v>
      </c>
      <c r="Y207" s="169" t="n">
        <f aca="false">Y348</f>
        <v>60.29</v>
      </c>
    </row>
    <row r="208" s="171" customFormat="true" ht="12.75" hidden="false" customHeight="false" outlineLevel="0" collapsed="false">
      <c r="A208" s="168" t="n">
        <f aca="false">A207+1</f>
        <v>25</v>
      </c>
      <c r="B208" s="169" t="n">
        <f aca="false">B349</f>
        <v>37</v>
      </c>
      <c r="C208" s="169" t="n">
        <f aca="false">C349</f>
        <v>34.53</v>
      </c>
      <c r="D208" s="169" t="n">
        <f aca="false">D349</f>
        <v>14.39</v>
      </c>
      <c r="E208" s="169" t="n">
        <f aca="false">E349</f>
        <v>0</v>
      </c>
      <c r="F208" s="169" t="n">
        <f aca="false">F349</f>
        <v>0</v>
      </c>
      <c r="G208" s="169" t="n">
        <f aca="false">G349</f>
        <v>0</v>
      </c>
      <c r="H208" s="169" t="n">
        <f aca="false">H349</f>
        <v>14.25</v>
      </c>
      <c r="I208" s="169" t="n">
        <f aca="false">I349</f>
        <v>26.59</v>
      </c>
      <c r="J208" s="169" t="n">
        <f aca="false">J349</f>
        <v>32.69</v>
      </c>
      <c r="K208" s="169" t="n">
        <f aca="false">K349</f>
        <v>18.28</v>
      </c>
      <c r="L208" s="169" t="n">
        <f aca="false">L349</f>
        <v>21.21</v>
      </c>
      <c r="M208" s="169" t="n">
        <f aca="false">M349</f>
        <v>49.88</v>
      </c>
      <c r="N208" s="169" t="n">
        <f aca="false">N349</f>
        <v>44.1</v>
      </c>
      <c r="O208" s="169" t="n">
        <f aca="false">O349</f>
        <v>22.57</v>
      </c>
      <c r="P208" s="169" t="n">
        <f aca="false">P349</f>
        <v>13.05</v>
      </c>
      <c r="Q208" s="169" t="n">
        <f aca="false">Q349</f>
        <v>0</v>
      </c>
      <c r="R208" s="169" t="n">
        <f aca="false">R349</f>
        <v>0</v>
      </c>
      <c r="S208" s="169" t="n">
        <f aca="false">S349</f>
        <v>3.54</v>
      </c>
      <c r="T208" s="169" t="n">
        <f aca="false">T349</f>
        <v>132.42</v>
      </c>
      <c r="U208" s="169" t="n">
        <f aca="false">U349</f>
        <v>184.52</v>
      </c>
      <c r="V208" s="169" t="n">
        <f aca="false">V349</f>
        <v>84.31</v>
      </c>
      <c r="W208" s="169" t="n">
        <f aca="false">W349</f>
        <v>81.5</v>
      </c>
      <c r="X208" s="169" t="n">
        <f aca="false">X349</f>
        <v>77.43</v>
      </c>
      <c r="Y208" s="169" t="n">
        <f aca="false">Y349</f>
        <v>41.18</v>
      </c>
    </row>
    <row r="209" s="171" customFormat="true" ht="12.75" hidden="false" customHeight="false" outlineLevel="0" collapsed="false">
      <c r="A209" s="168" t="n">
        <f aca="false">A208+1</f>
        <v>26</v>
      </c>
      <c r="B209" s="169" t="n">
        <f aca="false">B350</f>
        <v>6.33</v>
      </c>
      <c r="C209" s="169" t="n">
        <f aca="false">C350</f>
        <v>7.06</v>
      </c>
      <c r="D209" s="169" t="n">
        <f aca="false">D350</f>
        <v>0</v>
      </c>
      <c r="E209" s="169" t="n">
        <f aca="false">E350</f>
        <v>0</v>
      </c>
      <c r="F209" s="169" t="n">
        <f aca="false">F350</f>
        <v>0</v>
      </c>
      <c r="G209" s="169" t="n">
        <f aca="false">G350</f>
        <v>0</v>
      </c>
      <c r="H209" s="169" t="n">
        <f aca="false">H350</f>
        <v>1.34</v>
      </c>
      <c r="I209" s="169" t="n">
        <f aca="false">I350</f>
        <v>64.86</v>
      </c>
      <c r="J209" s="169" t="n">
        <f aca="false">J350</f>
        <v>57.4</v>
      </c>
      <c r="K209" s="169" t="n">
        <f aca="false">K350</f>
        <v>87.92</v>
      </c>
      <c r="L209" s="169" t="n">
        <f aca="false">L350</f>
        <v>8.36</v>
      </c>
      <c r="M209" s="169" t="n">
        <f aca="false">M350</f>
        <v>35.1</v>
      </c>
      <c r="N209" s="169" t="n">
        <f aca="false">N350</f>
        <v>26.54</v>
      </c>
      <c r="O209" s="169" t="n">
        <f aca="false">O350</f>
        <v>14.41</v>
      </c>
      <c r="P209" s="169" t="n">
        <f aca="false">P350</f>
        <v>12.84</v>
      </c>
      <c r="Q209" s="169" t="n">
        <f aca="false">Q350</f>
        <v>0</v>
      </c>
      <c r="R209" s="169" t="n">
        <f aca="false">R350</f>
        <v>0</v>
      </c>
      <c r="S209" s="169" t="n">
        <f aca="false">S350</f>
        <v>0.63</v>
      </c>
      <c r="T209" s="169" t="n">
        <f aca="false">T350</f>
        <v>28.36</v>
      </c>
      <c r="U209" s="169" t="n">
        <f aca="false">U350</f>
        <v>127.95</v>
      </c>
      <c r="V209" s="169" t="n">
        <f aca="false">V350</f>
        <v>111.94</v>
      </c>
      <c r="W209" s="169" t="n">
        <f aca="false">W350</f>
        <v>39.82</v>
      </c>
      <c r="X209" s="169" t="n">
        <f aca="false">X350</f>
        <v>32.38</v>
      </c>
      <c r="Y209" s="169" t="n">
        <f aca="false">Y350</f>
        <v>6.24</v>
      </c>
    </row>
    <row r="210" s="171" customFormat="true" ht="12.75" hidden="false" customHeight="false" outlineLevel="0" collapsed="false">
      <c r="A210" s="168" t="n">
        <f aca="false">A209+1</f>
        <v>27</v>
      </c>
      <c r="B210" s="169" t="n">
        <f aca="false">B351</f>
        <v>2.7</v>
      </c>
      <c r="C210" s="169" t="n">
        <f aca="false">C351</f>
        <v>0</v>
      </c>
      <c r="D210" s="169" t="n">
        <f aca="false">D351</f>
        <v>0</v>
      </c>
      <c r="E210" s="169" t="n">
        <f aca="false">E351</f>
        <v>0</v>
      </c>
      <c r="F210" s="169" t="n">
        <f aca="false">F351</f>
        <v>0</v>
      </c>
      <c r="G210" s="169" t="n">
        <f aca="false">G351</f>
        <v>9.25</v>
      </c>
      <c r="H210" s="169" t="n">
        <f aca="false">H351</f>
        <v>31.78</v>
      </c>
      <c r="I210" s="169" t="n">
        <f aca="false">I351</f>
        <v>42.54</v>
      </c>
      <c r="J210" s="169" t="n">
        <f aca="false">J351</f>
        <v>32.32</v>
      </c>
      <c r="K210" s="169" t="n">
        <f aca="false">K351</f>
        <v>21.66</v>
      </c>
      <c r="L210" s="169" t="n">
        <f aca="false">L351</f>
        <v>20.97</v>
      </c>
      <c r="M210" s="169" t="n">
        <f aca="false">M351</f>
        <v>18.98</v>
      </c>
      <c r="N210" s="169" t="n">
        <f aca="false">N351</f>
        <v>17.79</v>
      </c>
      <c r="O210" s="169" t="n">
        <f aca="false">O351</f>
        <v>27.41</v>
      </c>
      <c r="P210" s="169" t="n">
        <f aca="false">P351</f>
        <v>47.5</v>
      </c>
      <c r="Q210" s="169" t="n">
        <f aca="false">Q351</f>
        <v>89.88</v>
      </c>
      <c r="R210" s="169" t="n">
        <f aca="false">R351</f>
        <v>0</v>
      </c>
      <c r="S210" s="169" t="n">
        <f aca="false">S351</f>
        <v>27.17</v>
      </c>
      <c r="T210" s="169" t="n">
        <f aca="false">T351</f>
        <v>36.95</v>
      </c>
      <c r="U210" s="169" t="n">
        <f aca="false">U351</f>
        <v>54.41</v>
      </c>
      <c r="V210" s="169" t="n">
        <f aca="false">V351</f>
        <v>46.45</v>
      </c>
      <c r="W210" s="169" t="n">
        <f aca="false">W351</f>
        <v>49.78</v>
      </c>
      <c r="X210" s="169" t="n">
        <f aca="false">X351</f>
        <v>48.94</v>
      </c>
      <c r="Y210" s="169" t="n">
        <f aca="false">Y351</f>
        <v>29.43</v>
      </c>
    </row>
    <row r="211" s="171" customFormat="true" ht="12.75" hidden="false" customHeight="false" outlineLevel="0" collapsed="false">
      <c r="A211" s="168" t="n">
        <f aca="false">A210+1</f>
        <v>28</v>
      </c>
      <c r="B211" s="169" t="n">
        <f aca="false">B352</f>
        <v>2.26</v>
      </c>
      <c r="C211" s="169" t="n">
        <f aca="false">C352</f>
        <v>5.25</v>
      </c>
      <c r="D211" s="169" t="n">
        <f aca="false">D352</f>
        <v>1.42</v>
      </c>
      <c r="E211" s="169" t="n">
        <f aca="false">E352</f>
        <v>0.19</v>
      </c>
      <c r="F211" s="169" t="n">
        <f aca="false">F352</f>
        <v>4.84</v>
      </c>
      <c r="G211" s="169" t="n">
        <f aca="false">G352</f>
        <v>24.66</v>
      </c>
      <c r="H211" s="169" t="n">
        <f aca="false">H352</f>
        <v>26.28</v>
      </c>
      <c r="I211" s="169" t="n">
        <f aca="false">I352</f>
        <v>68.72</v>
      </c>
      <c r="J211" s="169" t="n">
        <f aca="false">J352</f>
        <v>54.69</v>
      </c>
      <c r="K211" s="169" t="n">
        <f aca="false">K352</f>
        <v>46.86</v>
      </c>
      <c r="L211" s="169" t="n">
        <f aca="false">L352</f>
        <v>52.38</v>
      </c>
      <c r="M211" s="169" t="n">
        <f aca="false">M352</f>
        <v>53.31</v>
      </c>
      <c r="N211" s="169" t="n">
        <f aca="false">N352</f>
        <v>44.23</v>
      </c>
      <c r="O211" s="169" t="n">
        <f aca="false">O352</f>
        <v>22.51</v>
      </c>
      <c r="P211" s="169" t="n">
        <f aca="false">P352</f>
        <v>32.22</v>
      </c>
      <c r="Q211" s="169" t="n">
        <f aca="false">Q352</f>
        <v>16.05</v>
      </c>
      <c r="R211" s="169" t="n">
        <f aca="false">R352</f>
        <v>0</v>
      </c>
      <c r="S211" s="169" t="n">
        <f aca="false">S352</f>
        <v>0.61</v>
      </c>
      <c r="T211" s="169" t="n">
        <f aca="false">T352</f>
        <v>0</v>
      </c>
      <c r="U211" s="169" t="n">
        <f aca="false">U352</f>
        <v>30.85</v>
      </c>
      <c r="V211" s="169" t="n">
        <f aca="false">V352</f>
        <v>94.89</v>
      </c>
      <c r="W211" s="169" t="n">
        <f aca="false">W352</f>
        <v>110.94</v>
      </c>
      <c r="X211" s="169" t="n">
        <f aca="false">X352</f>
        <v>32.68</v>
      </c>
      <c r="Y211" s="169" t="n">
        <f aca="false">Y352</f>
        <v>111.99</v>
      </c>
    </row>
    <row r="212" s="171" customFormat="true" ht="12.75" hidden="false" customHeight="false" outlineLevel="0" collapsed="false">
      <c r="A212" s="168" t="n">
        <f aca="false">A211+1</f>
        <v>29</v>
      </c>
      <c r="B212" s="169" t="n">
        <f aca="false">B353</f>
        <v>144.1</v>
      </c>
      <c r="C212" s="169" t="n">
        <f aca="false">C353</f>
        <v>133.17</v>
      </c>
      <c r="D212" s="169" t="n">
        <f aca="false">D353</f>
        <v>59.84</v>
      </c>
      <c r="E212" s="169" t="n">
        <f aca="false">E353</f>
        <v>54.86</v>
      </c>
      <c r="F212" s="169" t="n">
        <f aca="false">F353</f>
        <v>0</v>
      </c>
      <c r="G212" s="169" t="n">
        <f aca="false">G353</f>
        <v>0</v>
      </c>
      <c r="H212" s="169" t="n">
        <f aca="false">H353</f>
        <v>0</v>
      </c>
      <c r="I212" s="169" t="n">
        <f aca="false">I353</f>
        <v>0</v>
      </c>
      <c r="J212" s="169" t="n">
        <f aca="false">J353</f>
        <v>0</v>
      </c>
      <c r="K212" s="169" t="n">
        <f aca="false">K353</f>
        <v>0</v>
      </c>
      <c r="L212" s="169" t="n">
        <f aca="false">L353</f>
        <v>0</v>
      </c>
      <c r="M212" s="169" t="n">
        <f aca="false">M353</f>
        <v>0</v>
      </c>
      <c r="N212" s="169" t="n">
        <f aca="false">N353</f>
        <v>0.71</v>
      </c>
      <c r="O212" s="169" t="n">
        <f aca="false">O353</f>
        <v>0.72</v>
      </c>
      <c r="P212" s="169" t="n">
        <f aca="false">P353</f>
        <v>0</v>
      </c>
      <c r="Q212" s="169" t="n">
        <f aca="false">Q353</f>
        <v>0</v>
      </c>
      <c r="R212" s="169" t="n">
        <f aca="false">R353</f>
        <v>0</v>
      </c>
      <c r="S212" s="169" t="n">
        <f aca="false">S353</f>
        <v>0</v>
      </c>
      <c r="T212" s="169" t="n">
        <f aca="false">T353</f>
        <v>0</v>
      </c>
      <c r="U212" s="169" t="n">
        <f aca="false">U353</f>
        <v>0.01</v>
      </c>
      <c r="V212" s="169" t="n">
        <f aca="false">V353</f>
        <v>0</v>
      </c>
      <c r="W212" s="169" t="n">
        <f aca="false">W353</f>
        <v>0</v>
      </c>
      <c r="X212" s="169" t="n">
        <f aca="false">X353</f>
        <v>3.33</v>
      </c>
      <c r="Y212" s="169" t="n">
        <f aca="false">Y353</f>
        <v>0</v>
      </c>
    </row>
    <row r="213" s="171" customFormat="true" ht="12.75" hidden="false" customHeight="false" outlineLevel="0" collapsed="false">
      <c r="A213" s="168" t="n">
        <f aca="false">A212+1</f>
        <v>30</v>
      </c>
      <c r="B213" s="169" t="n">
        <f aca="false">B354</f>
        <v>4.03</v>
      </c>
      <c r="C213" s="169" t="n">
        <f aca="false">C354</f>
        <v>0.73</v>
      </c>
      <c r="D213" s="169" t="n">
        <f aca="false">D354</f>
        <v>4.25</v>
      </c>
      <c r="E213" s="169" t="n">
        <f aca="false">E354</f>
        <v>5.21</v>
      </c>
      <c r="F213" s="169" t="n">
        <f aca="false">F354</f>
        <v>0</v>
      </c>
      <c r="G213" s="169" t="n">
        <f aca="false">G354</f>
        <v>0</v>
      </c>
      <c r="H213" s="169" t="n">
        <f aca="false">H354</f>
        <v>0</v>
      </c>
      <c r="I213" s="169" t="n">
        <f aca="false">I354</f>
        <v>32.81</v>
      </c>
      <c r="J213" s="169" t="n">
        <f aca="false">J354</f>
        <v>92.25</v>
      </c>
      <c r="K213" s="169" t="n">
        <f aca="false">K354</f>
        <v>62.78</v>
      </c>
      <c r="L213" s="169" t="n">
        <f aca="false">L354</f>
        <v>15.57</v>
      </c>
      <c r="M213" s="169" t="n">
        <f aca="false">M354</f>
        <v>41.32</v>
      </c>
      <c r="N213" s="169" t="n">
        <f aca="false">N354</f>
        <v>46.95</v>
      </c>
      <c r="O213" s="169" t="n">
        <f aca="false">O354</f>
        <v>31.03</v>
      </c>
      <c r="P213" s="169" t="n">
        <f aca="false">P354</f>
        <v>10.31</v>
      </c>
      <c r="Q213" s="169" t="n">
        <f aca="false">Q354</f>
        <v>49.06</v>
      </c>
      <c r="R213" s="169" t="n">
        <f aca="false">R354</f>
        <v>92.99</v>
      </c>
      <c r="S213" s="169" t="n">
        <f aca="false">S354</f>
        <v>60.56</v>
      </c>
      <c r="T213" s="169" t="n">
        <f aca="false">T354</f>
        <v>215.95</v>
      </c>
      <c r="U213" s="169" t="n">
        <f aca="false">U354</f>
        <v>185.23</v>
      </c>
      <c r="V213" s="169" t="n">
        <f aca="false">V354</f>
        <v>48.28</v>
      </c>
      <c r="W213" s="169" t="n">
        <f aca="false">W354</f>
        <v>8.82</v>
      </c>
      <c r="X213" s="169" t="n">
        <f aca="false">X354</f>
        <v>3.06</v>
      </c>
      <c r="Y213" s="169" t="n">
        <f aca="false">Y354</f>
        <v>5.51</v>
      </c>
    </row>
    <row r="214" s="171" customFormat="true" ht="12.75" hidden="true" customHeight="false" outlineLevel="0" collapsed="false">
      <c r="A214" s="168" t="n">
        <f aca="false">A213+1</f>
        <v>31</v>
      </c>
      <c r="B214" s="169" t="n">
        <f aca="false">B355</f>
        <v>0</v>
      </c>
      <c r="C214" s="169" t="n">
        <f aca="false">C355</f>
        <v>0</v>
      </c>
      <c r="D214" s="169" t="n">
        <f aca="false">D355</f>
        <v>0</v>
      </c>
      <c r="E214" s="169" t="n">
        <f aca="false">E355</f>
        <v>0</v>
      </c>
      <c r="F214" s="169" t="n">
        <f aca="false">F355</f>
        <v>0</v>
      </c>
      <c r="G214" s="169" t="n">
        <f aca="false">G355</f>
        <v>0</v>
      </c>
      <c r="H214" s="169" t="n">
        <f aca="false">H355</f>
        <v>0</v>
      </c>
      <c r="I214" s="169" t="n">
        <f aca="false">I355</f>
        <v>0</v>
      </c>
      <c r="J214" s="169" t="n">
        <f aca="false">J355</f>
        <v>0</v>
      </c>
      <c r="K214" s="169" t="n">
        <f aca="false">K355</f>
        <v>0</v>
      </c>
      <c r="L214" s="169" t="n">
        <f aca="false">L355</f>
        <v>0</v>
      </c>
      <c r="M214" s="169" t="n">
        <f aca="false">M355</f>
        <v>0</v>
      </c>
      <c r="N214" s="169" t="n">
        <f aca="false">N355</f>
        <v>0</v>
      </c>
      <c r="O214" s="169" t="n">
        <f aca="false">O355</f>
        <v>0</v>
      </c>
      <c r="P214" s="169" t="n">
        <f aca="false">P355</f>
        <v>0</v>
      </c>
      <c r="Q214" s="169" t="n">
        <f aca="false">Q355</f>
        <v>0</v>
      </c>
      <c r="R214" s="169" t="n">
        <f aca="false">R355</f>
        <v>0</v>
      </c>
      <c r="S214" s="169" t="n">
        <f aca="false">S355</f>
        <v>0</v>
      </c>
      <c r="T214" s="169" t="n">
        <f aca="false">T355</f>
        <v>0</v>
      </c>
      <c r="U214" s="169" t="n">
        <f aca="false">U355</f>
        <v>0</v>
      </c>
      <c r="V214" s="169" t="n">
        <f aca="false">V355</f>
        <v>0</v>
      </c>
      <c r="W214" s="169" t="n">
        <f aca="false">W355</f>
        <v>0</v>
      </c>
      <c r="X214" s="169" t="n">
        <f aca="false">X355</f>
        <v>0</v>
      </c>
      <c r="Y214" s="169" t="n">
        <f aca="false">Y355</f>
        <v>0</v>
      </c>
    </row>
    <row r="215" s="171" customFormat="true" ht="12.75" hidden="false" customHeight="false" outlineLevel="0" collapsed="false"/>
    <row r="216" s="224" customFormat="true" ht="44.25" hidden="false" customHeight="true" outlineLevel="0" collapsed="false">
      <c r="A216" s="222" t="s">
        <v>209</v>
      </c>
      <c r="B216" s="222"/>
      <c r="C216" s="222"/>
      <c r="D216" s="222"/>
      <c r="E216" s="222"/>
      <c r="F216" s="222"/>
      <c r="G216" s="222"/>
      <c r="H216" s="222"/>
      <c r="I216" s="222"/>
      <c r="J216" s="222"/>
      <c r="K216" s="222"/>
      <c r="L216" s="222"/>
      <c r="M216" s="222"/>
      <c r="N216" s="222"/>
      <c r="O216" s="222"/>
      <c r="P216" s="222"/>
      <c r="Q216" s="222"/>
      <c r="R216" s="66" t="n">
        <f aca="false">'АТС сентябрь 12'!B42</f>
        <v>5.88</v>
      </c>
      <c r="S216" s="66" t="n">
        <v>9.43E-006</v>
      </c>
      <c r="T216" s="66" t="n">
        <v>9.43E-006</v>
      </c>
      <c r="U216" s="66" t="n">
        <v>9.43E-006</v>
      </c>
      <c r="V216" s="66" t="n">
        <v>9.43E-006</v>
      </c>
      <c r="W216" s="66" t="n">
        <v>9.43E-006</v>
      </c>
      <c r="X216" s="66" t="n">
        <v>9.43E-006</v>
      </c>
      <c r="Y216" s="66" t="n">
        <v>9.43E-006</v>
      </c>
    </row>
    <row r="217" s="224" customFormat="true" ht="48" hidden="false" customHeight="true" outlineLevel="0" collapsed="false">
      <c r="A217" s="222" t="s">
        <v>193</v>
      </c>
      <c r="B217" s="222"/>
      <c r="C217" s="222"/>
      <c r="D217" s="222"/>
      <c r="E217" s="222"/>
      <c r="F217" s="222"/>
      <c r="G217" s="222"/>
      <c r="H217" s="222"/>
      <c r="I217" s="222"/>
      <c r="J217" s="222"/>
      <c r="K217" s="222"/>
      <c r="L217" s="222"/>
      <c r="M217" s="222"/>
      <c r="N217" s="222"/>
      <c r="O217" s="222"/>
      <c r="P217" s="222"/>
      <c r="Q217" s="222"/>
      <c r="R217" s="66" t="n">
        <f aca="false">'АТС сентябрь 12'!B43</f>
        <v>330.87</v>
      </c>
      <c r="S217" s="66" t="n">
        <v>0.00010071</v>
      </c>
      <c r="T217" s="66" t="n">
        <v>0.00010071</v>
      </c>
      <c r="U217" s="66" t="n">
        <v>0.00010071</v>
      </c>
      <c r="V217" s="66" t="n">
        <v>0.00010071</v>
      </c>
      <c r="W217" s="66" t="n">
        <v>0.00010071</v>
      </c>
      <c r="X217" s="66" t="n">
        <v>0.00010071</v>
      </c>
      <c r="Y217" s="66" t="n">
        <v>0.00010071</v>
      </c>
    </row>
    <row r="218" s="224" customFormat="true" ht="18" hidden="false" customHeight="false" outlineLevel="0" collapsed="false"/>
    <row r="219" s="161" customFormat="true" ht="18" hidden="false" customHeight="false" outlineLevel="0" collapsed="false">
      <c r="A219" s="161" t="s">
        <v>210</v>
      </c>
      <c r="L219" s="172"/>
      <c r="M219" s="173"/>
      <c r="R219" s="195" t="n">
        <f aca="false">K233</f>
        <v>230959.14</v>
      </c>
      <c r="S219" s="195"/>
    </row>
    <row r="220" s="161" customFormat="true" ht="18" hidden="false" customHeight="false" outlineLevel="0" collapsed="false">
      <c r="L220" s="172"/>
      <c r="M220" s="173"/>
      <c r="R220" s="229"/>
      <c r="S220" s="230"/>
    </row>
    <row r="221" s="161" customFormat="true" ht="45" hidden="false" customHeight="true" outlineLevel="0" collapsed="false">
      <c r="A221" s="196" t="s">
        <v>174</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row>
    <row r="222" s="161" customFormat="true" ht="18" hidden="false" customHeight="false" outlineLevel="0" collapsed="false"/>
    <row r="223" s="170" customFormat="true" ht="24" hidden="false" customHeight="true" outlineLevel="0" collapsed="false">
      <c r="A223" s="198"/>
      <c r="B223" s="198"/>
      <c r="C223" s="198"/>
      <c r="D223" s="198"/>
      <c r="E223" s="198"/>
      <c r="F223" s="198"/>
      <c r="G223" s="66" t="s">
        <v>75</v>
      </c>
      <c r="H223" s="66"/>
      <c r="I223" s="66"/>
      <c r="J223" s="66"/>
      <c r="K223" s="66"/>
      <c r="L223" s="66"/>
      <c r="M223" s="66"/>
      <c r="N223" s="66"/>
      <c r="O223" s="197"/>
      <c r="P223" s="197"/>
      <c r="Q223" s="197"/>
      <c r="R223" s="197"/>
      <c r="S223" s="197"/>
      <c r="T223" s="197"/>
      <c r="U223" s="197"/>
      <c r="V223" s="197"/>
      <c r="W223" s="197"/>
      <c r="X223" s="197"/>
      <c r="Y223" s="197"/>
    </row>
    <row r="224" s="170" customFormat="true" ht="24.75" hidden="false" customHeight="true" outlineLevel="0" collapsed="false">
      <c r="A224" s="198"/>
      <c r="B224" s="198"/>
      <c r="C224" s="198"/>
      <c r="D224" s="198"/>
      <c r="E224" s="198"/>
      <c r="F224" s="198"/>
      <c r="G224" s="65" t="s">
        <v>76</v>
      </c>
      <c r="H224" s="65"/>
      <c r="I224" s="65" t="s">
        <v>118</v>
      </c>
      <c r="J224" s="65"/>
      <c r="K224" s="65" t="s">
        <v>119</v>
      </c>
      <c r="L224" s="65"/>
      <c r="M224" s="65" t="s">
        <v>79</v>
      </c>
      <c r="N224" s="65"/>
      <c r="O224" s="161"/>
      <c r="P224" s="161"/>
      <c r="Q224" s="161"/>
      <c r="R224" s="161"/>
    </row>
    <row r="225" s="170" customFormat="true" ht="43.5" hidden="false" customHeight="true" outlineLevel="0" collapsed="false">
      <c r="A225" s="199" t="s">
        <v>175</v>
      </c>
      <c r="B225" s="199"/>
      <c r="C225" s="199"/>
      <c r="D225" s="199"/>
      <c r="E225" s="199"/>
      <c r="F225" s="199"/>
      <c r="G225" s="200" t="n">
        <f aca="false">P237</f>
        <v>411745.797</v>
      </c>
      <c r="H225" s="200"/>
      <c r="I225" s="200" t="n">
        <f aca="false">R237</f>
        <v>894173.958</v>
      </c>
      <c r="J225" s="200"/>
      <c r="K225" s="200" t="n">
        <f aca="false">T237</f>
        <v>937118.153</v>
      </c>
      <c r="L225" s="200"/>
      <c r="M225" s="200" t="n">
        <f aca="false">V237</f>
        <v>1537535.637</v>
      </c>
      <c r="N225" s="200"/>
      <c r="O225" s="161"/>
      <c r="P225" s="161"/>
      <c r="Q225" s="161"/>
      <c r="R225" s="161"/>
    </row>
    <row r="226" s="161" customFormat="true" ht="18" hidden="false" customHeight="false" outlineLevel="0" collapsed="false"/>
    <row r="227" s="224" customFormat="true" ht="18" hidden="false" customHeight="false" outlineLevel="0" collapsed="false">
      <c r="A227" s="231"/>
      <c r="B227" s="231"/>
      <c r="C227" s="231"/>
      <c r="D227" s="231"/>
      <c r="E227" s="231"/>
      <c r="F227" s="231"/>
      <c r="G227" s="231"/>
      <c r="H227" s="231"/>
      <c r="I227" s="231"/>
      <c r="J227" s="231"/>
      <c r="K227" s="231"/>
      <c r="L227" s="231"/>
      <c r="M227" s="231"/>
      <c r="N227" s="231"/>
      <c r="O227" s="231"/>
      <c r="P227" s="231"/>
    </row>
    <row r="228" s="224" customFormat="true" ht="18" hidden="false" customHeight="false" outlineLevel="0" collapsed="false">
      <c r="A228" s="231"/>
      <c r="B228" s="231"/>
      <c r="C228" s="231"/>
      <c r="D228" s="231"/>
      <c r="E228" s="231"/>
      <c r="F228" s="231"/>
      <c r="G228" s="231"/>
      <c r="H228" s="231"/>
      <c r="I228" s="231"/>
      <c r="J228" s="231"/>
      <c r="K228" s="231"/>
      <c r="L228" s="231"/>
      <c r="M228" s="231"/>
      <c r="N228" s="231"/>
      <c r="O228" s="231"/>
      <c r="P228" s="231"/>
    </row>
    <row r="229" s="224" customFormat="true" ht="18" hidden="false" customHeight="false" outlineLevel="0" collapsed="false">
      <c r="A229" s="231"/>
      <c r="B229" s="231"/>
      <c r="C229" s="231"/>
      <c r="D229" s="231"/>
      <c r="E229" s="231"/>
      <c r="F229" s="231"/>
      <c r="G229" s="231"/>
      <c r="H229" s="231"/>
      <c r="I229" s="231"/>
      <c r="J229" s="231"/>
      <c r="K229" s="231"/>
      <c r="L229" s="231"/>
      <c r="M229" s="231"/>
      <c r="N229" s="231"/>
      <c r="O229" s="231"/>
      <c r="P229" s="231"/>
    </row>
    <row r="230" s="224" customFormat="true" ht="18" hidden="false" customHeight="false" outlineLevel="0" collapsed="false">
      <c r="A230" s="232"/>
      <c r="B230" s="232"/>
      <c r="C230" s="232"/>
      <c r="D230" s="232"/>
      <c r="E230" s="233"/>
      <c r="F230" s="231"/>
      <c r="G230" s="231"/>
      <c r="H230" s="231"/>
      <c r="I230" s="233"/>
      <c r="J230" s="231"/>
      <c r="K230" s="231"/>
      <c r="L230" s="231"/>
      <c r="M230" s="233"/>
      <c r="N230" s="231"/>
      <c r="O230" s="231"/>
      <c r="P230" s="231"/>
    </row>
    <row r="231" s="170" customFormat="true" ht="12.75" hidden="false" customHeight="false" outlineLevel="0" collapsed="false"/>
    <row r="232" s="170" customFormat="true" ht="13.5" hidden="false" customHeight="false" outlineLevel="0" collapsed="false"/>
    <row r="233" s="170" customFormat="true" ht="38.25" hidden="false" customHeight="true" outlineLevel="0" collapsed="false">
      <c r="A233" s="175" t="s">
        <v>20</v>
      </c>
      <c r="B233" s="175"/>
      <c r="C233" s="175"/>
      <c r="D233" s="175"/>
      <c r="E233" s="175"/>
      <c r="F233" s="175"/>
      <c r="G233" s="175"/>
      <c r="H233" s="175"/>
      <c r="I233" s="175"/>
      <c r="J233" s="175"/>
      <c r="K233" s="176" t="n">
        <f aca="false">'АТС сентябрь 12'!B29</f>
        <v>230959.14</v>
      </c>
      <c r="L233" s="176"/>
    </row>
    <row r="234" s="170" customFormat="true" ht="21" hidden="false" customHeight="true" outlineLevel="0" collapsed="false">
      <c r="A234" s="202"/>
      <c r="B234" s="202"/>
      <c r="C234" s="202"/>
      <c r="D234" s="202"/>
      <c r="E234" s="202"/>
      <c r="F234" s="202"/>
      <c r="G234" s="202"/>
      <c r="H234" s="202"/>
      <c r="I234" s="202"/>
      <c r="J234" s="202"/>
      <c r="K234" s="203"/>
      <c r="L234" s="203"/>
    </row>
    <row r="235" s="170" customFormat="true" ht="18.75" hidden="false" customHeight="true" outlineLevel="0" collapsed="false">
      <c r="A235" s="204" t="str">
        <f aca="false">'I ЦК'!A69</f>
        <v>Услуги по передаче с 01.07.2012 г. - 31.12.2012 г.                                                                  (Решение АК № 502 от 23.12.2011 г. с изм. от 31.05.2012 г.)</v>
      </c>
      <c r="B235" s="204"/>
      <c r="C235" s="204"/>
      <c r="D235" s="204"/>
      <c r="E235" s="204"/>
      <c r="F235" s="204"/>
      <c r="G235" s="204"/>
      <c r="H235" s="204"/>
      <c r="I235" s="204"/>
      <c r="J235" s="204"/>
      <c r="K235" s="205" t="s">
        <v>176</v>
      </c>
      <c r="L235" s="205"/>
      <c r="M235" s="205"/>
      <c r="N235" s="205" t="s">
        <v>177</v>
      </c>
      <c r="O235" s="205"/>
      <c r="P235" s="206" t="s">
        <v>178</v>
      </c>
      <c r="Q235" s="206"/>
      <c r="R235" s="206"/>
      <c r="S235" s="206"/>
      <c r="T235" s="206"/>
      <c r="U235" s="206"/>
      <c r="V235" s="206"/>
      <c r="W235" s="206"/>
    </row>
    <row r="236" s="209" customFormat="true" ht="23.25" hidden="false" customHeight="true" outlineLevel="0" collapsed="false">
      <c r="A236" s="204"/>
      <c r="B236" s="204"/>
      <c r="C236" s="204"/>
      <c r="D236" s="204"/>
      <c r="E236" s="204"/>
      <c r="F236" s="204"/>
      <c r="G236" s="204"/>
      <c r="H236" s="204"/>
      <c r="I236" s="204"/>
      <c r="J236" s="204"/>
      <c r="K236" s="205"/>
      <c r="L236" s="205"/>
      <c r="M236" s="205"/>
      <c r="N236" s="205"/>
      <c r="O236" s="205"/>
      <c r="P236" s="207" t="s">
        <v>76</v>
      </c>
      <c r="Q236" s="207"/>
      <c r="R236" s="207" t="s">
        <v>118</v>
      </c>
      <c r="S236" s="207"/>
      <c r="T236" s="207" t="s">
        <v>119</v>
      </c>
      <c r="U236" s="207"/>
      <c r="V236" s="208" t="s">
        <v>79</v>
      </c>
      <c r="W236" s="208"/>
    </row>
    <row r="237" s="213" customFormat="true" ht="34.5" hidden="false" customHeight="true" outlineLevel="0" collapsed="false">
      <c r="A237" s="204"/>
      <c r="B237" s="204"/>
      <c r="C237" s="204"/>
      <c r="D237" s="204"/>
      <c r="E237" s="204"/>
      <c r="F237" s="204"/>
      <c r="G237" s="204"/>
      <c r="H237" s="204"/>
      <c r="I237" s="204"/>
      <c r="J237" s="204"/>
      <c r="K237" s="210" t="s">
        <v>179</v>
      </c>
      <c r="L237" s="210"/>
      <c r="M237" s="210"/>
      <c r="N237" s="211" t="s">
        <v>180</v>
      </c>
      <c r="O237" s="211"/>
      <c r="P237" s="211" t="n">
        <f aca="false">'IV ЦК'!P165</f>
        <v>411745.797</v>
      </c>
      <c r="Q237" s="211"/>
      <c r="R237" s="211" t="n">
        <f aca="false">'IV ЦК'!R165</f>
        <v>894173.958</v>
      </c>
      <c r="S237" s="211"/>
      <c r="T237" s="211" t="n">
        <f aca="false">'IV ЦК'!T165</f>
        <v>937118.153</v>
      </c>
      <c r="U237" s="211"/>
      <c r="V237" s="211" t="n">
        <f aca="false">'IV ЦК'!V165</f>
        <v>1537535.637</v>
      </c>
      <c r="W237" s="211"/>
    </row>
    <row r="238" s="213" customFormat="true" ht="59.25" hidden="false" customHeight="true" outlineLevel="0" collapsed="false">
      <c r="A238" s="204"/>
      <c r="B238" s="204"/>
      <c r="C238" s="204"/>
      <c r="D238" s="204"/>
      <c r="E238" s="204"/>
      <c r="F238" s="204"/>
      <c r="G238" s="204"/>
      <c r="H238" s="204"/>
      <c r="I238" s="204"/>
      <c r="J238" s="204"/>
      <c r="K238" s="214" t="s">
        <v>181</v>
      </c>
      <c r="L238" s="214"/>
      <c r="M238" s="214"/>
      <c r="N238" s="215" t="s">
        <v>122</v>
      </c>
      <c r="O238" s="215"/>
      <c r="P238" s="211" t="n">
        <f aca="false">'IV ЦК'!P166</f>
        <v>84.047</v>
      </c>
      <c r="Q238" s="211"/>
      <c r="R238" s="211" t="n">
        <f aca="false">'IV ЦК'!R166</f>
        <v>145.72</v>
      </c>
      <c r="S238" s="211"/>
      <c r="T238" s="211" t="n">
        <f aca="false">'IV ЦК'!T166</f>
        <v>211.822</v>
      </c>
      <c r="U238" s="211"/>
      <c r="V238" s="211" t="n">
        <f aca="false">'IV ЦК'!V166</f>
        <v>502.681</v>
      </c>
      <c r="W238" s="211"/>
    </row>
    <row r="239" s="213" customFormat="true" ht="21" hidden="false" customHeight="true" outlineLevel="0" collapsed="false">
      <c r="A239" s="217"/>
      <c r="B239" s="217"/>
      <c r="C239" s="217"/>
      <c r="D239" s="217"/>
      <c r="E239" s="218"/>
      <c r="F239" s="218"/>
      <c r="G239" s="219"/>
      <c r="P239" s="219"/>
      <c r="Q239" s="219"/>
      <c r="R239" s="219"/>
      <c r="S239" s="219"/>
    </row>
    <row r="240" s="127" customFormat="true" ht="18.75" hidden="false" customHeight="true" outlineLevel="0" collapsed="false">
      <c r="A240" s="185" t="s">
        <v>182</v>
      </c>
      <c r="B240" s="185"/>
      <c r="C240" s="185"/>
      <c r="D240" s="185"/>
      <c r="E240" s="185"/>
      <c r="F240" s="185"/>
      <c r="G240" s="185"/>
      <c r="H240" s="185"/>
      <c r="I240" s="185"/>
      <c r="J240" s="185"/>
      <c r="K240" s="186" t="s">
        <v>121</v>
      </c>
      <c r="L240" s="186"/>
      <c r="M240" s="125" t="n">
        <f aca="false">'I ЦК'!F74</f>
        <v>54.565</v>
      </c>
      <c r="N240" s="125"/>
    </row>
    <row r="241" s="62" customFormat="true" ht="27" hidden="false" customHeight="true" outlineLevel="0" collapsed="false">
      <c r="A241" s="185"/>
      <c r="B241" s="185"/>
      <c r="C241" s="185"/>
      <c r="D241" s="185"/>
      <c r="E241" s="185"/>
      <c r="F241" s="185"/>
      <c r="G241" s="185"/>
      <c r="H241" s="185"/>
      <c r="I241" s="185"/>
      <c r="J241" s="185"/>
      <c r="K241" s="187" t="s">
        <v>122</v>
      </c>
      <c r="L241" s="187"/>
      <c r="M241" s="125"/>
      <c r="N241" s="125"/>
    </row>
    <row r="242" s="62" customFormat="true" ht="18" hidden="false" customHeight="false" outlineLevel="0" collapsed="false">
      <c r="C242" s="129"/>
      <c r="E242" s="46"/>
    </row>
    <row r="243" s="62" customFormat="true" ht="18.75" hidden="false" customHeight="false" outlineLevel="0" collapsed="false">
      <c r="E243" s="46"/>
    </row>
    <row r="244" s="127" customFormat="true" ht="18.75" hidden="false" customHeight="true" outlineLevel="0" collapsed="false">
      <c r="A244" s="185" t="s">
        <v>123</v>
      </c>
      <c r="B244" s="185"/>
      <c r="C244" s="185"/>
      <c r="D244" s="185"/>
      <c r="E244" s="185"/>
      <c r="F244" s="185"/>
      <c r="G244" s="185"/>
      <c r="H244" s="185"/>
      <c r="I244" s="185"/>
      <c r="J244" s="185"/>
      <c r="K244" s="186" t="s">
        <v>121</v>
      </c>
      <c r="L244" s="186"/>
      <c r="M244" s="130" t="n">
        <f aca="false">'II ЦК'!F30</f>
        <v>2.407</v>
      </c>
      <c r="N244" s="130"/>
    </row>
    <row r="245" s="62" customFormat="true" ht="26.25" hidden="false" customHeight="true" outlineLevel="0" collapsed="false">
      <c r="A245" s="185"/>
      <c r="B245" s="185"/>
      <c r="C245" s="185"/>
      <c r="D245" s="185"/>
      <c r="E245" s="185"/>
      <c r="F245" s="185"/>
      <c r="G245" s="185"/>
      <c r="H245" s="185"/>
      <c r="I245" s="185"/>
      <c r="J245" s="185"/>
      <c r="K245" s="187" t="s">
        <v>122</v>
      </c>
      <c r="L245" s="187"/>
      <c r="M245" s="130"/>
      <c r="N245" s="130"/>
    </row>
    <row r="246" s="62" customFormat="true" ht="18" hidden="false" customHeight="false" outlineLevel="0" collapsed="false">
      <c r="E246" s="132"/>
      <c r="F246" s="133"/>
    </row>
    <row r="247" s="62" customFormat="true" ht="18.75" hidden="true" customHeight="false" outlineLevel="0" collapsed="false">
      <c r="E247" s="46"/>
    </row>
    <row r="248" s="127" customFormat="true" ht="18.75" hidden="true" customHeight="true" outlineLevel="0" collapsed="false">
      <c r="A248" s="185" t="s">
        <v>196</v>
      </c>
      <c r="B248" s="185"/>
      <c r="C248" s="185"/>
      <c r="D248" s="185"/>
      <c r="E248" s="185"/>
      <c r="F248" s="185"/>
      <c r="G248" s="185"/>
      <c r="H248" s="185"/>
      <c r="I248" s="185"/>
      <c r="J248" s="185"/>
      <c r="K248" s="186" t="s">
        <v>121</v>
      </c>
      <c r="L248" s="186"/>
      <c r="M248" s="130"/>
      <c r="N248" s="130"/>
    </row>
    <row r="249" s="43" customFormat="true" ht="35.25" hidden="true" customHeight="true" outlineLevel="0" collapsed="false">
      <c r="A249" s="185"/>
      <c r="B249" s="185"/>
      <c r="C249" s="185"/>
      <c r="D249" s="185"/>
      <c r="E249" s="185"/>
      <c r="F249" s="185"/>
      <c r="G249" s="185"/>
      <c r="H249" s="185"/>
      <c r="I249" s="185"/>
      <c r="J249" s="185"/>
      <c r="K249" s="187" t="s">
        <v>122</v>
      </c>
      <c r="L249" s="187"/>
      <c r="M249" s="130"/>
      <c r="N249" s="130"/>
    </row>
    <row r="250" s="43" customFormat="true" ht="18" hidden="true" customHeight="false" outlineLevel="0" collapsed="false">
      <c r="E250" s="119"/>
      <c r="F250" s="133"/>
    </row>
    <row r="251" s="43" customFormat="true" ht="13.5" hidden="true" customHeight="false" outlineLevel="0" collapsed="false"/>
    <row r="252" s="127" customFormat="true" ht="31.5" hidden="true" customHeight="true" outlineLevel="0" collapsed="false">
      <c r="A252" s="185" t="s">
        <v>197</v>
      </c>
      <c r="B252" s="185"/>
      <c r="C252" s="185"/>
      <c r="D252" s="185"/>
      <c r="E252" s="185"/>
      <c r="F252" s="185"/>
      <c r="G252" s="185"/>
      <c r="H252" s="185"/>
      <c r="I252" s="185"/>
      <c r="J252" s="185"/>
      <c r="K252" s="186" t="s">
        <v>121</v>
      </c>
      <c r="L252" s="186"/>
      <c r="M252" s="130"/>
      <c r="N252" s="130"/>
    </row>
    <row r="253" s="43" customFormat="true" ht="27" hidden="true" customHeight="true" outlineLevel="0" collapsed="false">
      <c r="A253" s="185"/>
      <c r="B253" s="185"/>
      <c r="C253" s="185"/>
      <c r="D253" s="185"/>
      <c r="E253" s="185"/>
      <c r="F253" s="185"/>
      <c r="G253" s="185"/>
      <c r="H253" s="185"/>
      <c r="I253" s="185"/>
      <c r="J253" s="185"/>
      <c r="K253" s="187" t="s">
        <v>122</v>
      </c>
      <c r="L253" s="187"/>
      <c r="M253" s="130"/>
      <c r="N253" s="130"/>
    </row>
    <row r="254" s="184" customFormat="true" ht="14.25" hidden="false" customHeight="false" outlineLevel="0" collapsed="false">
      <c r="A254" s="188"/>
      <c r="B254" s="188"/>
      <c r="C254" s="188"/>
      <c r="D254" s="188"/>
      <c r="E254" s="188"/>
      <c r="F254" s="188"/>
      <c r="G254" s="188"/>
      <c r="H254" s="188"/>
      <c r="I254" s="188"/>
      <c r="J254" s="188"/>
      <c r="K254" s="188"/>
      <c r="L254" s="188"/>
      <c r="M254" s="188"/>
      <c r="N254" s="188"/>
      <c r="O254" s="188"/>
      <c r="P254" s="188"/>
      <c r="Q254" s="188"/>
      <c r="R254" s="188"/>
    </row>
    <row r="255" s="184" customFormat="true" ht="43.5" hidden="false" customHeight="true" outlineLevel="0" collapsed="false">
      <c r="A255" s="163" t="s">
        <v>139</v>
      </c>
      <c r="B255" s="164" t="s">
        <v>198</v>
      </c>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row>
    <row r="256" s="184" customFormat="true" ht="25.5" hidden="false" customHeight="false" outlineLevel="0" collapsed="false">
      <c r="A256" s="163"/>
      <c r="B256" s="166" t="s">
        <v>141</v>
      </c>
      <c r="C256" s="166" t="s">
        <v>142</v>
      </c>
      <c r="D256" s="166" t="s">
        <v>143</v>
      </c>
      <c r="E256" s="166" t="s">
        <v>144</v>
      </c>
      <c r="F256" s="166" t="s">
        <v>145</v>
      </c>
      <c r="G256" s="166" t="s">
        <v>146</v>
      </c>
      <c r="H256" s="166" t="s">
        <v>147</v>
      </c>
      <c r="I256" s="166" t="s">
        <v>148</v>
      </c>
      <c r="J256" s="166" t="s">
        <v>149</v>
      </c>
      <c r="K256" s="166" t="s">
        <v>150</v>
      </c>
      <c r="L256" s="166" t="s">
        <v>151</v>
      </c>
      <c r="M256" s="166" t="s">
        <v>152</v>
      </c>
      <c r="N256" s="166" t="s">
        <v>153</v>
      </c>
      <c r="O256" s="166" t="s">
        <v>154</v>
      </c>
      <c r="P256" s="166" t="s">
        <v>155</v>
      </c>
      <c r="Q256" s="166" t="s">
        <v>156</v>
      </c>
      <c r="R256" s="166" t="s">
        <v>157</v>
      </c>
      <c r="S256" s="166" t="s">
        <v>158</v>
      </c>
      <c r="T256" s="166" t="s">
        <v>159</v>
      </c>
      <c r="U256" s="166" t="s">
        <v>160</v>
      </c>
      <c r="V256" s="166" t="s">
        <v>161</v>
      </c>
      <c r="W256" s="166" t="s">
        <v>162</v>
      </c>
      <c r="X256" s="166" t="s">
        <v>163</v>
      </c>
      <c r="Y256" s="166" t="s">
        <v>164</v>
      </c>
    </row>
    <row r="257" s="184" customFormat="true" ht="12.75" hidden="false" customHeight="false" outlineLevel="0" collapsed="false">
      <c r="A257" s="168" t="n">
        <v>1</v>
      </c>
      <c r="B257" s="226" t="n">
        <f aca="false">'V ЦК'!B249</f>
        <v>656.29</v>
      </c>
      <c r="C257" s="226" t="n">
        <f aca="false">'V ЦК'!C249</f>
        <v>659.86</v>
      </c>
      <c r="D257" s="226" t="n">
        <f aca="false">'V ЦК'!D249</f>
        <v>655.65</v>
      </c>
      <c r="E257" s="226" t="n">
        <f aca="false">'V ЦК'!E249</f>
        <v>631.11</v>
      </c>
      <c r="F257" s="226" t="n">
        <f aca="false">'V ЦК'!F249</f>
        <v>658.42</v>
      </c>
      <c r="G257" s="226" t="n">
        <f aca="false">'V ЦК'!G249</f>
        <v>654</v>
      </c>
      <c r="H257" s="226" t="n">
        <f aca="false">'V ЦК'!H249</f>
        <v>650.37</v>
      </c>
      <c r="I257" s="226" t="n">
        <f aca="false">'V ЦК'!I249</f>
        <v>661.65</v>
      </c>
      <c r="J257" s="226" t="n">
        <f aca="false">'V ЦК'!J249</f>
        <v>659.67</v>
      </c>
      <c r="K257" s="226" t="n">
        <f aca="false">'V ЦК'!K249</f>
        <v>655.11</v>
      </c>
      <c r="L257" s="226" t="n">
        <f aca="false">'V ЦК'!L249</f>
        <v>652.34</v>
      </c>
      <c r="M257" s="226" t="n">
        <f aca="false">'V ЦК'!M249</f>
        <v>717.35</v>
      </c>
      <c r="N257" s="226" t="n">
        <f aca="false">'V ЦК'!N249</f>
        <v>694.87</v>
      </c>
      <c r="O257" s="226" t="n">
        <f aca="false">'V ЦК'!O249</f>
        <v>715.71</v>
      </c>
      <c r="P257" s="226" t="n">
        <f aca="false">'V ЦК'!P249</f>
        <v>717.15</v>
      </c>
      <c r="Q257" s="226" t="n">
        <f aca="false">'V ЦК'!Q249</f>
        <v>718.67</v>
      </c>
      <c r="R257" s="226" t="n">
        <f aca="false">'V ЦК'!R249</f>
        <v>650.57</v>
      </c>
      <c r="S257" s="226" t="n">
        <f aca="false">'V ЦК'!S249</f>
        <v>661.97</v>
      </c>
      <c r="T257" s="226" t="n">
        <f aca="false">'V ЦК'!T249</f>
        <v>694.11</v>
      </c>
      <c r="U257" s="226" t="n">
        <f aca="false">'V ЦК'!U249</f>
        <v>649.62</v>
      </c>
      <c r="V257" s="226" t="n">
        <f aca="false">'V ЦК'!V249</f>
        <v>661.37</v>
      </c>
      <c r="W257" s="226" t="n">
        <f aca="false">'V ЦК'!W249</f>
        <v>659.89</v>
      </c>
      <c r="X257" s="226" t="n">
        <f aca="false">'V ЦК'!X249</f>
        <v>662.7</v>
      </c>
      <c r="Y257" s="226" t="n">
        <f aca="false">'V ЦК'!Y249</f>
        <v>652.65</v>
      </c>
    </row>
    <row r="258" s="184" customFormat="true" ht="12.75" hidden="false" customHeight="false" outlineLevel="0" collapsed="false">
      <c r="A258" s="168" t="n">
        <f aca="false">A257+1</f>
        <v>2</v>
      </c>
      <c r="B258" s="226" t="n">
        <f aca="false">'V ЦК'!B250</f>
        <v>714.18</v>
      </c>
      <c r="C258" s="226" t="n">
        <f aca="false">'V ЦК'!C250</f>
        <v>736.07</v>
      </c>
      <c r="D258" s="226" t="n">
        <f aca="false">'V ЦК'!D250</f>
        <v>649.33</v>
      </c>
      <c r="E258" s="226" t="n">
        <f aca="false">'V ЦК'!E250</f>
        <v>624.05</v>
      </c>
      <c r="F258" s="226" t="n">
        <f aca="false">'V ЦК'!F250</f>
        <v>648.69</v>
      </c>
      <c r="G258" s="226" t="n">
        <f aca="false">'V ЦК'!G250</f>
        <v>649.95</v>
      </c>
      <c r="H258" s="226" t="n">
        <f aca="false">'V ЦК'!H250</f>
        <v>821.39</v>
      </c>
      <c r="I258" s="226" t="n">
        <f aca="false">'V ЦК'!I250</f>
        <v>664.68</v>
      </c>
      <c r="J258" s="226" t="n">
        <f aca="false">'V ЦК'!J250</f>
        <v>661.27</v>
      </c>
      <c r="K258" s="226" t="n">
        <f aca="false">'V ЦК'!K250</f>
        <v>654.34</v>
      </c>
      <c r="L258" s="226" t="n">
        <f aca="false">'V ЦК'!L250</f>
        <v>654.59</v>
      </c>
      <c r="M258" s="226" t="n">
        <f aca="false">'V ЦК'!M250</f>
        <v>816.92</v>
      </c>
      <c r="N258" s="226" t="n">
        <f aca="false">'V ЦК'!N250</f>
        <v>818.66</v>
      </c>
      <c r="O258" s="226" t="n">
        <f aca="false">'V ЦК'!O250</f>
        <v>821.57</v>
      </c>
      <c r="P258" s="226" t="n">
        <f aca="false">'V ЦК'!P250</f>
        <v>835.83</v>
      </c>
      <c r="Q258" s="226" t="n">
        <f aca="false">'V ЦК'!Q250</f>
        <v>657.45</v>
      </c>
      <c r="R258" s="226" t="n">
        <f aca="false">'V ЦК'!R250</f>
        <v>706.29</v>
      </c>
      <c r="S258" s="226" t="n">
        <f aca="false">'V ЦК'!S250</f>
        <v>823.32</v>
      </c>
      <c r="T258" s="226" t="n">
        <f aca="false">'V ЦК'!T250</f>
        <v>915.85</v>
      </c>
      <c r="U258" s="226" t="n">
        <f aca="false">'V ЦК'!U250</f>
        <v>685.98</v>
      </c>
      <c r="V258" s="226" t="n">
        <f aca="false">'V ЦК'!V250</f>
        <v>681.22</v>
      </c>
      <c r="W258" s="226" t="n">
        <f aca="false">'V ЦК'!W250</f>
        <v>662.19</v>
      </c>
      <c r="X258" s="226" t="n">
        <f aca="false">'V ЦК'!X250</f>
        <v>666.3</v>
      </c>
      <c r="Y258" s="226" t="n">
        <f aca="false">'V ЦК'!Y250</f>
        <v>667.78</v>
      </c>
    </row>
    <row r="259" s="184" customFormat="true" ht="12.75" hidden="false" customHeight="false" outlineLevel="0" collapsed="false">
      <c r="A259" s="168" t="n">
        <f aca="false">A258+1</f>
        <v>3</v>
      </c>
      <c r="B259" s="226" t="n">
        <f aca="false">'V ЦК'!B251</f>
        <v>703.47</v>
      </c>
      <c r="C259" s="226" t="n">
        <f aca="false">'V ЦК'!C251</f>
        <v>702.18</v>
      </c>
      <c r="D259" s="226" t="n">
        <f aca="false">'V ЦК'!D251</f>
        <v>741.12</v>
      </c>
      <c r="E259" s="226" t="n">
        <f aca="false">'V ЦК'!E251</f>
        <v>739.93</v>
      </c>
      <c r="F259" s="226" t="n">
        <f aca="false">'V ЦК'!F251</f>
        <v>822.97</v>
      </c>
      <c r="G259" s="226" t="n">
        <f aca="false">'V ЦК'!G251</f>
        <v>1410.19</v>
      </c>
      <c r="H259" s="226" t="n">
        <f aca="false">'V ЦК'!H251</f>
        <v>1045.84</v>
      </c>
      <c r="I259" s="226" t="n">
        <f aca="false">'V ЦК'!I251</f>
        <v>1059.3</v>
      </c>
      <c r="J259" s="226" t="n">
        <f aca="false">'V ЦК'!J251</f>
        <v>1056.93</v>
      </c>
      <c r="K259" s="226" t="n">
        <f aca="false">'V ЦК'!K251</f>
        <v>1055.93</v>
      </c>
      <c r="L259" s="226" t="n">
        <f aca="false">'V ЦК'!L251</f>
        <v>1062.8</v>
      </c>
      <c r="M259" s="226" t="n">
        <f aca="false">'V ЦК'!M251</f>
        <v>1413.14</v>
      </c>
      <c r="N259" s="226" t="n">
        <f aca="false">'V ЦК'!N251</f>
        <v>1415.21</v>
      </c>
      <c r="O259" s="226" t="n">
        <f aca="false">'V ЦК'!O251</f>
        <v>1415.07</v>
      </c>
      <c r="P259" s="226" t="n">
        <f aca="false">'V ЦК'!P251</f>
        <v>1188.55</v>
      </c>
      <c r="Q259" s="226" t="n">
        <f aca="false">'V ЦК'!Q251</f>
        <v>1043.81</v>
      </c>
      <c r="R259" s="226" t="n">
        <f aca="false">'V ЦК'!R251</f>
        <v>824.84</v>
      </c>
      <c r="S259" s="226" t="n">
        <f aca="false">'V ЦК'!S251</f>
        <v>1043.12</v>
      </c>
      <c r="T259" s="226" t="n">
        <f aca="false">'V ЦК'!T251</f>
        <v>1059.52</v>
      </c>
      <c r="U259" s="226" t="n">
        <f aca="false">'V ЦК'!U251</f>
        <v>898.38</v>
      </c>
      <c r="V259" s="226" t="n">
        <f aca="false">'V ЦК'!V251</f>
        <v>862.43</v>
      </c>
      <c r="W259" s="226" t="n">
        <f aca="false">'V ЦК'!W251</f>
        <v>739.64</v>
      </c>
      <c r="X259" s="226" t="n">
        <f aca="false">'V ЦК'!X251</f>
        <v>742.99</v>
      </c>
      <c r="Y259" s="226" t="n">
        <f aca="false">'V ЦК'!Y251</f>
        <v>711.27</v>
      </c>
    </row>
    <row r="260" s="184" customFormat="true" ht="12.75" hidden="false" customHeight="false" outlineLevel="0" collapsed="false">
      <c r="A260" s="168" t="n">
        <f aca="false">A259+1</f>
        <v>4</v>
      </c>
      <c r="B260" s="226" t="n">
        <f aca="false">'V ЦК'!B252</f>
        <v>716.52</v>
      </c>
      <c r="C260" s="226" t="n">
        <f aca="false">'V ЦК'!C252</f>
        <v>712.21</v>
      </c>
      <c r="D260" s="226" t="n">
        <f aca="false">'V ЦК'!D252</f>
        <v>703.34</v>
      </c>
      <c r="E260" s="226" t="n">
        <f aca="false">'V ЦК'!E252</f>
        <v>700.17</v>
      </c>
      <c r="F260" s="226" t="n">
        <f aca="false">'V ЦК'!F252</f>
        <v>926.43</v>
      </c>
      <c r="G260" s="226" t="n">
        <f aca="false">'V ЦК'!G252</f>
        <v>1058.05</v>
      </c>
      <c r="H260" s="226" t="n">
        <f aca="false">'V ЦК'!H252</f>
        <v>892.05</v>
      </c>
      <c r="I260" s="226" t="n">
        <f aca="false">'V ЦК'!I252</f>
        <v>931.37</v>
      </c>
      <c r="J260" s="226" t="n">
        <f aca="false">'V ЦК'!J252</f>
        <v>921.26</v>
      </c>
      <c r="K260" s="226" t="n">
        <f aca="false">'V ЦК'!K252</f>
        <v>904.76</v>
      </c>
      <c r="L260" s="226" t="n">
        <f aca="false">'V ЦК'!L252</f>
        <v>917.66</v>
      </c>
      <c r="M260" s="226" t="n">
        <f aca="false">'V ЦК'!M252</f>
        <v>1211.74</v>
      </c>
      <c r="N260" s="226" t="n">
        <f aca="false">'V ЦК'!N252</f>
        <v>1068.37</v>
      </c>
      <c r="O260" s="226" t="n">
        <f aca="false">'V ЦК'!O252</f>
        <v>1053.78</v>
      </c>
      <c r="P260" s="226" t="n">
        <f aca="false">'V ЦК'!P252</f>
        <v>1025.79</v>
      </c>
      <c r="Q260" s="226" t="n">
        <f aca="false">'V ЦК'!Q252</f>
        <v>1036</v>
      </c>
      <c r="R260" s="226" t="n">
        <f aca="false">'V ЦК'!R252</f>
        <v>797.27</v>
      </c>
      <c r="S260" s="226" t="n">
        <f aca="false">'V ЦК'!S252</f>
        <v>1055.92</v>
      </c>
      <c r="T260" s="226" t="n">
        <f aca="false">'V ЦК'!T252</f>
        <v>1157.81</v>
      </c>
      <c r="U260" s="226" t="n">
        <f aca="false">'V ЦК'!U252</f>
        <v>893.92</v>
      </c>
      <c r="V260" s="226" t="n">
        <f aca="false">'V ЦК'!V252</f>
        <v>847.02</v>
      </c>
      <c r="W260" s="226" t="n">
        <f aca="false">'V ЦК'!W252</f>
        <v>713.53</v>
      </c>
      <c r="X260" s="226" t="n">
        <f aca="false">'V ЦК'!X252</f>
        <v>719.89</v>
      </c>
      <c r="Y260" s="226" t="n">
        <f aca="false">'V ЦК'!Y252</f>
        <v>693.75</v>
      </c>
    </row>
    <row r="261" s="170" customFormat="true" ht="12.75" hidden="false" customHeight="false" outlineLevel="0" collapsed="false">
      <c r="A261" s="168" t="n">
        <f aca="false">A260+1</f>
        <v>5</v>
      </c>
      <c r="B261" s="226" t="n">
        <f aca="false">'V ЦК'!B253</f>
        <v>654.01</v>
      </c>
      <c r="C261" s="226" t="n">
        <f aca="false">'V ЦК'!C253</f>
        <v>666.63</v>
      </c>
      <c r="D261" s="226" t="n">
        <f aca="false">'V ЦК'!D253</f>
        <v>666.66</v>
      </c>
      <c r="E261" s="226" t="n">
        <f aca="false">'V ЦК'!E253</f>
        <v>667.04</v>
      </c>
      <c r="F261" s="226" t="n">
        <f aca="false">'V ЦК'!F253</f>
        <v>929.01</v>
      </c>
      <c r="G261" s="226" t="n">
        <f aca="false">'V ЦК'!G253</f>
        <v>1068.55</v>
      </c>
      <c r="H261" s="226" t="n">
        <f aca="false">'V ЦК'!H253</f>
        <v>922.52</v>
      </c>
      <c r="I261" s="226" t="n">
        <f aca="false">'V ЦК'!I253</f>
        <v>942.65</v>
      </c>
      <c r="J261" s="226" t="n">
        <f aca="false">'V ЦК'!J253</f>
        <v>939.29</v>
      </c>
      <c r="K261" s="226" t="n">
        <f aca="false">'V ЦК'!K253</f>
        <v>906.26</v>
      </c>
      <c r="L261" s="226" t="n">
        <f aca="false">'V ЦК'!L253</f>
        <v>891.58</v>
      </c>
      <c r="M261" s="226" t="n">
        <f aca="false">'V ЦК'!M253</f>
        <v>1425.84</v>
      </c>
      <c r="N261" s="226" t="n">
        <f aca="false">'V ЦК'!N253</f>
        <v>1221.35</v>
      </c>
      <c r="O261" s="226" t="n">
        <f aca="false">'V ЦК'!O253</f>
        <v>1065.04</v>
      </c>
      <c r="P261" s="226" t="n">
        <f aca="false">'V ЦК'!P253</f>
        <v>1051.57</v>
      </c>
      <c r="Q261" s="226" t="n">
        <f aca="false">'V ЦК'!Q253</f>
        <v>1056</v>
      </c>
      <c r="R261" s="226" t="n">
        <f aca="false">'V ЦК'!R253</f>
        <v>835.7</v>
      </c>
      <c r="S261" s="226" t="n">
        <f aca="false">'V ЦК'!S253</f>
        <v>1061</v>
      </c>
      <c r="T261" s="226" t="n">
        <f aca="false">'V ЦК'!T253</f>
        <v>1218.69</v>
      </c>
      <c r="U261" s="226" t="n">
        <f aca="false">'V ЦК'!U253</f>
        <v>846.64</v>
      </c>
      <c r="V261" s="226" t="n">
        <f aca="false">'V ЦК'!V253</f>
        <v>678.88</v>
      </c>
      <c r="W261" s="226" t="n">
        <f aca="false">'V ЦК'!W253</f>
        <v>675.68</v>
      </c>
      <c r="X261" s="226" t="n">
        <f aca="false">'V ЦК'!X253</f>
        <v>681.26</v>
      </c>
      <c r="Y261" s="226" t="n">
        <f aca="false">'V ЦК'!Y253</f>
        <v>666.77</v>
      </c>
    </row>
    <row r="262" s="170" customFormat="true" ht="12.75" hidden="false" customHeight="false" outlineLevel="0" collapsed="false">
      <c r="A262" s="168" t="n">
        <f aca="false">A261+1</f>
        <v>6</v>
      </c>
      <c r="B262" s="226" t="n">
        <f aca="false">'V ЦК'!B254</f>
        <v>657.1</v>
      </c>
      <c r="C262" s="226" t="n">
        <f aca="false">'V ЦК'!C254</f>
        <v>743.01</v>
      </c>
      <c r="D262" s="226" t="n">
        <f aca="false">'V ЦК'!D254</f>
        <v>755.89</v>
      </c>
      <c r="E262" s="226" t="n">
        <f aca="false">'V ЦК'!E254</f>
        <v>835.35</v>
      </c>
      <c r="F262" s="226" t="n">
        <f aca="false">'V ЦК'!F254</f>
        <v>761.2</v>
      </c>
      <c r="G262" s="226" t="n">
        <f aca="false">'V ЦК'!G254</f>
        <v>753.24</v>
      </c>
      <c r="H262" s="226" t="n">
        <f aca="false">'V ЦК'!H254</f>
        <v>922.96</v>
      </c>
      <c r="I262" s="226" t="n">
        <f aca="false">'V ЦК'!I254</f>
        <v>921.85</v>
      </c>
      <c r="J262" s="226" t="n">
        <f aca="false">'V ЦК'!J254</f>
        <v>901.81</v>
      </c>
      <c r="K262" s="226" t="n">
        <f aca="false">'V ЦК'!K254</f>
        <v>893.04</v>
      </c>
      <c r="L262" s="226" t="n">
        <f aca="false">'V ЦК'!L254</f>
        <v>910.93</v>
      </c>
      <c r="M262" s="226" t="n">
        <f aca="false">'V ЦК'!M254</f>
        <v>888.34</v>
      </c>
      <c r="N262" s="226" t="n">
        <f aca="false">'V ЦК'!N254</f>
        <v>850.39</v>
      </c>
      <c r="O262" s="226" t="n">
        <f aca="false">'V ЦК'!O254</f>
        <v>834.63</v>
      </c>
      <c r="P262" s="226" t="n">
        <f aca="false">'V ЦК'!P254</f>
        <v>756.23</v>
      </c>
      <c r="Q262" s="226" t="n">
        <f aca="false">'V ЦК'!Q254</f>
        <v>839.03</v>
      </c>
      <c r="R262" s="226" t="n">
        <f aca="false">'V ЦК'!R254</f>
        <v>913.54</v>
      </c>
      <c r="S262" s="226" t="n">
        <f aca="false">'V ЦК'!S254</f>
        <v>1197.99</v>
      </c>
      <c r="T262" s="226" t="n">
        <f aca="false">'V ЦК'!T254</f>
        <v>1233.3</v>
      </c>
      <c r="U262" s="226" t="n">
        <f aca="false">'V ЦК'!U254</f>
        <v>937.18</v>
      </c>
      <c r="V262" s="226" t="n">
        <f aca="false">'V ЦК'!V254</f>
        <v>789.9</v>
      </c>
      <c r="W262" s="226" t="n">
        <f aca="false">'V ЦК'!W254</f>
        <v>751.03</v>
      </c>
      <c r="X262" s="226" t="n">
        <f aca="false">'V ЦК'!X254</f>
        <v>761.44</v>
      </c>
      <c r="Y262" s="226" t="n">
        <f aca="false">'V ЦК'!Y254</f>
        <v>679.59</v>
      </c>
    </row>
    <row r="263" s="170" customFormat="true" ht="12.75" hidden="false" customHeight="false" outlineLevel="0" collapsed="false">
      <c r="A263" s="168" t="n">
        <f aca="false">A262+1</f>
        <v>7</v>
      </c>
      <c r="B263" s="226" t="n">
        <f aca="false">'V ЦК'!B255</f>
        <v>793.89</v>
      </c>
      <c r="C263" s="226" t="n">
        <f aca="false">'V ЦК'!C255</f>
        <v>749.2</v>
      </c>
      <c r="D263" s="226" t="n">
        <f aca="false">'V ЦК'!D255</f>
        <v>748.25</v>
      </c>
      <c r="E263" s="226" t="n">
        <f aca="false">'V ЦК'!E255</f>
        <v>845.94</v>
      </c>
      <c r="F263" s="226" t="n">
        <f aca="false">'V ЦК'!F255</f>
        <v>865.65</v>
      </c>
      <c r="G263" s="226" t="n">
        <f aca="false">'V ЦК'!G255</f>
        <v>926.99</v>
      </c>
      <c r="H263" s="226" t="n">
        <f aca="false">'V ЦК'!H255</f>
        <v>1064.38</v>
      </c>
      <c r="I263" s="226" t="n">
        <f aca="false">'V ЦК'!I255</f>
        <v>1225.44</v>
      </c>
      <c r="J263" s="226" t="n">
        <f aca="false">'V ЦК'!J255</f>
        <v>1066.53</v>
      </c>
      <c r="K263" s="226" t="n">
        <f aca="false">'V ЦК'!K255</f>
        <v>1030.72</v>
      </c>
      <c r="L263" s="226" t="n">
        <f aca="false">'V ЦК'!L255</f>
        <v>1014.46</v>
      </c>
      <c r="M263" s="226" t="n">
        <f aca="false">'V ЦК'!M255</f>
        <v>1408.93</v>
      </c>
      <c r="N263" s="226" t="n">
        <f aca="false">'V ЦК'!N255</f>
        <v>1204.28</v>
      </c>
      <c r="O263" s="226" t="n">
        <f aca="false">'V ЦК'!O255</f>
        <v>1129.7</v>
      </c>
      <c r="P263" s="226" t="n">
        <f aca="false">'V ЦК'!P255</f>
        <v>1049.97</v>
      </c>
      <c r="Q263" s="226" t="n">
        <f aca="false">'V ЦК'!Q255</f>
        <v>1057.03</v>
      </c>
      <c r="R263" s="226" t="n">
        <f aca="false">'V ЦК'!R255</f>
        <v>923.9</v>
      </c>
      <c r="S263" s="226" t="n">
        <f aca="false">'V ЦК'!S255</f>
        <v>1202.77</v>
      </c>
      <c r="T263" s="226" t="n">
        <f aca="false">'V ЦК'!T255</f>
        <v>1198.29</v>
      </c>
      <c r="U263" s="226" t="n">
        <f aca="false">'V ЦК'!U255</f>
        <v>1056.32</v>
      </c>
      <c r="V263" s="226" t="n">
        <f aca="false">'V ЦК'!V255</f>
        <v>915.68</v>
      </c>
      <c r="W263" s="226" t="n">
        <f aca="false">'V ЦК'!W255</f>
        <v>872.43</v>
      </c>
      <c r="X263" s="226" t="n">
        <f aca="false">'V ЦК'!X255</f>
        <v>853.22</v>
      </c>
      <c r="Y263" s="226" t="n">
        <f aca="false">'V ЦК'!Y255</f>
        <v>795.35</v>
      </c>
    </row>
    <row r="264" s="170" customFormat="true" ht="12.75" hidden="false" customHeight="false" outlineLevel="0" collapsed="false">
      <c r="A264" s="168" t="n">
        <f aca="false">A263+1</f>
        <v>8</v>
      </c>
      <c r="B264" s="226" t="n">
        <f aca="false">'V ЦК'!B256</f>
        <v>673.24</v>
      </c>
      <c r="C264" s="226" t="n">
        <f aca="false">'V ЦК'!C256</f>
        <v>757.52</v>
      </c>
      <c r="D264" s="226" t="n">
        <f aca="false">'V ЦК'!D256</f>
        <v>662.78</v>
      </c>
      <c r="E264" s="226" t="n">
        <f aca="false">'V ЦК'!E256</f>
        <v>611.11</v>
      </c>
      <c r="F264" s="226" t="n">
        <f aca="false">'V ЦК'!F256</f>
        <v>779.23</v>
      </c>
      <c r="G264" s="226" t="n">
        <f aca="false">'V ЦК'!G256</f>
        <v>643.34</v>
      </c>
      <c r="H264" s="226" t="n">
        <f aca="false">'V ЦК'!H256</f>
        <v>836.93</v>
      </c>
      <c r="I264" s="226" t="n">
        <f aca="false">'V ЦК'!I256</f>
        <v>901.08</v>
      </c>
      <c r="J264" s="226" t="n">
        <f aca="false">'V ЦК'!J256</f>
        <v>838.95</v>
      </c>
      <c r="K264" s="226" t="n">
        <f aca="false">'V ЦК'!K256</f>
        <v>827.39</v>
      </c>
      <c r="L264" s="226" t="n">
        <f aca="false">'V ЦК'!L256</f>
        <v>824.17</v>
      </c>
      <c r="M264" s="226" t="n">
        <f aca="false">'V ЦК'!M256</f>
        <v>817.24</v>
      </c>
      <c r="N264" s="226" t="n">
        <f aca="false">'V ЦК'!N256</f>
        <v>820.47</v>
      </c>
      <c r="O264" s="226" t="n">
        <f aca="false">'V ЦК'!O256</f>
        <v>775.71</v>
      </c>
      <c r="P264" s="226" t="n">
        <f aca="false">'V ЦК'!P256</f>
        <v>813.37</v>
      </c>
      <c r="Q264" s="226" t="n">
        <f aca="false">'V ЦК'!Q256</f>
        <v>631.09</v>
      </c>
      <c r="R264" s="226" t="n">
        <f aca="false">'V ЦК'!R256</f>
        <v>649.73</v>
      </c>
      <c r="S264" s="226" t="n">
        <f aca="false">'V ЦК'!S256</f>
        <v>861.65</v>
      </c>
      <c r="T264" s="226" t="n">
        <f aca="false">'V ЦК'!T256</f>
        <v>912.24</v>
      </c>
      <c r="U264" s="226" t="n">
        <f aca="false">'V ЦК'!U256</f>
        <v>727.17</v>
      </c>
      <c r="V264" s="226" t="n">
        <f aca="false">'V ЦК'!V256</f>
        <v>645.73</v>
      </c>
      <c r="W264" s="226" t="n">
        <f aca="false">'V ЦК'!W256</f>
        <v>703.42</v>
      </c>
      <c r="X264" s="226" t="n">
        <f aca="false">'V ЦК'!X256</f>
        <v>739.49</v>
      </c>
      <c r="Y264" s="226" t="n">
        <f aca="false">'V ЦК'!Y256</f>
        <v>782.5</v>
      </c>
    </row>
    <row r="265" s="170" customFormat="true" ht="12.75" hidden="false" customHeight="false" outlineLevel="0" collapsed="false">
      <c r="A265" s="168" t="n">
        <f aca="false">A264+1</f>
        <v>9</v>
      </c>
      <c r="B265" s="226" t="n">
        <f aca="false">'V ЦК'!B257</f>
        <v>737.26</v>
      </c>
      <c r="C265" s="226" t="n">
        <f aca="false">'V ЦК'!C257</f>
        <v>732.01</v>
      </c>
      <c r="D265" s="226" t="n">
        <f aca="false">'V ЦК'!D257</f>
        <v>645.75</v>
      </c>
      <c r="E265" s="226" t="n">
        <f aca="false">'V ЦК'!E257</f>
        <v>571.02</v>
      </c>
      <c r="F265" s="226" t="n">
        <f aca="false">'V ЦК'!F257</f>
        <v>653.6</v>
      </c>
      <c r="G265" s="226" t="n">
        <f aca="false">'V ЦК'!G257</f>
        <v>578.96</v>
      </c>
      <c r="H265" s="226" t="n">
        <f aca="false">'V ЦК'!H257</f>
        <v>732.6</v>
      </c>
      <c r="I265" s="226" t="n">
        <f aca="false">'V ЦК'!I257</f>
        <v>824.05</v>
      </c>
      <c r="J265" s="226" t="n">
        <f aca="false">'V ЦК'!J257</f>
        <v>817.78</v>
      </c>
      <c r="K265" s="226" t="n">
        <f aca="false">'V ЦК'!K257</f>
        <v>779.13</v>
      </c>
      <c r="L265" s="226" t="n">
        <f aca="false">'V ЦК'!L257</f>
        <v>812.92</v>
      </c>
      <c r="M265" s="226" t="n">
        <f aca="false">'V ЦК'!M257</f>
        <v>775.93</v>
      </c>
      <c r="N265" s="226" t="n">
        <f aca="false">'V ЦК'!N257</f>
        <v>728.53</v>
      </c>
      <c r="O265" s="226" t="n">
        <f aca="false">'V ЦК'!O257</f>
        <v>729.39</v>
      </c>
      <c r="P265" s="226" t="n">
        <f aca="false">'V ЦК'!P257</f>
        <v>772.56</v>
      </c>
      <c r="Q265" s="226" t="n">
        <f aca="false">'V ЦК'!Q257</f>
        <v>627.71</v>
      </c>
      <c r="R265" s="226" t="n">
        <f aca="false">'V ЦК'!R257</f>
        <v>661.16</v>
      </c>
      <c r="S265" s="226" t="n">
        <f aca="false">'V ЦК'!S257</f>
        <v>1023.41</v>
      </c>
      <c r="T265" s="226" t="n">
        <f aca="false">'V ЦК'!T257</f>
        <v>1042.85</v>
      </c>
      <c r="U265" s="226" t="n">
        <f aca="false">'V ЦК'!U257</f>
        <v>833.19</v>
      </c>
      <c r="V265" s="226" t="n">
        <f aca="false">'V ЦК'!V257</f>
        <v>724.43</v>
      </c>
      <c r="W265" s="226" t="n">
        <f aca="false">'V ЦК'!W257</f>
        <v>683.23</v>
      </c>
      <c r="X265" s="226" t="n">
        <f aca="false">'V ЦК'!X257</f>
        <v>704.72</v>
      </c>
      <c r="Y265" s="226" t="n">
        <f aca="false">'V ЦК'!Y257</f>
        <v>658.79</v>
      </c>
    </row>
    <row r="266" s="170" customFormat="true" ht="12.75" hidden="false" customHeight="false" outlineLevel="0" collapsed="false">
      <c r="A266" s="168" t="n">
        <f aca="false">A265+1</f>
        <v>10</v>
      </c>
      <c r="B266" s="226" t="n">
        <f aca="false">'V ЦК'!B258</f>
        <v>694.43</v>
      </c>
      <c r="C266" s="226" t="n">
        <f aca="false">'V ЦК'!C258</f>
        <v>724.21</v>
      </c>
      <c r="D266" s="226" t="n">
        <f aca="false">'V ЦК'!D258</f>
        <v>827.56</v>
      </c>
      <c r="E266" s="226" t="n">
        <f aca="false">'V ЦК'!E258</f>
        <v>832.34</v>
      </c>
      <c r="F266" s="226" t="n">
        <f aca="false">'V ЦК'!F258</f>
        <v>866.71</v>
      </c>
      <c r="G266" s="226" t="n">
        <f aca="false">'V ЦК'!G258</f>
        <v>839.3</v>
      </c>
      <c r="H266" s="226" t="n">
        <f aca="false">'V ЦК'!H258</f>
        <v>1042.43</v>
      </c>
      <c r="I266" s="226" t="n">
        <f aca="false">'V ЦК'!I258</f>
        <v>1051.2</v>
      </c>
      <c r="J266" s="226" t="n">
        <f aca="false">'V ЦК'!J258</f>
        <v>1044.62</v>
      </c>
      <c r="K266" s="226" t="n">
        <f aca="false">'V ЦК'!K258</f>
        <v>1032.43</v>
      </c>
      <c r="L266" s="226" t="n">
        <f aca="false">'V ЦК'!L258</f>
        <v>1037.46</v>
      </c>
      <c r="M266" s="226" t="n">
        <f aca="false">'V ЦК'!M258</f>
        <v>1029.3</v>
      </c>
      <c r="N266" s="226" t="n">
        <f aca="false">'V ЦК'!N258</f>
        <v>975.69</v>
      </c>
      <c r="O266" s="226" t="n">
        <f aca="false">'V ЦК'!O258</f>
        <v>907.38</v>
      </c>
      <c r="P266" s="226" t="n">
        <f aca="false">'V ЦК'!P258</f>
        <v>898.02</v>
      </c>
      <c r="Q266" s="226" t="n">
        <f aca="false">'V ЦК'!Q258</f>
        <v>902.07</v>
      </c>
      <c r="R266" s="226" t="n">
        <f aca="false">'V ЦК'!R258</f>
        <v>899.17</v>
      </c>
      <c r="S266" s="226" t="n">
        <f aca="false">'V ЦК'!S258</f>
        <v>1381.37</v>
      </c>
      <c r="T266" s="226" t="n">
        <f aca="false">'V ЦК'!T258</f>
        <v>1195.95</v>
      </c>
      <c r="U266" s="226" t="n">
        <f aca="false">'V ЦК'!U258</f>
        <v>889.45</v>
      </c>
      <c r="V266" s="226" t="n">
        <f aca="false">'V ЦК'!V258</f>
        <v>878.73</v>
      </c>
      <c r="W266" s="226" t="n">
        <f aca="false">'V ЦК'!W258</f>
        <v>851.47</v>
      </c>
      <c r="X266" s="226" t="n">
        <f aca="false">'V ЦК'!X258</f>
        <v>847.29</v>
      </c>
      <c r="Y266" s="226" t="n">
        <f aca="false">'V ЦК'!Y258</f>
        <v>827.63</v>
      </c>
    </row>
    <row r="267" s="170" customFormat="true" ht="12.75" hidden="false" customHeight="false" outlineLevel="0" collapsed="false">
      <c r="A267" s="168" t="n">
        <f aca="false">A266+1</f>
        <v>11</v>
      </c>
      <c r="B267" s="226" t="n">
        <f aca="false">'V ЦК'!B259</f>
        <v>720.35</v>
      </c>
      <c r="C267" s="226" t="n">
        <f aca="false">'V ЦК'!C259</f>
        <v>755.7</v>
      </c>
      <c r="D267" s="226" t="n">
        <f aca="false">'V ЦК'!D259</f>
        <v>767.62</v>
      </c>
      <c r="E267" s="226" t="n">
        <f aca="false">'V ЦК'!E259</f>
        <v>844.8</v>
      </c>
      <c r="F267" s="226" t="n">
        <f aca="false">'V ЦК'!F259</f>
        <v>1061.71</v>
      </c>
      <c r="G267" s="226" t="n">
        <f aca="false">'V ЦК'!G259</f>
        <v>1055.53</v>
      </c>
      <c r="H267" s="226" t="n">
        <f aca="false">'V ЦК'!H259</f>
        <v>1400.1</v>
      </c>
      <c r="I267" s="226" t="n">
        <f aca="false">'V ЦК'!I259</f>
        <v>1395.2</v>
      </c>
      <c r="J267" s="226" t="n">
        <f aca="false">'V ЦК'!J259</f>
        <v>1063.89</v>
      </c>
      <c r="K267" s="226" t="n">
        <f aca="false">'V ЦК'!K259</f>
        <v>1058.54</v>
      </c>
      <c r="L267" s="226" t="n">
        <f aca="false">'V ЦК'!L259</f>
        <v>1387.85</v>
      </c>
      <c r="M267" s="226" t="n">
        <f aca="false">'V ЦК'!M259</f>
        <v>1037.95</v>
      </c>
      <c r="N267" s="226" t="n">
        <f aca="false">'V ЦК'!N259</f>
        <v>1047.38</v>
      </c>
      <c r="O267" s="226" t="n">
        <f aca="false">'V ЦК'!O259</f>
        <v>1039.35</v>
      </c>
      <c r="P267" s="226" t="n">
        <f aca="false">'V ЦК'!P259</f>
        <v>1024.74</v>
      </c>
      <c r="Q267" s="226" t="n">
        <f aca="false">'V ЦК'!Q259</f>
        <v>1032.14</v>
      </c>
      <c r="R267" s="226" t="n">
        <f aca="false">'V ЦК'!R259</f>
        <v>1050.76</v>
      </c>
      <c r="S267" s="226" t="n">
        <f aca="false">'V ЦК'!S259</f>
        <v>1133.27</v>
      </c>
      <c r="T267" s="226" t="n">
        <f aca="false">'V ЦК'!T259</f>
        <v>1018.37</v>
      </c>
      <c r="U267" s="226" t="n">
        <f aca="false">'V ЦК'!U259</f>
        <v>1064.88</v>
      </c>
      <c r="V267" s="226" t="n">
        <f aca="false">'V ЦК'!V259</f>
        <v>897.79</v>
      </c>
      <c r="W267" s="226" t="n">
        <f aca="false">'V ЦК'!W259</f>
        <v>866.68</v>
      </c>
      <c r="X267" s="226" t="n">
        <f aca="false">'V ЦК'!X259</f>
        <v>865.48</v>
      </c>
      <c r="Y267" s="226" t="n">
        <f aca="false">'V ЦК'!Y259</f>
        <v>824.57</v>
      </c>
    </row>
    <row r="268" s="170" customFormat="true" ht="12.75" hidden="false" customHeight="false" outlineLevel="0" collapsed="false">
      <c r="A268" s="168" t="n">
        <f aca="false">A267+1</f>
        <v>12</v>
      </c>
      <c r="B268" s="226" t="n">
        <f aca="false">'V ЦК'!B260</f>
        <v>698.08</v>
      </c>
      <c r="C268" s="226" t="n">
        <f aca="false">'V ЦК'!C260</f>
        <v>726.71</v>
      </c>
      <c r="D268" s="226" t="n">
        <f aca="false">'V ЦК'!D260</f>
        <v>718.19</v>
      </c>
      <c r="E268" s="226" t="n">
        <f aca="false">'V ЦК'!E260</f>
        <v>728.69</v>
      </c>
      <c r="F268" s="226" t="n">
        <f aca="false">'V ЦК'!F260</f>
        <v>845.9</v>
      </c>
      <c r="G268" s="226" t="n">
        <f aca="false">'V ЦК'!G260</f>
        <v>869.53</v>
      </c>
      <c r="H268" s="226" t="n">
        <f aca="false">'V ЦК'!H260</f>
        <v>1046.5</v>
      </c>
      <c r="I268" s="226" t="n">
        <f aca="false">'V ЦК'!I260</f>
        <v>1045.79</v>
      </c>
      <c r="J268" s="226" t="n">
        <f aca="false">'V ЦК'!J260</f>
        <v>1000.69</v>
      </c>
      <c r="K268" s="226" t="n">
        <f aca="false">'V ЦК'!K260</f>
        <v>932.96</v>
      </c>
      <c r="L268" s="226" t="n">
        <f aca="false">'V ЦК'!L260</f>
        <v>998.06</v>
      </c>
      <c r="M268" s="226" t="n">
        <f aca="false">'V ЦК'!M260</f>
        <v>931.73</v>
      </c>
      <c r="N268" s="226" t="n">
        <f aca="false">'V ЦК'!N260</f>
        <v>914.93</v>
      </c>
      <c r="O268" s="226" t="n">
        <f aca="false">'V ЦК'!O260</f>
        <v>868.37</v>
      </c>
      <c r="P268" s="226" t="n">
        <f aca="false">'V ЦК'!P260</f>
        <v>859.49</v>
      </c>
      <c r="Q268" s="226" t="n">
        <f aca="false">'V ЦК'!Q260</f>
        <v>867.76</v>
      </c>
      <c r="R268" s="226" t="n">
        <f aca="false">'V ЦК'!R260</f>
        <v>861.33</v>
      </c>
      <c r="S268" s="226" t="n">
        <f aca="false">'V ЦК'!S260</f>
        <v>1142.42</v>
      </c>
      <c r="T268" s="226" t="n">
        <f aca="false">'V ЦК'!T260</f>
        <v>1058.21</v>
      </c>
      <c r="U268" s="226" t="n">
        <f aca="false">'V ЦК'!U260</f>
        <v>886.08</v>
      </c>
      <c r="V268" s="226" t="n">
        <f aca="false">'V ЦК'!V260</f>
        <v>851.84</v>
      </c>
      <c r="W268" s="226" t="n">
        <f aca="false">'V ЦК'!W260</f>
        <v>828.67</v>
      </c>
      <c r="X268" s="226" t="n">
        <f aca="false">'V ЦК'!X260</f>
        <v>762.99</v>
      </c>
      <c r="Y268" s="226" t="n">
        <f aca="false">'V ЦК'!Y260</f>
        <v>731.86</v>
      </c>
    </row>
    <row r="269" s="170" customFormat="true" ht="12.75" hidden="false" customHeight="false" outlineLevel="0" collapsed="false">
      <c r="A269" s="168" t="n">
        <f aca="false">A268+1</f>
        <v>13</v>
      </c>
      <c r="B269" s="226" t="n">
        <f aca="false">'V ЦК'!B261</f>
        <v>657.51</v>
      </c>
      <c r="C269" s="226" t="n">
        <f aca="false">'V ЦК'!C261</f>
        <v>660.18</v>
      </c>
      <c r="D269" s="226" t="n">
        <f aca="false">'V ЦК'!D261</f>
        <v>647.21</v>
      </c>
      <c r="E269" s="226" t="n">
        <f aca="false">'V ЦК'!E261</f>
        <v>684.24</v>
      </c>
      <c r="F269" s="226" t="n">
        <f aca="false">'V ЦК'!F261</f>
        <v>692.51</v>
      </c>
      <c r="G269" s="226" t="n">
        <f aca="false">'V ЦК'!G261</f>
        <v>706.64</v>
      </c>
      <c r="H269" s="226" t="n">
        <f aca="false">'V ЦК'!H261</f>
        <v>876.48</v>
      </c>
      <c r="I269" s="226" t="n">
        <f aca="false">'V ЦК'!I261</f>
        <v>897.66</v>
      </c>
      <c r="J269" s="226" t="n">
        <f aca="false">'V ЦК'!J261</f>
        <v>847.76</v>
      </c>
      <c r="K269" s="226" t="n">
        <f aca="false">'V ЦК'!K261</f>
        <v>726.41</v>
      </c>
      <c r="L269" s="226" t="n">
        <f aca="false">'V ЦК'!L261</f>
        <v>756.42</v>
      </c>
      <c r="M269" s="226" t="n">
        <f aca="false">'V ЦК'!M261</f>
        <v>727.8</v>
      </c>
      <c r="N269" s="226" t="n">
        <f aca="false">'V ЦК'!N261</f>
        <v>711.62</v>
      </c>
      <c r="O269" s="226" t="n">
        <f aca="false">'V ЦК'!O261</f>
        <v>681.76</v>
      </c>
      <c r="P269" s="226" t="n">
        <f aca="false">'V ЦК'!P261</f>
        <v>685.38</v>
      </c>
      <c r="Q269" s="226" t="n">
        <f aca="false">'V ЦК'!Q261</f>
        <v>685.11</v>
      </c>
      <c r="R269" s="226" t="n">
        <f aca="false">'V ЦК'!R261</f>
        <v>683.44</v>
      </c>
      <c r="S269" s="226" t="n">
        <f aca="false">'V ЦК'!S261</f>
        <v>983.01</v>
      </c>
      <c r="T269" s="226" t="n">
        <f aca="false">'V ЦК'!T261</f>
        <v>920.54</v>
      </c>
      <c r="U269" s="226" t="n">
        <f aca="false">'V ЦК'!U261</f>
        <v>700.13</v>
      </c>
      <c r="V269" s="226" t="n">
        <f aca="false">'V ЦК'!V261</f>
        <v>691.42</v>
      </c>
      <c r="W269" s="226" t="n">
        <f aca="false">'V ЦК'!W261</f>
        <v>691.98</v>
      </c>
      <c r="X269" s="226" t="n">
        <f aca="false">'V ЦК'!X261</f>
        <v>684.02</v>
      </c>
      <c r="Y269" s="226" t="n">
        <f aca="false">'V ЦК'!Y261</f>
        <v>668.8</v>
      </c>
    </row>
    <row r="270" s="170" customFormat="true" ht="12.75" hidden="false" customHeight="false" outlineLevel="0" collapsed="false">
      <c r="A270" s="168" t="n">
        <f aca="false">A269+1</f>
        <v>14</v>
      </c>
      <c r="B270" s="226" t="n">
        <f aca="false">'V ЦК'!B262</f>
        <v>644.92</v>
      </c>
      <c r="C270" s="226" t="n">
        <f aca="false">'V ЦК'!C262</f>
        <v>673.87</v>
      </c>
      <c r="D270" s="226" t="n">
        <f aca="false">'V ЦК'!D262</f>
        <v>680.39</v>
      </c>
      <c r="E270" s="226" t="n">
        <f aca="false">'V ЦК'!E262</f>
        <v>700.45</v>
      </c>
      <c r="F270" s="226" t="n">
        <f aca="false">'V ЦК'!F262</f>
        <v>903.83</v>
      </c>
      <c r="G270" s="226" t="n">
        <f aca="false">'V ЦК'!G262</f>
        <v>1035.45</v>
      </c>
      <c r="H270" s="226" t="n">
        <f aca="false">'V ЦК'!H262</f>
        <v>838.31</v>
      </c>
      <c r="I270" s="226" t="n">
        <f aca="false">'V ЦК'!I262</f>
        <v>845.68</v>
      </c>
      <c r="J270" s="226" t="n">
        <f aca="false">'V ЦК'!J262</f>
        <v>792.75</v>
      </c>
      <c r="K270" s="226" t="n">
        <f aca="false">'V ЦК'!K262</f>
        <v>706.7</v>
      </c>
      <c r="L270" s="226" t="n">
        <f aca="false">'V ЦК'!L262</f>
        <v>710.23</v>
      </c>
      <c r="M270" s="226" t="n">
        <f aca="false">'V ЦК'!M262</f>
        <v>885.79</v>
      </c>
      <c r="N270" s="226" t="n">
        <f aca="false">'V ЦК'!N262</f>
        <v>873.23</v>
      </c>
      <c r="O270" s="226" t="n">
        <f aca="false">'V ЦК'!O262</f>
        <v>814.26</v>
      </c>
      <c r="P270" s="226" t="n">
        <f aca="false">'V ЦК'!P262</f>
        <v>807.67</v>
      </c>
      <c r="Q270" s="226" t="n">
        <f aca="false">'V ЦК'!Q262</f>
        <v>811.24</v>
      </c>
      <c r="R270" s="226" t="n">
        <f aca="false">'V ЦК'!R262</f>
        <v>713.83</v>
      </c>
      <c r="S270" s="226" t="n">
        <f aca="false">'V ЦК'!S262</f>
        <v>1040.89</v>
      </c>
      <c r="T270" s="226" t="n">
        <f aca="false">'V ЦК'!T262</f>
        <v>896.42</v>
      </c>
      <c r="U270" s="226" t="n">
        <f aca="false">'V ЦК'!U262</f>
        <v>734.89</v>
      </c>
      <c r="V270" s="226" t="n">
        <f aca="false">'V ЦК'!V262</f>
        <v>691.05</v>
      </c>
      <c r="W270" s="226" t="n">
        <f aca="false">'V ЦК'!W262</f>
        <v>694.23</v>
      </c>
      <c r="X270" s="226" t="n">
        <f aca="false">'V ЦК'!X262</f>
        <v>685.04</v>
      </c>
      <c r="Y270" s="226" t="n">
        <f aca="false">'V ЦК'!Y262</f>
        <v>670.71</v>
      </c>
    </row>
    <row r="271" s="170" customFormat="true" ht="12.75" hidden="false" customHeight="false" outlineLevel="0" collapsed="false">
      <c r="A271" s="168" t="n">
        <f aca="false">A270+1</f>
        <v>15</v>
      </c>
      <c r="B271" s="226" t="n">
        <f aca="false">'V ЦК'!B263</f>
        <v>649.64</v>
      </c>
      <c r="C271" s="226" t="n">
        <f aca="false">'V ЦК'!C263</f>
        <v>653.99</v>
      </c>
      <c r="D271" s="226" t="n">
        <f aca="false">'V ЦК'!D263</f>
        <v>649.9</v>
      </c>
      <c r="E271" s="226" t="n">
        <f aca="false">'V ЦК'!E263</f>
        <v>631</v>
      </c>
      <c r="F271" s="226" t="n">
        <f aca="false">'V ЦК'!F263</f>
        <v>675</v>
      </c>
      <c r="G271" s="226" t="n">
        <f aca="false">'V ЦК'!G263</f>
        <v>670.16</v>
      </c>
      <c r="H271" s="226" t="n">
        <f aca="false">'V ЦК'!H263</f>
        <v>657.2</v>
      </c>
      <c r="I271" s="226" t="n">
        <f aca="false">'V ЦК'!I263</f>
        <v>663.93</v>
      </c>
      <c r="J271" s="226" t="n">
        <f aca="false">'V ЦК'!J263</f>
        <v>699.33</v>
      </c>
      <c r="K271" s="226" t="n">
        <f aca="false">'V ЦК'!K263</f>
        <v>675.74</v>
      </c>
      <c r="L271" s="226" t="n">
        <f aca="false">'V ЦК'!L263</f>
        <v>676.39</v>
      </c>
      <c r="M271" s="226" t="n">
        <f aca="false">'V ЦК'!M263</f>
        <v>673.59</v>
      </c>
      <c r="N271" s="226" t="n">
        <f aca="false">'V ЦК'!N263</f>
        <v>652.76</v>
      </c>
      <c r="O271" s="226" t="n">
        <f aca="false">'V ЦК'!O263</f>
        <v>652.28</v>
      </c>
      <c r="P271" s="226" t="n">
        <f aca="false">'V ЦК'!P263</f>
        <v>688.37</v>
      </c>
      <c r="Q271" s="226" t="n">
        <f aca="false">'V ЦК'!Q263</f>
        <v>698.59</v>
      </c>
      <c r="R271" s="226" t="n">
        <f aca="false">'V ЦК'!R263</f>
        <v>672.39</v>
      </c>
      <c r="S271" s="226" t="n">
        <f aca="false">'V ЦК'!S263</f>
        <v>847.35</v>
      </c>
      <c r="T271" s="226" t="n">
        <f aca="false">'V ЦК'!T263</f>
        <v>807.58</v>
      </c>
      <c r="U271" s="226" t="n">
        <f aca="false">'V ЦК'!U263</f>
        <v>687.18</v>
      </c>
      <c r="V271" s="226" t="n">
        <f aca="false">'V ЦК'!V263</f>
        <v>675.52</v>
      </c>
      <c r="W271" s="226" t="n">
        <f aca="false">'V ЦК'!W263</f>
        <v>680.83</v>
      </c>
      <c r="X271" s="226" t="n">
        <f aca="false">'V ЦК'!X263</f>
        <v>675.76</v>
      </c>
      <c r="Y271" s="226" t="n">
        <f aca="false">'V ЦК'!Y263</f>
        <v>658.86</v>
      </c>
    </row>
    <row r="272" s="170" customFormat="true" ht="12.75" hidden="false" customHeight="false" outlineLevel="0" collapsed="false">
      <c r="A272" s="168" t="n">
        <f aca="false">A271+1</f>
        <v>16</v>
      </c>
      <c r="B272" s="226" t="n">
        <f aca="false">'V ЦК'!B264</f>
        <v>658.61</v>
      </c>
      <c r="C272" s="226" t="n">
        <f aca="false">'V ЦК'!C264</f>
        <v>665.58</v>
      </c>
      <c r="D272" s="226" t="n">
        <f aca="false">'V ЦК'!D264</f>
        <v>653.5</v>
      </c>
      <c r="E272" s="226" t="n">
        <f aca="false">'V ЦК'!E264</f>
        <v>638.09</v>
      </c>
      <c r="F272" s="226" t="n">
        <f aca="false">'V ЦК'!F264</f>
        <v>666.64</v>
      </c>
      <c r="G272" s="226" t="n">
        <f aca="false">'V ЦК'!G264</f>
        <v>662.13</v>
      </c>
      <c r="H272" s="226" t="n">
        <f aca="false">'V ЦК'!H264</f>
        <v>658.16</v>
      </c>
      <c r="I272" s="226" t="n">
        <f aca="false">'V ЦК'!I264</f>
        <v>665.56</v>
      </c>
      <c r="J272" s="226" t="n">
        <f aca="false">'V ЦК'!J264</f>
        <v>698.12</v>
      </c>
      <c r="K272" s="226" t="n">
        <f aca="false">'V ЦК'!K264</f>
        <v>695.91</v>
      </c>
      <c r="L272" s="226" t="n">
        <f aca="false">'V ЦК'!L264</f>
        <v>690.03</v>
      </c>
      <c r="M272" s="226" t="n">
        <f aca="false">'V ЦК'!M264</f>
        <v>680.99</v>
      </c>
      <c r="N272" s="226" t="n">
        <f aca="false">'V ЦК'!N264</f>
        <v>680.96</v>
      </c>
      <c r="O272" s="226" t="n">
        <f aca="false">'V ЦК'!O264</f>
        <v>682.66</v>
      </c>
      <c r="P272" s="226" t="n">
        <f aca="false">'V ЦК'!P264</f>
        <v>696.3</v>
      </c>
      <c r="Q272" s="226" t="n">
        <f aca="false">'V ЦК'!Q264</f>
        <v>698.64</v>
      </c>
      <c r="R272" s="226" t="n">
        <f aca="false">'V ЦК'!R264</f>
        <v>688.49</v>
      </c>
      <c r="S272" s="226" t="n">
        <f aca="false">'V ЦК'!S264</f>
        <v>888.41</v>
      </c>
      <c r="T272" s="226" t="n">
        <f aca="false">'V ЦК'!T264</f>
        <v>819.35</v>
      </c>
      <c r="U272" s="226" t="n">
        <f aca="false">'V ЦК'!U264</f>
        <v>715.75</v>
      </c>
      <c r="V272" s="226" t="n">
        <f aca="false">'V ЦК'!V264</f>
        <v>673.9</v>
      </c>
      <c r="W272" s="226" t="n">
        <f aca="false">'V ЦК'!W264</f>
        <v>678.05</v>
      </c>
      <c r="X272" s="226" t="n">
        <f aca="false">'V ЦК'!X264</f>
        <v>676.73</v>
      </c>
      <c r="Y272" s="226" t="n">
        <f aca="false">'V ЦК'!Y264</f>
        <v>657.67</v>
      </c>
    </row>
    <row r="273" s="170" customFormat="true" ht="12.75" hidden="false" customHeight="false" outlineLevel="0" collapsed="false">
      <c r="A273" s="168" t="n">
        <f aca="false">A272+1</f>
        <v>17</v>
      </c>
      <c r="B273" s="226" t="n">
        <f aca="false">'V ЦК'!B265</f>
        <v>652.19</v>
      </c>
      <c r="C273" s="226" t="n">
        <f aca="false">'V ЦК'!C265</f>
        <v>656.1</v>
      </c>
      <c r="D273" s="226" t="n">
        <f aca="false">'V ЦК'!D265</f>
        <v>642.51</v>
      </c>
      <c r="E273" s="226" t="n">
        <f aca="false">'V ЦК'!E265</f>
        <v>657.45</v>
      </c>
      <c r="F273" s="226" t="n">
        <f aca="false">'V ЦК'!F265</f>
        <v>860.63</v>
      </c>
      <c r="G273" s="226" t="n">
        <f aca="false">'V ЦК'!G265</f>
        <v>897.44</v>
      </c>
      <c r="H273" s="226" t="n">
        <f aca="false">'V ЦК'!H265</f>
        <v>733.98</v>
      </c>
      <c r="I273" s="226" t="n">
        <f aca="false">'V ЦК'!I265</f>
        <v>816.87</v>
      </c>
      <c r="J273" s="226" t="n">
        <f aca="false">'V ЦК'!J265</f>
        <v>956.58</v>
      </c>
      <c r="K273" s="226" t="n">
        <f aca="false">'V ЦК'!K265</f>
        <v>951.41</v>
      </c>
      <c r="L273" s="226" t="n">
        <f aca="false">'V ЦК'!L265</f>
        <v>951.88</v>
      </c>
      <c r="M273" s="226" t="n">
        <f aca="false">'V ЦК'!M265</f>
        <v>896.73</v>
      </c>
      <c r="N273" s="226" t="n">
        <f aca="false">'V ЦК'!N265</f>
        <v>886.36</v>
      </c>
      <c r="O273" s="226" t="n">
        <f aca="false">'V ЦК'!O265</f>
        <v>881.18</v>
      </c>
      <c r="P273" s="226" t="n">
        <f aca="false">'V ЦК'!P265</f>
        <v>826.24</v>
      </c>
      <c r="Q273" s="226" t="n">
        <f aca="false">'V ЦК'!Q265</f>
        <v>877.51</v>
      </c>
      <c r="R273" s="226" t="n">
        <f aca="false">'V ЦК'!R265</f>
        <v>813.44</v>
      </c>
      <c r="S273" s="226" t="n">
        <f aca="false">'V ЦК'!S265</f>
        <v>1046.07</v>
      </c>
      <c r="T273" s="226" t="n">
        <f aca="false">'V ЦК'!T265</f>
        <v>993.18</v>
      </c>
      <c r="U273" s="226" t="n">
        <f aca="false">'V ЦК'!U265</f>
        <v>837.55</v>
      </c>
      <c r="V273" s="226" t="n">
        <f aca="false">'V ЦК'!V265</f>
        <v>691.33</v>
      </c>
      <c r="W273" s="226" t="n">
        <f aca="false">'V ЦК'!W265</f>
        <v>672.63</v>
      </c>
      <c r="X273" s="226" t="n">
        <f aca="false">'V ЦК'!X265</f>
        <v>673.24</v>
      </c>
      <c r="Y273" s="226" t="n">
        <f aca="false">'V ЦК'!Y265</f>
        <v>651.42</v>
      </c>
    </row>
    <row r="274" s="170" customFormat="true" ht="12.75" hidden="false" customHeight="false" outlineLevel="0" collapsed="false">
      <c r="A274" s="168" t="n">
        <f aca="false">A273+1</f>
        <v>18</v>
      </c>
      <c r="B274" s="226" t="n">
        <f aca="false">'V ЦК'!B266</f>
        <v>640.33</v>
      </c>
      <c r="C274" s="226" t="n">
        <f aca="false">'V ЦК'!C266</f>
        <v>657.19</v>
      </c>
      <c r="D274" s="226" t="n">
        <f aca="false">'V ЦК'!D266</f>
        <v>651.74</v>
      </c>
      <c r="E274" s="226" t="n">
        <f aca="false">'V ЦК'!E266</f>
        <v>674.03</v>
      </c>
      <c r="F274" s="226" t="n">
        <f aca="false">'V ЦК'!F266</f>
        <v>951.26</v>
      </c>
      <c r="G274" s="226" t="n">
        <f aca="false">'V ЦК'!G266</f>
        <v>688.44</v>
      </c>
      <c r="H274" s="226" t="n">
        <f aca="false">'V ЦК'!H266</f>
        <v>828.47</v>
      </c>
      <c r="I274" s="226" t="n">
        <f aca="false">'V ЦК'!I266</f>
        <v>838.57</v>
      </c>
      <c r="J274" s="226" t="n">
        <f aca="false">'V ЦК'!J266</f>
        <v>1042.5</v>
      </c>
      <c r="K274" s="226" t="n">
        <f aca="false">'V ЦК'!K266</f>
        <v>965.51</v>
      </c>
      <c r="L274" s="226" t="n">
        <f aca="false">'V ЦК'!L266</f>
        <v>965.28</v>
      </c>
      <c r="M274" s="226" t="n">
        <f aca="false">'V ЦК'!M266</f>
        <v>959.67</v>
      </c>
      <c r="N274" s="226" t="n">
        <f aca="false">'V ЦК'!N266</f>
        <v>957.1</v>
      </c>
      <c r="O274" s="226" t="n">
        <f aca="false">'V ЦК'!O266</f>
        <v>894.64</v>
      </c>
      <c r="P274" s="226" t="n">
        <f aca="false">'V ЦК'!P266</f>
        <v>890.98</v>
      </c>
      <c r="Q274" s="226" t="n">
        <f aca="false">'V ЦК'!Q266</f>
        <v>905.47</v>
      </c>
      <c r="R274" s="226" t="n">
        <f aca="false">'V ЦК'!R266</f>
        <v>787.31</v>
      </c>
      <c r="S274" s="226" t="n">
        <f aca="false">'V ЦК'!S266</f>
        <v>1061.21</v>
      </c>
      <c r="T274" s="226" t="n">
        <f aca="false">'V ЦК'!T266</f>
        <v>966.04</v>
      </c>
      <c r="U274" s="226" t="n">
        <f aca="false">'V ЦК'!U266</f>
        <v>782.43</v>
      </c>
      <c r="V274" s="226" t="n">
        <f aca="false">'V ЦК'!V266</f>
        <v>683.6</v>
      </c>
      <c r="W274" s="226" t="n">
        <f aca="false">'V ЦК'!W266</f>
        <v>686.74</v>
      </c>
      <c r="X274" s="226" t="n">
        <f aca="false">'V ЦК'!X266</f>
        <v>676.42</v>
      </c>
      <c r="Y274" s="226" t="n">
        <f aca="false">'V ЦК'!Y266</f>
        <v>661.17</v>
      </c>
    </row>
    <row r="275" s="170" customFormat="true" ht="12.75" hidden="false" customHeight="false" outlineLevel="0" collapsed="false">
      <c r="A275" s="168" t="n">
        <f aca="false">A274+1</f>
        <v>19</v>
      </c>
      <c r="B275" s="226" t="n">
        <f aca="false">'V ЦК'!B267</f>
        <v>591.5</v>
      </c>
      <c r="C275" s="226" t="n">
        <f aca="false">'V ЦК'!C267</f>
        <v>590.06</v>
      </c>
      <c r="D275" s="226" t="n">
        <f aca="false">'V ЦК'!D267</f>
        <v>601.24</v>
      </c>
      <c r="E275" s="226" t="n">
        <f aca="false">'V ЦК'!E267</f>
        <v>673.22</v>
      </c>
      <c r="F275" s="226" t="n">
        <f aca="false">'V ЦК'!F267</f>
        <v>667.68</v>
      </c>
      <c r="G275" s="226" t="n">
        <f aca="false">'V ЦК'!G267</f>
        <v>695.36</v>
      </c>
      <c r="H275" s="226" t="n">
        <f aca="false">'V ЦК'!H267</f>
        <v>881.36</v>
      </c>
      <c r="I275" s="226" t="n">
        <f aca="false">'V ЦК'!I267</f>
        <v>873.36</v>
      </c>
      <c r="J275" s="226" t="n">
        <f aca="false">'V ЦК'!J267</f>
        <v>792.43</v>
      </c>
      <c r="K275" s="226" t="n">
        <f aca="false">'V ЦК'!K267</f>
        <v>1039.32</v>
      </c>
      <c r="L275" s="226" t="n">
        <f aca="false">'V ЦК'!L267</f>
        <v>1044.32</v>
      </c>
      <c r="M275" s="226" t="n">
        <f aca="false">'V ЦК'!M267</f>
        <v>1039.72</v>
      </c>
      <c r="N275" s="226" t="n">
        <f aca="false">'V ЦК'!N267</f>
        <v>1038.08</v>
      </c>
      <c r="O275" s="226" t="n">
        <f aca="false">'V ЦК'!O267</f>
        <v>957.16</v>
      </c>
      <c r="P275" s="226" t="n">
        <f aca="false">'V ЦК'!P267</f>
        <v>898.37</v>
      </c>
      <c r="Q275" s="226" t="n">
        <f aca="false">'V ЦК'!Q267</f>
        <v>661.69</v>
      </c>
      <c r="R275" s="226" t="n">
        <f aca="false">'V ЦК'!R267</f>
        <v>890.29</v>
      </c>
      <c r="S275" s="226" t="n">
        <f aca="false">'V ЦК'!S267</f>
        <v>1050.1</v>
      </c>
      <c r="T275" s="226" t="n">
        <f aca="false">'V ЦК'!T267</f>
        <v>909.46</v>
      </c>
      <c r="U275" s="226" t="n">
        <f aca="false">'V ЦК'!U267</f>
        <v>785.37</v>
      </c>
      <c r="V275" s="226" t="n">
        <f aca="false">'V ЦК'!V267</f>
        <v>618.76</v>
      </c>
      <c r="W275" s="226" t="n">
        <f aca="false">'V ЦК'!W267</f>
        <v>618.47</v>
      </c>
      <c r="X275" s="226" t="n">
        <f aca="false">'V ЦК'!X267</f>
        <v>615.98</v>
      </c>
      <c r="Y275" s="226" t="n">
        <f aca="false">'V ЦК'!Y267</f>
        <v>600.48</v>
      </c>
    </row>
    <row r="276" customFormat="false" ht="12.75" hidden="false" customHeight="false" outlineLevel="0" collapsed="false">
      <c r="A276" s="168" t="n">
        <f aca="false">A275+1</f>
        <v>20</v>
      </c>
      <c r="B276" s="226" t="n">
        <f aca="false">'V ЦК'!B268</f>
        <v>620.23</v>
      </c>
      <c r="C276" s="226" t="n">
        <f aca="false">'V ЦК'!C268</f>
        <v>618.89</v>
      </c>
      <c r="D276" s="226" t="n">
        <f aca="false">'V ЦК'!D268</f>
        <v>619.76</v>
      </c>
      <c r="E276" s="226" t="n">
        <f aca="false">'V ЦК'!E268</f>
        <v>655.04</v>
      </c>
      <c r="F276" s="226" t="n">
        <f aca="false">'V ЦК'!F268</f>
        <v>672.9</v>
      </c>
      <c r="G276" s="226" t="n">
        <f aca="false">'V ЦК'!G268</f>
        <v>670.41</v>
      </c>
      <c r="H276" s="226" t="n">
        <f aca="false">'V ЦК'!H268</f>
        <v>886.71</v>
      </c>
      <c r="I276" s="226" t="n">
        <f aca="false">'V ЦК'!I268</f>
        <v>877.61</v>
      </c>
      <c r="J276" s="226" t="n">
        <f aca="false">'V ЦК'!J268</f>
        <v>787.27</v>
      </c>
      <c r="K276" s="226" t="n">
        <f aca="false">'V ЦК'!K268</f>
        <v>759.38</v>
      </c>
      <c r="L276" s="226" t="n">
        <f aca="false">'V ЦК'!L268</f>
        <v>773.97</v>
      </c>
      <c r="M276" s="226" t="n">
        <f aca="false">'V ЦК'!M268</f>
        <v>1043.2</v>
      </c>
      <c r="N276" s="226" t="n">
        <f aca="false">'V ЦК'!N268</f>
        <v>1038.37</v>
      </c>
      <c r="O276" s="226" t="n">
        <f aca="false">'V ЦК'!O268</f>
        <v>970.39</v>
      </c>
      <c r="P276" s="226" t="n">
        <f aca="false">'V ЦК'!P268</f>
        <v>965.43</v>
      </c>
      <c r="Q276" s="226" t="n">
        <f aca="false">'V ЦК'!Q268</f>
        <v>705.99</v>
      </c>
      <c r="R276" s="226" t="n">
        <f aca="false">'V ЦК'!R268</f>
        <v>662.13</v>
      </c>
      <c r="S276" s="226" t="n">
        <f aca="false">'V ЦК'!S268</f>
        <v>854.29</v>
      </c>
      <c r="T276" s="226" t="n">
        <f aca="false">'V ЦК'!T268</f>
        <v>1036.08</v>
      </c>
      <c r="U276" s="226" t="n">
        <f aca="false">'V ЦК'!U268</f>
        <v>847.36</v>
      </c>
      <c r="V276" s="226" t="n">
        <f aca="false">'V ЦК'!V268</f>
        <v>695.18</v>
      </c>
      <c r="W276" s="226" t="n">
        <f aca="false">'V ЦК'!W268</f>
        <v>696.28</v>
      </c>
      <c r="X276" s="226" t="n">
        <f aca="false">'V ЦК'!X268</f>
        <v>669.2</v>
      </c>
      <c r="Y276" s="226" t="n">
        <f aca="false">'V ЦК'!Y268</f>
        <v>653.31</v>
      </c>
    </row>
    <row r="277" customFormat="false" ht="12.75" hidden="false" customHeight="false" outlineLevel="0" collapsed="false">
      <c r="A277" s="168" t="n">
        <f aca="false">A276+1</f>
        <v>21</v>
      </c>
      <c r="B277" s="226" t="n">
        <f aca="false">'V ЦК'!B269</f>
        <v>663.95</v>
      </c>
      <c r="C277" s="226" t="n">
        <f aca="false">'V ЦК'!C269</f>
        <v>660.03</v>
      </c>
      <c r="D277" s="226" t="n">
        <f aca="false">'V ЦК'!D269</f>
        <v>669.05</v>
      </c>
      <c r="E277" s="226" t="n">
        <f aca="false">'V ЦК'!E269</f>
        <v>699.26</v>
      </c>
      <c r="F277" s="226" t="n">
        <f aca="false">'V ЦК'!F269</f>
        <v>727.43</v>
      </c>
      <c r="G277" s="226" t="n">
        <f aca="false">'V ЦК'!G269</f>
        <v>765.93</v>
      </c>
      <c r="H277" s="226" t="n">
        <f aca="false">'V ЦК'!H269</f>
        <v>905</v>
      </c>
      <c r="I277" s="226" t="n">
        <f aca="false">'V ЦК'!I269</f>
        <v>910.64</v>
      </c>
      <c r="J277" s="226" t="n">
        <f aca="false">'V ЦК'!J269</f>
        <v>880.45</v>
      </c>
      <c r="K277" s="226" t="n">
        <f aca="false">'V ЦК'!K269</f>
        <v>1052.21</v>
      </c>
      <c r="L277" s="226" t="n">
        <f aca="false">'V ЦК'!L269</f>
        <v>1055.03</v>
      </c>
      <c r="M277" s="226" t="n">
        <f aca="false">'V ЦК'!M269</f>
        <v>1046.09</v>
      </c>
      <c r="N277" s="226" t="n">
        <f aca="false">'V ЦК'!N269</f>
        <v>1041.34</v>
      </c>
      <c r="O277" s="226" t="n">
        <f aca="false">'V ЦК'!O269</f>
        <v>1039.76</v>
      </c>
      <c r="P277" s="226" t="n">
        <f aca="false">'V ЦК'!P269</f>
        <v>1030.66</v>
      </c>
      <c r="Q277" s="226" t="n">
        <f aca="false">'V ЦК'!Q269</f>
        <v>845.61</v>
      </c>
      <c r="R277" s="226" t="n">
        <f aca="false">'V ЦК'!R269</f>
        <v>1016.12</v>
      </c>
      <c r="S277" s="226" t="n">
        <f aca="false">'V ЦК'!S269</f>
        <v>1039.47</v>
      </c>
      <c r="T277" s="226" t="n">
        <f aca="false">'V ЦК'!T269</f>
        <v>1030.11</v>
      </c>
      <c r="U277" s="226" t="n">
        <f aca="false">'V ЦК'!U269</f>
        <v>939.52</v>
      </c>
      <c r="V277" s="226" t="n">
        <f aca="false">'V ЦК'!V269</f>
        <v>857.69</v>
      </c>
      <c r="W277" s="226" t="n">
        <f aca="false">'V ЦК'!W269</f>
        <v>742.02</v>
      </c>
      <c r="X277" s="226" t="n">
        <f aca="false">'V ЦК'!X269</f>
        <v>712.21</v>
      </c>
      <c r="Y277" s="226" t="n">
        <f aca="false">'V ЦК'!Y269</f>
        <v>690.21</v>
      </c>
    </row>
    <row r="278" customFormat="false" ht="12.75" hidden="false" customHeight="false" outlineLevel="0" collapsed="false">
      <c r="A278" s="168" t="n">
        <f aca="false">A277+1</f>
        <v>22</v>
      </c>
      <c r="B278" s="226" t="n">
        <f aca="false">'V ЦК'!B270</f>
        <v>545.26</v>
      </c>
      <c r="C278" s="226" t="n">
        <f aca="false">'V ЦК'!C270</f>
        <v>484.1</v>
      </c>
      <c r="D278" s="226" t="n">
        <f aca="false">'V ЦК'!D270</f>
        <v>541.45</v>
      </c>
      <c r="E278" s="226" t="n">
        <f aca="false">'V ЦК'!E270</f>
        <v>538.45</v>
      </c>
      <c r="F278" s="226" t="n">
        <f aca="false">'V ЦК'!F270</f>
        <v>561.95</v>
      </c>
      <c r="G278" s="226" t="n">
        <f aca="false">'V ЦК'!G270</f>
        <v>564.03</v>
      </c>
      <c r="H278" s="226" t="n">
        <f aca="false">'V ЦК'!H270</f>
        <v>585.88</v>
      </c>
      <c r="I278" s="226" t="n">
        <f aca="false">'V ЦК'!I270</f>
        <v>594.12</v>
      </c>
      <c r="J278" s="226" t="n">
        <f aca="false">'V ЦК'!J270</f>
        <v>590.05</v>
      </c>
      <c r="K278" s="226" t="n">
        <f aca="false">'V ЦК'!K270</f>
        <v>584.88</v>
      </c>
      <c r="L278" s="226" t="n">
        <f aca="false">'V ЦК'!L270</f>
        <v>581.67</v>
      </c>
      <c r="M278" s="226" t="n">
        <f aca="false">'V ЦК'!M270</f>
        <v>577.26</v>
      </c>
      <c r="N278" s="226" t="n">
        <f aca="false">'V ЦК'!N270</f>
        <v>575.71</v>
      </c>
      <c r="O278" s="226" t="n">
        <f aca="false">'V ЦК'!O270</f>
        <v>578.06</v>
      </c>
      <c r="P278" s="226" t="n">
        <f aca="false">'V ЦК'!P270</f>
        <v>581.66</v>
      </c>
      <c r="Q278" s="226" t="n">
        <f aca="false">'V ЦК'!Q270</f>
        <v>592.61</v>
      </c>
      <c r="R278" s="226" t="n">
        <f aca="false">'V ЦК'!R270</f>
        <v>615.01</v>
      </c>
      <c r="S278" s="226" t="n">
        <f aca="false">'V ЦК'!S270</f>
        <v>637.62</v>
      </c>
      <c r="T278" s="226" t="n">
        <f aca="false">'V ЦК'!T270</f>
        <v>623.09</v>
      </c>
      <c r="U278" s="226" t="n">
        <f aca="false">'V ЦК'!U270</f>
        <v>607.06</v>
      </c>
      <c r="V278" s="226" t="n">
        <f aca="false">'V ЦК'!V270</f>
        <v>565.63</v>
      </c>
      <c r="W278" s="226" t="n">
        <f aca="false">'V ЦК'!W270</f>
        <v>570.89</v>
      </c>
      <c r="X278" s="226" t="n">
        <f aca="false">'V ЦК'!X270</f>
        <v>564.25</v>
      </c>
      <c r="Y278" s="226" t="n">
        <f aca="false">'V ЦК'!Y270</f>
        <v>555.45</v>
      </c>
    </row>
    <row r="279" customFormat="false" ht="12.75" hidden="false" customHeight="false" outlineLevel="0" collapsed="false">
      <c r="A279" s="168" t="n">
        <f aca="false">A278+1</f>
        <v>23</v>
      </c>
      <c r="B279" s="226" t="n">
        <f aca="false">'V ЦК'!B271</f>
        <v>615.12</v>
      </c>
      <c r="C279" s="226" t="n">
        <f aca="false">'V ЦК'!C271</f>
        <v>613.65</v>
      </c>
      <c r="D279" s="226" t="n">
        <f aca="false">'V ЦК'!D271</f>
        <v>606.68</v>
      </c>
      <c r="E279" s="226" t="n">
        <f aca="false">'V ЦК'!E271</f>
        <v>606.85</v>
      </c>
      <c r="F279" s="226" t="n">
        <f aca="false">'V ЦК'!F271</f>
        <v>591.78</v>
      </c>
      <c r="G279" s="226" t="n">
        <f aca="false">'V ЦК'!G271</f>
        <v>598.33</v>
      </c>
      <c r="H279" s="226" t="n">
        <f aca="false">'V ЦК'!H271</f>
        <v>635.69</v>
      </c>
      <c r="I279" s="226" t="n">
        <f aca="false">'V ЦК'!I271</f>
        <v>641.83</v>
      </c>
      <c r="J279" s="226" t="n">
        <f aca="false">'V ЦК'!J271</f>
        <v>638.52</v>
      </c>
      <c r="K279" s="226" t="n">
        <f aca="false">'V ЦК'!K271</f>
        <v>750.37</v>
      </c>
      <c r="L279" s="226" t="n">
        <f aca="false">'V ЦК'!L271</f>
        <v>703.61</v>
      </c>
      <c r="M279" s="226" t="n">
        <f aca="false">'V ЦК'!M271</f>
        <v>700.21</v>
      </c>
      <c r="N279" s="226" t="n">
        <f aca="false">'V ЦК'!N271</f>
        <v>663.29</v>
      </c>
      <c r="O279" s="226" t="n">
        <f aca="false">'V ЦК'!O271</f>
        <v>700.04</v>
      </c>
      <c r="P279" s="226" t="n">
        <f aca="false">'V ЦК'!P271</f>
        <v>749.59</v>
      </c>
      <c r="Q279" s="226" t="n">
        <f aca="false">'V ЦК'!Q271</f>
        <v>641.7</v>
      </c>
      <c r="R279" s="226" t="n">
        <f aca="false">'V ЦК'!R271</f>
        <v>671.49</v>
      </c>
      <c r="S279" s="226" t="n">
        <f aca="false">'V ЦК'!S271</f>
        <v>887.68</v>
      </c>
      <c r="T279" s="226" t="n">
        <f aca="false">'V ЦК'!T271</f>
        <v>885.91</v>
      </c>
      <c r="U279" s="226" t="n">
        <f aca="false">'V ЦК'!U271</f>
        <v>674.56</v>
      </c>
      <c r="V279" s="226" t="n">
        <f aca="false">'V ЦК'!V271</f>
        <v>644.35</v>
      </c>
      <c r="W279" s="226" t="n">
        <f aca="false">'V ЦК'!W271</f>
        <v>635.93</v>
      </c>
      <c r="X279" s="226" t="n">
        <f aca="false">'V ЦК'!X271</f>
        <v>631.32</v>
      </c>
      <c r="Y279" s="226" t="n">
        <f aca="false">'V ЦК'!Y271</f>
        <v>622.26</v>
      </c>
    </row>
    <row r="280" customFormat="false" ht="12.75" hidden="false" customHeight="false" outlineLevel="0" collapsed="false">
      <c r="A280" s="168" t="n">
        <f aca="false">A279+1</f>
        <v>24</v>
      </c>
      <c r="B280" s="226" t="n">
        <f aca="false">'V ЦК'!B272</f>
        <v>633.94</v>
      </c>
      <c r="C280" s="226" t="n">
        <f aca="false">'V ЦК'!C272</f>
        <v>633.71</v>
      </c>
      <c r="D280" s="226" t="n">
        <f aca="false">'V ЦК'!D272</f>
        <v>641.22</v>
      </c>
      <c r="E280" s="226" t="n">
        <f aca="false">'V ЦК'!E272</f>
        <v>678.35</v>
      </c>
      <c r="F280" s="226" t="n">
        <f aca="false">'V ЦК'!F272</f>
        <v>701.26</v>
      </c>
      <c r="G280" s="226" t="n">
        <f aca="false">'V ЦК'!G272</f>
        <v>706.96</v>
      </c>
      <c r="H280" s="226" t="n">
        <f aca="false">'V ЦК'!H272</f>
        <v>854.39</v>
      </c>
      <c r="I280" s="226" t="n">
        <f aca="false">'V ЦК'!I272</f>
        <v>818.96</v>
      </c>
      <c r="J280" s="226" t="n">
        <f aca="false">'V ЦК'!J272</f>
        <v>780.08</v>
      </c>
      <c r="K280" s="226" t="n">
        <f aca="false">'V ЦК'!K272</f>
        <v>930.96</v>
      </c>
      <c r="L280" s="226" t="n">
        <f aca="false">'V ЦК'!L272</f>
        <v>933.72</v>
      </c>
      <c r="M280" s="226" t="n">
        <f aca="false">'V ЦК'!M272</f>
        <v>927.96</v>
      </c>
      <c r="N280" s="226" t="n">
        <f aca="false">'V ЦК'!N272</f>
        <v>925.3</v>
      </c>
      <c r="O280" s="226" t="n">
        <f aca="false">'V ЦК'!O272</f>
        <v>901.97</v>
      </c>
      <c r="P280" s="226" t="n">
        <f aca="false">'V ЦК'!P272</f>
        <v>892.73</v>
      </c>
      <c r="Q280" s="226" t="n">
        <f aca="false">'V ЦК'!Q272</f>
        <v>731.96</v>
      </c>
      <c r="R280" s="226" t="n">
        <f aca="false">'V ЦК'!R272</f>
        <v>820.17</v>
      </c>
      <c r="S280" s="226" t="n">
        <f aca="false">'V ЦК'!S272</f>
        <v>1041.45</v>
      </c>
      <c r="T280" s="226" t="n">
        <f aca="false">'V ЦК'!T272</f>
        <v>906.82</v>
      </c>
      <c r="U280" s="226" t="n">
        <f aca="false">'V ЦК'!U272</f>
        <v>731.86</v>
      </c>
      <c r="V280" s="226" t="n">
        <f aca="false">'V ЦК'!V272</f>
        <v>700.74</v>
      </c>
      <c r="W280" s="226" t="n">
        <f aca="false">'V ЦК'!W272</f>
        <v>697.65</v>
      </c>
      <c r="X280" s="226" t="n">
        <f aca="false">'V ЦК'!X272</f>
        <v>681.84</v>
      </c>
      <c r="Y280" s="226" t="n">
        <f aca="false">'V ЦК'!Y272</f>
        <v>664.48</v>
      </c>
    </row>
    <row r="281" customFormat="false" ht="12.75" hidden="false" customHeight="false" outlineLevel="0" collapsed="false">
      <c r="A281" s="168" t="n">
        <f aca="false">A280+1</f>
        <v>25</v>
      </c>
      <c r="B281" s="226" t="n">
        <f aca="false">'V ЦК'!B273</f>
        <v>654.48</v>
      </c>
      <c r="C281" s="226" t="n">
        <f aca="false">'V ЦК'!C273</f>
        <v>652.09</v>
      </c>
      <c r="D281" s="226" t="n">
        <f aca="false">'V ЦК'!D273</f>
        <v>668.69</v>
      </c>
      <c r="E281" s="226" t="n">
        <f aca="false">'V ЦК'!E273</f>
        <v>703.83</v>
      </c>
      <c r="F281" s="226" t="n">
        <f aca="false">'V ЦК'!F273</f>
        <v>719.87</v>
      </c>
      <c r="G281" s="226" t="n">
        <f aca="false">'V ЦК'!G273</f>
        <v>741.48</v>
      </c>
      <c r="H281" s="226" t="n">
        <f aca="false">'V ЦК'!H273</f>
        <v>822.54</v>
      </c>
      <c r="I281" s="226" t="n">
        <f aca="false">'V ЦК'!I273</f>
        <v>822.39</v>
      </c>
      <c r="J281" s="226" t="n">
        <f aca="false">'V ЦК'!J273</f>
        <v>851.16</v>
      </c>
      <c r="K281" s="226" t="n">
        <f aca="false">'V ЦК'!K273</f>
        <v>809.04</v>
      </c>
      <c r="L281" s="226" t="n">
        <f aca="false">'V ЦК'!L273</f>
        <v>810.67</v>
      </c>
      <c r="M281" s="226" t="n">
        <f aca="false">'V ЦК'!M273</f>
        <v>803.69</v>
      </c>
      <c r="N281" s="226" t="n">
        <f aca="false">'V ЦК'!N273</f>
        <v>743.14</v>
      </c>
      <c r="O281" s="226" t="n">
        <f aca="false">'V ЦК'!O273</f>
        <v>722.19</v>
      </c>
      <c r="P281" s="226" t="n">
        <f aca="false">'V ЦК'!P273</f>
        <v>711.57</v>
      </c>
      <c r="Q281" s="226" t="n">
        <f aca="false">'V ЦК'!Q273</f>
        <v>728.39</v>
      </c>
      <c r="R281" s="226" t="n">
        <f aca="false">'V ЦК'!R273</f>
        <v>844.47</v>
      </c>
      <c r="S281" s="226" t="n">
        <f aca="false">'V ЦК'!S273</f>
        <v>1034.34</v>
      </c>
      <c r="T281" s="226" t="n">
        <f aca="false">'V ЦК'!T273</f>
        <v>875.31</v>
      </c>
      <c r="U281" s="226" t="n">
        <f aca="false">'V ЦК'!U273</f>
        <v>812.62</v>
      </c>
      <c r="V281" s="226" t="n">
        <f aca="false">'V ЦК'!V273</f>
        <v>699.38</v>
      </c>
      <c r="W281" s="226" t="n">
        <f aca="false">'V ЦК'!W273</f>
        <v>698.83</v>
      </c>
      <c r="X281" s="226" t="n">
        <f aca="false">'V ЦК'!X273</f>
        <v>694.55</v>
      </c>
      <c r="Y281" s="226" t="n">
        <f aca="false">'V ЦК'!Y273</f>
        <v>658.71</v>
      </c>
    </row>
    <row r="282" customFormat="false" ht="12.75" hidden="false" customHeight="false" outlineLevel="0" collapsed="false">
      <c r="A282" s="168" t="n">
        <f aca="false">A281+1</f>
        <v>26</v>
      </c>
      <c r="B282" s="226" t="n">
        <f aca="false">'V ЦК'!B274</f>
        <v>692.86</v>
      </c>
      <c r="C282" s="226" t="n">
        <f aca="false">'V ЦК'!C274</f>
        <v>690.96</v>
      </c>
      <c r="D282" s="226" t="n">
        <f aca="false">'V ЦК'!D274</f>
        <v>693</v>
      </c>
      <c r="E282" s="226" t="n">
        <f aca="false">'V ЦК'!E274</f>
        <v>700.61</v>
      </c>
      <c r="F282" s="226" t="n">
        <f aca="false">'V ЦК'!F274</f>
        <v>734.28</v>
      </c>
      <c r="G282" s="226" t="n">
        <f aca="false">'V ЦК'!G274</f>
        <v>769.16</v>
      </c>
      <c r="H282" s="226" t="n">
        <f aca="false">'V ЦК'!H274</f>
        <v>728.3</v>
      </c>
      <c r="I282" s="226" t="n">
        <f aca="false">'V ЦК'!I274</f>
        <v>730.19</v>
      </c>
      <c r="J282" s="226" t="n">
        <f aca="false">'V ЦК'!J274</f>
        <v>723.43</v>
      </c>
      <c r="K282" s="226" t="n">
        <f aca="false">'V ЦК'!K274</f>
        <v>697.86</v>
      </c>
      <c r="L282" s="226" t="n">
        <f aca="false">'V ЦК'!L274</f>
        <v>738.79</v>
      </c>
      <c r="M282" s="226" t="n">
        <f aca="false">'V ЦК'!M274</f>
        <v>737.88</v>
      </c>
      <c r="N282" s="226" t="n">
        <f aca="false">'V ЦК'!N274</f>
        <v>735.89</v>
      </c>
      <c r="O282" s="226" t="n">
        <f aca="false">'V ЦК'!O274</f>
        <v>716.46</v>
      </c>
      <c r="P282" s="226" t="n">
        <f aca="false">'V ЦК'!P274</f>
        <v>719.38</v>
      </c>
      <c r="Q282" s="226" t="n">
        <f aca="false">'V ЦК'!Q274</f>
        <v>734.93</v>
      </c>
      <c r="R282" s="226" t="n">
        <f aca="false">'V ЦК'!R274</f>
        <v>729.09</v>
      </c>
      <c r="S282" s="226" t="n">
        <f aca="false">'V ЦК'!S274</f>
        <v>879.3</v>
      </c>
      <c r="T282" s="226" t="n">
        <f aca="false">'V ЦК'!T274</f>
        <v>727.82</v>
      </c>
      <c r="U282" s="226" t="n">
        <f aca="false">'V ЦК'!U274</f>
        <v>863.17</v>
      </c>
      <c r="V282" s="226" t="n">
        <f aca="false">'V ЦК'!V274</f>
        <v>744.64</v>
      </c>
      <c r="W282" s="226" t="n">
        <f aca="false">'V ЦК'!W274</f>
        <v>728.75</v>
      </c>
      <c r="X282" s="226" t="n">
        <f aca="false">'V ЦК'!X274</f>
        <v>720.76</v>
      </c>
      <c r="Y282" s="226" t="n">
        <f aca="false">'V ЦК'!Y274</f>
        <v>693.13</v>
      </c>
    </row>
    <row r="283" customFormat="false" ht="12.75" hidden="false" customHeight="false" outlineLevel="0" collapsed="false">
      <c r="A283" s="168" t="n">
        <f aca="false">A282+1</f>
        <v>27</v>
      </c>
      <c r="B283" s="226" t="n">
        <f aca="false">'V ЦК'!B275</f>
        <v>646.9</v>
      </c>
      <c r="C283" s="226" t="n">
        <f aca="false">'V ЦК'!C275</f>
        <v>632.93</v>
      </c>
      <c r="D283" s="226" t="n">
        <f aca="false">'V ЦК'!D275</f>
        <v>644.14</v>
      </c>
      <c r="E283" s="226" t="n">
        <f aca="false">'V ЦК'!E275</f>
        <v>640.07</v>
      </c>
      <c r="F283" s="226" t="n">
        <f aca="false">'V ЦК'!F275</f>
        <v>695.14</v>
      </c>
      <c r="G283" s="226" t="n">
        <f aca="false">'V ЦК'!G275</f>
        <v>661.63</v>
      </c>
      <c r="H283" s="226" t="n">
        <f aca="false">'V ЦК'!H275</f>
        <v>687.99</v>
      </c>
      <c r="I283" s="226" t="n">
        <f aca="false">'V ЦК'!I275</f>
        <v>688.13</v>
      </c>
      <c r="J283" s="226" t="n">
        <f aca="false">'V ЦК'!J275</f>
        <v>677.29</v>
      </c>
      <c r="K283" s="226" t="n">
        <f aca="false">'V ЦК'!K275</f>
        <v>663.27</v>
      </c>
      <c r="L283" s="226" t="n">
        <f aca="false">'V ЦК'!L275</f>
        <v>660.43</v>
      </c>
      <c r="M283" s="226" t="n">
        <f aca="false">'V ЦК'!M275</f>
        <v>656.84</v>
      </c>
      <c r="N283" s="226" t="n">
        <f aca="false">'V ЦК'!N275</f>
        <v>656.46</v>
      </c>
      <c r="O283" s="226" t="n">
        <f aca="false">'V ЦК'!O275</f>
        <v>653.2</v>
      </c>
      <c r="P283" s="226" t="n">
        <f aca="false">'V ЦК'!P275</f>
        <v>648.09</v>
      </c>
      <c r="Q283" s="226" t="n">
        <f aca="false">'V ЦК'!Q275</f>
        <v>655.65</v>
      </c>
      <c r="R283" s="226" t="n">
        <f aca="false">'V ЦК'!R275</f>
        <v>680.21</v>
      </c>
      <c r="S283" s="226" t="n">
        <f aca="false">'V ЦК'!S275</f>
        <v>733.27</v>
      </c>
      <c r="T283" s="226" t="n">
        <f aca="false">'V ЦК'!T275</f>
        <v>691.78</v>
      </c>
      <c r="U283" s="226" t="n">
        <f aca="false">'V ЦК'!U275</f>
        <v>677.22</v>
      </c>
      <c r="V283" s="226" t="n">
        <f aca="false">'V ЦК'!V275</f>
        <v>653.31</v>
      </c>
      <c r="W283" s="226" t="n">
        <f aca="false">'V ЦК'!W275</f>
        <v>676.39</v>
      </c>
      <c r="X283" s="226" t="n">
        <f aca="false">'V ЦК'!X275</f>
        <v>668.31</v>
      </c>
      <c r="Y283" s="226" t="n">
        <f aca="false">'V ЦК'!Y275</f>
        <v>655.3</v>
      </c>
    </row>
    <row r="284" customFormat="false" ht="12.75" hidden="false" customHeight="false" outlineLevel="0" collapsed="false">
      <c r="A284" s="168" t="n">
        <f aca="false">A283+1</f>
        <v>28</v>
      </c>
      <c r="B284" s="226" t="n">
        <f aca="false">'V ЦК'!B276</f>
        <v>689.88</v>
      </c>
      <c r="C284" s="226" t="n">
        <f aca="false">'V ЦК'!C276</f>
        <v>681.28</v>
      </c>
      <c r="D284" s="226" t="n">
        <f aca="false">'V ЦК'!D276</f>
        <v>695.36</v>
      </c>
      <c r="E284" s="226" t="n">
        <f aca="false">'V ЦК'!E276</f>
        <v>684.2</v>
      </c>
      <c r="F284" s="226" t="n">
        <f aca="false">'V ЦК'!F276</f>
        <v>730.07</v>
      </c>
      <c r="G284" s="226" t="n">
        <f aca="false">'V ЦК'!G276</f>
        <v>696.07</v>
      </c>
      <c r="H284" s="226" t="n">
        <f aca="false">'V ЦК'!H276</f>
        <v>734.13</v>
      </c>
      <c r="I284" s="226" t="n">
        <f aca="false">'V ЦК'!I276</f>
        <v>735.07</v>
      </c>
      <c r="J284" s="226" t="n">
        <f aca="false">'V ЦК'!J276</f>
        <v>710.86</v>
      </c>
      <c r="K284" s="226" t="n">
        <f aca="false">'V ЦК'!K276</f>
        <v>699.64</v>
      </c>
      <c r="L284" s="226" t="n">
        <f aca="false">'V ЦК'!L276</f>
        <v>700.29</v>
      </c>
      <c r="M284" s="226" t="n">
        <f aca="false">'V ЦК'!M276</f>
        <v>695.56</v>
      </c>
      <c r="N284" s="226" t="n">
        <f aca="false">'V ЦК'!N276</f>
        <v>688.81</v>
      </c>
      <c r="O284" s="226" t="n">
        <f aca="false">'V ЦК'!O276</f>
        <v>679.69</v>
      </c>
      <c r="P284" s="226" t="n">
        <f aca="false">'V ЦК'!P276</f>
        <v>675.64</v>
      </c>
      <c r="Q284" s="226" t="n">
        <f aca="false">'V ЦК'!Q276</f>
        <v>684.18</v>
      </c>
      <c r="R284" s="226" t="n">
        <f aca="false">'V ЦК'!R276</f>
        <v>729.11</v>
      </c>
      <c r="S284" s="226" t="n">
        <f aca="false">'V ЦК'!S276</f>
        <v>774.71</v>
      </c>
      <c r="T284" s="226" t="n">
        <f aca="false">'V ЦК'!T276</f>
        <v>744.66</v>
      </c>
      <c r="U284" s="226" t="n">
        <f aca="false">'V ЦК'!U276</f>
        <v>726.63</v>
      </c>
      <c r="V284" s="226" t="n">
        <f aca="false">'V ЦК'!V276</f>
        <v>696.95</v>
      </c>
      <c r="W284" s="226" t="n">
        <f aca="false">'V ЦК'!W276</f>
        <v>729.56</v>
      </c>
      <c r="X284" s="226" t="n">
        <f aca="false">'V ЦК'!X276</f>
        <v>717.55</v>
      </c>
      <c r="Y284" s="226" t="n">
        <f aca="false">'V ЦК'!Y276</f>
        <v>707.4</v>
      </c>
    </row>
    <row r="285" customFormat="false" ht="12.75" hidden="false" customHeight="false" outlineLevel="0" collapsed="false">
      <c r="A285" s="168" t="n">
        <f aca="false">A284+1</f>
        <v>29</v>
      </c>
      <c r="B285" s="226" t="n">
        <f aca="false">'V ЦК'!B277</f>
        <v>782.81</v>
      </c>
      <c r="C285" s="226" t="n">
        <f aca="false">'V ЦК'!C277</f>
        <v>760.96</v>
      </c>
      <c r="D285" s="226" t="n">
        <f aca="false">'V ЦК'!D277</f>
        <v>745.2</v>
      </c>
      <c r="E285" s="226" t="n">
        <f aca="false">'V ЦК'!E277</f>
        <v>745.44</v>
      </c>
      <c r="F285" s="226" t="n">
        <f aca="false">'V ЦК'!F277</f>
        <v>847.16</v>
      </c>
      <c r="G285" s="226" t="n">
        <f aca="false">'V ЦК'!G277</f>
        <v>936.17</v>
      </c>
      <c r="H285" s="226" t="n">
        <f aca="false">'V ЦК'!H277</f>
        <v>804.15</v>
      </c>
      <c r="I285" s="226" t="n">
        <f aca="false">'V ЦК'!I277</f>
        <v>855.54</v>
      </c>
      <c r="J285" s="226" t="n">
        <f aca="false">'V ЦК'!J277</f>
        <v>801.52</v>
      </c>
      <c r="K285" s="226" t="n">
        <f aca="false">'V ЦК'!K277</f>
        <v>795.54</v>
      </c>
      <c r="L285" s="226" t="n">
        <f aca="false">'V ЦК'!L277</f>
        <v>771.2</v>
      </c>
      <c r="M285" s="226" t="n">
        <f aca="false">'V ЦК'!M277</f>
        <v>756.09</v>
      </c>
      <c r="N285" s="226" t="n">
        <f aca="false">'V ЦК'!N277</f>
        <v>751.04</v>
      </c>
      <c r="O285" s="226" t="n">
        <f aca="false">'V ЦК'!O277</f>
        <v>754.01</v>
      </c>
      <c r="P285" s="226" t="n">
        <f aca="false">'V ЦК'!P277</f>
        <v>754.87</v>
      </c>
      <c r="Q285" s="226" t="n">
        <f aca="false">'V ЦК'!Q277</f>
        <v>788.64</v>
      </c>
      <c r="R285" s="226" t="n">
        <f aca="false">'V ЦК'!R277</f>
        <v>785.52</v>
      </c>
      <c r="S285" s="226" t="n">
        <f aca="false">'V ЦК'!S277</f>
        <v>804.41</v>
      </c>
      <c r="T285" s="226" t="n">
        <f aca="false">'V ЦК'!T277</f>
        <v>1031.03</v>
      </c>
      <c r="U285" s="226" t="n">
        <f aca="false">'V ЦК'!U277</f>
        <v>840.67</v>
      </c>
      <c r="V285" s="226" t="n">
        <f aca="false">'V ЦК'!V277</f>
        <v>824.46</v>
      </c>
      <c r="W285" s="226" t="n">
        <f aca="false">'V ЦК'!W277</f>
        <v>822.2</v>
      </c>
      <c r="X285" s="226" t="n">
        <f aca="false">'V ЦК'!X277</f>
        <v>804.41</v>
      </c>
      <c r="Y285" s="226" t="n">
        <f aca="false">'V ЦК'!Y277</f>
        <v>779.72</v>
      </c>
    </row>
    <row r="286" customFormat="false" ht="12.75" hidden="false" customHeight="false" outlineLevel="0" collapsed="false">
      <c r="A286" s="168" t="n">
        <f aca="false">A285+1</f>
        <v>30</v>
      </c>
      <c r="B286" s="226" t="n">
        <f aca="false">'V ЦК'!B278</f>
        <v>774.93</v>
      </c>
      <c r="C286" s="226" t="n">
        <f aca="false">'V ЦК'!C278</f>
        <v>740.02</v>
      </c>
      <c r="D286" s="226" t="n">
        <f aca="false">'V ЦК'!D278</f>
        <v>738.09</v>
      </c>
      <c r="E286" s="226" t="n">
        <f aca="false">'V ЦК'!E278</f>
        <v>740.22</v>
      </c>
      <c r="F286" s="226" t="n">
        <f aca="false">'V ЦК'!F278</f>
        <v>792.41</v>
      </c>
      <c r="G286" s="226" t="n">
        <f aca="false">'V ЦК'!G278</f>
        <v>838.45</v>
      </c>
      <c r="H286" s="226" t="n">
        <f aca="false">'V ЦК'!H278</f>
        <v>793.48</v>
      </c>
      <c r="I286" s="226" t="n">
        <f aca="false">'V ЦК'!I278</f>
        <v>855.97</v>
      </c>
      <c r="J286" s="226" t="n">
        <f aca="false">'V ЦК'!J278</f>
        <v>802.49</v>
      </c>
      <c r="K286" s="226" t="n">
        <f aca="false">'V ЦК'!K278</f>
        <v>773.7</v>
      </c>
      <c r="L286" s="226" t="n">
        <f aca="false">'V ЦК'!L278</f>
        <v>769.06</v>
      </c>
      <c r="M286" s="226" t="n">
        <f aca="false">'V ЦК'!M278</f>
        <v>752.52</v>
      </c>
      <c r="N286" s="226" t="n">
        <f aca="false">'V ЦК'!N278</f>
        <v>754.51</v>
      </c>
      <c r="O286" s="226" t="n">
        <f aca="false">'V ЦК'!O278</f>
        <v>754.36</v>
      </c>
      <c r="P286" s="226" t="n">
        <f aca="false">'V ЦК'!P278</f>
        <v>761.31</v>
      </c>
      <c r="Q286" s="226" t="n">
        <f aca="false">'V ЦК'!Q278</f>
        <v>837.41</v>
      </c>
      <c r="R286" s="226" t="n">
        <f aca="false">'V ЦК'!R278</f>
        <v>801.73</v>
      </c>
      <c r="S286" s="226" t="n">
        <f aca="false">'V ЦК'!S278</f>
        <v>848.82</v>
      </c>
      <c r="T286" s="226" t="n">
        <f aca="false">'V ЦК'!T278</f>
        <v>1049.63</v>
      </c>
      <c r="U286" s="226" t="n">
        <f aca="false">'V ЦК'!U278</f>
        <v>930.23</v>
      </c>
      <c r="V286" s="226" t="n">
        <f aca="false">'V ЦК'!V278</f>
        <v>847.03</v>
      </c>
      <c r="W286" s="226" t="n">
        <f aca="false">'V ЦК'!W278</f>
        <v>806.17</v>
      </c>
      <c r="X286" s="226" t="n">
        <f aca="false">'V ЦК'!X278</f>
        <v>813.74</v>
      </c>
      <c r="Y286" s="226" t="n">
        <f aca="false">'V ЦК'!Y278</f>
        <v>791.11</v>
      </c>
    </row>
    <row r="287" customFormat="false" ht="12.75" hidden="false" customHeight="false" outlineLevel="0" collapsed="false">
      <c r="A287" s="168" t="n">
        <f aca="false">A286+1</f>
        <v>31</v>
      </c>
      <c r="B287" s="226" t="n">
        <f aca="false">'V ЦК'!B279</f>
        <v>0</v>
      </c>
      <c r="C287" s="226" t="n">
        <f aca="false">'V ЦК'!C279</f>
        <v>0</v>
      </c>
      <c r="D287" s="226" t="n">
        <f aca="false">'V ЦК'!D279</f>
        <v>0</v>
      </c>
      <c r="E287" s="226" t="n">
        <f aca="false">'V ЦК'!E279</f>
        <v>0</v>
      </c>
      <c r="F287" s="226" t="n">
        <f aca="false">'V ЦК'!F279</f>
        <v>0</v>
      </c>
      <c r="G287" s="226" t="n">
        <f aca="false">'V ЦК'!G279</f>
        <v>0</v>
      </c>
      <c r="H287" s="226" t="n">
        <f aca="false">'V ЦК'!H279</f>
        <v>0</v>
      </c>
      <c r="I287" s="226" t="n">
        <f aca="false">'V ЦК'!I279</f>
        <v>0</v>
      </c>
      <c r="J287" s="226" t="n">
        <f aca="false">'V ЦК'!J279</f>
        <v>0</v>
      </c>
      <c r="K287" s="226" t="n">
        <f aca="false">'V ЦК'!K279</f>
        <v>0</v>
      </c>
      <c r="L287" s="226" t="n">
        <f aca="false">'V ЦК'!L279</f>
        <v>0</v>
      </c>
      <c r="M287" s="226" t="n">
        <f aca="false">'V ЦК'!M279</f>
        <v>0</v>
      </c>
      <c r="N287" s="226" t="n">
        <f aca="false">'V ЦК'!N279</f>
        <v>0</v>
      </c>
      <c r="O287" s="226" t="n">
        <f aca="false">'V ЦК'!O279</f>
        <v>0</v>
      </c>
      <c r="P287" s="226" t="n">
        <f aca="false">'V ЦК'!P279</f>
        <v>0</v>
      </c>
      <c r="Q287" s="226" t="n">
        <f aca="false">'V ЦК'!Q279</f>
        <v>0</v>
      </c>
      <c r="R287" s="226" t="n">
        <f aca="false">'V ЦК'!R279</f>
        <v>0</v>
      </c>
      <c r="S287" s="226" t="n">
        <f aca="false">'V ЦК'!S279</f>
        <v>0</v>
      </c>
      <c r="T287" s="226" t="n">
        <f aca="false">'V ЦК'!T279</f>
        <v>0</v>
      </c>
      <c r="U287" s="226" t="n">
        <f aca="false">'V ЦК'!U279</f>
        <v>0</v>
      </c>
      <c r="V287" s="226" t="n">
        <f aca="false">'V ЦК'!V279</f>
        <v>0</v>
      </c>
      <c r="W287" s="226" t="n">
        <f aca="false">'V ЦК'!W279</f>
        <v>0</v>
      </c>
      <c r="X287" s="226" t="n">
        <f aca="false">'V ЦК'!X279</f>
        <v>0</v>
      </c>
      <c r="Y287" s="226" t="n">
        <f aca="false">'V ЦК'!Y279</f>
        <v>0</v>
      </c>
    </row>
    <row r="289" customFormat="false" ht="46.5" hidden="false" customHeight="true" outlineLevel="0" collapsed="false">
      <c r="A289" s="163" t="s">
        <v>139</v>
      </c>
      <c r="B289" s="164" t="s">
        <v>199</v>
      </c>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row>
    <row r="290" customFormat="false" ht="25.5" hidden="false" customHeight="false" outlineLevel="0" collapsed="false">
      <c r="A290" s="163"/>
      <c r="B290" s="166" t="s">
        <v>141</v>
      </c>
      <c r="C290" s="166" t="s">
        <v>142</v>
      </c>
      <c r="D290" s="166" t="s">
        <v>143</v>
      </c>
      <c r="E290" s="166" t="s">
        <v>144</v>
      </c>
      <c r="F290" s="166" t="s">
        <v>145</v>
      </c>
      <c r="G290" s="166" t="s">
        <v>146</v>
      </c>
      <c r="H290" s="166" t="s">
        <v>147</v>
      </c>
      <c r="I290" s="166" t="s">
        <v>148</v>
      </c>
      <c r="J290" s="166" t="s">
        <v>149</v>
      </c>
      <c r="K290" s="166" t="s">
        <v>150</v>
      </c>
      <c r="L290" s="166" t="s">
        <v>151</v>
      </c>
      <c r="M290" s="166" t="s">
        <v>152</v>
      </c>
      <c r="N290" s="166" t="s">
        <v>153</v>
      </c>
      <c r="O290" s="166" t="s">
        <v>154</v>
      </c>
      <c r="P290" s="166" t="s">
        <v>155</v>
      </c>
      <c r="Q290" s="166" t="s">
        <v>156</v>
      </c>
      <c r="R290" s="166" t="s">
        <v>157</v>
      </c>
      <c r="S290" s="166" t="s">
        <v>158</v>
      </c>
      <c r="T290" s="166" t="s">
        <v>159</v>
      </c>
      <c r="U290" s="166" t="s">
        <v>160</v>
      </c>
      <c r="V290" s="166" t="s">
        <v>161</v>
      </c>
      <c r="W290" s="166" t="s">
        <v>162</v>
      </c>
      <c r="X290" s="166" t="s">
        <v>163</v>
      </c>
      <c r="Y290" s="166" t="s">
        <v>164</v>
      </c>
    </row>
    <row r="291" customFormat="false" ht="12.75" hidden="false" customHeight="false" outlineLevel="0" collapsed="false">
      <c r="A291" s="168" t="n">
        <v>1</v>
      </c>
      <c r="B291" s="225" t="n">
        <f aca="false">'V ЦК'!B283</f>
        <v>0</v>
      </c>
      <c r="C291" s="225" t="n">
        <f aca="false">'V ЦК'!C283</f>
        <v>23.78</v>
      </c>
      <c r="D291" s="225" t="n">
        <f aca="false">'V ЦК'!D283</f>
        <v>0</v>
      </c>
      <c r="E291" s="225" t="n">
        <f aca="false">'V ЦК'!E283</f>
        <v>0</v>
      </c>
      <c r="F291" s="225" t="n">
        <f aca="false">'V ЦК'!F283</f>
        <v>0</v>
      </c>
      <c r="G291" s="225" t="n">
        <f aca="false">'V ЦК'!G283</f>
        <v>0</v>
      </c>
      <c r="H291" s="225" t="n">
        <f aca="false">'V ЦК'!H283</f>
        <v>0</v>
      </c>
      <c r="I291" s="225" t="n">
        <f aca="false">'V ЦК'!I283</f>
        <v>0</v>
      </c>
      <c r="J291" s="225" t="n">
        <f aca="false">'V ЦК'!J283</f>
        <v>0</v>
      </c>
      <c r="K291" s="225" t="n">
        <f aca="false">'V ЦК'!K283</f>
        <v>0</v>
      </c>
      <c r="L291" s="225" t="n">
        <f aca="false">'V ЦК'!L283</f>
        <v>0</v>
      </c>
      <c r="M291" s="225" t="n">
        <f aca="false">'V ЦК'!M283</f>
        <v>74.99</v>
      </c>
      <c r="N291" s="225" t="n">
        <f aca="false">'V ЦК'!N283</f>
        <v>0</v>
      </c>
      <c r="O291" s="225" t="n">
        <f aca="false">'V ЦК'!O283</f>
        <v>14.35</v>
      </c>
      <c r="P291" s="225" t="n">
        <f aca="false">'V ЦК'!P283</f>
        <v>0</v>
      </c>
      <c r="Q291" s="225" t="n">
        <f aca="false">'V ЦК'!Q283</f>
        <v>18</v>
      </c>
      <c r="R291" s="225" t="n">
        <f aca="false">'V ЦК'!R283</f>
        <v>0</v>
      </c>
      <c r="S291" s="225" t="n">
        <f aca="false">'V ЦК'!S283</f>
        <v>0</v>
      </c>
      <c r="T291" s="225" t="n">
        <f aca="false">'V ЦК'!T283</f>
        <v>0</v>
      </c>
      <c r="U291" s="225" t="n">
        <f aca="false">'V ЦК'!U283</f>
        <v>0</v>
      </c>
      <c r="V291" s="225" t="n">
        <f aca="false">'V ЦК'!V283</f>
        <v>0</v>
      </c>
      <c r="W291" s="225" t="n">
        <f aca="false">'V ЦК'!W283</f>
        <v>0</v>
      </c>
      <c r="X291" s="225" t="n">
        <f aca="false">'V ЦК'!X283</f>
        <v>0</v>
      </c>
      <c r="Y291" s="225" t="n">
        <f aca="false">'V ЦК'!Y283</f>
        <v>0</v>
      </c>
    </row>
    <row r="292" customFormat="false" ht="12.75" hidden="false" customHeight="false" outlineLevel="0" collapsed="false">
      <c r="A292" s="168" t="n">
        <f aca="false">A291+1</f>
        <v>2</v>
      </c>
      <c r="B292" s="225" t="n">
        <f aca="false">'V ЦК'!B284</f>
        <v>57.95</v>
      </c>
      <c r="C292" s="225" t="n">
        <f aca="false">'V ЦК'!C284</f>
        <v>81.28</v>
      </c>
      <c r="D292" s="225" t="n">
        <f aca="false">'V ЦК'!D284</f>
        <v>72.2</v>
      </c>
      <c r="E292" s="225" t="n">
        <f aca="false">'V ЦК'!E284</f>
        <v>0</v>
      </c>
      <c r="F292" s="225" t="n">
        <f aca="false">'V ЦК'!F284</f>
        <v>5.15</v>
      </c>
      <c r="G292" s="225" t="n">
        <f aca="false">'V ЦК'!G284</f>
        <v>24.53</v>
      </c>
      <c r="H292" s="225" t="n">
        <f aca="false">'V ЦК'!H284</f>
        <v>160.29</v>
      </c>
      <c r="I292" s="225" t="n">
        <f aca="false">'V ЦК'!I284</f>
        <v>0</v>
      </c>
      <c r="J292" s="225" t="n">
        <f aca="false">'V ЦК'!J284</f>
        <v>0</v>
      </c>
      <c r="K292" s="225" t="n">
        <f aca="false">'V ЦК'!K284</f>
        <v>0</v>
      </c>
      <c r="L292" s="225" t="n">
        <f aca="false">'V ЦК'!L284</f>
        <v>0</v>
      </c>
      <c r="M292" s="225" t="n">
        <f aca="false">'V ЦК'!M284</f>
        <v>85.5</v>
      </c>
      <c r="N292" s="225" t="n">
        <f aca="false">'V ЦК'!N284</f>
        <v>86.08</v>
      </c>
      <c r="O292" s="225" t="n">
        <f aca="false">'V ЦК'!O284</f>
        <v>83.87</v>
      </c>
      <c r="P292" s="225" t="n">
        <f aca="false">'V ЦК'!P284</f>
        <v>147.62</v>
      </c>
      <c r="Q292" s="225" t="n">
        <f aca="false">'V ЦК'!Q284</f>
        <v>0</v>
      </c>
      <c r="R292" s="225" t="n">
        <f aca="false">'V ЦК'!R284</f>
        <v>0</v>
      </c>
      <c r="S292" s="225" t="n">
        <f aca="false">'V ЦК'!S284</f>
        <v>227.24</v>
      </c>
      <c r="T292" s="225" t="n">
        <f aca="false">'V ЦК'!T284</f>
        <v>1.74</v>
      </c>
      <c r="U292" s="225" t="n">
        <f aca="false">'V ЦК'!U284</f>
        <v>0</v>
      </c>
      <c r="V292" s="225" t="n">
        <f aca="false">'V ЦК'!V284</f>
        <v>0</v>
      </c>
      <c r="W292" s="225" t="n">
        <f aca="false">'V ЦК'!W284</f>
        <v>0</v>
      </c>
      <c r="X292" s="225" t="n">
        <f aca="false">'V ЦК'!X284</f>
        <v>0</v>
      </c>
      <c r="Y292" s="225" t="n">
        <f aca="false">'V ЦК'!Y284</f>
        <v>18.27</v>
      </c>
    </row>
    <row r="293" customFormat="false" ht="12.75" hidden="false" customHeight="false" outlineLevel="0" collapsed="false">
      <c r="A293" s="168" t="n">
        <f aca="false">A292+1</f>
        <v>3</v>
      </c>
      <c r="B293" s="225" t="n">
        <f aca="false">'V ЦК'!B285</f>
        <v>0</v>
      </c>
      <c r="C293" s="225" t="n">
        <f aca="false">'V ЦК'!C285</f>
        <v>0</v>
      </c>
      <c r="D293" s="225" t="n">
        <f aca="false">'V ЦК'!D285</f>
        <v>102.44</v>
      </c>
      <c r="E293" s="225" t="n">
        <f aca="false">'V ЦК'!E285</f>
        <v>166.66</v>
      </c>
      <c r="F293" s="225" t="n">
        <f aca="false">'V ЦК'!F285</f>
        <v>82.21</v>
      </c>
      <c r="G293" s="225" t="n">
        <f aca="false">'V ЦК'!G285</f>
        <v>0.51</v>
      </c>
      <c r="H293" s="225" t="n">
        <f aca="false">'V ЦК'!H285</f>
        <v>3.21</v>
      </c>
      <c r="I293" s="225" t="n">
        <f aca="false">'V ЦК'!I285</f>
        <v>25.59</v>
      </c>
      <c r="J293" s="225" t="n">
        <f aca="false">'V ЦК'!J285</f>
        <v>3.69</v>
      </c>
      <c r="K293" s="225" t="n">
        <f aca="false">'V ЦК'!K285</f>
        <v>0.61</v>
      </c>
      <c r="L293" s="225" t="n">
        <f aca="false">'V ЦК'!L285</f>
        <v>0.45</v>
      </c>
      <c r="M293" s="225" t="n">
        <f aca="false">'V ЦК'!M285</f>
        <v>0</v>
      </c>
      <c r="N293" s="225" t="n">
        <f aca="false">'V ЦК'!N285</f>
        <v>0</v>
      </c>
      <c r="O293" s="225" t="n">
        <f aca="false">'V ЦК'!O285</f>
        <v>0</v>
      </c>
      <c r="P293" s="225" t="n">
        <f aca="false">'V ЦК'!P285</f>
        <v>0</v>
      </c>
      <c r="Q293" s="225" t="n">
        <f aca="false">'V ЦК'!Q285</f>
        <v>12.07</v>
      </c>
      <c r="R293" s="225" t="n">
        <f aca="false">'V ЦК'!R285</f>
        <v>108.24</v>
      </c>
      <c r="S293" s="225" t="n">
        <f aca="false">'V ЦК'!S285</f>
        <v>371.34</v>
      </c>
      <c r="T293" s="225" t="n">
        <f aca="false">'V ЦК'!T285</f>
        <v>0.26</v>
      </c>
      <c r="U293" s="225" t="n">
        <f aca="false">'V ЦК'!U285</f>
        <v>0</v>
      </c>
      <c r="V293" s="225" t="n">
        <f aca="false">'V ЦК'!V285</f>
        <v>0</v>
      </c>
      <c r="W293" s="225" t="n">
        <f aca="false">'V ЦК'!W285</f>
        <v>0</v>
      </c>
      <c r="X293" s="225" t="n">
        <f aca="false">'V ЦК'!X285</f>
        <v>0</v>
      </c>
      <c r="Y293" s="225" t="n">
        <f aca="false">'V ЦК'!Y285</f>
        <v>0</v>
      </c>
    </row>
    <row r="294" customFormat="false" ht="12.75" hidden="false" customHeight="false" outlineLevel="0" collapsed="false">
      <c r="A294" s="168" t="n">
        <f aca="false">A293+1</f>
        <v>4</v>
      </c>
      <c r="B294" s="225" t="n">
        <f aca="false">'V ЦК'!B286</f>
        <v>51.63</v>
      </c>
      <c r="C294" s="225" t="n">
        <f aca="false">'V ЦК'!C286</f>
        <v>0</v>
      </c>
      <c r="D294" s="225" t="n">
        <f aca="false">'V ЦК'!D286</f>
        <v>0</v>
      </c>
      <c r="E294" s="225" t="n">
        <f aca="false">'V ЦК'!E286</f>
        <v>148.3</v>
      </c>
      <c r="F294" s="225" t="n">
        <f aca="false">'V ЦК'!F286</f>
        <v>119.63</v>
      </c>
      <c r="G294" s="225" t="n">
        <f aca="false">'V ЦК'!G286</f>
        <v>101.12</v>
      </c>
      <c r="H294" s="225" t="n">
        <f aca="false">'V ЦК'!H286</f>
        <v>55.02</v>
      </c>
      <c r="I294" s="225" t="n">
        <f aca="false">'V ЦК'!I286</f>
        <v>0</v>
      </c>
      <c r="J294" s="225" t="n">
        <f aca="false">'V ЦК'!J286</f>
        <v>0</v>
      </c>
      <c r="K294" s="225" t="n">
        <f aca="false">'V ЦК'!K286</f>
        <v>0</v>
      </c>
      <c r="L294" s="225" t="n">
        <f aca="false">'V ЦК'!L286</f>
        <v>0</v>
      </c>
      <c r="M294" s="225" t="n">
        <f aca="false">'V ЦК'!M286</f>
        <v>0</v>
      </c>
      <c r="N294" s="225" t="n">
        <f aca="false">'V ЦК'!N286</f>
        <v>0</v>
      </c>
      <c r="O294" s="225" t="n">
        <f aca="false">'V ЦК'!O286</f>
        <v>0.53</v>
      </c>
      <c r="P294" s="225" t="n">
        <f aca="false">'V ЦК'!P286</f>
        <v>14.03</v>
      </c>
      <c r="Q294" s="225" t="n">
        <f aca="false">'V ЦК'!Q286</f>
        <v>0</v>
      </c>
      <c r="R294" s="225" t="n">
        <f aca="false">'V ЦК'!R286</f>
        <v>49.61</v>
      </c>
      <c r="S294" s="225" t="n">
        <f aca="false">'V ЦК'!S286</f>
        <v>8.47</v>
      </c>
      <c r="T294" s="225" t="n">
        <f aca="false">'V ЦК'!T286</f>
        <v>0</v>
      </c>
      <c r="U294" s="225" t="n">
        <f aca="false">'V ЦК'!U286</f>
        <v>0</v>
      </c>
      <c r="V294" s="225" t="n">
        <f aca="false">'V ЦК'!V286</f>
        <v>0</v>
      </c>
      <c r="W294" s="225" t="n">
        <f aca="false">'V ЦК'!W286</f>
        <v>0</v>
      </c>
      <c r="X294" s="225" t="n">
        <f aca="false">'V ЦК'!X286</f>
        <v>0</v>
      </c>
      <c r="Y294" s="225" t="n">
        <f aca="false">'V ЦК'!Y286</f>
        <v>0</v>
      </c>
    </row>
    <row r="295" customFormat="false" ht="12.75" hidden="false" customHeight="false" outlineLevel="0" collapsed="false">
      <c r="A295" s="168" t="n">
        <f aca="false">A294+1</f>
        <v>5</v>
      </c>
      <c r="B295" s="225" t="n">
        <f aca="false">'V ЦК'!B287</f>
        <v>0</v>
      </c>
      <c r="C295" s="225" t="n">
        <f aca="false">'V ЦК'!C287</f>
        <v>0</v>
      </c>
      <c r="D295" s="225" t="n">
        <f aca="false">'V ЦК'!D287</f>
        <v>1.32</v>
      </c>
      <c r="E295" s="225" t="n">
        <f aca="false">'V ЦК'!E287</f>
        <v>5.92</v>
      </c>
      <c r="F295" s="225" t="n">
        <f aca="false">'V ЦК'!F287</f>
        <v>114.81</v>
      </c>
      <c r="G295" s="225" t="n">
        <f aca="false">'V ЦК'!G287</f>
        <v>354.12</v>
      </c>
      <c r="H295" s="225" t="n">
        <f aca="false">'V ЦК'!H287</f>
        <v>127.19</v>
      </c>
      <c r="I295" s="225" t="n">
        <f aca="false">'V ЦК'!I287</f>
        <v>0</v>
      </c>
      <c r="J295" s="225" t="n">
        <f aca="false">'V ЦК'!J287</f>
        <v>14.8</v>
      </c>
      <c r="K295" s="225" t="n">
        <f aca="false">'V ЦК'!K287</f>
        <v>1.92</v>
      </c>
      <c r="L295" s="225" t="n">
        <f aca="false">'V ЦК'!L287</f>
        <v>24.98</v>
      </c>
      <c r="M295" s="225" t="n">
        <f aca="false">'V ЦК'!M287</f>
        <v>0</v>
      </c>
      <c r="N295" s="225" t="n">
        <f aca="false">'V ЦК'!N287</f>
        <v>0</v>
      </c>
      <c r="O295" s="225" t="n">
        <f aca="false">'V ЦК'!O287</f>
        <v>4.7</v>
      </c>
      <c r="P295" s="225" t="n">
        <f aca="false">'V ЦК'!P287</f>
        <v>1.96</v>
      </c>
      <c r="Q295" s="225" t="n">
        <f aca="false">'V ЦК'!Q287</f>
        <v>13.22</v>
      </c>
      <c r="R295" s="225" t="n">
        <f aca="false">'V ЦК'!R287</f>
        <v>209.2</v>
      </c>
      <c r="S295" s="225" t="n">
        <f aca="false">'V ЦК'!S287</f>
        <v>306.35</v>
      </c>
      <c r="T295" s="225" t="n">
        <f aca="false">'V ЦК'!T287</f>
        <v>0</v>
      </c>
      <c r="U295" s="225" t="n">
        <f aca="false">'V ЦК'!U287</f>
        <v>0</v>
      </c>
      <c r="V295" s="225" t="n">
        <f aca="false">'V ЦК'!V287</f>
        <v>0</v>
      </c>
      <c r="W295" s="225" t="n">
        <f aca="false">'V ЦК'!W287</f>
        <v>0</v>
      </c>
      <c r="X295" s="225" t="n">
        <f aca="false">'V ЦК'!X287</f>
        <v>0</v>
      </c>
      <c r="Y295" s="225" t="n">
        <f aca="false">'V ЦК'!Y287</f>
        <v>0</v>
      </c>
    </row>
    <row r="296" customFormat="false" ht="12.75" hidden="false" customHeight="false" outlineLevel="0" collapsed="false">
      <c r="A296" s="168" t="n">
        <f aca="false">A295+1</f>
        <v>6</v>
      </c>
      <c r="B296" s="225" t="n">
        <f aca="false">'V ЦК'!B288</f>
        <v>0</v>
      </c>
      <c r="C296" s="225" t="n">
        <f aca="false">'V ЦК'!C288</f>
        <v>0</v>
      </c>
      <c r="D296" s="225" t="n">
        <f aca="false">'V ЦК'!D288</f>
        <v>0</v>
      </c>
      <c r="E296" s="225" t="n">
        <f aca="false">'V ЦК'!E288</f>
        <v>0</v>
      </c>
      <c r="F296" s="225" t="n">
        <f aca="false">'V ЦК'!F288</f>
        <v>154.7</v>
      </c>
      <c r="G296" s="225" t="n">
        <f aca="false">'V ЦК'!G288</f>
        <v>305.39</v>
      </c>
      <c r="H296" s="225" t="n">
        <f aca="false">'V ЦК'!H288</f>
        <v>142.22</v>
      </c>
      <c r="I296" s="225" t="n">
        <f aca="false">'V ЦК'!I288</f>
        <v>125.75</v>
      </c>
      <c r="J296" s="225" t="n">
        <f aca="false">'V ЦК'!J288</f>
        <v>145.08</v>
      </c>
      <c r="K296" s="225" t="n">
        <f aca="false">'V ЦК'!K288</f>
        <v>175.86</v>
      </c>
      <c r="L296" s="225" t="n">
        <f aca="false">'V ЦК'!L288</f>
        <v>137.66</v>
      </c>
      <c r="M296" s="225" t="n">
        <f aca="false">'V ЦК'!M288</f>
        <v>157.86</v>
      </c>
      <c r="N296" s="225" t="n">
        <f aca="false">'V ЦК'!N288</f>
        <v>194.45</v>
      </c>
      <c r="O296" s="225" t="n">
        <f aca="false">'V ЦК'!O288</f>
        <v>228.49</v>
      </c>
      <c r="P296" s="225" t="n">
        <f aca="false">'V ЦК'!P288</f>
        <v>290.55</v>
      </c>
      <c r="Q296" s="225" t="n">
        <f aca="false">'V ЦК'!Q288</f>
        <v>205.35</v>
      </c>
      <c r="R296" s="225" t="n">
        <f aca="false">'V ЦК'!R288</f>
        <v>264.46</v>
      </c>
      <c r="S296" s="225" t="n">
        <f aca="false">'V ЦК'!S288</f>
        <v>280.58</v>
      </c>
      <c r="T296" s="225" t="n">
        <f aca="false">'V ЦК'!T288</f>
        <v>0.04</v>
      </c>
      <c r="U296" s="225" t="n">
        <f aca="false">'V ЦК'!U288</f>
        <v>0</v>
      </c>
      <c r="V296" s="225" t="n">
        <f aca="false">'V ЦК'!V288</f>
        <v>110.29</v>
      </c>
      <c r="W296" s="225" t="n">
        <f aca="false">'V ЦК'!W288</f>
        <v>0</v>
      </c>
      <c r="X296" s="225" t="n">
        <f aca="false">'V ЦК'!X288</f>
        <v>0</v>
      </c>
      <c r="Y296" s="225" t="n">
        <f aca="false">'V ЦК'!Y288</f>
        <v>0</v>
      </c>
    </row>
    <row r="297" customFormat="false" ht="12.75" hidden="false" customHeight="false" outlineLevel="0" collapsed="false">
      <c r="A297" s="168" t="n">
        <f aca="false">A296+1</f>
        <v>7</v>
      </c>
      <c r="B297" s="225" t="n">
        <f aca="false">'V ЦК'!B289</f>
        <v>0</v>
      </c>
      <c r="C297" s="225" t="n">
        <f aca="false">'V ЦК'!C289</f>
        <v>20.42</v>
      </c>
      <c r="D297" s="225" t="n">
        <f aca="false">'V ЦК'!D289</f>
        <v>129.38</v>
      </c>
      <c r="E297" s="225" t="n">
        <f aca="false">'V ЦК'!E289</f>
        <v>200.17</v>
      </c>
      <c r="F297" s="225" t="n">
        <f aca="false">'V ЦК'!F289</f>
        <v>79.16</v>
      </c>
      <c r="G297" s="225" t="n">
        <f aca="false">'V ЦК'!G289</f>
        <v>134.35</v>
      </c>
      <c r="H297" s="225" t="n">
        <f aca="false">'V ЦК'!H289</f>
        <v>119.18</v>
      </c>
      <c r="I297" s="225" t="n">
        <f aca="false">'V ЦК'!I289</f>
        <v>0</v>
      </c>
      <c r="J297" s="225" t="n">
        <f aca="false">'V ЦК'!J289</f>
        <v>88.01</v>
      </c>
      <c r="K297" s="225" t="n">
        <f aca="false">'V ЦК'!K289</f>
        <v>32.3</v>
      </c>
      <c r="L297" s="225" t="n">
        <f aca="false">'V ЦК'!L289</f>
        <v>29.74</v>
      </c>
      <c r="M297" s="225" t="n">
        <f aca="false">'V ЦК'!M289</f>
        <v>2.73</v>
      </c>
      <c r="N297" s="225" t="n">
        <f aca="false">'V ЦК'!N289</f>
        <v>182.72</v>
      </c>
      <c r="O297" s="225" t="n">
        <f aca="false">'V ЦК'!O289</f>
        <v>46.01</v>
      </c>
      <c r="P297" s="225" t="n">
        <f aca="false">'V ЦК'!P289</f>
        <v>10.34</v>
      </c>
      <c r="Q297" s="225" t="n">
        <f aca="false">'V ЦК'!Q289</f>
        <v>61.22</v>
      </c>
      <c r="R297" s="225" t="n">
        <f aca="false">'V ЦК'!R289</f>
        <v>80.01</v>
      </c>
      <c r="S297" s="225" t="n">
        <f aca="false">'V ЦК'!S289</f>
        <v>0</v>
      </c>
      <c r="T297" s="225" t="n">
        <f aca="false">'V ЦК'!T289</f>
        <v>0</v>
      </c>
      <c r="U297" s="225" t="n">
        <f aca="false">'V ЦК'!U289</f>
        <v>0</v>
      </c>
      <c r="V297" s="225" t="n">
        <f aca="false">'V ЦК'!V289</f>
        <v>0</v>
      </c>
      <c r="W297" s="225" t="n">
        <f aca="false">'V ЦК'!W289</f>
        <v>0</v>
      </c>
      <c r="X297" s="225" t="n">
        <f aca="false">'V ЦК'!X289</f>
        <v>0</v>
      </c>
      <c r="Y297" s="225" t="n">
        <f aca="false">'V ЦК'!Y289</f>
        <v>0</v>
      </c>
    </row>
    <row r="298" customFormat="false" ht="12.75" hidden="false" customHeight="false" outlineLevel="0" collapsed="false">
      <c r="A298" s="168" t="n">
        <f aca="false">A297+1</f>
        <v>8</v>
      </c>
      <c r="B298" s="225" t="n">
        <f aca="false">'V ЦК'!B290</f>
        <v>0</v>
      </c>
      <c r="C298" s="225" t="n">
        <f aca="false">'V ЦК'!C290</f>
        <v>70.4</v>
      </c>
      <c r="D298" s="225" t="n">
        <f aca="false">'V ЦК'!D290</f>
        <v>3.95</v>
      </c>
      <c r="E298" s="225" t="n">
        <f aca="false">'V ЦК'!E290</f>
        <v>0</v>
      </c>
      <c r="F298" s="225" t="n">
        <f aca="false">'V ЦК'!F290</f>
        <v>133.57</v>
      </c>
      <c r="G298" s="225" t="n">
        <f aca="false">'V ЦК'!G290</f>
        <v>183.46</v>
      </c>
      <c r="H298" s="225" t="n">
        <f aca="false">'V ЦК'!H290</f>
        <v>201.91</v>
      </c>
      <c r="I298" s="225" t="n">
        <f aca="false">'V ЦК'!I290</f>
        <v>141.9</v>
      </c>
      <c r="J298" s="225" t="n">
        <f aca="false">'V ЦК'!J290</f>
        <v>82.11</v>
      </c>
      <c r="K298" s="225" t="n">
        <f aca="false">'V ЦК'!K290</f>
        <v>81.84</v>
      </c>
      <c r="L298" s="225" t="n">
        <f aca="false">'V ЦК'!L290</f>
        <v>84.02</v>
      </c>
      <c r="M298" s="225" t="n">
        <f aca="false">'V ЦК'!M290</f>
        <v>80.19</v>
      </c>
      <c r="N298" s="225" t="n">
        <f aca="false">'V ЦК'!N290</f>
        <v>83.82</v>
      </c>
      <c r="O298" s="225" t="n">
        <f aca="false">'V ЦК'!O290</f>
        <v>219.41</v>
      </c>
      <c r="P298" s="225" t="n">
        <f aca="false">'V ЦК'!P290</f>
        <v>189.67</v>
      </c>
      <c r="Q298" s="225" t="n">
        <f aca="false">'V ЦК'!Q290</f>
        <v>0</v>
      </c>
      <c r="R298" s="225" t="n">
        <f aca="false">'V ЦК'!R290</f>
        <v>0</v>
      </c>
      <c r="S298" s="225" t="n">
        <f aca="false">'V ЦК'!S290</f>
        <v>196.29</v>
      </c>
      <c r="T298" s="225" t="n">
        <f aca="false">'V ЦК'!T290</f>
        <v>0.13</v>
      </c>
      <c r="U298" s="225" t="n">
        <f aca="false">'V ЦК'!U290</f>
        <v>0</v>
      </c>
      <c r="V298" s="225" t="n">
        <f aca="false">'V ЦК'!V290</f>
        <v>0</v>
      </c>
      <c r="W298" s="225" t="n">
        <f aca="false">'V ЦК'!W290</f>
        <v>0</v>
      </c>
      <c r="X298" s="225" t="n">
        <f aca="false">'V ЦК'!X290</f>
        <v>0</v>
      </c>
      <c r="Y298" s="225" t="n">
        <f aca="false">'V ЦК'!Y290</f>
        <v>15.73</v>
      </c>
    </row>
    <row r="299" customFormat="false" ht="12.75" hidden="false" customHeight="false" outlineLevel="0" collapsed="false">
      <c r="A299" s="168" t="n">
        <f aca="false">A298+1</f>
        <v>9</v>
      </c>
      <c r="B299" s="225" t="n">
        <f aca="false">'V ЦК'!B291</f>
        <v>65.89</v>
      </c>
      <c r="C299" s="225" t="n">
        <f aca="false">'V ЦК'!C291</f>
        <v>43.46</v>
      </c>
      <c r="D299" s="225" t="n">
        <f aca="false">'V ЦК'!D291</f>
        <v>8.41</v>
      </c>
      <c r="E299" s="225" t="n">
        <f aca="false">'V ЦК'!E291</f>
        <v>70.63</v>
      </c>
      <c r="F299" s="225" t="n">
        <f aca="false">'V ЦК'!F291</f>
        <v>226.35</v>
      </c>
      <c r="G299" s="225" t="n">
        <f aca="false">'V ЦК'!G291</f>
        <v>55.6</v>
      </c>
      <c r="H299" s="225" t="n">
        <f aca="false">'V ЦК'!H291</f>
        <v>76.97</v>
      </c>
      <c r="I299" s="225" t="n">
        <f aca="false">'V ЦК'!I291</f>
        <v>0</v>
      </c>
      <c r="J299" s="225" t="n">
        <f aca="false">'V ЦК'!J291</f>
        <v>0</v>
      </c>
      <c r="K299" s="225" t="n">
        <f aca="false">'V ЦК'!K291</f>
        <v>0</v>
      </c>
      <c r="L299" s="225" t="n">
        <f aca="false">'V ЦК'!L291</f>
        <v>0</v>
      </c>
      <c r="M299" s="225" t="n">
        <f aca="false">'V ЦК'!M291</f>
        <v>0</v>
      </c>
      <c r="N299" s="225" t="n">
        <f aca="false">'V ЦК'!N291</f>
        <v>0</v>
      </c>
      <c r="O299" s="225" t="n">
        <f aca="false">'V ЦК'!O291</f>
        <v>0</v>
      </c>
      <c r="P299" s="225" t="n">
        <f aca="false">'V ЦК'!P291</f>
        <v>0</v>
      </c>
      <c r="Q299" s="225" t="n">
        <f aca="false">'V ЦК'!Q291</f>
        <v>0</v>
      </c>
      <c r="R299" s="225" t="n">
        <f aca="false">'V ЦК'!R291</f>
        <v>0</v>
      </c>
      <c r="S299" s="225" t="n">
        <f aca="false">'V ЦК'!S291</f>
        <v>91.9</v>
      </c>
      <c r="T299" s="225" t="n">
        <f aca="false">'V ЦК'!T291</f>
        <v>0</v>
      </c>
      <c r="U299" s="225" t="n">
        <f aca="false">'V ЦК'!U291</f>
        <v>0</v>
      </c>
      <c r="V299" s="225" t="n">
        <f aca="false">'V ЦК'!V291</f>
        <v>0</v>
      </c>
      <c r="W299" s="225" t="n">
        <f aca="false">'V ЦК'!W291</f>
        <v>0</v>
      </c>
      <c r="X299" s="225" t="n">
        <f aca="false">'V ЦК'!X291</f>
        <v>0</v>
      </c>
      <c r="Y299" s="225" t="n">
        <f aca="false">'V ЦК'!Y291</f>
        <v>0</v>
      </c>
    </row>
    <row r="300" customFormat="false" ht="12.75" hidden="false" customHeight="false" outlineLevel="0" collapsed="false">
      <c r="A300" s="168" t="n">
        <f aca="false">A299+1</f>
        <v>10</v>
      </c>
      <c r="B300" s="225" t="n">
        <f aca="false">'V ЦК'!B292</f>
        <v>0</v>
      </c>
      <c r="C300" s="225" t="n">
        <f aca="false">'V ЦК'!C292</f>
        <v>0</v>
      </c>
      <c r="D300" s="225" t="n">
        <f aca="false">'V ЦК'!D292</f>
        <v>0</v>
      </c>
      <c r="E300" s="225" t="n">
        <f aca="false">'V ЦК'!E292</f>
        <v>69.4</v>
      </c>
      <c r="F300" s="225" t="n">
        <f aca="false">'V ЦК'!F292</f>
        <v>98.88</v>
      </c>
      <c r="G300" s="225" t="n">
        <f aca="false">'V ЦК'!G292</f>
        <v>202.38</v>
      </c>
      <c r="H300" s="225" t="n">
        <f aca="false">'V ЦК'!H292</f>
        <v>164.04</v>
      </c>
      <c r="I300" s="225" t="n">
        <f aca="false">'V ЦК'!I292</f>
        <v>153.1</v>
      </c>
      <c r="J300" s="225" t="n">
        <f aca="false">'V ЦК'!J292</f>
        <v>92.82</v>
      </c>
      <c r="K300" s="225" t="n">
        <f aca="false">'V ЦК'!K292</f>
        <v>168.14</v>
      </c>
      <c r="L300" s="225" t="n">
        <f aca="false">'V ЦК'!L292</f>
        <v>103.67</v>
      </c>
      <c r="M300" s="225" t="n">
        <f aca="false">'V ЦК'!M292</f>
        <v>15.61</v>
      </c>
      <c r="N300" s="225" t="n">
        <f aca="false">'V ЦК'!N292</f>
        <v>58.11</v>
      </c>
      <c r="O300" s="225" t="n">
        <f aca="false">'V ЦК'!O292</f>
        <v>59.93</v>
      </c>
      <c r="P300" s="225" t="n">
        <f aca="false">'V ЦК'!P292</f>
        <v>74.06</v>
      </c>
      <c r="Q300" s="225" t="n">
        <f aca="false">'V ЦК'!Q292</f>
        <v>0</v>
      </c>
      <c r="R300" s="225" t="n">
        <f aca="false">'V ЦК'!R292</f>
        <v>45.41</v>
      </c>
      <c r="S300" s="225" t="n">
        <f aca="false">'V ЦК'!S292</f>
        <v>1.21</v>
      </c>
      <c r="T300" s="225" t="n">
        <f aca="false">'V ЦК'!T292</f>
        <v>0</v>
      </c>
      <c r="U300" s="225" t="n">
        <f aca="false">'V ЦК'!U292</f>
        <v>0</v>
      </c>
      <c r="V300" s="225" t="n">
        <f aca="false">'V ЦК'!V292</f>
        <v>0</v>
      </c>
      <c r="W300" s="225" t="n">
        <f aca="false">'V ЦК'!W292</f>
        <v>0</v>
      </c>
      <c r="X300" s="225" t="n">
        <f aca="false">'V ЦК'!X292</f>
        <v>0</v>
      </c>
      <c r="Y300" s="225" t="n">
        <f aca="false">'V ЦК'!Y292</f>
        <v>0</v>
      </c>
    </row>
    <row r="301" customFormat="false" ht="12.75" hidden="false" customHeight="false" outlineLevel="0" collapsed="false">
      <c r="A301" s="168" t="n">
        <f aca="false">A300+1</f>
        <v>11</v>
      </c>
      <c r="B301" s="225" t="n">
        <f aca="false">'V ЦК'!B293</f>
        <v>0</v>
      </c>
      <c r="C301" s="225" t="n">
        <f aca="false">'V ЦК'!C293</f>
        <v>0.81</v>
      </c>
      <c r="D301" s="225" t="n">
        <f aca="false">'V ЦК'!D293</f>
        <v>56.86</v>
      </c>
      <c r="E301" s="225" t="n">
        <f aca="false">'V ЦК'!E293</f>
        <v>48.31</v>
      </c>
      <c r="F301" s="225" t="n">
        <f aca="false">'V ЦК'!F293</f>
        <v>2.84</v>
      </c>
      <c r="G301" s="225" t="n">
        <f aca="false">'V ЦК'!G293</f>
        <v>0</v>
      </c>
      <c r="H301" s="225" t="n">
        <f aca="false">'V ЦК'!H293</f>
        <v>0</v>
      </c>
      <c r="I301" s="225" t="n">
        <f aca="false">'V ЦК'!I293</f>
        <v>0</v>
      </c>
      <c r="J301" s="225" t="n">
        <f aca="false">'V ЦК'!J293</f>
        <v>0</v>
      </c>
      <c r="K301" s="225" t="n">
        <f aca="false">'V ЦК'!K293</f>
        <v>0</v>
      </c>
      <c r="L301" s="225" t="n">
        <f aca="false">'V ЦК'!L293</f>
        <v>0</v>
      </c>
      <c r="M301" s="225" t="n">
        <f aca="false">'V ЦК'!M293</f>
        <v>0</v>
      </c>
      <c r="N301" s="225" t="n">
        <f aca="false">'V ЦК'!N293</f>
        <v>0</v>
      </c>
      <c r="O301" s="225" t="n">
        <f aca="false">'V ЦК'!O293</f>
        <v>0</v>
      </c>
      <c r="P301" s="225" t="n">
        <f aca="false">'V ЦК'!P293</f>
        <v>0</v>
      </c>
      <c r="Q301" s="225" t="n">
        <f aca="false">'V ЦК'!Q293</f>
        <v>1.3</v>
      </c>
      <c r="R301" s="225" t="n">
        <f aca="false">'V ЦК'!R293</f>
        <v>1.94</v>
      </c>
      <c r="S301" s="225" t="n">
        <f aca="false">'V ЦК'!S293</f>
        <v>74.18</v>
      </c>
      <c r="T301" s="225" t="n">
        <f aca="false">'V ЦК'!T293</f>
        <v>0</v>
      </c>
      <c r="U301" s="225" t="n">
        <f aca="false">'V ЦК'!U293</f>
        <v>1.51</v>
      </c>
      <c r="V301" s="225" t="n">
        <f aca="false">'V ЦК'!V293</f>
        <v>0</v>
      </c>
      <c r="W301" s="225" t="n">
        <f aca="false">'V ЦК'!W293</f>
        <v>2.39</v>
      </c>
      <c r="X301" s="225" t="n">
        <f aca="false">'V ЦК'!X293</f>
        <v>2.63</v>
      </c>
      <c r="Y301" s="225" t="n">
        <f aca="false">'V ЦК'!Y293</f>
        <v>1.53</v>
      </c>
    </row>
    <row r="302" customFormat="false" ht="12.75" hidden="false" customHeight="false" outlineLevel="0" collapsed="false">
      <c r="A302" s="168" t="n">
        <f aca="false">A301+1</f>
        <v>12</v>
      </c>
      <c r="B302" s="225" t="n">
        <f aca="false">'V ЦК'!B294</f>
        <v>5.84</v>
      </c>
      <c r="C302" s="225" t="n">
        <f aca="false">'V ЦК'!C294</f>
        <v>34.37</v>
      </c>
      <c r="D302" s="225" t="n">
        <f aca="false">'V ЦК'!D294</f>
        <v>48.25</v>
      </c>
      <c r="E302" s="225" t="n">
        <f aca="false">'V ЦК'!E294</f>
        <v>47.39</v>
      </c>
      <c r="F302" s="225" t="n">
        <f aca="false">'V ЦК'!F294</f>
        <v>16.66</v>
      </c>
      <c r="G302" s="225" t="n">
        <f aca="false">'V ЦК'!G294</f>
        <v>8.98</v>
      </c>
      <c r="H302" s="225" t="n">
        <f aca="false">'V ЦК'!H294</f>
        <v>5.3</v>
      </c>
      <c r="I302" s="225" t="n">
        <f aca="false">'V ЦК'!I294</f>
        <v>0</v>
      </c>
      <c r="J302" s="225" t="n">
        <f aca="false">'V ЦК'!J294</f>
        <v>0</v>
      </c>
      <c r="K302" s="225" t="n">
        <f aca="false">'V ЦК'!K294</f>
        <v>0</v>
      </c>
      <c r="L302" s="225" t="n">
        <f aca="false">'V ЦК'!L294</f>
        <v>0</v>
      </c>
      <c r="M302" s="225" t="n">
        <f aca="false">'V ЦК'!M294</f>
        <v>0</v>
      </c>
      <c r="N302" s="225" t="n">
        <f aca="false">'V ЦК'!N294</f>
        <v>0</v>
      </c>
      <c r="O302" s="225" t="n">
        <f aca="false">'V ЦК'!O294</f>
        <v>0</v>
      </c>
      <c r="P302" s="225" t="n">
        <f aca="false">'V ЦК'!P294</f>
        <v>0</v>
      </c>
      <c r="Q302" s="225" t="n">
        <f aca="false">'V ЦК'!Q294</f>
        <v>0</v>
      </c>
      <c r="R302" s="225" t="n">
        <f aca="false">'V ЦК'!R294</f>
        <v>4.22</v>
      </c>
      <c r="S302" s="225" t="n">
        <f aca="false">'V ЦК'!S294</f>
        <v>36.54</v>
      </c>
      <c r="T302" s="225" t="n">
        <f aca="false">'V ЦК'!T294</f>
        <v>0</v>
      </c>
      <c r="U302" s="225" t="n">
        <f aca="false">'V ЦК'!U294</f>
        <v>0</v>
      </c>
      <c r="V302" s="225" t="n">
        <f aca="false">'V ЦК'!V294</f>
        <v>0</v>
      </c>
      <c r="W302" s="225" t="n">
        <f aca="false">'V ЦК'!W294</f>
        <v>0</v>
      </c>
      <c r="X302" s="225" t="n">
        <f aca="false">'V ЦК'!X294</f>
        <v>1.95</v>
      </c>
      <c r="Y302" s="225" t="n">
        <f aca="false">'V ЦК'!Y294</f>
        <v>10.47</v>
      </c>
    </row>
    <row r="303" customFormat="false" ht="12.75" hidden="false" customHeight="false" outlineLevel="0" collapsed="false">
      <c r="A303" s="168" t="n">
        <f aca="false">A302+1</f>
        <v>13</v>
      </c>
      <c r="B303" s="225" t="n">
        <f aca="false">'V ЦК'!B295</f>
        <v>0</v>
      </c>
      <c r="C303" s="225" t="n">
        <f aca="false">'V ЦК'!C295</f>
        <v>0.33</v>
      </c>
      <c r="D303" s="225" t="n">
        <f aca="false">'V ЦК'!D295</f>
        <v>7.4</v>
      </c>
      <c r="E303" s="225" t="n">
        <f aca="false">'V ЦК'!E295</f>
        <v>127.73</v>
      </c>
      <c r="F303" s="225" t="n">
        <f aca="false">'V ЦК'!F295</f>
        <v>155.17</v>
      </c>
      <c r="G303" s="225" t="n">
        <f aca="false">'V ЦК'!G295</f>
        <v>126.48</v>
      </c>
      <c r="H303" s="225" t="n">
        <f aca="false">'V ЦК'!H295</f>
        <v>149.62</v>
      </c>
      <c r="I303" s="225" t="n">
        <f aca="false">'V ЦК'!I295</f>
        <v>50.2</v>
      </c>
      <c r="J303" s="225" t="n">
        <f aca="false">'V ЦК'!J295</f>
        <v>8.93</v>
      </c>
      <c r="K303" s="225" t="n">
        <f aca="false">'V ЦК'!K295</f>
        <v>48.91</v>
      </c>
      <c r="L303" s="225" t="n">
        <f aca="false">'V ЦК'!L295</f>
        <v>14.22</v>
      </c>
      <c r="M303" s="225" t="n">
        <f aca="false">'V ЦК'!M295</f>
        <v>22.95</v>
      </c>
      <c r="N303" s="225" t="n">
        <f aca="false">'V ЦК'!N295</f>
        <v>0</v>
      </c>
      <c r="O303" s="225" t="n">
        <f aca="false">'V ЦК'!O295</f>
        <v>0</v>
      </c>
      <c r="P303" s="225" t="n">
        <f aca="false">'V ЦК'!P295</f>
        <v>0</v>
      </c>
      <c r="Q303" s="225" t="n">
        <f aca="false">'V ЦК'!Q295</f>
        <v>0</v>
      </c>
      <c r="R303" s="225" t="n">
        <f aca="false">'V ЦК'!R295</f>
        <v>0</v>
      </c>
      <c r="S303" s="225" t="n">
        <f aca="false">'V ЦК'!S295</f>
        <v>133.92</v>
      </c>
      <c r="T303" s="225" t="n">
        <f aca="false">'V ЦК'!T295</f>
        <v>0</v>
      </c>
      <c r="U303" s="225" t="n">
        <f aca="false">'V ЦК'!U295</f>
        <v>0</v>
      </c>
      <c r="V303" s="225" t="n">
        <f aca="false">'V ЦК'!V295</f>
        <v>0</v>
      </c>
      <c r="W303" s="225" t="n">
        <f aca="false">'V ЦК'!W295</f>
        <v>0</v>
      </c>
      <c r="X303" s="225" t="n">
        <f aca="false">'V ЦК'!X295</f>
        <v>0</v>
      </c>
      <c r="Y303" s="225" t="n">
        <f aca="false">'V ЦК'!Y295</f>
        <v>0</v>
      </c>
    </row>
    <row r="304" customFormat="false" ht="12.75" hidden="false" customHeight="false" outlineLevel="0" collapsed="false">
      <c r="A304" s="168" t="n">
        <f aca="false">A303+1</f>
        <v>14</v>
      </c>
      <c r="B304" s="225" t="n">
        <f aca="false">'V ЦК'!B296</f>
        <v>0</v>
      </c>
      <c r="C304" s="225" t="n">
        <f aca="false">'V ЦК'!C296</f>
        <v>0</v>
      </c>
      <c r="D304" s="225" t="n">
        <f aca="false">'V ЦК'!D296</f>
        <v>0</v>
      </c>
      <c r="E304" s="225" t="n">
        <f aca="false">'V ЦК'!E296</f>
        <v>25.59</v>
      </c>
      <c r="F304" s="225" t="n">
        <f aca="false">'V ЦК'!F296</f>
        <v>208.7</v>
      </c>
      <c r="G304" s="225" t="n">
        <f aca="false">'V ЦК'!G296</f>
        <v>142.89</v>
      </c>
      <c r="H304" s="225" t="n">
        <f aca="false">'V ЦК'!H296</f>
        <v>137.85</v>
      </c>
      <c r="I304" s="225" t="n">
        <f aca="false">'V ЦК'!I296</f>
        <v>25.68</v>
      </c>
      <c r="J304" s="225" t="n">
        <f aca="false">'V ЦК'!J296</f>
        <v>18.08</v>
      </c>
      <c r="K304" s="225" t="n">
        <f aca="false">'V ЦК'!K296</f>
        <v>32.21</v>
      </c>
      <c r="L304" s="225" t="n">
        <f aca="false">'V ЦК'!L296</f>
        <v>9.11</v>
      </c>
      <c r="M304" s="225" t="n">
        <f aca="false">'V ЦК'!M296</f>
        <v>133.55</v>
      </c>
      <c r="N304" s="225" t="n">
        <f aca="false">'V ЦК'!N296</f>
        <v>168.47</v>
      </c>
      <c r="O304" s="225" t="n">
        <f aca="false">'V ЦК'!O296</f>
        <v>212.71</v>
      </c>
      <c r="P304" s="225" t="n">
        <f aca="false">'V ЦК'!P296</f>
        <v>218.01</v>
      </c>
      <c r="Q304" s="225" t="n">
        <f aca="false">'V ЦК'!Q296</f>
        <v>227.31</v>
      </c>
      <c r="R304" s="225" t="n">
        <f aca="false">'V ЦК'!R296</f>
        <v>347.87</v>
      </c>
      <c r="S304" s="225" t="n">
        <f aca="false">'V ЦК'!S296</f>
        <v>122.52</v>
      </c>
      <c r="T304" s="225" t="n">
        <f aca="false">'V ЦК'!T296</f>
        <v>2.07</v>
      </c>
      <c r="U304" s="225" t="n">
        <f aca="false">'V ЦК'!U296</f>
        <v>0</v>
      </c>
      <c r="V304" s="225" t="n">
        <f aca="false">'V ЦК'!V296</f>
        <v>0</v>
      </c>
      <c r="W304" s="225" t="n">
        <f aca="false">'V ЦК'!W296</f>
        <v>0</v>
      </c>
      <c r="X304" s="225" t="n">
        <f aca="false">'V ЦК'!X296</f>
        <v>0</v>
      </c>
      <c r="Y304" s="225" t="n">
        <f aca="false">'V ЦК'!Y296</f>
        <v>0</v>
      </c>
    </row>
    <row r="305" customFormat="false" ht="12.75" hidden="false" customHeight="false" outlineLevel="0" collapsed="false">
      <c r="A305" s="168" t="n">
        <f aca="false">A304+1</f>
        <v>15</v>
      </c>
      <c r="B305" s="225" t="n">
        <f aca="false">'V ЦК'!B297</f>
        <v>0</v>
      </c>
      <c r="C305" s="225" t="n">
        <f aca="false">'V ЦК'!C297</f>
        <v>0</v>
      </c>
      <c r="D305" s="225" t="n">
        <f aca="false">'V ЦК'!D297</f>
        <v>0</v>
      </c>
      <c r="E305" s="225" t="n">
        <f aca="false">'V ЦК'!E297</f>
        <v>0</v>
      </c>
      <c r="F305" s="225" t="n">
        <f aca="false">'V ЦК'!F297</f>
        <v>132.74</v>
      </c>
      <c r="G305" s="225" t="n">
        <f aca="false">'V ЦК'!G297</f>
        <v>104.44</v>
      </c>
      <c r="H305" s="225" t="n">
        <f aca="false">'V ЦК'!H297</f>
        <v>0</v>
      </c>
      <c r="I305" s="225" t="n">
        <f aca="false">'V ЦК'!I297</f>
        <v>0</v>
      </c>
      <c r="J305" s="225" t="n">
        <f aca="false">'V ЦК'!J297</f>
        <v>55.91</v>
      </c>
      <c r="K305" s="225" t="n">
        <f aca="false">'V ЦК'!K297</f>
        <v>11.64</v>
      </c>
      <c r="L305" s="225" t="n">
        <f aca="false">'V ЦК'!L297</f>
        <v>13.51</v>
      </c>
      <c r="M305" s="225" t="n">
        <f aca="false">'V ЦК'!M297</f>
        <v>0</v>
      </c>
      <c r="N305" s="225" t="n">
        <f aca="false">'V ЦК'!N297</f>
        <v>19.74</v>
      </c>
      <c r="O305" s="225" t="n">
        <f aca="false">'V ЦК'!O297</f>
        <v>33.55</v>
      </c>
      <c r="P305" s="225" t="n">
        <f aca="false">'V ЦК'!P297</f>
        <v>13.51</v>
      </c>
      <c r="Q305" s="225" t="n">
        <f aca="false">'V ЦК'!Q297</f>
        <v>24.38</v>
      </c>
      <c r="R305" s="225" t="n">
        <f aca="false">'V ЦК'!R297</f>
        <v>79.01</v>
      </c>
      <c r="S305" s="225" t="n">
        <f aca="false">'V ЦК'!S297</f>
        <v>36.58</v>
      </c>
      <c r="T305" s="225" t="n">
        <f aca="false">'V ЦК'!T297</f>
        <v>0</v>
      </c>
      <c r="U305" s="225" t="n">
        <f aca="false">'V ЦК'!U297</f>
        <v>0</v>
      </c>
      <c r="V305" s="225" t="n">
        <f aca="false">'V ЦК'!V297</f>
        <v>0</v>
      </c>
      <c r="W305" s="225" t="n">
        <f aca="false">'V ЦК'!W297</f>
        <v>0</v>
      </c>
      <c r="X305" s="225" t="n">
        <f aca="false">'V ЦК'!X297</f>
        <v>0</v>
      </c>
      <c r="Y305" s="225" t="n">
        <f aca="false">'V ЦК'!Y297</f>
        <v>0</v>
      </c>
    </row>
    <row r="306" customFormat="false" ht="12.75" hidden="false" customHeight="false" outlineLevel="0" collapsed="false">
      <c r="A306" s="168" t="n">
        <f aca="false">A305+1</f>
        <v>16</v>
      </c>
      <c r="B306" s="225" t="n">
        <f aca="false">'V ЦК'!B298</f>
        <v>0</v>
      </c>
      <c r="C306" s="225" t="n">
        <f aca="false">'V ЦК'!C298</f>
        <v>0</v>
      </c>
      <c r="D306" s="225" t="n">
        <f aca="false">'V ЦК'!D298</f>
        <v>0</v>
      </c>
      <c r="E306" s="225" t="n">
        <f aca="false">'V ЦК'!E298</f>
        <v>0</v>
      </c>
      <c r="F306" s="225" t="n">
        <f aca="false">'V ЦК'!F298</f>
        <v>0</v>
      </c>
      <c r="G306" s="225" t="n">
        <f aca="false">'V ЦК'!G298</f>
        <v>33.37</v>
      </c>
      <c r="H306" s="225" t="n">
        <f aca="false">'V ЦК'!H298</f>
        <v>0</v>
      </c>
      <c r="I306" s="225" t="n">
        <f aca="false">'V ЦК'!I298</f>
        <v>0</v>
      </c>
      <c r="J306" s="225" t="n">
        <f aca="false">'V ЦК'!J298</f>
        <v>23.18</v>
      </c>
      <c r="K306" s="225" t="n">
        <f aca="false">'V ЦК'!K298</f>
        <v>96.18</v>
      </c>
      <c r="L306" s="225" t="n">
        <f aca="false">'V ЦК'!L298</f>
        <v>92.72</v>
      </c>
      <c r="M306" s="225" t="n">
        <f aca="false">'V ЦК'!M298</f>
        <v>42.38</v>
      </c>
      <c r="N306" s="225" t="n">
        <f aca="false">'V ЦК'!N298</f>
        <v>145.48</v>
      </c>
      <c r="O306" s="225" t="n">
        <f aca="false">'V ЦК'!O298</f>
        <v>137.2</v>
      </c>
      <c r="P306" s="225" t="n">
        <f aca="false">'V ЦК'!P298</f>
        <v>148.36</v>
      </c>
      <c r="Q306" s="225" t="n">
        <f aca="false">'V ЦК'!Q298</f>
        <v>199.18</v>
      </c>
      <c r="R306" s="225" t="n">
        <f aca="false">'V ЦК'!R298</f>
        <v>182.28</v>
      </c>
      <c r="S306" s="225" t="n">
        <f aca="false">'V ЦК'!S298</f>
        <v>113.47</v>
      </c>
      <c r="T306" s="225" t="n">
        <f aca="false">'V ЦК'!T298</f>
        <v>25.17</v>
      </c>
      <c r="U306" s="225" t="n">
        <f aca="false">'V ЦК'!U298</f>
        <v>0</v>
      </c>
      <c r="V306" s="225" t="n">
        <f aca="false">'V ЦК'!V298</f>
        <v>0</v>
      </c>
      <c r="W306" s="225" t="n">
        <f aca="false">'V ЦК'!W298</f>
        <v>44.22</v>
      </c>
      <c r="X306" s="225" t="n">
        <f aca="false">'V ЦК'!X298</f>
        <v>0</v>
      </c>
      <c r="Y306" s="225" t="n">
        <f aca="false">'V ЦК'!Y298</f>
        <v>0</v>
      </c>
    </row>
    <row r="307" customFormat="false" ht="12.75" hidden="false" customHeight="false" outlineLevel="0" collapsed="false">
      <c r="A307" s="168" t="n">
        <f aca="false">A306+1</f>
        <v>17</v>
      </c>
      <c r="B307" s="225" t="n">
        <f aca="false">'V ЦК'!B299</f>
        <v>0</v>
      </c>
      <c r="C307" s="225" t="n">
        <f aca="false">'V ЦК'!C299</f>
        <v>0</v>
      </c>
      <c r="D307" s="225" t="n">
        <f aca="false">'V ЦК'!D299</f>
        <v>0.84</v>
      </c>
      <c r="E307" s="225" t="n">
        <f aca="false">'V ЦК'!E299</f>
        <v>32.17</v>
      </c>
      <c r="F307" s="225" t="n">
        <f aca="false">'V ЦК'!F299</f>
        <v>193.05</v>
      </c>
      <c r="G307" s="225" t="n">
        <f aca="false">'V ЦК'!G299</f>
        <v>238.38</v>
      </c>
      <c r="H307" s="225" t="n">
        <f aca="false">'V ЦК'!H299</f>
        <v>9.17</v>
      </c>
      <c r="I307" s="225" t="n">
        <f aca="false">'V ЦК'!I299</f>
        <v>0</v>
      </c>
      <c r="J307" s="225" t="n">
        <f aca="false">'V ЦК'!J299</f>
        <v>85.14</v>
      </c>
      <c r="K307" s="225" t="n">
        <f aca="false">'V ЦК'!K299</f>
        <v>233.16</v>
      </c>
      <c r="L307" s="225" t="n">
        <f aca="false">'V ЦК'!L299</f>
        <v>226.95</v>
      </c>
      <c r="M307" s="225" t="n">
        <f aca="false">'V ЦК'!M299</f>
        <v>160.86</v>
      </c>
      <c r="N307" s="225" t="n">
        <f aca="false">'V ЦК'!N299</f>
        <v>57.83</v>
      </c>
      <c r="O307" s="225" t="n">
        <f aca="false">'V ЦК'!O299</f>
        <v>23.38</v>
      </c>
      <c r="P307" s="225" t="n">
        <f aca="false">'V ЦК'!P299</f>
        <v>156.6</v>
      </c>
      <c r="Q307" s="225" t="n">
        <f aca="false">'V ЦК'!Q299</f>
        <v>158.18</v>
      </c>
      <c r="R307" s="225" t="n">
        <f aca="false">'V ЦК'!R299</f>
        <v>239.91</v>
      </c>
      <c r="S307" s="225" t="n">
        <f aca="false">'V ЦК'!S299</f>
        <v>134.44</v>
      </c>
      <c r="T307" s="225" t="n">
        <f aca="false">'V ЦК'!T299</f>
        <v>0</v>
      </c>
      <c r="U307" s="225" t="n">
        <f aca="false">'V ЦК'!U299</f>
        <v>0</v>
      </c>
      <c r="V307" s="225" t="n">
        <f aca="false">'V ЦК'!V299</f>
        <v>0</v>
      </c>
      <c r="W307" s="225" t="n">
        <f aca="false">'V ЦК'!W299</f>
        <v>0</v>
      </c>
      <c r="X307" s="225" t="n">
        <f aca="false">'V ЦК'!X299</f>
        <v>0</v>
      </c>
      <c r="Y307" s="225" t="n">
        <f aca="false">'V ЦК'!Y299</f>
        <v>0</v>
      </c>
    </row>
    <row r="308" customFormat="false" ht="12.75" hidden="false" customHeight="false" outlineLevel="0" collapsed="false">
      <c r="A308" s="168" t="n">
        <f aca="false">A307+1</f>
        <v>18</v>
      </c>
      <c r="B308" s="225" t="n">
        <f aca="false">'V ЦК'!B300</f>
        <v>0</v>
      </c>
      <c r="C308" s="225" t="n">
        <f aca="false">'V ЦК'!C300</f>
        <v>0</v>
      </c>
      <c r="D308" s="225" t="n">
        <f aca="false">'V ЦК'!D300</f>
        <v>4.18</v>
      </c>
      <c r="E308" s="225" t="n">
        <f aca="false">'V ЦК'!E300</f>
        <v>15.65</v>
      </c>
      <c r="F308" s="225" t="n">
        <f aca="false">'V ЦК'!F300</f>
        <v>0</v>
      </c>
      <c r="G308" s="225" t="n">
        <f aca="false">'V ЦК'!G300</f>
        <v>3.12</v>
      </c>
      <c r="H308" s="225" t="n">
        <f aca="false">'V ЦК'!H300</f>
        <v>0</v>
      </c>
      <c r="I308" s="225" t="n">
        <f aca="false">'V ЦК'!I300</f>
        <v>0</v>
      </c>
      <c r="J308" s="225" t="n">
        <f aca="false">'V ЦК'!J300</f>
        <v>0</v>
      </c>
      <c r="K308" s="225" t="n">
        <f aca="false">'V ЦК'!K300</f>
        <v>0</v>
      </c>
      <c r="L308" s="225" t="n">
        <f aca="false">'V ЦК'!L300</f>
        <v>0</v>
      </c>
      <c r="M308" s="225" t="n">
        <f aca="false">'V ЦК'!M300</f>
        <v>0</v>
      </c>
      <c r="N308" s="225" t="n">
        <f aca="false">'V ЦК'!N300</f>
        <v>95.66</v>
      </c>
      <c r="O308" s="225" t="n">
        <f aca="false">'V ЦК'!O300</f>
        <v>153.5</v>
      </c>
      <c r="P308" s="225" t="n">
        <f aca="false">'V ЦК'!P300</f>
        <v>157.95</v>
      </c>
      <c r="Q308" s="225" t="n">
        <f aca="false">'V ЦК'!Q300</f>
        <v>227.49</v>
      </c>
      <c r="R308" s="225" t="n">
        <f aca="false">'V ЦК'!R300</f>
        <v>301.48</v>
      </c>
      <c r="S308" s="225" t="n">
        <f aca="false">'V ЦК'!S300</f>
        <v>378.18</v>
      </c>
      <c r="T308" s="225" t="n">
        <f aca="false">'V ЦК'!T300</f>
        <v>0</v>
      </c>
      <c r="U308" s="225" t="n">
        <f aca="false">'V ЦК'!U300</f>
        <v>0</v>
      </c>
      <c r="V308" s="225" t="n">
        <f aca="false">'V ЦК'!V300</f>
        <v>0</v>
      </c>
      <c r="W308" s="225" t="n">
        <f aca="false">'V ЦК'!W300</f>
        <v>0</v>
      </c>
      <c r="X308" s="225" t="n">
        <f aca="false">'V ЦК'!X300</f>
        <v>0</v>
      </c>
      <c r="Y308" s="225" t="n">
        <f aca="false">'V ЦК'!Y300</f>
        <v>0</v>
      </c>
    </row>
    <row r="309" customFormat="false" ht="12.75" hidden="false" customHeight="false" outlineLevel="0" collapsed="false">
      <c r="A309" s="168" t="n">
        <f aca="false">A308+1</f>
        <v>19</v>
      </c>
      <c r="B309" s="225" t="n">
        <f aca="false">'V ЦК'!B301</f>
        <v>0</v>
      </c>
      <c r="C309" s="225" t="n">
        <f aca="false">'V ЦК'!C301</f>
        <v>0</v>
      </c>
      <c r="D309" s="225" t="n">
        <f aca="false">'V ЦК'!D301</f>
        <v>174.04</v>
      </c>
      <c r="E309" s="225" t="n">
        <f aca="false">'V ЦК'!E301</f>
        <v>341.33</v>
      </c>
      <c r="F309" s="225" t="n">
        <f aca="false">'V ЦК'!F301</f>
        <v>360.23</v>
      </c>
      <c r="G309" s="225" t="n">
        <f aca="false">'V ЦК'!G301</f>
        <v>374.94</v>
      </c>
      <c r="H309" s="225" t="n">
        <f aca="false">'V ЦК'!H301</f>
        <v>528.34</v>
      </c>
      <c r="I309" s="225" t="n">
        <f aca="false">'V ЦК'!I301</f>
        <v>280.02</v>
      </c>
      <c r="J309" s="225" t="n">
        <f aca="false">'V ЦК'!J301</f>
        <v>271.3</v>
      </c>
      <c r="K309" s="225" t="n">
        <f aca="false">'V ЦК'!K301</f>
        <v>395.35</v>
      </c>
      <c r="L309" s="225" t="n">
        <f aca="false">'V ЦК'!L301</f>
        <v>391.96</v>
      </c>
      <c r="M309" s="225" t="n">
        <f aca="false">'V ЦК'!M301</f>
        <v>128.64</v>
      </c>
      <c r="N309" s="225" t="n">
        <f aca="false">'V ЦК'!N301</f>
        <v>403.82</v>
      </c>
      <c r="O309" s="225" t="n">
        <f aca="false">'V ЦК'!O301</f>
        <v>467.58</v>
      </c>
      <c r="P309" s="225" t="n">
        <f aca="false">'V ЦК'!P301</f>
        <v>543.77</v>
      </c>
      <c r="Q309" s="225" t="n">
        <f aca="false">'V ЦК'!Q301</f>
        <v>413</v>
      </c>
      <c r="R309" s="225" t="n">
        <f aca="false">'V ЦК'!R301</f>
        <v>567.81</v>
      </c>
      <c r="S309" s="225" t="n">
        <f aca="false">'V ЦК'!S301</f>
        <v>416.46</v>
      </c>
      <c r="T309" s="225" t="n">
        <f aca="false">'V ЦК'!T301</f>
        <v>167.19</v>
      </c>
      <c r="U309" s="225" t="n">
        <f aca="false">'V ЦК'!U301</f>
        <v>27.38</v>
      </c>
      <c r="V309" s="225" t="n">
        <f aca="false">'V ЦК'!V301</f>
        <v>9.67</v>
      </c>
      <c r="W309" s="225" t="n">
        <f aca="false">'V ЦК'!W301</f>
        <v>10.39</v>
      </c>
      <c r="X309" s="225" t="n">
        <f aca="false">'V ЦК'!X301</f>
        <v>0</v>
      </c>
      <c r="Y309" s="225" t="n">
        <f aca="false">'V ЦК'!Y301</f>
        <v>0</v>
      </c>
    </row>
    <row r="310" customFormat="false" ht="12.75" hidden="false" customHeight="false" outlineLevel="0" collapsed="false">
      <c r="A310" s="168" t="n">
        <f aca="false">A309+1</f>
        <v>20</v>
      </c>
      <c r="B310" s="225" t="n">
        <f aca="false">'V ЦК'!B302</f>
        <v>0</v>
      </c>
      <c r="C310" s="225" t="n">
        <f aca="false">'V ЦК'!C302</f>
        <v>0</v>
      </c>
      <c r="D310" s="225" t="n">
        <f aca="false">'V ЦК'!D302</f>
        <v>0</v>
      </c>
      <c r="E310" s="225" t="n">
        <f aca="false">'V ЦК'!E302</f>
        <v>35.67</v>
      </c>
      <c r="F310" s="225" t="n">
        <f aca="false">'V ЦК'!F302</f>
        <v>9.9</v>
      </c>
      <c r="G310" s="225" t="n">
        <f aca="false">'V ЦК'!G302</f>
        <v>18.97</v>
      </c>
      <c r="H310" s="225" t="n">
        <f aca="false">'V ЦК'!H302</f>
        <v>0</v>
      </c>
      <c r="I310" s="225" t="n">
        <f aca="false">'V ЦК'!I302</f>
        <v>0</v>
      </c>
      <c r="J310" s="225" t="n">
        <f aca="false">'V ЦК'!J302</f>
        <v>0</v>
      </c>
      <c r="K310" s="225" t="n">
        <f aca="false">'V ЦК'!K302</f>
        <v>0</v>
      </c>
      <c r="L310" s="225" t="n">
        <f aca="false">'V ЦК'!L302</f>
        <v>0</v>
      </c>
      <c r="M310" s="225" t="n">
        <f aca="false">'V ЦК'!M302</f>
        <v>0</v>
      </c>
      <c r="N310" s="225" t="n">
        <f aca="false">'V ЦК'!N302</f>
        <v>0</v>
      </c>
      <c r="O310" s="225" t="n">
        <f aca="false">'V ЦК'!O302</f>
        <v>0</v>
      </c>
      <c r="P310" s="225" t="n">
        <f aca="false">'V ЦК'!P302</f>
        <v>0</v>
      </c>
      <c r="Q310" s="225" t="n">
        <f aca="false">'V ЦК'!Q302</f>
        <v>0</v>
      </c>
      <c r="R310" s="225" t="n">
        <f aca="false">'V ЦК'!R302</f>
        <v>0</v>
      </c>
      <c r="S310" s="225" t="n">
        <f aca="false">'V ЦК'!S302</f>
        <v>0</v>
      </c>
      <c r="T310" s="225" t="n">
        <f aca="false">'V ЦК'!T302</f>
        <v>0</v>
      </c>
      <c r="U310" s="225" t="n">
        <f aca="false">'V ЦК'!U302</f>
        <v>0</v>
      </c>
      <c r="V310" s="225" t="n">
        <f aca="false">'V ЦК'!V302</f>
        <v>0</v>
      </c>
      <c r="W310" s="225" t="n">
        <f aca="false">'V ЦК'!W302</f>
        <v>0</v>
      </c>
      <c r="X310" s="225" t="n">
        <f aca="false">'V ЦК'!X302</f>
        <v>0</v>
      </c>
      <c r="Y310" s="225" t="n">
        <f aca="false">'V ЦК'!Y302</f>
        <v>0</v>
      </c>
    </row>
    <row r="311" customFormat="false" ht="12.75" hidden="false" customHeight="false" outlineLevel="0" collapsed="false">
      <c r="A311" s="168" t="n">
        <f aca="false">A310+1</f>
        <v>21</v>
      </c>
      <c r="B311" s="225" t="n">
        <f aca="false">'V ЦК'!B303</f>
        <v>0</v>
      </c>
      <c r="C311" s="225" t="n">
        <f aca="false">'V ЦК'!C303</f>
        <v>0</v>
      </c>
      <c r="D311" s="225" t="n">
        <f aca="false">'V ЦК'!D303</f>
        <v>0</v>
      </c>
      <c r="E311" s="225" t="n">
        <f aca="false">'V ЦК'!E303</f>
        <v>0</v>
      </c>
      <c r="F311" s="225" t="n">
        <f aca="false">'V ЦК'!F303</f>
        <v>0</v>
      </c>
      <c r="G311" s="225" t="n">
        <f aca="false">'V ЦК'!G303</f>
        <v>5.73</v>
      </c>
      <c r="H311" s="225" t="n">
        <f aca="false">'V ЦК'!H303</f>
        <v>0</v>
      </c>
      <c r="I311" s="225" t="n">
        <f aca="false">'V ЦК'!I303</f>
        <v>0</v>
      </c>
      <c r="J311" s="225" t="n">
        <f aca="false">'V ЦК'!J303</f>
        <v>0</v>
      </c>
      <c r="K311" s="225" t="n">
        <f aca="false">'V ЦК'!K303</f>
        <v>0.88</v>
      </c>
      <c r="L311" s="225" t="n">
        <f aca="false">'V ЦК'!L303</f>
        <v>0</v>
      </c>
      <c r="M311" s="225" t="n">
        <f aca="false">'V ЦК'!M303</f>
        <v>0</v>
      </c>
      <c r="N311" s="225" t="n">
        <f aca="false">'V ЦК'!N303</f>
        <v>0</v>
      </c>
      <c r="O311" s="225" t="n">
        <f aca="false">'V ЦК'!O303</f>
        <v>0</v>
      </c>
      <c r="P311" s="225" t="n">
        <f aca="false">'V ЦК'!P303</f>
        <v>14.59</v>
      </c>
      <c r="Q311" s="225" t="n">
        <f aca="false">'V ЦК'!Q303</f>
        <v>0.4</v>
      </c>
      <c r="R311" s="225" t="n">
        <f aca="false">'V ЦК'!R303</f>
        <v>32.44</v>
      </c>
      <c r="S311" s="225" t="n">
        <f aca="false">'V ЦК'!S303</f>
        <v>18.66</v>
      </c>
      <c r="T311" s="225" t="n">
        <f aca="false">'V ЦК'!T303</f>
        <v>0</v>
      </c>
      <c r="U311" s="225" t="n">
        <f aca="false">'V ЦК'!U303</f>
        <v>0</v>
      </c>
      <c r="V311" s="225" t="n">
        <f aca="false">'V ЦК'!V303</f>
        <v>0</v>
      </c>
      <c r="W311" s="225" t="n">
        <f aca="false">'V ЦК'!W303</f>
        <v>0</v>
      </c>
      <c r="X311" s="225" t="n">
        <f aca="false">'V ЦК'!X303</f>
        <v>0</v>
      </c>
      <c r="Y311" s="225" t="n">
        <f aca="false">'V ЦК'!Y303</f>
        <v>0</v>
      </c>
    </row>
    <row r="312" customFormat="false" ht="12.75" hidden="false" customHeight="false" outlineLevel="0" collapsed="false">
      <c r="A312" s="168" t="n">
        <f aca="false">A311+1</f>
        <v>22</v>
      </c>
      <c r="B312" s="225" t="n">
        <f aca="false">'V ЦК'!B304</f>
        <v>0</v>
      </c>
      <c r="C312" s="225" t="n">
        <f aca="false">'V ЦК'!C304</f>
        <v>0</v>
      </c>
      <c r="D312" s="225" t="n">
        <f aca="false">'V ЦК'!D304</f>
        <v>0</v>
      </c>
      <c r="E312" s="225" t="n">
        <f aca="false">'V ЦК'!E304</f>
        <v>0</v>
      </c>
      <c r="F312" s="225" t="n">
        <f aca="false">'V ЦК'!F304</f>
        <v>0</v>
      </c>
      <c r="G312" s="225" t="n">
        <f aca="false">'V ЦК'!G304</f>
        <v>0</v>
      </c>
      <c r="H312" s="225" t="n">
        <f aca="false">'V ЦК'!H304</f>
        <v>49.78</v>
      </c>
      <c r="I312" s="225" t="n">
        <f aca="false">'V ЦК'!I304</f>
        <v>21.75</v>
      </c>
      <c r="J312" s="225" t="n">
        <f aca="false">'V ЦК'!J304</f>
        <v>0</v>
      </c>
      <c r="K312" s="225" t="n">
        <f aca="false">'V ЦК'!K304</f>
        <v>240.93</v>
      </c>
      <c r="L312" s="225" t="n">
        <f aca="false">'V ЦК'!L304</f>
        <v>215.18</v>
      </c>
      <c r="M312" s="225" t="n">
        <f aca="false">'V ЦК'!M304</f>
        <v>215.51</v>
      </c>
      <c r="N312" s="225" t="n">
        <f aca="false">'V ЦК'!N304</f>
        <v>313.09</v>
      </c>
      <c r="O312" s="225" t="n">
        <f aca="false">'V ЦК'!O304</f>
        <v>311.88</v>
      </c>
      <c r="P312" s="225" t="n">
        <f aca="false">'V ЦК'!P304</f>
        <v>384.55</v>
      </c>
      <c r="Q312" s="225" t="n">
        <f aca="false">'V ЦК'!Q304</f>
        <v>293.03</v>
      </c>
      <c r="R312" s="225" t="n">
        <f aca="false">'V ЦК'!R304</f>
        <v>455.04</v>
      </c>
      <c r="S312" s="225" t="n">
        <f aca="false">'V ЦК'!S304</f>
        <v>438.18</v>
      </c>
      <c r="T312" s="225" t="n">
        <f aca="false">'V ЦК'!T304</f>
        <v>177.43</v>
      </c>
      <c r="U312" s="225" t="n">
        <f aca="false">'V ЦК'!U304</f>
        <v>62.41</v>
      </c>
      <c r="V312" s="225" t="n">
        <f aca="false">'V ЦК'!V304</f>
        <v>59.02</v>
      </c>
      <c r="W312" s="225" t="n">
        <f aca="false">'V ЦК'!W304</f>
        <v>120.28</v>
      </c>
      <c r="X312" s="225" t="n">
        <f aca="false">'V ЦК'!X304</f>
        <v>0.04</v>
      </c>
      <c r="Y312" s="225" t="n">
        <f aca="false">'V ЦК'!Y304</f>
        <v>51.29</v>
      </c>
    </row>
    <row r="313" customFormat="false" ht="12.75" hidden="false" customHeight="false" outlineLevel="0" collapsed="false">
      <c r="A313" s="168" t="n">
        <f aca="false">A312+1</f>
        <v>23</v>
      </c>
      <c r="B313" s="225" t="n">
        <f aca="false">'V ЦК'!B305</f>
        <v>0</v>
      </c>
      <c r="C313" s="225" t="n">
        <f aca="false">'V ЦК'!C305</f>
        <v>0</v>
      </c>
      <c r="D313" s="225" t="n">
        <f aca="false">'V ЦК'!D305</f>
        <v>0</v>
      </c>
      <c r="E313" s="225" t="n">
        <f aca="false">'V ЦК'!E305</f>
        <v>0</v>
      </c>
      <c r="F313" s="225" t="n">
        <f aca="false">'V ЦК'!F305</f>
        <v>0</v>
      </c>
      <c r="G313" s="225" t="n">
        <f aca="false">'V ЦК'!G305</f>
        <v>0</v>
      </c>
      <c r="H313" s="225" t="n">
        <f aca="false">'V ЦК'!H305</f>
        <v>0</v>
      </c>
      <c r="I313" s="225" t="n">
        <f aca="false">'V ЦК'!I305</f>
        <v>0</v>
      </c>
      <c r="J313" s="225" t="n">
        <f aca="false">'V ЦК'!J305</f>
        <v>0</v>
      </c>
      <c r="K313" s="225" t="n">
        <f aca="false">'V ЦК'!K305</f>
        <v>37.01</v>
      </c>
      <c r="L313" s="225" t="n">
        <f aca="false">'V ЦК'!L305</f>
        <v>33.43</v>
      </c>
      <c r="M313" s="225" t="n">
        <f aca="false">'V ЦК'!M305</f>
        <v>0.53</v>
      </c>
      <c r="N313" s="225" t="n">
        <f aca="false">'V ЦК'!N305</f>
        <v>69.64</v>
      </c>
      <c r="O313" s="225" t="n">
        <f aca="false">'V ЦК'!O305</f>
        <v>56.27</v>
      </c>
      <c r="P313" s="225" t="n">
        <f aca="false">'V ЦК'!P305</f>
        <v>86.5</v>
      </c>
      <c r="Q313" s="225" t="n">
        <f aca="false">'V ЦК'!Q305</f>
        <v>66.64</v>
      </c>
      <c r="R313" s="225" t="n">
        <f aca="false">'V ЦК'!R305</f>
        <v>208.21</v>
      </c>
      <c r="S313" s="225" t="n">
        <f aca="false">'V ЦК'!S305</f>
        <v>0</v>
      </c>
      <c r="T313" s="225" t="n">
        <f aca="false">'V ЦК'!T305</f>
        <v>0</v>
      </c>
      <c r="U313" s="225" t="n">
        <f aca="false">'V ЦК'!U305</f>
        <v>0</v>
      </c>
      <c r="V313" s="225" t="n">
        <f aca="false">'V ЦК'!V305</f>
        <v>0.09</v>
      </c>
      <c r="W313" s="225" t="n">
        <f aca="false">'V ЦК'!W305</f>
        <v>0</v>
      </c>
      <c r="X313" s="225" t="n">
        <f aca="false">'V ЦК'!X305</f>
        <v>0</v>
      </c>
      <c r="Y313" s="225" t="n">
        <f aca="false">'V ЦК'!Y305</f>
        <v>0</v>
      </c>
    </row>
    <row r="314" customFormat="false" ht="12.75" hidden="false" customHeight="false" outlineLevel="0" collapsed="false">
      <c r="A314" s="168" t="n">
        <f aca="false">A313+1</f>
        <v>24</v>
      </c>
      <c r="B314" s="225" t="n">
        <f aca="false">'V ЦК'!B306</f>
        <v>0</v>
      </c>
      <c r="C314" s="225" t="n">
        <f aca="false">'V ЦК'!C306</f>
        <v>0</v>
      </c>
      <c r="D314" s="225" t="n">
        <f aca="false">'V ЦК'!D306</f>
        <v>0</v>
      </c>
      <c r="E314" s="225" t="n">
        <f aca="false">'V ЦК'!E306</f>
        <v>28.72</v>
      </c>
      <c r="F314" s="225" t="n">
        <f aca="false">'V ЦК'!F306</f>
        <v>22.23</v>
      </c>
      <c r="G314" s="225" t="n">
        <f aca="false">'V ЦК'!G306</f>
        <v>15.76</v>
      </c>
      <c r="H314" s="225" t="n">
        <f aca="false">'V ЦК'!H306</f>
        <v>67.92</v>
      </c>
      <c r="I314" s="225" t="n">
        <f aca="false">'V ЦК'!I306</f>
        <v>57.95</v>
      </c>
      <c r="J314" s="225" t="n">
        <f aca="false">'V ЦК'!J306</f>
        <v>64.36</v>
      </c>
      <c r="K314" s="225" t="n">
        <f aca="false">'V ЦК'!K306</f>
        <v>127.9</v>
      </c>
      <c r="L314" s="225" t="n">
        <f aca="false">'V ЦК'!L306</f>
        <v>113.01</v>
      </c>
      <c r="M314" s="225" t="n">
        <f aca="false">'V ЦК'!M306</f>
        <v>111.87</v>
      </c>
      <c r="N314" s="225" t="n">
        <f aca="false">'V ЦК'!N306</f>
        <v>117.47</v>
      </c>
      <c r="O314" s="225" t="n">
        <f aca="false">'V ЦК'!O306</f>
        <v>140.68</v>
      </c>
      <c r="P314" s="225" t="n">
        <f aca="false">'V ЦК'!P306</f>
        <v>153.32</v>
      </c>
      <c r="Q314" s="225" t="n">
        <f aca="false">'V ЦК'!Q306</f>
        <v>156.75</v>
      </c>
      <c r="R314" s="225" t="n">
        <f aca="false">'V ЦК'!R306</f>
        <v>228.25</v>
      </c>
      <c r="S314" s="225" t="n">
        <f aca="false">'V ЦК'!S306</f>
        <v>3.68</v>
      </c>
      <c r="T314" s="225" t="n">
        <f aca="false">'V ЦК'!T306</f>
        <v>0</v>
      </c>
      <c r="U314" s="225" t="n">
        <f aca="false">'V ЦК'!U306</f>
        <v>0</v>
      </c>
      <c r="V314" s="225" t="n">
        <f aca="false">'V ЦК'!V306</f>
        <v>0</v>
      </c>
      <c r="W314" s="225" t="n">
        <f aca="false">'V ЦК'!W306</f>
        <v>0</v>
      </c>
      <c r="X314" s="225" t="n">
        <f aca="false">'V ЦК'!X306</f>
        <v>0</v>
      </c>
      <c r="Y314" s="225" t="n">
        <f aca="false">'V ЦК'!Y306</f>
        <v>0</v>
      </c>
    </row>
    <row r="315" customFormat="false" ht="12.75" hidden="false" customHeight="false" outlineLevel="0" collapsed="false">
      <c r="A315" s="168" t="n">
        <f aca="false">A314+1</f>
        <v>25</v>
      </c>
      <c r="B315" s="225" t="n">
        <f aca="false">'V ЦК'!B307</f>
        <v>0</v>
      </c>
      <c r="C315" s="225" t="n">
        <f aca="false">'V ЦК'!C307</f>
        <v>0</v>
      </c>
      <c r="D315" s="225" t="n">
        <f aca="false">'V ЦК'!D307</f>
        <v>1.68</v>
      </c>
      <c r="E315" s="225" t="n">
        <f aca="false">'V ЦК'!E307</f>
        <v>88.87</v>
      </c>
      <c r="F315" s="225" t="n">
        <f aca="false">'V ЦК'!F307</f>
        <v>79.76</v>
      </c>
      <c r="G315" s="225" t="n">
        <f aca="false">'V ЦК'!G307</f>
        <v>115.97</v>
      </c>
      <c r="H315" s="225" t="n">
        <f aca="false">'V ЦК'!H307</f>
        <v>21.38</v>
      </c>
      <c r="I315" s="225" t="n">
        <f aca="false">'V ЦК'!I307</f>
        <v>1.23</v>
      </c>
      <c r="J315" s="225" t="n">
        <f aca="false">'V ЦК'!J307</f>
        <v>0</v>
      </c>
      <c r="K315" s="225" t="n">
        <f aca="false">'V ЦК'!K307</f>
        <v>6.48</v>
      </c>
      <c r="L315" s="225" t="n">
        <f aca="false">'V ЦК'!L307</f>
        <v>0.2</v>
      </c>
      <c r="M315" s="225" t="n">
        <f aca="false">'V ЦК'!M307</f>
        <v>0</v>
      </c>
      <c r="N315" s="225" t="n">
        <f aca="false">'V ЦК'!N307</f>
        <v>0</v>
      </c>
      <c r="O315" s="225" t="n">
        <f aca="false">'V ЦК'!O307</f>
        <v>0</v>
      </c>
      <c r="P315" s="225" t="n">
        <f aca="false">'V ЦК'!P307</f>
        <v>0.49</v>
      </c>
      <c r="Q315" s="225" t="n">
        <f aca="false">'V ЦК'!Q307</f>
        <v>135.39</v>
      </c>
      <c r="R315" s="225" t="n">
        <f aca="false">'V ЦК'!R307</f>
        <v>191.64</v>
      </c>
      <c r="S315" s="225" t="n">
        <f aca="false">'V ЦК'!S307</f>
        <v>10.09</v>
      </c>
      <c r="T315" s="225" t="n">
        <f aca="false">'V ЦК'!T307</f>
        <v>0</v>
      </c>
      <c r="U315" s="225" t="n">
        <f aca="false">'V ЦК'!U307</f>
        <v>0</v>
      </c>
      <c r="V315" s="225" t="n">
        <f aca="false">'V ЦК'!V307</f>
        <v>0</v>
      </c>
      <c r="W315" s="225" t="n">
        <f aca="false">'V ЦК'!W307</f>
        <v>0</v>
      </c>
      <c r="X315" s="225" t="n">
        <f aca="false">'V ЦК'!X307</f>
        <v>0</v>
      </c>
      <c r="Y315" s="225" t="n">
        <f aca="false">'V ЦК'!Y307</f>
        <v>0</v>
      </c>
    </row>
    <row r="316" customFormat="false" ht="12.75" hidden="false" customHeight="false" outlineLevel="0" collapsed="false">
      <c r="A316" s="168" t="n">
        <f aca="false">A315+1</f>
        <v>26</v>
      </c>
      <c r="B316" s="225" t="n">
        <f aca="false">'V ЦК'!B308</f>
        <v>0</v>
      </c>
      <c r="C316" s="225" t="n">
        <f aca="false">'V ЦК'!C308</f>
        <v>0</v>
      </c>
      <c r="D316" s="225" t="n">
        <f aca="false">'V ЦК'!D308</f>
        <v>101.48</v>
      </c>
      <c r="E316" s="225" t="n">
        <f aca="false">'V ЦК'!E308</f>
        <v>169.91</v>
      </c>
      <c r="F316" s="225" t="n">
        <f aca="false">'V ЦК'!F308</f>
        <v>143.07</v>
      </c>
      <c r="G316" s="225" t="n">
        <f aca="false">'V ЦК'!G308</f>
        <v>176.27</v>
      </c>
      <c r="H316" s="225" t="n">
        <f aca="false">'V ЦК'!H308</f>
        <v>3.35</v>
      </c>
      <c r="I316" s="225" t="n">
        <f aca="false">'V ЦК'!I308</f>
        <v>0</v>
      </c>
      <c r="J316" s="225" t="n">
        <f aca="false">'V ЦК'!J308</f>
        <v>0</v>
      </c>
      <c r="K316" s="225" t="n">
        <f aca="false">'V ЦК'!K308</f>
        <v>0</v>
      </c>
      <c r="L316" s="225" t="n">
        <f aca="false">'V ЦК'!L308</f>
        <v>15.29</v>
      </c>
      <c r="M316" s="225" t="n">
        <f aca="false">'V ЦК'!M308</f>
        <v>0</v>
      </c>
      <c r="N316" s="225" t="n">
        <f aca="false">'V ЦК'!N308</f>
        <v>0</v>
      </c>
      <c r="O316" s="225" t="n">
        <f aca="false">'V ЦК'!O308</f>
        <v>0</v>
      </c>
      <c r="P316" s="225" t="n">
        <f aca="false">'V ЦК'!P308</f>
        <v>0.06</v>
      </c>
      <c r="Q316" s="225" t="n">
        <f aca="false">'V ЦК'!Q308</f>
        <v>73.18</v>
      </c>
      <c r="R316" s="225" t="n">
        <f aca="false">'V ЦК'!R308</f>
        <v>155.38</v>
      </c>
      <c r="S316" s="225" t="n">
        <f aca="false">'V ЦК'!S308</f>
        <v>5.77</v>
      </c>
      <c r="T316" s="225" t="n">
        <f aca="false">'V ЦК'!T308</f>
        <v>0</v>
      </c>
      <c r="U316" s="225" t="n">
        <f aca="false">'V ЦК'!U308</f>
        <v>0</v>
      </c>
      <c r="V316" s="225" t="n">
        <f aca="false">'V ЦК'!V308</f>
        <v>0</v>
      </c>
      <c r="W316" s="225" t="n">
        <f aca="false">'V ЦК'!W308</f>
        <v>0</v>
      </c>
      <c r="X316" s="225" t="n">
        <f aca="false">'V ЦК'!X308</f>
        <v>0</v>
      </c>
      <c r="Y316" s="225" t="n">
        <f aca="false">'V ЦК'!Y308</f>
        <v>0</v>
      </c>
    </row>
    <row r="317" customFormat="false" ht="12.75" hidden="false" customHeight="false" outlineLevel="0" collapsed="false">
      <c r="A317" s="168" t="n">
        <f aca="false">A316+1</f>
        <v>27</v>
      </c>
      <c r="B317" s="225" t="n">
        <f aca="false">'V ЦК'!B309</f>
        <v>7.46</v>
      </c>
      <c r="C317" s="225" t="n">
        <f aca="false">'V ЦК'!C309</f>
        <v>14.54</v>
      </c>
      <c r="D317" s="225" t="n">
        <f aca="false">'V ЦК'!D309</f>
        <v>25.2</v>
      </c>
      <c r="E317" s="225" t="n">
        <f aca="false">'V ЦК'!E309</f>
        <v>26.59</v>
      </c>
      <c r="F317" s="225" t="n">
        <f aca="false">'V ЦК'!F309</f>
        <v>26.33</v>
      </c>
      <c r="G317" s="225" t="n">
        <f aca="false">'V ЦК'!G309</f>
        <v>2.79</v>
      </c>
      <c r="H317" s="225" t="n">
        <f aca="false">'V ЦК'!H309</f>
        <v>0</v>
      </c>
      <c r="I317" s="225" t="n">
        <f aca="false">'V ЦК'!I309</f>
        <v>0</v>
      </c>
      <c r="J317" s="225" t="n">
        <f aca="false">'V ЦК'!J309</f>
        <v>0</v>
      </c>
      <c r="K317" s="225" t="n">
        <f aca="false">'V ЦК'!K309</f>
        <v>1.67</v>
      </c>
      <c r="L317" s="225" t="n">
        <f aca="false">'V ЦК'!L309</f>
        <v>1.85</v>
      </c>
      <c r="M317" s="225" t="n">
        <f aca="false">'V ЦК'!M309</f>
        <v>2.97</v>
      </c>
      <c r="N317" s="225" t="n">
        <f aca="false">'V ЦК'!N309</f>
        <v>0.5</v>
      </c>
      <c r="O317" s="225" t="n">
        <f aca="false">'V ЦК'!O309</f>
        <v>0</v>
      </c>
      <c r="P317" s="225" t="n">
        <f aca="false">'V ЦК'!P309</f>
        <v>0</v>
      </c>
      <c r="Q317" s="225" t="n">
        <f aca="false">'V ЦК'!Q309</f>
        <v>0</v>
      </c>
      <c r="R317" s="225" t="n">
        <f aca="false">'V ЦК'!R309</f>
        <v>48.41</v>
      </c>
      <c r="S317" s="225" t="n">
        <f aca="false">'V ЦК'!S309</f>
        <v>2.52</v>
      </c>
      <c r="T317" s="225" t="n">
        <f aca="false">'V ЦК'!T309</f>
        <v>0</v>
      </c>
      <c r="U317" s="225" t="n">
        <f aca="false">'V ЦК'!U309</f>
        <v>0</v>
      </c>
      <c r="V317" s="225" t="n">
        <f aca="false">'V ЦК'!V309</f>
        <v>0</v>
      </c>
      <c r="W317" s="225" t="n">
        <f aca="false">'V ЦК'!W309</f>
        <v>0</v>
      </c>
      <c r="X317" s="225" t="n">
        <f aca="false">'V ЦК'!X309</f>
        <v>0</v>
      </c>
      <c r="Y317" s="225" t="n">
        <f aca="false">'V ЦК'!Y309</f>
        <v>0</v>
      </c>
    </row>
    <row r="318" customFormat="false" ht="12.75" hidden="false" customHeight="false" outlineLevel="0" collapsed="false">
      <c r="A318" s="168" t="n">
        <f aca="false">A317+1</f>
        <v>28</v>
      </c>
      <c r="B318" s="225" t="n">
        <f aca="false">'V ЦК'!B310</f>
        <v>4.42</v>
      </c>
      <c r="C318" s="225" t="n">
        <f aca="false">'V ЦК'!C310</f>
        <v>0.61</v>
      </c>
      <c r="D318" s="225" t="n">
        <f aca="false">'V ЦК'!D310</f>
        <v>3.26</v>
      </c>
      <c r="E318" s="225" t="n">
        <f aca="false">'V ЦК'!E310</f>
        <v>12.85</v>
      </c>
      <c r="F318" s="225" t="n">
        <f aca="false">'V ЦК'!F310</f>
        <v>0.82</v>
      </c>
      <c r="G318" s="225" t="n">
        <f aca="false">'V ЦК'!G310</f>
        <v>0</v>
      </c>
      <c r="H318" s="225" t="n">
        <f aca="false">'V ЦК'!H310</f>
        <v>0</v>
      </c>
      <c r="I318" s="225" t="n">
        <f aca="false">'V ЦК'!I310</f>
        <v>0</v>
      </c>
      <c r="J318" s="225" t="n">
        <f aca="false">'V ЦК'!J310</f>
        <v>0</v>
      </c>
      <c r="K318" s="225" t="n">
        <f aca="false">'V ЦК'!K310</f>
        <v>0</v>
      </c>
      <c r="L318" s="225" t="n">
        <f aca="false">'V ЦК'!L310</f>
        <v>0</v>
      </c>
      <c r="M318" s="225" t="n">
        <f aca="false">'V ЦК'!M310</f>
        <v>0</v>
      </c>
      <c r="N318" s="225" t="n">
        <f aca="false">'V ЦК'!N310</f>
        <v>0</v>
      </c>
      <c r="O318" s="225" t="n">
        <f aca="false">'V ЦК'!O310</f>
        <v>0</v>
      </c>
      <c r="P318" s="225" t="n">
        <f aca="false">'V ЦК'!P310</f>
        <v>0</v>
      </c>
      <c r="Q318" s="225" t="n">
        <f aca="false">'V ЦК'!Q310</f>
        <v>0.44</v>
      </c>
      <c r="R318" s="225" t="n">
        <f aca="false">'V ЦК'!R310</f>
        <v>235.25</v>
      </c>
      <c r="S318" s="225" t="n">
        <f aca="false">'V ЦК'!S310</f>
        <v>284.02</v>
      </c>
      <c r="T318" s="225" t="n">
        <f aca="false">'V ЦК'!T310</f>
        <v>41.18</v>
      </c>
      <c r="U318" s="225" t="n">
        <f aca="false">'V ЦК'!U310</f>
        <v>0</v>
      </c>
      <c r="V318" s="225" t="n">
        <f aca="false">'V ЦК'!V310</f>
        <v>0</v>
      </c>
      <c r="W318" s="225" t="n">
        <f aca="false">'V ЦК'!W310</f>
        <v>0</v>
      </c>
      <c r="X318" s="225" t="n">
        <f aca="false">'V ЦК'!X310</f>
        <v>0</v>
      </c>
      <c r="Y318" s="225" t="n">
        <f aca="false">'V ЦК'!Y310</f>
        <v>0</v>
      </c>
    </row>
    <row r="319" customFormat="false" ht="12.75" hidden="false" customHeight="false" outlineLevel="0" collapsed="false">
      <c r="A319" s="168" t="n">
        <f aca="false">A318+1</f>
        <v>29</v>
      </c>
      <c r="B319" s="225" t="n">
        <f aca="false">'V ЦК'!B311</f>
        <v>0</v>
      </c>
      <c r="C319" s="225" t="n">
        <f aca="false">'V ЦК'!C311</f>
        <v>0</v>
      </c>
      <c r="D319" s="225" t="n">
        <f aca="false">'V ЦК'!D311</f>
        <v>0</v>
      </c>
      <c r="E319" s="225" t="n">
        <f aca="false">'V ЦК'!E311</f>
        <v>0</v>
      </c>
      <c r="F319" s="225" t="n">
        <f aca="false">'V ЦК'!F311</f>
        <v>135.78</v>
      </c>
      <c r="G319" s="225" t="n">
        <f aca="false">'V ЦК'!G311</f>
        <v>120.8</v>
      </c>
      <c r="H319" s="225" t="n">
        <f aca="false">'V ЦК'!H311</f>
        <v>240.37</v>
      </c>
      <c r="I319" s="225" t="n">
        <f aca="false">'V ЦК'!I311</f>
        <v>203.28</v>
      </c>
      <c r="J319" s="225" t="n">
        <f aca="false">'V ЦК'!J311</f>
        <v>153.3</v>
      </c>
      <c r="K319" s="225" t="n">
        <f aca="false">'V ЦК'!K311</f>
        <v>111.74</v>
      </c>
      <c r="L319" s="225" t="n">
        <f aca="false">'V ЦК'!L311</f>
        <v>145.99</v>
      </c>
      <c r="M319" s="225" t="n">
        <f aca="false">'V ЦК'!M311</f>
        <v>83.48</v>
      </c>
      <c r="N319" s="225" t="n">
        <f aca="false">'V ЦК'!N311</f>
        <v>87.74</v>
      </c>
      <c r="O319" s="225" t="n">
        <f aca="false">'V ЦК'!O311</f>
        <v>89.71</v>
      </c>
      <c r="P319" s="225" t="n">
        <f aca="false">'V ЦК'!P311</f>
        <v>185.82</v>
      </c>
      <c r="Q319" s="225" t="n">
        <f aca="false">'V ЦК'!Q311</f>
        <v>384.45</v>
      </c>
      <c r="R319" s="225" t="n">
        <f aca="false">'V ЦК'!R311</f>
        <v>246.12</v>
      </c>
      <c r="S319" s="225" t="n">
        <f aca="false">'V ЦК'!S311</f>
        <v>224.62</v>
      </c>
      <c r="T319" s="225" t="n">
        <f aca="false">'V ЦК'!T311</f>
        <v>50</v>
      </c>
      <c r="U319" s="225" t="n">
        <f aca="false">'V ЦК'!U311</f>
        <v>63.93</v>
      </c>
      <c r="V319" s="225" t="n">
        <f aca="false">'V ЦК'!V311</f>
        <v>82.85</v>
      </c>
      <c r="W319" s="225" t="n">
        <f aca="false">'V ЦК'!W311</f>
        <v>88.75</v>
      </c>
      <c r="X319" s="225" t="n">
        <f aca="false">'V ЦК'!X311</f>
        <v>32.77</v>
      </c>
      <c r="Y319" s="225" t="n">
        <f aca="false">'V ЦК'!Y311</f>
        <v>28</v>
      </c>
    </row>
    <row r="320" customFormat="false" ht="12.75" hidden="false" customHeight="false" outlineLevel="0" collapsed="false">
      <c r="A320" s="168" t="n">
        <f aca="false">A319+1</f>
        <v>30</v>
      </c>
      <c r="B320" s="225" t="n">
        <f aca="false">'V ЦК'!B312</f>
        <v>11.44</v>
      </c>
      <c r="C320" s="225" t="n">
        <f aca="false">'V ЦК'!C312</f>
        <v>25.13</v>
      </c>
      <c r="D320" s="225" t="n">
        <f aca="false">'V ЦК'!D312</f>
        <v>10.61</v>
      </c>
      <c r="E320" s="225" t="n">
        <f aca="false">'V ЦК'!E312</f>
        <v>0.12</v>
      </c>
      <c r="F320" s="225" t="n">
        <f aca="false">'V ЦК'!F312</f>
        <v>123.05</v>
      </c>
      <c r="G320" s="225" t="n">
        <f aca="false">'V ЦК'!G312</f>
        <v>108.28</v>
      </c>
      <c r="H320" s="225" t="n">
        <f aca="false">'V ЦК'!H312</f>
        <v>62.53</v>
      </c>
      <c r="I320" s="225" t="n">
        <f aca="false">'V ЦК'!I312</f>
        <v>0.39</v>
      </c>
      <c r="J320" s="225" t="n">
        <f aca="false">'V ЦК'!J312</f>
        <v>0</v>
      </c>
      <c r="K320" s="225" t="n">
        <f aca="false">'V ЦК'!K312</f>
        <v>0</v>
      </c>
      <c r="L320" s="225" t="n">
        <f aca="false">'V ЦК'!L312</f>
        <v>0.01</v>
      </c>
      <c r="M320" s="225" t="n">
        <f aca="false">'V ЦК'!M312</f>
        <v>0</v>
      </c>
      <c r="N320" s="225" t="n">
        <f aca="false">'V ЦК'!N312</f>
        <v>0</v>
      </c>
      <c r="O320" s="225" t="n">
        <f aca="false">'V ЦК'!O312</f>
        <v>0</v>
      </c>
      <c r="P320" s="225" t="n">
        <f aca="false">'V ЦК'!P312</f>
        <v>0</v>
      </c>
      <c r="Q320" s="225" t="n">
        <f aca="false">'V ЦК'!Q312</f>
        <v>0.09</v>
      </c>
      <c r="R320" s="225" t="n">
        <f aca="false">'V ЦК'!R312</f>
        <v>0</v>
      </c>
      <c r="S320" s="225" t="n">
        <f aca="false">'V ЦК'!S312</f>
        <v>0</v>
      </c>
      <c r="T320" s="225" t="n">
        <f aca="false">'V ЦК'!T312</f>
        <v>0</v>
      </c>
      <c r="U320" s="225" t="n">
        <f aca="false">'V ЦК'!U312</f>
        <v>0</v>
      </c>
      <c r="V320" s="225" t="n">
        <f aca="false">'V ЦК'!V312</f>
        <v>0</v>
      </c>
      <c r="W320" s="225" t="n">
        <f aca="false">'V ЦК'!W312</f>
        <v>0.64</v>
      </c>
      <c r="X320" s="225" t="n">
        <f aca="false">'V ЦК'!X312</f>
        <v>7.47</v>
      </c>
      <c r="Y320" s="225" t="n">
        <f aca="false">'V ЦК'!Y312</f>
        <v>8.69</v>
      </c>
    </row>
    <row r="321" customFormat="false" ht="12.75" hidden="false" customHeight="false" outlineLevel="0" collapsed="false">
      <c r="A321" s="168" t="n">
        <f aca="false">A320+1</f>
        <v>31</v>
      </c>
      <c r="B321" s="225" t="n">
        <f aca="false">'V ЦК'!B313</f>
        <v>0</v>
      </c>
      <c r="C321" s="225" t="n">
        <f aca="false">'V ЦК'!C313</f>
        <v>0</v>
      </c>
      <c r="D321" s="225" t="n">
        <f aca="false">'V ЦК'!D313</f>
        <v>0</v>
      </c>
      <c r="E321" s="225" t="n">
        <f aca="false">'V ЦК'!E313</f>
        <v>0</v>
      </c>
      <c r="F321" s="225" t="n">
        <f aca="false">'V ЦК'!F313</f>
        <v>0</v>
      </c>
      <c r="G321" s="225" t="n">
        <f aca="false">'V ЦК'!G313</f>
        <v>0</v>
      </c>
      <c r="H321" s="225" t="n">
        <f aca="false">'V ЦК'!H313</f>
        <v>0</v>
      </c>
      <c r="I321" s="225" t="n">
        <f aca="false">'V ЦК'!I313</f>
        <v>0</v>
      </c>
      <c r="J321" s="225" t="n">
        <f aca="false">'V ЦК'!J313</f>
        <v>0</v>
      </c>
      <c r="K321" s="225" t="n">
        <f aca="false">'V ЦК'!K313</f>
        <v>0</v>
      </c>
      <c r="L321" s="225" t="n">
        <f aca="false">'V ЦК'!L313</f>
        <v>0</v>
      </c>
      <c r="M321" s="225" t="n">
        <f aca="false">'V ЦК'!M313</f>
        <v>0</v>
      </c>
      <c r="N321" s="225" t="n">
        <f aca="false">'V ЦК'!N313</f>
        <v>0</v>
      </c>
      <c r="O321" s="225" t="n">
        <f aca="false">'V ЦК'!O313</f>
        <v>0</v>
      </c>
      <c r="P321" s="225" t="n">
        <f aca="false">'V ЦК'!P313</f>
        <v>0</v>
      </c>
      <c r="Q321" s="225" t="n">
        <f aca="false">'V ЦК'!Q313</f>
        <v>0</v>
      </c>
      <c r="R321" s="225" t="n">
        <f aca="false">'V ЦК'!R313</f>
        <v>0</v>
      </c>
      <c r="S321" s="225" t="n">
        <f aca="false">'V ЦК'!S313</f>
        <v>0</v>
      </c>
      <c r="T321" s="225" t="n">
        <f aca="false">'V ЦК'!T313</f>
        <v>0</v>
      </c>
      <c r="U321" s="225" t="n">
        <f aca="false">'V ЦК'!U313</f>
        <v>0</v>
      </c>
      <c r="V321" s="225" t="n">
        <f aca="false">'V ЦК'!V313</f>
        <v>0</v>
      </c>
      <c r="W321" s="225" t="n">
        <f aca="false">'V ЦК'!W313</f>
        <v>0</v>
      </c>
      <c r="X321" s="225" t="n">
        <f aca="false">'V ЦК'!X313</f>
        <v>0</v>
      </c>
      <c r="Y321" s="225" t="n">
        <f aca="false">'V ЦК'!Y313</f>
        <v>0</v>
      </c>
    </row>
    <row r="323" customFormat="false" ht="45.75" hidden="false" customHeight="true" outlineLevel="0" collapsed="false">
      <c r="A323" s="163" t="s">
        <v>139</v>
      </c>
      <c r="B323" s="164" t="s">
        <v>200</v>
      </c>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row>
    <row r="324" customFormat="false" ht="25.5" hidden="false" customHeight="false" outlineLevel="0" collapsed="false">
      <c r="A324" s="163"/>
      <c r="B324" s="166" t="s">
        <v>141</v>
      </c>
      <c r="C324" s="166" t="s">
        <v>142</v>
      </c>
      <c r="D324" s="166" t="s">
        <v>143</v>
      </c>
      <c r="E324" s="166" t="s">
        <v>144</v>
      </c>
      <c r="F324" s="166" t="s">
        <v>145</v>
      </c>
      <c r="G324" s="166" t="s">
        <v>146</v>
      </c>
      <c r="H324" s="166" t="s">
        <v>147</v>
      </c>
      <c r="I324" s="166" t="s">
        <v>148</v>
      </c>
      <c r="J324" s="166" t="s">
        <v>149</v>
      </c>
      <c r="K324" s="166" t="s">
        <v>150</v>
      </c>
      <c r="L324" s="166" t="s">
        <v>151</v>
      </c>
      <c r="M324" s="166" t="s">
        <v>152</v>
      </c>
      <c r="N324" s="166" t="s">
        <v>153</v>
      </c>
      <c r="O324" s="166" t="s">
        <v>154</v>
      </c>
      <c r="P324" s="166" t="s">
        <v>155</v>
      </c>
      <c r="Q324" s="166" t="s">
        <v>156</v>
      </c>
      <c r="R324" s="166" t="s">
        <v>157</v>
      </c>
      <c r="S324" s="166" t="s">
        <v>158</v>
      </c>
      <c r="T324" s="166" t="s">
        <v>159</v>
      </c>
      <c r="U324" s="166" t="s">
        <v>160</v>
      </c>
      <c r="V324" s="166" t="s">
        <v>161</v>
      </c>
      <c r="W324" s="166" t="s">
        <v>162</v>
      </c>
      <c r="X324" s="166" t="s">
        <v>163</v>
      </c>
      <c r="Y324" s="166" t="s">
        <v>164</v>
      </c>
    </row>
    <row r="325" customFormat="false" ht="12.75" hidden="false" customHeight="false" outlineLevel="0" collapsed="false">
      <c r="A325" s="168" t="n">
        <v>1</v>
      </c>
      <c r="B325" s="226" t="n">
        <f aca="false">'V ЦК'!B317</f>
        <v>12.51</v>
      </c>
      <c r="C325" s="226" t="n">
        <f aca="false">'V ЦК'!C317</f>
        <v>0</v>
      </c>
      <c r="D325" s="226" t="n">
        <f aca="false">'V ЦК'!D317</f>
        <v>44.53</v>
      </c>
      <c r="E325" s="226" t="n">
        <f aca="false">'V ЦК'!E317</f>
        <v>170.14</v>
      </c>
      <c r="F325" s="226" t="n">
        <f aca="false">'V ЦК'!F317</f>
        <v>32.29</v>
      </c>
      <c r="G325" s="226" t="n">
        <f aca="false">'V ЦК'!G317</f>
        <v>8.9</v>
      </c>
      <c r="H325" s="226" t="n">
        <f aca="false">'V ЦК'!H317</f>
        <v>61.36</v>
      </c>
      <c r="I325" s="226" t="n">
        <f aca="false">'V ЦК'!I317</f>
        <v>80.13</v>
      </c>
      <c r="J325" s="226" t="n">
        <f aca="false">'V ЦК'!J317</f>
        <v>117.66</v>
      </c>
      <c r="K325" s="226" t="n">
        <f aca="false">'V ЦК'!K317</f>
        <v>185</v>
      </c>
      <c r="L325" s="226" t="n">
        <f aca="false">'V ЦК'!L317</f>
        <v>183.71</v>
      </c>
      <c r="M325" s="226" t="n">
        <f aca="false">'V ЦК'!M317</f>
        <v>0</v>
      </c>
      <c r="N325" s="226" t="n">
        <f aca="false">'V ЦК'!N317</f>
        <v>47.44</v>
      </c>
      <c r="O325" s="226" t="n">
        <f aca="false">'V ЦК'!O317</f>
        <v>0</v>
      </c>
      <c r="P325" s="226" t="n">
        <f aca="false">'V ЦК'!P317</f>
        <v>45.92</v>
      </c>
      <c r="Q325" s="226" t="n">
        <f aca="false">'V ЦК'!Q317</f>
        <v>0.05</v>
      </c>
      <c r="R325" s="226" t="n">
        <f aca="false">'V ЦК'!R317</f>
        <v>264.56</v>
      </c>
      <c r="S325" s="226" t="n">
        <f aca="false">'V ЦК'!S317</f>
        <v>33.39</v>
      </c>
      <c r="T325" s="226" t="n">
        <f aca="false">'V ЦК'!T317</f>
        <v>52.27</v>
      </c>
      <c r="U325" s="226" t="n">
        <f aca="false">'V ЦК'!U317</f>
        <v>194.02</v>
      </c>
      <c r="V325" s="226" t="n">
        <f aca="false">'V ЦК'!V317</f>
        <v>84.67</v>
      </c>
      <c r="W325" s="226" t="n">
        <f aca="false">'V ЦК'!W317</f>
        <v>72.48</v>
      </c>
      <c r="X325" s="226" t="n">
        <f aca="false">'V ЦК'!X317</f>
        <v>70.48</v>
      </c>
      <c r="Y325" s="226" t="n">
        <f aca="false">'V ЦК'!Y317</f>
        <v>61.45</v>
      </c>
    </row>
    <row r="326" customFormat="false" ht="12.75" hidden="false" customHeight="false" outlineLevel="0" collapsed="false">
      <c r="A326" s="168" t="n">
        <f aca="false">A325+1</f>
        <v>2</v>
      </c>
      <c r="B326" s="226" t="n">
        <f aca="false">'V ЦК'!B318</f>
        <v>0</v>
      </c>
      <c r="C326" s="226" t="n">
        <f aca="false">'V ЦК'!C318</f>
        <v>0</v>
      </c>
      <c r="D326" s="226" t="n">
        <f aca="false">'V ЦК'!D318</f>
        <v>0</v>
      </c>
      <c r="E326" s="226" t="n">
        <f aca="false">'V ЦК'!E318</f>
        <v>626.94</v>
      </c>
      <c r="F326" s="226" t="n">
        <f aca="false">'V ЦК'!F318</f>
        <v>0</v>
      </c>
      <c r="G326" s="226" t="n">
        <f aca="false">'V ЦК'!G318</f>
        <v>0</v>
      </c>
      <c r="H326" s="226" t="n">
        <f aca="false">'V ЦК'!H318</f>
        <v>0</v>
      </c>
      <c r="I326" s="226" t="n">
        <f aca="false">'V ЦК'!I318</f>
        <v>200.04</v>
      </c>
      <c r="J326" s="226" t="n">
        <f aca="false">'V ЦК'!J318</f>
        <v>86.96</v>
      </c>
      <c r="K326" s="226" t="n">
        <f aca="false">'V ЦК'!K318</f>
        <v>64.88</v>
      </c>
      <c r="L326" s="226" t="n">
        <f aca="false">'V ЦК'!L318</f>
        <v>65.52</v>
      </c>
      <c r="M326" s="226" t="n">
        <f aca="false">'V ЦК'!M318</f>
        <v>0</v>
      </c>
      <c r="N326" s="226" t="n">
        <f aca="false">'V ЦК'!N318</f>
        <v>0.03</v>
      </c>
      <c r="O326" s="226" t="n">
        <f aca="false">'V ЦК'!O318</f>
        <v>0</v>
      </c>
      <c r="P326" s="226" t="n">
        <f aca="false">'V ЦК'!P318</f>
        <v>0</v>
      </c>
      <c r="Q326" s="226" t="n">
        <f aca="false">'V ЦК'!Q318</f>
        <v>88.81</v>
      </c>
      <c r="R326" s="226" t="n">
        <f aca="false">'V ЦК'!R318</f>
        <v>10.12</v>
      </c>
      <c r="S326" s="226" t="n">
        <f aca="false">'V ЦК'!S318</f>
        <v>0</v>
      </c>
      <c r="T326" s="226" t="n">
        <f aca="false">'V ЦК'!T318</f>
        <v>17.58</v>
      </c>
      <c r="U326" s="226" t="n">
        <f aca="false">'V ЦК'!U318</f>
        <v>225.61</v>
      </c>
      <c r="V326" s="226" t="n">
        <f aca="false">'V ЦК'!V318</f>
        <v>39.28</v>
      </c>
      <c r="W326" s="226" t="n">
        <f aca="false">'V ЦК'!W318</f>
        <v>201.8</v>
      </c>
      <c r="X326" s="226" t="n">
        <f aca="false">'V ЦК'!X318</f>
        <v>322.41</v>
      </c>
      <c r="Y326" s="226" t="n">
        <f aca="false">'V ЦК'!Y318</f>
        <v>0.03</v>
      </c>
    </row>
    <row r="327" customFormat="false" ht="12.75" hidden="false" customHeight="false" outlineLevel="0" collapsed="false">
      <c r="A327" s="168" t="n">
        <f aca="false">A326+1</f>
        <v>3</v>
      </c>
      <c r="B327" s="226" t="n">
        <f aca="false">'V ЦК'!B319</f>
        <v>111.66</v>
      </c>
      <c r="C327" s="226" t="n">
        <f aca="false">'V ЦК'!C319</f>
        <v>109.12</v>
      </c>
      <c r="D327" s="226" t="n">
        <f aca="false">'V ЦК'!D319</f>
        <v>0</v>
      </c>
      <c r="E327" s="226" t="n">
        <f aca="false">'V ЦК'!E319</f>
        <v>0</v>
      </c>
      <c r="F327" s="226" t="n">
        <f aca="false">'V ЦК'!F319</f>
        <v>0</v>
      </c>
      <c r="G327" s="226" t="n">
        <f aca="false">'V ЦК'!G319</f>
        <v>50.09</v>
      </c>
      <c r="H327" s="226" t="n">
        <f aca="false">'V ЦК'!H319</f>
        <v>6.1</v>
      </c>
      <c r="I327" s="226" t="n">
        <f aca="false">'V ЦК'!I319</f>
        <v>0</v>
      </c>
      <c r="J327" s="226" t="n">
        <f aca="false">'V ЦК'!J319</f>
        <v>6.67</v>
      </c>
      <c r="K327" s="226" t="n">
        <f aca="false">'V ЦК'!K319</f>
        <v>12.13</v>
      </c>
      <c r="L327" s="226" t="n">
        <f aca="false">'V ЦК'!L319</f>
        <v>19.87</v>
      </c>
      <c r="M327" s="226" t="n">
        <f aca="false">'V ЦК'!M319</f>
        <v>49.67</v>
      </c>
      <c r="N327" s="226" t="n">
        <f aca="false">'V ЦК'!N319</f>
        <v>223.91</v>
      </c>
      <c r="O327" s="226" t="n">
        <f aca="false">'V ЦК'!O319</f>
        <v>283.55</v>
      </c>
      <c r="P327" s="226" t="n">
        <f aca="false">'V ЦК'!P319</f>
        <v>54.19</v>
      </c>
      <c r="Q327" s="226" t="n">
        <f aca="false">'V ЦК'!Q319</f>
        <v>5.38</v>
      </c>
      <c r="R327" s="226" t="n">
        <f aca="false">'V ЦК'!R319</f>
        <v>0.14</v>
      </c>
      <c r="S327" s="226" t="n">
        <f aca="false">'V ЦК'!S319</f>
        <v>0</v>
      </c>
      <c r="T327" s="226" t="n">
        <f aca="false">'V ЦК'!T319</f>
        <v>14.15</v>
      </c>
      <c r="U327" s="226" t="n">
        <f aca="false">'V ЦК'!U319</f>
        <v>162.43</v>
      </c>
      <c r="V327" s="226" t="n">
        <f aca="false">'V ЦК'!V319</f>
        <v>123.31</v>
      </c>
      <c r="W327" s="226" t="n">
        <f aca="false">'V ЦК'!W319</f>
        <v>86.19</v>
      </c>
      <c r="X327" s="226" t="n">
        <f aca="false">'V ЦК'!X319</f>
        <v>78.69</v>
      </c>
      <c r="Y327" s="226" t="n">
        <f aca="false">'V ЦК'!Y319</f>
        <v>49.26</v>
      </c>
    </row>
    <row r="328" customFormat="false" ht="12.75" hidden="false" customHeight="false" outlineLevel="0" collapsed="false">
      <c r="A328" s="168" t="n">
        <f aca="false">A327+1</f>
        <v>4</v>
      </c>
      <c r="B328" s="226" t="n">
        <f aca="false">'V ЦК'!B320</f>
        <v>0.51</v>
      </c>
      <c r="C328" s="226" t="n">
        <f aca="false">'V ЦК'!C320</f>
        <v>47.53</v>
      </c>
      <c r="D328" s="226" t="n">
        <f aca="false">'V ЦК'!D320</f>
        <v>13.86</v>
      </c>
      <c r="E328" s="226" t="n">
        <f aca="false">'V ЦК'!E320</f>
        <v>0</v>
      </c>
      <c r="F328" s="226" t="n">
        <f aca="false">'V ЦК'!F320</f>
        <v>0</v>
      </c>
      <c r="G328" s="226" t="n">
        <f aca="false">'V ЦК'!G320</f>
        <v>0.49</v>
      </c>
      <c r="H328" s="226" t="n">
        <f aca="false">'V ЦК'!H320</f>
        <v>4</v>
      </c>
      <c r="I328" s="226" t="n">
        <f aca="false">'V ЦК'!I320</f>
        <v>61.22</v>
      </c>
      <c r="J328" s="226" t="n">
        <f aca="false">'V ЦК'!J320</f>
        <v>81.01</v>
      </c>
      <c r="K328" s="226" t="n">
        <f aca="false">'V ЦК'!K320</f>
        <v>55.17</v>
      </c>
      <c r="L328" s="226" t="n">
        <f aca="false">'V ЦК'!L320</f>
        <v>64.45</v>
      </c>
      <c r="M328" s="226" t="n">
        <f aca="false">'V ЦК'!M320</f>
        <v>162.97</v>
      </c>
      <c r="N328" s="226" t="n">
        <f aca="false">'V ЦК'!N320</f>
        <v>21.79</v>
      </c>
      <c r="O328" s="226" t="n">
        <f aca="false">'V ЦК'!O320</f>
        <v>11.24</v>
      </c>
      <c r="P328" s="226" t="n">
        <f aca="false">'V ЦК'!P320</f>
        <v>3.61</v>
      </c>
      <c r="Q328" s="226" t="n">
        <f aca="false">'V ЦК'!Q320</f>
        <v>27.53</v>
      </c>
      <c r="R328" s="226" t="n">
        <f aca="false">'V ЦК'!R320</f>
        <v>0.02</v>
      </c>
      <c r="S328" s="226" t="n">
        <f aca="false">'V ЦК'!S320</f>
        <v>6.03</v>
      </c>
      <c r="T328" s="226" t="n">
        <f aca="false">'V ЦК'!T320</f>
        <v>152.66</v>
      </c>
      <c r="U328" s="226" t="n">
        <f aca="false">'V ЦК'!U320</f>
        <v>294.36</v>
      </c>
      <c r="V328" s="226" t="n">
        <f aca="false">'V ЦК'!V320</f>
        <v>207.47</v>
      </c>
      <c r="W328" s="226" t="n">
        <f aca="false">'V ЦК'!W320</f>
        <v>121.18</v>
      </c>
      <c r="X328" s="226" t="n">
        <f aca="false">'V ЦК'!X320</f>
        <v>109.08</v>
      </c>
      <c r="Y328" s="226" t="n">
        <f aca="false">'V ЦК'!Y320</f>
        <v>217.9</v>
      </c>
    </row>
    <row r="329" customFormat="false" ht="12.75" hidden="false" customHeight="false" outlineLevel="0" collapsed="false">
      <c r="A329" s="168" t="n">
        <f aca="false">A328+1</f>
        <v>5</v>
      </c>
      <c r="B329" s="226" t="n">
        <f aca="false">'V ЦК'!B321</f>
        <v>662.13</v>
      </c>
      <c r="C329" s="226" t="n">
        <f aca="false">'V ЦК'!C321</f>
        <v>41.72</v>
      </c>
      <c r="D329" s="226" t="n">
        <f aca="false">'V ЦК'!D321</f>
        <v>0.71</v>
      </c>
      <c r="E329" s="226" t="n">
        <f aca="false">'V ЦК'!E321</f>
        <v>0.37</v>
      </c>
      <c r="F329" s="226" t="n">
        <f aca="false">'V ЦК'!F321</f>
        <v>0</v>
      </c>
      <c r="G329" s="226" t="n">
        <f aca="false">'V ЦК'!G321</f>
        <v>0</v>
      </c>
      <c r="H329" s="226" t="n">
        <f aca="false">'V ЦК'!H321</f>
        <v>0</v>
      </c>
      <c r="I329" s="226" t="n">
        <f aca="false">'V ЦК'!I321</f>
        <v>72.3</v>
      </c>
      <c r="J329" s="226" t="n">
        <f aca="false">'V ЦК'!J321</f>
        <v>12.11</v>
      </c>
      <c r="K329" s="226" t="n">
        <f aca="false">'V ЦК'!K321</f>
        <v>31.79</v>
      </c>
      <c r="L329" s="226" t="n">
        <f aca="false">'V ЦК'!L321</f>
        <v>0.23</v>
      </c>
      <c r="M329" s="226" t="n">
        <f aca="false">'V ЦК'!M321</f>
        <v>301.66</v>
      </c>
      <c r="N329" s="226" t="n">
        <f aca="false">'V ЦК'!N321</f>
        <v>93.15</v>
      </c>
      <c r="O329" s="226" t="n">
        <f aca="false">'V ЦК'!O321</f>
        <v>10.02</v>
      </c>
      <c r="P329" s="226" t="n">
        <f aca="false">'V ЦК'!P321</f>
        <v>9.17</v>
      </c>
      <c r="Q329" s="226" t="n">
        <f aca="false">'V ЦК'!Q321</f>
        <v>4.74</v>
      </c>
      <c r="R329" s="226" t="n">
        <f aca="false">'V ЦК'!R321</f>
        <v>0</v>
      </c>
      <c r="S329" s="226" t="n">
        <f aca="false">'V ЦК'!S321</f>
        <v>0</v>
      </c>
      <c r="T329" s="226" t="n">
        <f aca="false">'V ЦК'!T321</f>
        <v>174.9</v>
      </c>
      <c r="U329" s="226" t="n">
        <f aca="false">'V ЦК'!U321</f>
        <v>247.93</v>
      </c>
      <c r="V329" s="226" t="n">
        <f aca="false">'V ЦК'!V321</f>
        <v>333.41</v>
      </c>
      <c r="W329" s="226" t="n">
        <f aca="false">'V ЦК'!W321</f>
        <v>196.59</v>
      </c>
      <c r="X329" s="226" t="n">
        <f aca="false">'V ЦК'!X321</f>
        <v>85.3</v>
      </c>
      <c r="Y329" s="226" t="n">
        <f aca="false">'V ЦК'!Y321</f>
        <v>191.16</v>
      </c>
    </row>
    <row r="330" customFormat="false" ht="12.75" hidden="false" customHeight="false" outlineLevel="0" collapsed="false">
      <c r="A330" s="168" t="n">
        <f aca="false">A329+1</f>
        <v>6</v>
      </c>
      <c r="B330" s="226" t="n">
        <f aca="false">'V ЦК'!B322</f>
        <v>62.35</v>
      </c>
      <c r="C330" s="226" t="n">
        <f aca="false">'V ЦК'!C322</f>
        <v>117.47</v>
      </c>
      <c r="D330" s="226" t="n">
        <f aca="false">'V ЦК'!D322</f>
        <v>82.74</v>
      </c>
      <c r="E330" s="226" t="n">
        <f aca="false">'V ЦК'!E322</f>
        <v>50.76</v>
      </c>
      <c r="F330" s="226" t="n">
        <f aca="false">'V ЦК'!F322</f>
        <v>0</v>
      </c>
      <c r="G330" s="226" t="n">
        <f aca="false">'V ЦК'!G322</f>
        <v>0</v>
      </c>
      <c r="H330" s="226" t="n">
        <f aca="false">'V ЦК'!H322</f>
        <v>0</v>
      </c>
      <c r="I330" s="226" t="n">
        <f aca="false">'V ЦК'!I322</f>
        <v>0.07</v>
      </c>
      <c r="J330" s="226" t="n">
        <f aca="false">'V ЦК'!J322</f>
        <v>0</v>
      </c>
      <c r="K330" s="226" t="n">
        <f aca="false">'V ЦК'!K322</f>
        <v>0</v>
      </c>
      <c r="L330" s="226" t="n">
        <f aca="false">'V ЦК'!L322</f>
        <v>0</v>
      </c>
      <c r="M330" s="226" t="n">
        <f aca="false">'V ЦК'!M322</f>
        <v>0</v>
      </c>
      <c r="N330" s="226" t="n">
        <f aca="false">'V ЦК'!N322</f>
        <v>0</v>
      </c>
      <c r="O330" s="226" t="n">
        <f aca="false">'V ЦК'!O322</f>
        <v>0</v>
      </c>
      <c r="P330" s="226" t="n">
        <f aca="false">'V ЦК'!P322</f>
        <v>0</v>
      </c>
      <c r="Q330" s="226" t="n">
        <f aca="false">'V ЦК'!Q322</f>
        <v>0</v>
      </c>
      <c r="R330" s="226" t="n">
        <f aca="false">'V ЦК'!R322</f>
        <v>0</v>
      </c>
      <c r="S330" s="226" t="n">
        <f aca="false">'V ЦК'!S322</f>
        <v>0</v>
      </c>
      <c r="T330" s="226" t="n">
        <f aca="false">'V ЦК'!T322</f>
        <v>43.58</v>
      </c>
      <c r="U330" s="226" t="n">
        <f aca="false">'V ЦК'!U322</f>
        <v>35.26</v>
      </c>
      <c r="V330" s="226" t="n">
        <f aca="false">'V ЦК'!V322</f>
        <v>0</v>
      </c>
      <c r="W330" s="226" t="n">
        <f aca="false">'V ЦК'!W322</f>
        <v>102.49</v>
      </c>
      <c r="X330" s="226" t="n">
        <f aca="false">'V ЦК'!X322</f>
        <v>99.51</v>
      </c>
      <c r="Y330" s="226" t="n">
        <f aca="false">'V ЦК'!Y322</f>
        <v>53.22</v>
      </c>
    </row>
    <row r="331" customFormat="false" ht="12.75" hidden="false" customHeight="false" outlineLevel="0" collapsed="false">
      <c r="A331" s="168" t="n">
        <f aca="false">A330+1</f>
        <v>7</v>
      </c>
      <c r="B331" s="226" t="n">
        <f aca="false">'V ЦК'!B323</f>
        <v>27.91</v>
      </c>
      <c r="C331" s="226" t="n">
        <f aca="false">'V ЦК'!C323</f>
        <v>0.67</v>
      </c>
      <c r="D331" s="226" t="n">
        <f aca="false">'V ЦК'!D323</f>
        <v>0</v>
      </c>
      <c r="E331" s="226" t="n">
        <f aca="false">'V ЦК'!E323</f>
        <v>0</v>
      </c>
      <c r="F331" s="226" t="n">
        <f aca="false">'V ЦК'!F323</f>
        <v>0.13</v>
      </c>
      <c r="G331" s="226" t="n">
        <f aca="false">'V ЦК'!G323</f>
        <v>0.03</v>
      </c>
      <c r="H331" s="226" t="n">
        <f aca="false">'V ЦК'!H323</f>
        <v>0.1</v>
      </c>
      <c r="I331" s="226" t="n">
        <f aca="false">'V ЦК'!I323</f>
        <v>47.35</v>
      </c>
      <c r="J331" s="226" t="n">
        <f aca="false">'V ЦК'!J323</f>
        <v>0.16</v>
      </c>
      <c r="K331" s="226" t="n">
        <f aca="false">'V ЦК'!K323</f>
        <v>0.5</v>
      </c>
      <c r="L331" s="226" t="n">
        <f aca="false">'V ЦК'!L323</f>
        <v>4.4</v>
      </c>
      <c r="M331" s="226" t="n">
        <f aca="false">'V ЦК'!M323</f>
        <v>14.29</v>
      </c>
      <c r="N331" s="226" t="n">
        <f aca="false">'V ЦК'!N323</f>
        <v>0</v>
      </c>
      <c r="O331" s="226" t="n">
        <f aca="false">'V ЦК'!O323</f>
        <v>0.2</v>
      </c>
      <c r="P331" s="226" t="n">
        <f aca="false">'V ЦК'!P323</f>
        <v>0.3</v>
      </c>
      <c r="Q331" s="226" t="n">
        <f aca="false">'V ЦК'!Q323</f>
        <v>0.19</v>
      </c>
      <c r="R331" s="226" t="n">
        <f aca="false">'V ЦК'!R323</f>
        <v>0.12</v>
      </c>
      <c r="S331" s="226" t="n">
        <f aca="false">'V ЦК'!S323</f>
        <v>72.38</v>
      </c>
      <c r="T331" s="226" t="n">
        <f aca="false">'V ЦК'!T323</f>
        <v>147.58</v>
      </c>
      <c r="U331" s="226" t="n">
        <f aca="false">'V ЦК'!U323</f>
        <v>184.95</v>
      </c>
      <c r="V331" s="226" t="n">
        <f aca="false">'V ЦК'!V323</f>
        <v>275.3</v>
      </c>
      <c r="W331" s="226" t="n">
        <f aca="false">'V ЦК'!W323</f>
        <v>268.19</v>
      </c>
      <c r="X331" s="226" t="n">
        <f aca="false">'V ЦК'!X323</f>
        <v>171.77</v>
      </c>
      <c r="Y331" s="226" t="n">
        <f aca="false">'V ЦК'!Y323</f>
        <v>299.53</v>
      </c>
    </row>
    <row r="332" customFormat="false" ht="12.75" hidden="false" customHeight="false" outlineLevel="0" collapsed="false">
      <c r="A332" s="168" t="n">
        <f aca="false">A331+1</f>
        <v>8</v>
      </c>
      <c r="B332" s="226" t="n">
        <f aca="false">'V ЦК'!B324</f>
        <v>67.1</v>
      </c>
      <c r="C332" s="226" t="n">
        <f aca="false">'V ЦК'!C324</f>
        <v>0.43</v>
      </c>
      <c r="D332" s="226" t="n">
        <f aca="false">'V ЦК'!D324</f>
        <v>0.52</v>
      </c>
      <c r="E332" s="226" t="n">
        <f aca="false">'V ЦК'!E324</f>
        <v>618.87</v>
      </c>
      <c r="F332" s="226" t="n">
        <f aca="false">'V ЦК'!F324</f>
        <v>0.05</v>
      </c>
      <c r="G332" s="226" t="n">
        <f aca="false">'V ЦК'!G324</f>
        <v>0</v>
      </c>
      <c r="H332" s="226" t="n">
        <f aca="false">'V ЦК'!H324</f>
        <v>0</v>
      </c>
      <c r="I332" s="226" t="n">
        <f aca="false">'V ЦК'!I324</f>
        <v>0</v>
      </c>
      <c r="J332" s="226" t="n">
        <f aca="false">'V ЦК'!J324</f>
        <v>0</v>
      </c>
      <c r="K332" s="226" t="n">
        <f aca="false">'V ЦК'!K324</f>
        <v>0.03</v>
      </c>
      <c r="L332" s="226" t="n">
        <f aca="false">'V ЦК'!L324</f>
        <v>0.04</v>
      </c>
      <c r="M332" s="226" t="n">
        <f aca="false">'V ЦК'!M324</f>
        <v>0</v>
      </c>
      <c r="N332" s="226" t="n">
        <f aca="false">'V ЦК'!N324</f>
        <v>0.09</v>
      </c>
      <c r="O332" s="226" t="n">
        <f aca="false">'V ЦК'!O324</f>
        <v>0</v>
      </c>
      <c r="P332" s="226" t="n">
        <f aca="false">'V ЦК'!P324</f>
        <v>0</v>
      </c>
      <c r="Q332" s="226" t="n">
        <f aca="false">'V ЦК'!Q324</f>
        <v>196.39</v>
      </c>
      <c r="R332" s="226" t="n">
        <f aca="false">'V ЦК'!R324</f>
        <v>213.26</v>
      </c>
      <c r="S332" s="226" t="n">
        <f aca="false">'V ЦК'!S324</f>
        <v>0</v>
      </c>
      <c r="T332" s="226" t="n">
        <f aca="false">'V ЦК'!T324</f>
        <v>9.7</v>
      </c>
      <c r="U332" s="226" t="n">
        <f aca="false">'V ЦК'!U324</f>
        <v>136.54</v>
      </c>
      <c r="V332" s="226" t="n">
        <f aca="false">'V ЦК'!V324</f>
        <v>643.5</v>
      </c>
      <c r="W332" s="226" t="n">
        <f aca="false">'V ЦК'!W324</f>
        <v>69.55</v>
      </c>
      <c r="X332" s="226" t="n">
        <f aca="false">'V ЦК'!X324</f>
        <v>30.54</v>
      </c>
      <c r="Y332" s="226" t="n">
        <f aca="false">'V ЦК'!Y324</f>
        <v>0.53</v>
      </c>
    </row>
    <row r="333" customFormat="false" ht="12.75" hidden="false" customHeight="false" outlineLevel="0" collapsed="false">
      <c r="A333" s="168" t="n">
        <f aca="false">A332+1</f>
        <v>9</v>
      </c>
      <c r="B333" s="226" t="n">
        <f aca="false">'V ЦК'!B325</f>
        <v>0.34</v>
      </c>
      <c r="C333" s="226" t="n">
        <f aca="false">'V ЦК'!C325</f>
        <v>0.34</v>
      </c>
      <c r="D333" s="226" t="n">
        <f aca="false">'V ЦК'!D325</f>
        <v>0</v>
      </c>
      <c r="E333" s="226" t="n">
        <f aca="false">'V ЦК'!E325</f>
        <v>0.28</v>
      </c>
      <c r="F333" s="226" t="n">
        <f aca="false">'V ЦК'!F325</f>
        <v>0</v>
      </c>
      <c r="G333" s="226" t="n">
        <f aca="false">'V ЦК'!G325</f>
        <v>0</v>
      </c>
      <c r="H333" s="226" t="n">
        <f aca="false">'V ЦК'!H325</f>
        <v>0</v>
      </c>
      <c r="I333" s="226" t="n">
        <f aca="false">'V ЦК'!I325</f>
        <v>5.04</v>
      </c>
      <c r="J333" s="226" t="n">
        <f aca="false">'V ЦК'!J325</f>
        <v>90.01</v>
      </c>
      <c r="K333" s="226" t="n">
        <f aca="false">'V ЦК'!K325</f>
        <v>129.35</v>
      </c>
      <c r="L333" s="226" t="n">
        <f aca="false">'V ЦК'!L325</f>
        <v>146.8</v>
      </c>
      <c r="M333" s="226" t="n">
        <f aca="false">'V ЦК'!M325</f>
        <v>191.29</v>
      </c>
      <c r="N333" s="226" t="n">
        <f aca="false">'V ЦК'!N325</f>
        <v>147.16</v>
      </c>
      <c r="O333" s="226" t="n">
        <f aca="false">'V ЦК'!O325</f>
        <v>84.14</v>
      </c>
      <c r="P333" s="226" t="n">
        <f aca="false">'V ЦК'!P325</f>
        <v>127.58</v>
      </c>
      <c r="Q333" s="226" t="n">
        <f aca="false">'V ЦК'!Q325</f>
        <v>640</v>
      </c>
      <c r="R333" s="226" t="n">
        <f aca="false">'V ЦК'!R325</f>
        <v>25.88</v>
      </c>
      <c r="S333" s="226" t="n">
        <f aca="false">'V ЦК'!S325</f>
        <v>0.09</v>
      </c>
      <c r="T333" s="226" t="n">
        <f aca="false">'V ЦК'!T325</f>
        <v>148.81</v>
      </c>
      <c r="U333" s="226" t="n">
        <f aca="false">'V ЦК'!U325</f>
        <v>368.33</v>
      </c>
      <c r="V333" s="226" t="n">
        <f aca="false">'V ЦК'!V325</f>
        <v>739.58</v>
      </c>
      <c r="W333" s="226" t="n">
        <f aca="false">'V ЦК'!W325</f>
        <v>47.39</v>
      </c>
      <c r="X333" s="226" t="n">
        <f aca="false">'V ЦК'!X325</f>
        <v>53.03</v>
      </c>
      <c r="Y333" s="226" t="n">
        <f aca="false">'V ЦК'!Y325</f>
        <v>173.19</v>
      </c>
    </row>
    <row r="334" customFormat="false" ht="12.75" hidden="false" customHeight="false" outlineLevel="0" collapsed="false">
      <c r="A334" s="168" t="n">
        <f aca="false">A333+1</f>
        <v>10</v>
      </c>
      <c r="B334" s="226" t="n">
        <f aca="false">'V ЦК'!B326</f>
        <v>17.73</v>
      </c>
      <c r="C334" s="226" t="n">
        <f aca="false">'V ЦК'!C326</f>
        <v>19.21</v>
      </c>
      <c r="D334" s="226" t="n">
        <f aca="false">'V ЦК'!D326</f>
        <v>8.1</v>
      </c>
      <c r="E334" s="226" t="n">
        <f aca="false">'V ЦК'!E326</f>
        <v>0.03</v>
      </c>
      <c r="F334" s="226" t="n">
        <f aca="false">'V ЦК'!F326</f>
        <v>0</v>
      </c>
      <c r="G334" s="226" t="n">
        <f aca="false">'V ЦК'!G326</f>
        <v>0</v>
      </c>
      <c r="H334" s="226" t="n">
        <f aca="false">'V ЦК'!H326</f>
        <v>0</v>
      </c>
      <c r="I334" s="226" t="n">
        <f aca="false">'V ЦК'!I326</f>
        <v>0</v>
      </c>
      <c r="J334" s="226" t="n">
        <f aca="false">'V ЦК'!J326</f>
        <v>0</v>
      </c>
      <c r="K334" s="226" t="n">
        <f aca="false">'V ЦК'!K326</f>
        <v>0</v>
      </c>
      <c r="L334" s="226" t="n">
        <f aca="false">'V ЦК'!L326</f>
        <v>0</v>
      </c>
      <c r="M334" s="226" t="n">
        <f aca="false">'V ЦК'!M326</f>
        <v>0.41</v>
      </c>
      <c r="N334" s="226" t="n">
        <f aca="false">'V ЦК'!N326</f>
        <v>0.32</v>
      </c>
      <c r="O334" s="226" t="n">
        <f aca="false">'V ЦК'!O326</f>
        <v>0.24</v>
      </c>
      <c r="P334" s="226" t="n">
        <f aca="false">'V ЦК'!P326</f>
        <v>0.02</v>
      </c>
      <c r="Q334" s="226" t="n">
        <f aca="false">'V ЦК'!Q326</f>
        <v>24.13</v>
      </c>
      <c r="R334" s="226" t="n">
        <f aca="false">'V ЦК'!R326</f>
        <v>3.23</v>
      </c>
      <c r="S334" s="226" t="n">
        <f aca="false">'V ЦК'!S326</f>
        <v>22.57</v>
      </c>
      <c r="T334" s="226" t="n">
        <f aca="false">'V ЦК'!T326</f>
        <v>148.81</v>
      </c>
      <c r="U334" s="226" t="n">
        <f aca="false">'V ЦК'!U326</f>
        <v>242.18</v>
      </c>
      <c r="V334" s="226" t="n">
        <f aca="false">'V ЦК'!V326</f>
        <v>247.04</v>
      </c>
      <c r="W334" s="226" t="n">
        <f aca="false">'V ЦК'!W326</f>
        <v>224.02</v>
      </c>
      <c r="X334" s="226" t="n">
        <f aca="false">'V ЦК'!X326</f>
        <v>254.76</v>
      </c>
      <c r="Y334" s="226" t="n">
        <f aca="false">'V ЦК'!Y326</f>
        <v>455.82</v>
      </c>
    </row>
    <row r="335" customFormat="false" ht="12.75" hidden="false" customHeight="false" outlineLevel="0" collapsed="false">
      <c r="A335" s="168" t="n">
        <f aca="false">A334+1</f>
        <v>11</v>
      </c>
      <c r="B335" s="226" t="n">
        <f aca="false">'V ЦК'!B327</f>
        <v>17.9</v>
      </c>
      <c r="C335" s="226" t="n">
        <f aca="false">'V ЦК'!C327</f>
        <v>63.97</v>
      </c>
      <c r="D335" s="226" t="n">
        <f aca="false">'V ЦК'!D327</f>
        <v>0.7</v>
      </c>
      <c r="E335" s="226" t="n">
        <f aca="false">'V ЦК'!E327</f>
        <v>0.59</v>
      </c>
      <c r="F335" s="226" t="n">
        <f aca="false">'V ЦК'!F327</f>
        <v>193.65</v>
      </c>
      <c r="G335" s="226" t="n">
        <f aca="false">'V ЦК'!G327</f>
        <v>47.84</v>
      </c>
      <c r="H335" s="226" t="n">
        <f aca="false">'V ЦК'!H327</f>
        <v>310.84</v>
      </c>
      <c r="I335" s="226" t="n">
        <f aca="false">'V ЦК'!I327</f>
        <v>362.1</v>
      </c>
      <c r="J335" s="226" t="n">
        <f aca="false">'V ЦК'!J327</f>
        <v>194.7</v>
      </c>
      <c r="K335" s="226" t="n">
        <f aca="false">'V ЦК'!K327</f>
        <v>117.5</v>
      </c>
      <c r="L335" s="226" t="n">
        <f aca="false">'V ЦК'!L327</f>
        <v>435.3</v>
      </c>
      <c r="M335" s="226" t="n">
        <f aca="false">'V ЦК'!M327</f>
        <v>47.03</v>
      </c>
      <c r="N335" s="226" t="n">
        <f aca="false">'V ЦК'!N327</f>
        <v>251.07</v>
      </c>
      <c r="O335" s="226" t="n">
        <f aca="false">'V ЦК'!O327</f>
        <v>300.5</v>
      </c>
      <c r="P335" s="226" t="n">
        <f aca="false">'V ЦК'!P327</f>
        <v>331.19</v>
      </c>
      <c r="Q335" s="226" t="n">
        <f aca="false">'V ЦК'!Q327</f>
        <v>335.7</v>
      </c>
      <c r="R335" s="226" t="n">
        <f aca="false">'V ЦК'!R327</f>
        <v>153.32</v>
      </c>
      <c r="S335" s="226" t="n">
        <f aca="false">'V ЦК'!S327</f>
        <v>0.71</v>
      </c>
      <c r="T335" s="226" t="n">
        <f aca="false">'V ЦК'!T327</f>
        <v>117.87</v>
      </c>
      <c r="U335" s="226" t="n">
        <f aca="false">'V ЦК'!U327</f>
        <v>420.51</v>
      </c>
      <c r="V335" s="226" t="n">
        <f aca="false">'V ЦК'!V327</f>
        <v>251.49</v>
      </c>
      <c r="W335" s="226" t="n">
        <f aca="false">'V ЦК'!W327</f>
        <v>180.34</v>
      </c>
      <c r="X335" s="226" t="n">
        <f aca="false">'V ЦК'!X327</f>
        <v>166.87</v>
      </c>
      <c r="Y335" s="226" t="n">
        <f aca="false">'V ЦК'!Y327</f>
        <v>167.1</v>
      </c>
    </row>
    <row r="336" customFormat="false" ht="12.75" hidden="false" customHeight="false" outlineLevel="0" collapsed="false">
      <c r="A336" s="168" t="n">
        <f aca="false">A335+1</f>
        <v>12</v>
      </c>
      <c r="B336" s="226" t="n">
        <f aca="false">'V ЦК'!B328</f>
        <v>9.61</v>
      </c>
      <c r="C336" s="226" t="n">
        <f aca="false">'V ЦК'!C328</f>
        <v>0.96</v>
      </c>
      <c r="D336" s="226" t="n">
        <f aca="false">'V ЦК'!D328</f>
        <v>0.72</v>
      </c>
      <c r="E336" s="226" t="n">
        <f aca="false">'V ЦК'!E328</f>
        <v>0.89</v>
      </c>
      <c r="F336" s="226" t="n">
        <f aca="false">'V ЦК'!F328</f>
        <v>5.11</v>
      </c>
      <c r="G336" s="226" t="n">
        <f aca="false">'V ЦК'!G328</f>
        <v>43.91</v>
      </c>
      <c r="H336" s="226" t="n">
        <f aca="false">'V ЦК'!H328</f>
        <v>8.89</v>
      </c>
      <c r="I336" s="226" t="n">
        <f aca="false">'V ЦК'!I328</f>
        <v>153.91</v>
      </c>
      <c r="J336" s="226" t="n">
        <f aca="false">'V ЦК'!J328</f>
        <v>176.97</v>
      </c>
      <c r="K336" s="226" t="n">
        <f aca="false">'V ЦК'!K328</f>
        <v>62.88</v>
      </c>
      <c r="L336" s="226" t="n">
        <f aca="false">'V ЦК'!L328</f>
        <v>172.37</v>
      </c>
      <c r="M336" s="226" t="n">
        <f aca="false">'V ЦК'!M328</f>
        <v>149.06</v>
      </c>
      <c r="N336" s="226" t="n">
        <f aca="false">'V ЦК'!N328</f>
        <v>169.52</v>
      </c>
      <c r="O336" s="226" t="n">
        <f aca="false">'V ЦК'!O328</f>
        <v>143.44</v>
      </c>
      <c r="P336" s="226" t="n">
        <f aca="false">'V ЦК'!P328</f>
        <v>135.11</v>
      </c>
      <c r="Q336" s="226" t="n">
        <f aca="false">'V ЦК'!Q328</f>
        <v>88.32</v>
      </c>
      <c r="R336" s="226" t="n">
        <f aca="false">'V ЦК'!R328</f>
        <v>46.62</v>
      </c>
      <c r="S336" s="226" t="n">
        <f aca="false">'V ЦК'!S328</f>
        <v>3.51</v>
      </c>
      <c r="T336" s="226" t="n">
        <f aca="false">'V ЦК'!T328</f>
        <v>196.95</v>
      </c>
      <c r="U336" s="226" t="n">
        <f aca="false">'V ЦК'!U328</f>
        <v>220.05</v>
      </c>
      <c r="V336" s="226" t="n">
        <f aca="false">'V ЦК'!V328</f>
        <v>185.28</v>
      </c>
      <c r="W336" s="226" t="n">
        <f aca="false">'V ЦК'!W328</f>
        <v>91.42</v>
      </c>
      <c r="X336" s="226" t="n">
        <f aca="false">'V ЦК'!X328</f>
        <v>21.04</v>
      </c>
      <c r="Y336" s="226" t="n">
        <f aca="false">'V ЦК'!Y328</f>
        <v>6.13</v>
      </c>
    </row>
    <row r="337" customFormat="false" ht="12.75" hidden="false" customHeight="false" outlineLevel="0" collapsed="false">
      <c r="A337" s="168" t="n">
        <f aca="false">A336+1</f>
        <v>13</v>
      </c>
      <c r="B337" s="226" t="n">
        <f aca="false">'V ЦК'!B329</f>
        <v>72.55</v>
      </c>
      <c r="C337" s="226" t="n">
        <f aca="false">'V ЦК'!C329</f>
        <v>21.38</v>
      </c>
      <c r="D337" s="226" t="n">
        <f aca="false">'V ЦК'!D329</f>
        <v>12.78</v>
      </c>
      <c r="E337" s="226" t="n">
        <f aca="false">'V ЦК'!E329</f>
        <v>0.23</v>
      </c>
      <c r="F337" s="226" t="n">
        <f aca="false">'V ЦК'!F329</f>
        <v>0.26</v>
      </c>
      <c r="G337" s="226" t="n">
        <f aca="false">'V ЦК'!G329</f>
        <v>0.37</v>
      </c>
      <c r="H337" s="226" t="n">
        <f aca="false">'V ЦК'!H329</f>
        <v>0.47</v>
      </c>
      <c r="I337" s="226" t="n">
        <f aca="false">'V ЦК'!I329</f>
        <v>25.79</v>
      </c>
      <c r="J337" s="226" t="n">
        <f aca="false">'V ЦК'!J329</f>
        <v>33.98</v>
      </c>
      <c r="K337" s="226" t="n">
        <f aca="false">'V ЦК'!K329</f>
        <v>0.54</v>
      </c>
      <c r="L337" s="226" t="n">
        <f aca="false">'V ЦК'!L329</f>
        <v>3.31</v>
      </c>
      <c r="M337" s="226" t="n">
        <f aca="false">'V ЦК'!M329</f>
        <v>0.73</v>
      </c>
      <c r="N337" s="226" t="n">
        <f aca="false">'V ЦК'!N329</f>
        <v>87.86</v>
      </c>
      <c r="O337" s="226" t="n">
        <f aca="false">'V ЦК'!O329</f>
        <v>106.46</v>
      </c>
      <c r="P337" s="226" t="n">
        <f aca="false">'V ЦК'!P329</f>
        <v>140.22</v>
      </c>
      <c r="Q337" s="226" t="n">
        <f aca="false">'V ЦК'!Q329</f>
        <v>142.04</v>
      </c>
      <c r="R337" s="226" t="n">
        <f aca="false">'V ЦК'!R329</f>
        <v>32.31</v>
      </c>
      <c r="S337" s="226" t="n">
        <f aca="false">'V ЦК'!S329</f>
        <v>0</v>
      </c>
      <c r="T337" s="226" t="n">
        <f aca="false">'V ЦК'!T329</f>
        <v>94.83</v>
      </c>
      <c r="U337" s="226" t="n">
        <f aca="false">'V ЦК'!U329</f>
        <v>114.02</v>
      </c>
      <c r="V337" s="226" t="n">
        <f aca="false">'V ЦК'!V329</f>
        <v>122.87</v>
      </c>
      <c r="W337" s="226" t="n">
        <f aca="false">'V ЦК'!W329</f>
        <v>53.33</v>
      </c>
      <c r="X337" s="226" t="n">
        <f aca="false">'V ЦК'!X329</f>
        <v>43.08</v>
      </c>
      <c r="Y337" s="226" t="n">
        <f aca="false">'V ЦК'!Y329</f>
        <v>28.49</v>
      </c>
    </row>
    <row r="338" customFormat="false" ht="12.75" hidden="false" customHeight="false" outlineLevel="0" collapsed="false">
      <c r="A338" s="168" t="n">
        <f aca="false">A337+1</f>
        <v>14</v>
      </c>
      <c r="B338" s="226" t="n">
        <f aca="false">'V ЦК'!B330</f>
        <v>211.36</v>
      </c>
      <c r="C338" s="226" t="n">
        <f aca="false">'V ЦК'!C330</f>
        <v>98.25</v>
      </c>
      <c r="D338" s="226" t="n">
        <f aca="false">'V ЦК'!D330</f>
        <v>63.6</v>
      </c>
      <c r="E338" s="226" t="n">
        <f aca="false">'V ЦК'!E330</f>
        <v>1.05</v>
      </c>
      <c r="F338" s="226" t="n">
        <f aca="false">'V ЦК'!F330</f>
        <v>0</v>
      </c>
      <c r="G338" s="226" t="n">
        <f aca="false">'V ЦК'!G330</f>
        <v>0.65</v>
      </c>
      <c r="H338" s="226" t="n">
        <f aca="false">'V ЦК'!H330</f>
        <v>0.47</v>
      </c>
      <c r="I338" s="226" t="n">
        <f aca="false">'V ЦК'!I330</f>
        <v>1.24</v>
      </c>
      <c r="J338" s="226" t="n">
        <f aca="false">'V ЦК'!J330</f>
        <v>1.21</v>
      </c>
      <c r="K338" s="226" t="n">
        <f aca="false">'V ЦК'!K330</f>
        <v>0.82</v>
      </c>
      <c r="L338" s="226" t="n">
        <f aca="false">'V ЦК'!L330</f>
        <v>4.51</v>
      </c>
      <c r="M338" s="226" t="n">
        <f aca="false">'V ЦК'!M330</f>
        <v>0.09</v>
      </c>
      <c r="N338" s="226" t="n">
        <f aca="false">'V ЦК'!N330</f>
        <v>0.19</v>
      </c>
      <c r="O338" s="226" t="n">
        <f aca="false">'V ЦК'!O330</f>
        <v>0</v>
      </c>
      <c r="P338" s="226" t="n">
        <f aca="false">'V ЦК'!P330</f>
        <v>0</v>
      </c>
      <c r="Q338" s="226" t="n">
        <f aca="false">'V ЦК'!Q330</f>
        <v>0</v>
      </c>
      <c r="R338" s="226" t="n">
        <f aca="false">'V ЦК'!R330</f>
        <v>0</v>
      </c>
      <c r="S338" s="226" t="n">
        <f aca="false">'V ЦК'!S330</f>
        <v>0</v>
      </c>
      <c r="T338" s="226" t="n">
        <f aca="false">'V ЦК'!T330</f>
        <v>4.32</v>
      </c>
      <c r="U338" s="226" t="n">
        <f aca="false">'V ЦК'!U330</f>
        <v>75.55</v>
      </c>
      <c r="V338" s="226" t="n">
        <f aca="false">'V ЦК'!V330</f>
        <v>51.32</v>
      </c>
      <c r="W338" s="226" t="n">
        <f aca="false">'V ЦК'!W330</f>
        <v>43.82</v>
      </c>
      <c r="X338" s="226" t="n">
        <f aca="false">'V ЦК'!X330</f>
        <v>44.93</v>
      </c>
      <c r="Y338" s="226" t="n">
        <f aca="false">'V ЦК'!Y330</f>
        <v>36.91</v>
      </c>
    </row>
    <row r="339" customFormat="false" ht="12.75" hidden="false" customHeight="false" outlineLevel="0" collapsed="false">
      <c r="A339" s="168" t="n">
        <f aca="false">A338+1</f>
        <v>15</v>
      </c>
      <c r="B339" s="226" t="n">
        <f aca="false">'V ЦК'!B331</f>
        <v>11.87</v>
      </c>
      <c r="C339" s="226" t="n">
        <f aca="false">'V ЦК'!C331</f>
        <v>13.64</v>
      </c>
      <c r="D339" s="226" t="n">
        <f aca="false">'V ЦК'!D331</f>
        <v>12.41</v>
      </c>
      <c r="E339" s="226" t="n">
        <f aca="false">'V ЦК'!E331</f>
        <v>47.82</v>
      </c>
      <c r="F339" s="226" t="n">
        <f aca="false">'V ЦК'!F331</f>
        <v>0</v>
      </c>
      <c r="G339" s="226" t="n">
        <f aca="false">'V ЦК'!G331</f>
        <v>0</v>
      </c>
      <c r="H339" s="226" t="n">
        <f aca="false">'V ЦК'!H331</f>
        <v>50.01</v>
      </c>
      <c r="I339" s="226" t="n">
        <f aca="false">'V ЦК'!I331</f>
        <v>36.95</v>
      </c>
      <c r="J339" s="226" t="n">
        <f aca="false">'V ЦК'!J331</f>
        <v>0</v>
      </c>
      <c r="K339" s="226" t="n">
        <f aca="false">'V ЦК'!K331</f>
        <v>7.16</v>
      </c>
      <c r="L339" s="226" t="n">
        <f aca="false">'V ЦК'!L331</f>
        <v>2.28</v>
      </c>
      <c r="M339" s="226" t="n">
        <f aca="false">'V ЦК'!M331</f>
        <v>23.22</v>
      </c>
      <c r="N339" s="226" t="n">
        <f aca="false">'V ЦК'!N331</f>
        <v>1.18</v>
      </c>
      <c r="O339" s="226" t="n">
        <f aca="false">'V ЦК'!O331</f>
        <v>0</v>
      </c>
      <c r="P339" s="226" t="n">
        <f aca="false">'V ЦК'!P331</f>
        <v>0</v>
      </c>
      <c r="Q339" s="226" t="n">
        <f aca="false">'V ЦК'!Q331</f>
        <v>0</v>
      </c>
      <c r="R339" s="226" t="n">
        <f aca="false">'V ЦК'!R331</f>
        <v>0</v>
      </c>
      <c r="S339" s="226" t="n">
        <f aca="false">'V ЦК'!S331</f>
        <v>0</v>
      </c>
      <c r="T339" s="226" t="n">
        <f aca="false">'V ЦК'!T331</f>
        <v>88.03</v>
      </c>
      <c r="U339" s="226" t="n">
        <f aca="false">'V ЦК'!U331</f>
        <v>68.15</v>
      </c>
      <c r="V339" s="226" t="n">
        <f aca="false">'V ЦК'!V331</f>
        <v>91.4</v>
      </c>
      <c r="W339" s="226" t="n">
        <f aca="false">'V ЦК'!W331</f>
        <v>68.22</v>
      </c>
      <c r="X339" s="226" t="n">
        <f aca="false">'V ЦК'!X331</f>
        <v>59.22</v>
      </c>
      <c r="Y339" s="226" t="n">
        <f aca="false">'V ЦК'!Y331</f>
        <v>75.13</v>
      </c>
    </row>
    <row r="340" customFormat="false" ht="12.75" hidden="false" customHeight="false" outlineLevel="0" collapsed="false">
      <c r="A340" s="168" t="n">
        <f aca="false">A339+1</f>
        <v>16</v>
      </c>
      <c r="B340" s="226" t="n">
        <f aca="false">'V ЦК'!B332</f>
        <v>6.34</v>
      </c>
      <c r="C340" s="226" t="n">
        <f aca="false">'V ЦК'!C332</f>
        <v>10.31</v>
      </c>
      <c r="D340" s="226" t="n">
        <f aca="false">'V ЦК'!D332</f>
        <v>1.84</v>
      </c>
      <c r="E340" s="226" t="n">
        <f aca="false">'V ЦК'!E332</f>
        <v>43.29</v>
      </c>
      <c r="F340" s="226" t="n">
        <f aca="false">'V ЦК'!F332</f>
        <v>8.84</v>
      </c>
      <c r="G340" s="226" t="n">
        <f aca="false">'V ЦК'!G332</f>
        <v>0.05</v>
      </c>
      <c r="H340" s="226" t="n">
        <f aca="false">'V ЦК'!H332</f>
        <v>7.65</v>
      </c>
      <c r="I340" s="226" t="n">
        <f aca="false">'V ЦК'!I332</f>
        <v>26.95</v>
      </c>
      <c r="J340" s="226" t="n">
        <f aca="false">'V ЦК'!J332</f>
        <v>0</v>
      </c>
      <c r="K340" s="226" t="n">
        <f aca="false">'V ЦК'!K332</f>
        <v>0</v>
      </c>
      <c r="L340" s="226" t="n">
        <f aca="false">'V ЦК'!L332</f>
        <v>0</v>
      </c>
      <c r="M340" s="226" t="n">
        <f aca="false">'V ЦК'!M332</f>
        <v>0</v>
      </c>
      <c r="N340" s="226" t="n">
        <f aca="false">'V ЦК'!N332</f>
        <v>0</v>
      </c>
      <c r="O340" s="226" t="n">
        <f aca="false">'V ЦК'!O332</f>
        <v>0</v>
      </c>
      <c r="P340" s="226" t="n">
        <f aca="false">'V ЦК'!P332</f>
        <v>0</v>
      </c>
      <c r="Q340" s="226" t="n">
        <f aca="false">'V ЦК'!Q332</f>
        <v>0</v>
      </c>
      <c r="R340" s="226" t="n">
        <f aca="false">'V ЦК'!R332</f>
        <v>0</v>
      </c>
      <c r="S340" s="226" t="n">
        <f aca="false">'V ЦК'!S332</f>
        <v>0</v>
      </c>
      <c r="T340" s="226" t="n">
        <f aca="false">'V ЦК'!T332</f>
        <v>0</v>
      </c>
      <c r="U340" s="226" t="n">
        <f aca="false">'V ЦК'!U332</f>
        <v>57.77</v>
      </c>
      <c r="V340" s="226" t="n">
        <f aca="false">'V ЦК'!V332</f>
        <v>28.45</v>
      </c>
      <c r="W340" s="226" t="n">
        <f aca="false">'V ЦК'!W332</f>
        <v>0</v>
      </c>
      <c r="X340" s="226" t="n">
        <f aca="false">'V ЦК'!X332</f>
        <v>21.33</v>
      </c>
      <c r="Y340" s="226" t="n">
        <f aca="false">'V ЦК'!Y332</f>
        <v>3.83</v>
      </c>
    </row>
    <row r="341" customFormat="false" ht="12.75" hidden="false" customHeight="false" outlineLevel="0" collapsed="false">
      <c r="A341" s="168" t="n">
        <f aca="false">A340+1</f>
        <v>17</v>
      </c>
      <c r="B341" s="226" t="n">
        <f aca="false">'V ЦК'!B333</f>
        <v>72.59</v>
      </c>
      <c r="C341" s="226" t="n">
        <f aca="false">'V ЦК'!C333</f>
        <v>18.82</v>
      </c>
      <c r="D341" s="226" t="n">
        <f aca="false">'V ЦК'!D333</f>
        <v>1.71</v>
      </c>
      <c r="E341" s="226" t="n">
        <f aca="false">'V ЦК'!E333</f>
        <v>0</v>
      </c>
      <c r="F341" s="226" t="n">
        <f aca="false">'V ЦК'!F333</f>
        <v>0</v>
      </c>
      <c r="G341" s="226" t="n">
        <f aca="false">'V ЦК'!G333</f>
        <v>0</v>
      </c>
      <c r="H341" s="226" t="n">
        <f aca="false">'V ЦК'!H333</f>
        <v>0</v>
      </c>
      <c r="I341" s="226" t="n">
        <f aca="false">'V ЦК'!I333</f>
        <v>79.34</v>
      </c>
      <c r="J341" s="226" t="n">
        <f aca="false">'V ЦК'!J333</f>
        <v>0</v>
      </c>
      <c r="K341" s="226" t="n">
        <f aca="false">'V ЦК'!K333</f>
        <v>0</v>
      </c>
      <c r="L341" s="226" t="n">
        <f aca="false">'V ЦК'!L333</f>
        <v>0</v>
      </c>
      <c r="M341" s="226" t="n">
        <f aca="false">'V ЦК'!M333</f>
        <v>0</v>
      </c>
      <c r="N341" s="226" t="n">
        <f aca="false">'V ЦК'!N333</f>
        <v>0.39</v>
      </c>
      <c r="O341" s="226" t="n">
        <f aca="false">'V ЦК'!O333</f>
        <v>0.06</v>
      </c>
      <c r="P341" s="226" t="n">
        <f aca="false">'V ЦК'!P333</f>
        <v>0.97</v>
      </c>
      <c r="Q341" s="226" t="n">
        <f aca="false">'V ЦК'!Q333</f>
        <v>0.91</v>
      </c>
      <c r="R341" s="226" t="n">
        <f aca="false">'V ЦК'!R333</f>
        <v>0.24</v>
      </c>
      <c r="S341" s="226" t="n">
        <f aca="false">'V ЦК'!S333</f>
        <v>0.35</v>
      </c>
      <c r="T341" s="226" t="n">
        <f aca="false">'V ЦК'!T333</f>
        <v>134.43</v>
      </c>
      <c r="U341" s="226" t="n">
        <f aca="false">'V ЦК'!U333</f>
        <v>257.41</v>
      </c>
      <c r="V341" s="226" t="n">
        <f aca="false">'V ЦК'!V333</f>
        <v>254.69</v>
      </c>
      <c r="W341" s="226" t="n">
        <f aca="false">'V ЦК'!W333</f>
        <v>229.12</v>
      </c>
      <c r="X341" s="226" t="n">
        <f aca="false">'V ЦК'!X333</f>
        <v>112.03</v>
      </c>
      <c r="Y341" s="226" t="n">
        <f aca="false">'V ЦК'!Y333</f>
        <v>114.5</v>
      </c>
    </row>
    <row r="342" customFormat="false" ht="12.75" hidden="false" customHeight="false" outlineLevel="0" collapsed="false">
      <c r="A342" s="168" t="n">
        <f aca="false">A341+1</f>
        <v>18</v>
      </c>
      <c r="B342" s="226" t="n">
        <f aca="false">'V ЦК'!B334</f>
        <v>29.97</v>
      </c>
      <c r="C342" s="226" t="n">
        <f aca="false">'V ЦК'!C334</f>
        <v>38.77</v>
      </c>
      <c r="D342" s="226" t="n">
        <f aca="false">'V ЦК'!D334</f>
        <v>3.33</v>
      </c>
      <c r="E342" s="226" t="n">
        <f aca="false">'V ЦК'!E334</f>
        <v>1.54</v>
      </c>
      <c r="F342" s="226" t="n">
        <f aca="false">'V ЦК'!F334</f>
        <v>48.48</v>
      </c>
      <c r="G342" s="226" t="n">
        <f aca="false">'V ЦК'!G334</f>
        <v>5.57</v>
      </c>
      <c r="H342" s="226" t="n">
        <f aca="false">'V ЦК'!H334</f>
        <v>95.54</v>
      </c>
      <c r="I342" s="226" t="n">
        <f aca="false">'V ЦК'!I334</f>
        <v>149.75</v>
      </c>
      <c r="J342" s="226" t="n">
        <f aca="false">'V ЦК'!J334</f>
        <v>174.66</v>
      </c>
      <c r="K342" s="226" t="n">
        <f aca="false">'V ЦК'!K334</f>
        <v>71.99</v>
      </c>
      <c r="L342" s="226" t="n">
        <f aca="false">'V ЦК'!L334</f>
        <v>75.46</v>
      </c>
      <c r="M342" s="226" t="n">
        <f aca="false">'V ЦК'!M334</f>
        <v>98.83</v>
      </c>
      <c r="N342" s="226" t="n">
        <f aca="false">'V ЦК'!N334</f>
        <v>0</v>
      </c>
      <c r="O342" s="226" t="n">
        <f aca="false">'V ЦК'!O334</f>
        <v>0</v>
      </c>
      <c r="P342" s="226" t="n">
        <f aca="false">'V ЦК'!P334</f>
        <v>0</v>
      </c>
      <c r="Q342" s="226" t="n">
        <f aca="false">'V ЦК'!Q334</f>
        <v>0</v>
      </c>
      <c r="R342" s="226" t="n">
        <f aca="false">'V ЦК'!R334</f>
        <v>0</v>
      </c>
      <c r="S342" s="226" t="n">
        <f aca="false">'V ЦК'!S334</f>
        <v>0</v>
      </c>
      <c r="T342" s="226" t="n">
        <f aca="false">'V ЦК'!T334</f>
        <v>33.84</v>
      </c>
      <c r="U342" s="226" t="n">
        <f aca="false">'V ЦК'!U334</f>
        <v>167.1</v>
      </c>
      <c r="V342" s="226" t="n">
        <f aca="false">'V ЦК'!V334</f>
        <v>78.64</v>
      </c>
      <c r="W342" s="226" t="n">
        <f aca="false">'V ЦК'!W334</f>
        <v>72.55</v>
      </c>
      <c r="X342" s="226" t="n">
        <f aca="false">'V ЦК'!X334</f>
        <v>123.24</v>
      </c>
      <c r="Y342" s="226" t="n">
        <f aca="false">'V ЦК'!Y334</f>
        <v>108.08</v>
      </c>
    </row>
    <row r="343" customFormat="false" ht="12.75" hidden="false" customHeight="false" outlineLevel="0" collapsed="false">
      <c r="A343" s="168" t="n">
        <f aca="false">A342+1</f>
        <v>19</v>
      </c>
      <c r="B343" s="226" t="n">
        <f aca="false">'V ЦК'!B335</f>
        <v>44.38</v>
      </c>
      <c r="C343" s="226" t="n">
        <f aca="false">'V ЦК'!C335</f>
        <v>38.93</v>
      </c>
      <c r="D343" s="226" t="n">
        <f aca="false">'V ЦК'!D335</f>
        <v>0.93</v>
      </c>
      <c r="E343" s="226" t="n">
        <f aca="false">'V ЦК'!E335</f>
        <v>0</v>
      </c>
      <c r="F343" s="226" t="n">
        <f aca="false">'V ЦК'!F335</f>
        <v>0</v>
      </c>
      <c r="G343" s="226" t="n">
        <f aca="false">'V ЦК'!G335</f>
        <v>0</v>
      </c>
      <c r="H343" s="226" t="n">
        <f aca="false">'V ЦК'!H335</f>
        <v>0</v>
      </c>
      <c r="I343" s="226" t="n">
        <f aca="false">'V ЦК'!I335</f>
        <v>0.09</v>
      </c>
      <c r="J343" s="226" t="n">
        <f aca="false">'V ЦК'!J335</f>
        <v>0</v>
      </c>
      <c r="K343" s="226" t="n">
        <f aca="false">'V ЦК'!K335</f>
        <v>0</v>
      </c>
      <c r="L343" s="226" t="n">
        <f aca="false">'V ЦК'!L335</f>
        <v>0</v>
      </c>
      <c r="M343" s="226" t="n">
        <f aca="false">'V ЦК'!M335</f>
        <v>0</v>
      </c>
      <c r="N343" s="226" t="n">
        <f aca="false">'V ЦК'!N335</f>
        <v>0</v>
      </c>
      <c r="O343" s="226" t="n">
        <f aca="false">'V ЦК'!O335</f>
        <v>0</v>
      </c>
      <c r="P343" s="226" t="n">
        <f aca="false">'V ЦК'!P335</f>
        <v>0</v>
      </c>
      <c r="Q343" s="226" t="n">
        <f aca="false">'V ЦК'!Q335</f>
        <v>0</v>
      </c>
      <c r="R343" s="226" t="n">
        <f aca="false">'V ЦК'!R335</f>
        <v>0</v>
      </c>
      <c r="S343" s="226" t="n">
        <f aca="false">'V ЦК'!S335</f>
        <v>0</v>
      </c>
      <c r="T343" s="226" t="n">
        <f aca="false">'V ЦК'!T335</f>
        <v>0.72</v>
      </c>
      <c r="U343" s="226" t="n">
        <f aca="false">'V ЦК'!U335</f>
        <v>1.06</v>
      </c>
      <c r="V343" s="226" t="n">
        <f aca="false">'V ЦК'!V335</f>
        <v>4.21</v>
      </c>
      <c r="W343" s="226" t="n">
        <f aca="false">'V ЦК'!W335</f>
        <v>3.31</v>
      </c>
      <c r="X343" s="226" t="n">
        <f aca="false">'V ЦК'!X335</f>
        <v>48.59</v>
      </c>
      <c r="Y343" s="226" t="n">
        <f aca="false">'V ЦК'!Y335</f>
        <v>245.83</v>
      </c>
    </row>
    <row r="344" customFormat="false" ht="12.75" hidden="false" customHeight="false" outlineLevel="0" collapsed="false">
      <c r="A344" s="168" t="n">
        <f aca="false">A343+1</f>
        <v>20</v>
      </c>
      <c r="B344" s="226" t="n">
        <f aca="false">'V ЦК'!B336</f>
        <v>328.31</v>
      </c>
      <c r="C344" s="226" t="n">
        <f aca="false">'V ЦК'!C336</f>
        <v>311.74</v>
      </c>
      <c r="D344" s="226" t="n">
        <f aca="false">'V ЦК'!D336</f>
        <v>80.68</v>
      </c>
      <c r="E344" s="226" t="n">
        <f aca="false">'V ЦК'!E336</f>
        <v>0.05</v>
      </c>
      <c r="F344" s="226" t="n">
        <f aca="false">'V ЦК'!F336</f>
        <v>15.68</v>
      </c>
      <c r="G344" s="226" t="n">
        <f aca="false">'V ЦК'!G336</f>
        <v>5.66</v>
      </c>
      <c r="H344" s="226" t="n">
        <f aca="false">'V ЦК'!H336</f>
        <v>102.73</v>
      </c>
      <c r="I344" s="226" t="n">
        <f aca="false">'V ЦК'!I336</f>
        <v>160.58</v>
      </c>
      <c r="J344" s="226" t="n">
        <f aca="false">'V ЦК'!J336</f>
        <v>81.46</v>
      </c>
      <c r="K344" s="226" t="n">
        <f aca="false">'V ЦК'!K336</f>
        <v>115.95</v>
      </c>
      <c r="L344" s="226" t="n">
        <f aca="false">'V ЦК'!L336</f>
        <v>146.72</v>
      </c>
      <c r="M344" s="226" t="n">
        <f aca="false">'V ЦК'!M336</f>
        <v>68.44</v>
      </c>
      <c r="N344" s="226" t="n">
        <f aca="false">'V ЦК'!N336</f>
        <v>155.73</v>
      </c>
      <c r="O344" s="226" t="n">
        <f aca="false">'V ЦК'!O336</f>
        <v>155.53</v>
      </c>
      <c r="P344" s="226" t="n">
        <f aca="false">'V ЦК'!P336</f>
        <v>158.53</v>
      </c>
      <c r="Q344" s="226" t="n">
        <f aca="false">'V ЦК'!Q336</f>
        <v>75.76</v>
      </c>
      <c r="R344" s="226" t="n">
        <f aca="false">'V ЦК'!R336</f>
        <v>27.24</v>
      </c>
      <c r="S344" s="226" t="n">
        <f aca="false">'V ЦК'!S336</f>
        <v>179.9</v>
      </c>
      <c r="T344" s="226" t="n">
        <f aca="false">'V ЦК'!T336</f>
        <v>337.86</v>
      </c>
      <c r="U344" s="226" t="n">
        <f aca="false">'V ЦК'!U336</f>
        <v>234</v>
      </c>
      <c r="V344" s="226" t="n">
        <f aca="false">'V ЦК'!V336</f>
        <v>160.95</v>
      </c>
      <c r="W344" s="226" t="n">
        <f aca="false">'V ЦК'!W336</f>
        <v>89.14</v>
      </c>
      <c r="X344" s="226" t="n">
        <f aca="false">'V ЦК'!X336</f>
        <v>124.09</v>
      </c>
      <c r="Y344" s="226" t="n">
        <f aca="false">'V ЦК'!Y336</f>
        <v>201.77</v>
      </c>
    </row>
    <row r="345" customFormat="false" ht="12.75" hidden="false" customHeight="false" outlineLevel="0" collapsed="false">
      <c r="A345" s="168" t="n">
        <f aca="false">A344+1</f>
        <v>21</v>
      </c>
      <c r="B345" s="226" t="n">
        <f aca="false">'V ЦК'!B337</f>
        <v>237.88</v>
      </c>
      <c r="C345" s="226" t="n">
        <f aca="false">'V ЦК'!C337</f>
        <v>328.75</v>
      </c>
      <c r="D345" s="226" t="n">
        <f aca="false">'V ЦК'!D337</f>
        <v>126.2</v>
      </c>
      <c r="E345" s="226" t="n">
        <f aca="false">'V ЦК'!E337</f>
        <v>52.18</v>
      </c>
      <c r="F345" s="226" t="n">
        <f aca="false">'V ЦК'!F337</f>
        <v>65.02</v>
      </c>
      <c r="G345" s="226" t="n">
        <f aca="false">'V ЦК'!G337</f>
        <v>0.79</v>
      </c>
      <c r="H345" s="226" t="n">
        <f aca="false">'V ЦК'!H337</f>
        <v>108.08</v>
      </c>
      <c r="I345" s="226" t="n">
        <f aca="false">'V ЦК'!I337</f>
        <v>120.21</v>
      </c>
      <c r="J345" s="226" t="n">
        <f aca="false">'V ЦК'!J337</f>
        <v>169</v>
      </c>
      <c r="K345" s="226" t="n">
        <f aca="false">'V ЦК'!K337</f>
        <v>11.39</v>
      </c>
      <c r="L345" s="226" t="n">
        <f aca="false">'V ЦК'!L337</f>
        <v>124.01</v>
      </c>
      <c r="M345" s="226" t="n">
        <f aca="false">'V ЦК'!M337</f>
        <v>191.9</v>
      </c>
      <c r="N345" s="226" t="n">
        <f aca="false">'V ЦК'!N337</f>
        <v>148.67</v>
      </c>
      <c r="O345" s="226" t="n">
        <f aca="false">'V ЦК'!O337</f>
        <v>219.29</v>
      </c>
      <c r="P345" s="226" t="n">
        <f aca="false">'V ЦК'!P337</f>
        <v>3.14</v>
      </c>
      <c r="Q345" s="226" t="n">
        <f aca="false">'V ЦК'!Q337</f>
        <v>5.68</v>
      </c>
      <c r="R345" s="226" t="n">
        <f aca="false">'V ЦК'!R337</f>
        <v>0</v>
      </c>
      <c r="S345" s="226" t="n">
        <f aca="false">'V ЦК'!S337</f>
        <v>3.04</v>
      </c>
      <c r="T345" s="226" t="n">
        <f aca="false">'V ЦК'!T337</f>
        <v>331.91</v>
      </c>
      <c r="U345" s="226" t="n">
        <f aca="false">'V ЦК'!U337</f>
        <v>313.07</v>
      </c>
      <c r="V345" s="226" t="n">
        <f aca="false">'V ЦК'!V337</f>
        <v>240.55</v>
      </c>
      <c r="W345" s="226" t="n">
        <f aca="false">'V ЦК'!W337</f>
        <v>153.34</v>
      </c>
      <c r="X345" s="226" t="n">
        <f aca="false">'V ЦК'!X337</f>
        <v>173.88</v>
      </c>
      <c r="Y345" s="226" t="n">
        <f aca="false">'V ЦК'!Y337</f>
        <v>250.07</v>
      </c>
    </row>
    <row r="346" customFormat="false" ht="12.75" hidden="false" customHeight="false" outlineLevel="0" collapsed="false">
      <c r="A346" s="168" t="n">
        <f aca="false">A345+1</f>
        <v>22</v>
      </c>
      <c r="B346" s="226" t="n">
        <f aca="false">'V ЦК'!B338</f>
        <v>555.88</v>
      </c>
      <c r="C346" s="226" t="n">
        <f aca="false">'V ЦК'!C338</f>
        <v>493.09</v>
      </c>
      <c r="D346" s="226" t="n">
        <f aca="false">'V ЦК'!D338</f>
        <v>551.53</v>
      </c>
      <c r="E346" s="226" t="n">
        <f aca="false">'V ЦК'!E338</f>
        <v>548.73</v>
      </c>
      <c r="F346" s="226" t="n">
        <f aca="false">'V ЦК'!F338</f>
        <v>572.45</v>
      </c>
      <c r="G346" s="226" t="n">
        <f aca="false">'V ЦК'!G338</f>
        <v>216.18</v>
      </c>
      <c r="H346" s="226" t="n">
        <f aca="false">'V ЦК'!H338</f>
        <v>0.3</v>
      </c>
      <c r="I346" s="226" t="n">
        <f aca="false">'V ЦК'!I338</f>
        <v>4.71</v>
      </c>
      <c r="J346" s="226" t="n">
        <f aca="false">'V ЦК'!J338</f>
        <v>37.23</v>
      </c>
      <c r="K346" s="226" t="n">
        <f aca="false">'V ЦК'!K338</f>
        <v>0</v>
      </c>
      <c r="L346" s="226" t="n">
        <f aca="false">'V ЦК'!L338</f>
        <v>0</v>
      </c>
      <c r="M346" s="226" t="n">
        <f aca="false">'V ЦК'!M338</f>
        <v>0</v>
      </c>
      <c r="N346" s="226" t="n">
        <f aca="false">'V ЦК'!N338</f>
        <v>0</v>
      </c>
      <c r="O346" s="226" t="n">
        <f aca="false">'V ЦК'!O338</f>
        <v>0</v>
      </c>
      <c r="P346" s="226" t="n">
        <f aca="false">'V ЦК'!P338</f>
        <v>0</v>
      </c>
      <c r="Q346" s="226" t="n">
        <f aca="false">'V ЦК'!Q338</f>
        <v>0</v>
      </c>
      <c r="R346" s="226" t="n">
        <f aca="false">'V ЦК'!R338</f>
        <v>0</v>
      </c>
      <c r="S346" s="226" t="n">
        <f aca="false">'V ЦК'!S338</f>
        <v>0</v>
      </c>
      <c r="T346" s="226" t="n">
        <f aca="false">'V ЦК'!T338</f>
        <v>0</v>
      </c>
      <c r="U346" s="226" t="n">
        <f aca="false">'V ЦК'!U338</f>
        <v>0.15</v>
      </c>
      <c r="V346" s="226" t="n">
        <f aca="false">'V ЦК'!V338</f>
        <v>0.27</v>
      </c>
      <c r="W346" s="226" t="n">
        <f aca="false">'V ЦК'!W338</f>
        <v>0</v>
      </c>
      <c r="X346" s="226" t="n">
        <f aca="false">'V ЦК'!X338</f>
        <v>5.55</v>
      </c>
      <c r="Y346" s="226" t="n">
        <f aca="false">'V ЦК'!Y338</f>
        <v>0</v>
      </c>
    </row>
    <row r="347" customFormat="false" ht="12.75" hidden="false" customHeight="false" outlineLevel="0" collapsed="false">
      <c r="A347" s="168" t="n">
        <f aca="false">A346+1</f>
        <v>23</v>
      </c>
      <c r="B347" s="226" t="n">
        <f aca="false">'V ЦК'!B339</f>
        <v>161.98</v>
      </c>
      <c r="C347" s="226" t="n">
        <f aca="false">'V ЦК'!C339</f>
        <v>162.4</v>
      </c>
      <c r="D347" s="226" t="n">
        <f aca="false">'V ЦК'!D339</f>
        <v>616.39</v>
      </c>
      <c r="E347" s="226" t="n">
        <f aca="false">'V ЦК'!E339</f>
        <v>617.03</v>
      </c>
      <c r="F347" s="226" t="n">
        <f aca="false">'V ЦК'!F339</f>
        <v>602</v>
      </c>
      <c r="G347" s="226" t="n">
        <f aca="false">'V ЦК'!G339</f>
        <v>608.73</v>
      </c>
      <c r="H347" s="226" t="n">
        <f aca="false">'V ЦК'!H339</f>
        <v>17.87</v>
      </c>
      <c r="I347" s="226" t="n">
        <f aca="false">'V ЦК'!I339</f>
        <v>33.72</v>
      </c>
      <c r="J347" s="226" t="n">
        <f aca="false">'V ЦК'!J339</f>
        <v>52.77</v>
      </c>
      <c r="K347" s="226" t="n">
        <f aca="false">'V ЦК'!K339</f>
        <v>0</v>
      </c>
      <c r="L347" s="226" t="n">
        <f aca="false">'V ЦК'!L339</f>
        <v>0.58</v>
      </c>
      <c r="M347" s="226" t="n">
        <f aca="false">'V ЦК'!M339</f>
        <v>10.44</v>
      </c>
      <c r="N347" s="226" t="n">
        <f aca="false">'V ЦК'!N339</f>
        <v>0</v>
      </c>
      <c r="O347" s="226" t="n">
        <f aca="false">'V ЦК'!O339</f>
        <v>0</v>
      </c>
      <c r="P347" s="226" t="n">
        <f aca="false">'V ЦК'!P339</f>
        <v>0</v>
      </c>
      <c r="Q347" s="226" t="n">
        <f aca="false">'V ЦК'!Q339</f>
        <v>0</v>
      </c>
      <c r="R347" s="226" t="n">
        <f aca="false">'V ЦК'!R339</f>
        <v>0</v>
      </c>
      <c r="S347" s="226" t="n">
        <f aca="false">'V ЦК'!S339</f>
        <v>35.18</v>
      </c>
      <c r="T347" s="226" t="n">
        <f aca="false">'V ЦК'!T339</f>
        <v>179.28</v>
      </c>
      <c r="U347" s="226" t="n">
        <f aca="false">'V ЦК'!U339</f>
        <v>17.2</v>
      </c>
      <c r="V347" s="226" t="n">
        <f aca="false">'V ЦК'!V339</f>
        <v>13.74</v>
      </c>
      <c r="W347" s="226" t="n">
        <f aca="false">'V ЦК'!W339</f>
        <v>19.05</v>
      </c>
      <c r="X347" s="226" t="n">
        <f aca="false">'V ЦК'!X339</f>
        <v>74.46</v>
      </c>
      <c r="Y347" s="226" t="n">
        <f aca="false">'V ЦК'!Y339</f>
        <v>279.85</v>
      </c>
    </row>
    <row r="348" customFormat="false" ht="12.75" hidden="false" customHeight="false" outlineLevel="0" collapsed="false">
      <c r="A348" s="168" t="n">
        <f aca="false">A347+1</f>
        <v>24</v>
      </c>
      <c r="B348" s="226" t="n">
        <f aca="false">'V ЦК'!B340</f>
        <v>30.28</v>
      </c>
      <c r="C348" s="226" t="n">
        <f aca="false">'V ЦК'!C340</f>
        <v>29.86</v>
      </c>
      <c r="D348" s="226" t="n">
        <f aca="false">'V ЦК'!D340</f>
        <v>11.28</v>
      </c>
      <c r="E348" s="226" t="n">
        <f aca="false">'V ЦК'!E340</f>
        <v>0</v>
      </c>
      <c r="F348" s="226" t="n">
        <f aca="false">'V ЦК'!F340</f>
        <v>0</v>
      </c>
      <c r="G348" s="226" t="n">
        <f aca="false">'V ЦК'!G340</f>
        <v>0</v>
      </c>
      <c r="H348" s="226" t="n">
        <f aca="false">'V ЦК'!H340</f>
        <v>0</v>
      </c>
      <c r="I348" s="226" t="n">
        <f aca="false">'V ЦК'!I340</f>
        <v>0</v>
      </c>
      <c r="J348" s="226" t="n">
        <f aca="false">'V ЦК'!J340</f>
        <v>0</v>
      </c>
      <c r="K348" s="226" t="n">
        <f aca="false">'V ЦК'!K340</f>
        <v>0</v>
      </c>
      <c r="L348" s="226" t="n">
        <f aca="false">'V ЦК'!L340</f>
        <v>0</v>
      </c>
      <c r="M348" s="226" t="n">
        <f aca="false">'V ЦК'!M340</f>
        <v>0</v>
      </c>
      <c r="N348" s="226" t="n">
        <f aca="false">'V ЦК'!N340</f>
        <v>0</v>
      </c>
      <c r="O348" s="226" t="n">
        <f aca="false">'V ЦК'!O340</f>
        <v>0</v>
      </c>
      <c r="P348" s="226" t="n">
        <f aca="false">'V ЦК'!P340</f>
        <v>0</v>
      </c>
      <c r="Q348" s="226" t="n">
        <f aca="false">'V ЦК'!Q340</f>
        <v>0</v>
      </c>
      <c r="R348" s="226" t="n">
        <f aca="false">'V ЦК'!R340</f>
        <v>0</v>
      </c>
      <c r="S348" s="226" t="n">
        <f aca="false">'V ЦК'!S340</f>
        <v>2</v>
      </c>
      <c r="T348" s="226" t="n">
        <f aca="false">'V ЦК'!T340</f>
        <v>161.8</v>
      </c>
      <c r="U348" s="226" t="n">
        <f aca="false">'V ЦК'!U340</f>
        <v>81.05</v>
      </c>
      <c r="V348" s="226" t="n">
        <f aca="false">'V ЦК'!V340</f>
        <v>80.38</v>
      </c>
      <c r="W348" s="226" t="n">
        <f aca="false">'V ЦК'!W340</f>
        <v>89.58</v>
      </c>
      <c r="X348" s="226" t="n">
        <f aca="false">'V ЦК'!X340</f>
        <v>59.49</v>
      </c>
      <c r="Y348" s="226" t="n">
        <f aca="false">'V ЦК'!Y340</f>
        <v>60.29</v>
      </c>
    </row>
    <row r="349" customFormat="false" ht="12.75" hidden="false" customHeight="false" outlineLevel="0" collapsed="false">
      <c r="A349" s="168" t="n">
        <f aca="false">A348+1</f>
        <v>25</v>
      </c>
      <c r="B349" s="226" t="n">
        <f aca="false">'V ЦК'!B341</f>
        <v>37</v>
      </c>
      <c r="C349" s="226" t="n">
        <f aca="false">'V ЦК'!C341</f>
        <v>34.53</v>
      </c>
      <c r="D349" s="226" t="n">
        <f aca="false">'V ЦК'!D341</f>
        <v>14.39</v>
      </c>
      <c r="E349" s="226" t="n">
        <f aca="false">'V ЦК'!E341</f>
        <v>0</v>
      </c>
      <c r="F349" s="226" t="n">
        <f aca="false">'V ЦК'!F341</f>
        <v>0</v>
      </c>
      <c r="G349" s="226" t="n">
        <f aca="false">'V ЦК'!G341</f>
        <v>0</v>
      </c>
      <c r="H349" s="226" t="n">
        <f aca="false">'V ЦК'!H341</f>
        <v>14.25</v>
      </c>
      <c r="I349" s="226" t="n">
        <f aca="false">'V ЦК'!I341</f>
        <v>26.59</v>
      </c>
      <c r="J349" s="226" t="n">
        <f aca="false">'V ЦК'!J341</f>
        <v>32.69</v>
      </c>
      <c r="K349" s="226" t="n">
        <f aca="false">'V ЦК'!K341</f>
        <v>18.28</v>
      </c>
      <c r="L349" s="226" t="n">
        <f aca="false">'V ЦК'!L341</f>
        <v>21.21</v>
      </c>
      <c r="M349" s="226" t="n">
        <f aca="false">'V ЦК'!M341</f>
        <v>49.88</v>
      </c>
      <c r="N349" s="226" t="n">
        <f aca="false">'V ЦК'!N341</f>
        <v>44.1</v>
      </c>
      <c r="O349" s="226" t="n">
        <f aca="false">'V ЦК'!O341</f>
        <v>22.57</v>
      </c>
      <c r="P349" s="226" t="n">
        <f aca="false">'V ЦК'!P341</f>
        <v>13.05</v>
      </c>
      <c r="Q349" s="226" t="n">
        <f aca="false">'V ЦК'!Q341</f>
        <v>0</v>
      </c>
      <c r="R349" s="226" t="n">
        <f aca="false">'V ЦК'!R341</f>
        <v>0</v>
      </c>
      <c r="S349" s="226" t="n">
        <f aca="false">'V ЦК'!S341</f>
        <v>3.54</v>
      </c>
      <c r="T349" s="226" t="n">
        <f aca="false">'V ЦК'!T341</f>
        <v>132.42</v>
      </c>
      <c r="U349" s="226" t="n">
        <f aca="false">'V ЦК'!U341</f>
        <v>184.52</v>
      </c>
      <c r="V349" s="226" t="n">
        <f aca="false">'V ЦК'!V341</f>
        <v>84.31</v>
      </c>
      <c r="W349" s="226" t="n">
        <f aca="false">'V ЦК'!W341</f>
        <v>81.5</v>
      </c>
      <c r="X349" s="226" t="n">
        <f aca="false">'V ЦК'!X341</f>
        <v>77.43</v>
      </c>
      <c r="Y349" s="226" t="n">
        <f aca="false">'V ЦК'!Y341</f>
        <v>41.18</v>
      </c>
    </row>
    <row r="350" customFormat="false" ht="12.75" hidden="false" customHeight="false" outlineLevel="0" collapsed="false">
      <c r="A350" s="168" t="n">
        <f aca="false">A349+1</f>
        <v>26</v>
      </c>
      <c r="B350" s="226" t="n">
        <f aca="false">'V ЦК'!B342</f>
        <v>6.33</v>
      </c>
      <c r="C350" s="226" t="n">
        <f aca="false">'V ЦК'!C342</f>
        <v>7.06</v>
      </c>
      <c r="D350" s="226" t="n">
        <f aca="false">'V ЦК'!D342</f>
        <v>0</v>
      </c>
      <c r="E350" s="226" t="n">
        <f aca="false">'V ЦК'!E342</f>
        <v>0</v>
      </c>
      <c r="F350" s="226" t="n">
        <f aca="false">'V ЦК'!F342</f>
        <v>0</v>
      </c>
      <c r="G350" s="226" t="n">
        <f aca="false">'V ЦК'!G342</f>
        <v>0</v>
      </c>
      <c r="H350" s="226" t="n">
        <f aca="false">'V ЦК'!H342</f>
        <v>1.34</v>
      </c>
      <c r="I350" s="226" t="n">
        <f aca="false">'V ЦК'!I342</f>
        <v>64.86</v>
      </c>
      <c r="J350" s="226" t="n">
        <f aca="false">'V ЦК'!J342</f>
        <v>57.4</v>
      </c>
      <c r="K350" s="226" t="n">
        <f aca="false">'V ЦК'!K342</f>
        <v>87.92</v>
      </c>
      <c r="L350" s="226" t="n">
        <f aca="false">'V ЦК'!L342</f>
        <v>8.36</v>
      </c>
      <c r="M350" s="226" t="n">
        <f aca="false">'V ЦК'!M342</f>
        <v>35.1</v>
      </c>
      <c r="N350" s="226" t="n">
        <f aca="false">'V ЦК'!N342</f>
        <v>26.54</v>
      </c>
      <c r="O350" s="226" t="n">
        <f aca="false">'V ЦК'!O342</f>
        <v>14.41</v>
      </c>
      <c r="P350" s="226" t="n">
        <f aca="false">'V ЦК'!P342</f>
        <v>12.84</v>
      </c>
      <c r="Q350" s="226" t="n">
        <f aca="false">'V ЦК'!Q342</f>
        <v>0</v>
      </c>
      <c r="R350" s="226" t="n">
        <f aca="false">'V ЦК'!R342</f>
        <v>0</v>
      </c>
      <c r="S350" s="226" t="n">
        <f aca="false">'V ЦК'!S342</f>
        <v>0.63</v>
      </c>
      <c r="T350" s="226" t="n">
        <f aca="false">'V ЦК'!T342</f>
        <v>28.36</v>
      </c>
      <c r="U350" s="226" t="n">
        <f aca="false">'V ЦК'!U342</f>
        <v>127.95</v>
      </c>
      <c r="V350" s="226" t="n">
        <f aca="false">'V ЦК'!V342</f>
        <v>111.94</v>
      </c>
      <c r="W350" s="226" t="n">
        <f aca="false">'V ЦК'!W342</f>
        <v>39.82</v>
      </c>
      <c r="X350" s="226" t="n">
        <f aca="false">'V ЦК'!X342</f>
        <v>32.38</v>
      </c>
      <c r="Y350" s="226" t="n">
        <f aca="false">'V ЦК'!Y342</f>
        <v>6.24</v>
      </c>
    </row>
    <row r="351" customFormat="false" ht="12.75" hidden="false" customHeight="false" outlineLevel="0" collapsed="false">
      <c r="A351" s="168" t="n">
        <f aca="false">A350+1</f>
        <v>27</v>
      </c>
      <c r="B351" s="226" t="n">
        <f aca="false">'V ЦК'!B343</f>
        <v>2.7</v>
      </c>
      <c r="C351" s="226" t="n">
        <f aca="false">'V ЦК'!C343</f>
        <v>0</v>
      </c>
      <c r="D351" s="226" t="n">
        <f aca="false">'V ЦК'!D343</f>
        <v>0</v>
      </c>
      <c r="E351" s="226" t="n">
        <f aca="false">'V ЦК'!E343</f>
        <v>0</v>
      </c>
      <c r="F351" s="226" t="n">
        <f aca="false">'V ЦК'!F343</f>
        <v>0</v>
      </c>
      <c r="G351" s="226" t="n">
        <f aca="false">'V ЦК'!G343</f>
        <v>9.25</v>
      </c>
      <c r="H351" s="226" t="n">
        <f aca="false">'V ЦК'!H343</f>
        <v>31.78</v>
      </c>
      <c r="I351" s="226" t="n">
        <f aca="false">'V ЦК'!I343</f>
        <v>42.54</v>
      </c>
      <c r="J351" s="226" t="n">
        <f aca="false">'V ЦК'!J343</f>
        <v>32.32</v>
      </c>
      <c r="K351" s="226" t="n">
        <f aca="false">'V ЦК'!K343</f>
        <v>21.66</v>
      </c>
      <c r="L351" s="226" t="n">
        <f aca="false">'V ЦК'!L343</f>
        <v>20.97</v>
      </c>
      <c r="M351" s="226" t="n">
        <f aca="false">'V ЦК'!M343</f>
        <v>18.98</v>
      </c>
      <c r="N351" s="226" t="n">
        <f aca="false">'V ЦК'!N343</f>
        <v>17.79</v>
      </c>
      <c r="O351" s="226" t="n">
        <f aca="false">'V ЦК'!O343</f>
        <v>27.41</v>
      </c>
      <c r="P351" s="226" t="n">
        <f aca="false">'V ЦК'!P343</f>
        <v>47.5</v>
      </c>
      <c r="Q351" s="226" t="n">
        <f aca="false">'V ЦК'!Q343</f>
        <v>89.88</v>
      </c>
      <c r="R351" s="226" t="n">
        <f aca="false">'V ЦК'!R343</f>
        <v>0</v>
      </c>
      <c r="S351" s="226" t="n">
        <f aca="false">'V ЦК'!S343</f>
        <v>27.17</v>
      </c>
      <c r="T351" s="226" t="n">
        <f aca="false">'V ЦК'!T343</f>
        <v>36.95</v>
      </c>
      <c r="U351" s="226" t="n">
        <f aca="false">'V ЦК'!U343</f>
        <v>54.41</v>
      </c>
      <c r="V351" s="226" t="n">
        <f aca="false">'V ЦК'!V343</f>
        <v>46.45</v>
      </c>
      <c r="W351" s="226" t="n">
        <f aca="false">'V ЦК'!W343</f>
        <v>49.78</v>
      </c>
      <c r="X351" s="226" t="n">
        <f aca="false">'V ЦК'!X343</f>
        <v>48.94</v>
      </c>
      <c r="Y351" s="226" t="n">
        <f aca="false">'V ЦК'!Y343</f>
        <v>29.43</v>
      </c>
    </row>
    <row r="352" customFormat="false" ht="12.75" hidden="false" customHeight="false" outlineLevel="0" collapsed="false">
      <c r="A352" s="168" t="n">
        <f aca="false">A351+1</f>
        <v>28</v>
      </c>
      <c r="B352" s="226" t="n">
        <f aca="false">'V ЦК'!B344</f>
        <v>2.26</v>
      </c>
      <c r="C352" s="226" t="n">
        <f aca="false">'V ЦК'!C344</f>
        <v>5.25</v>
      </c>
      <c r="D352" s="226" t="n">
        <f aca="false">'V ЦК'!D344</f>
        <v>1.42</v>
      </c>
      <c r="E352" s="226" t="n">
        <f aca="false">'V ЦК'!E344</f>
        <v>0.19</v>
      </c>
      <c r="F352" s="226" t="n">
        <f aca="false">'V ЦК'!F344</f>
        <v>4.84</v>
      </c>
      <c r="G352" s="226" t="n">
        <f aca="false">'V ЦК'!G344</f>
        <v>24.66</v>
      </c>
      <c r="H352" s="226" t="n">
        <f aca="false">'V ЦК'!H344</f>
        <v>26.28</v>
      </c>
      <c r="I352" s="226" t="n">
        <f aca="false">'V ЦК'!I344</f>
        <v>68.72</v>
      </c>
      <c r="J352" s="226" t="n">
        <f aca="false">'V ЦК'!J344</f>
        <v>54.69</v>
      </c>
      <c r="K352" s="226" t="n">
        <f aca="false">'V ЦК'!K344</f>
        <v>46.86</v>
      </c>
      <c r="L352" s="226" t="n">
        <f aca="false">'V ЦК'!L344</f>
        <v>52.38</v>
      </c>
      <c r="M352" s="226" t="n">
        <f aca="false">'V ЦК'!M344</f>
        <v>53.31</v>
      </c>
      <c r="N352" s="226" t="n">
        <f aca="false">'V ЦК'!N344</f>
        <v>44.23</v>
      </c>
      <c r="O352" s="226" t="n">
        <f aca="false">'V ЦК'!O344</f>
        <v>22.51</v>
      </c>
      <c r="P352" s="226" t="n">
        <f aca="false">'V ЦК'!P344</f>
        <v>32.22</v>
      </c>
      <c r="Q352" s="226" t="n">
        <f aca="false">'V ЦК'!Q344</f>
        <v>16.05</v>
      </c>
      <c r="R352" s="226" t="n">
        <f aca="false">'V ЦК'!R344</f>
        <v>0</v>
      </c>
      <c r="S352" s="226" t="n">
        <f aca="false">'V ЦК'!S344</f>
        <v>0.61</v>
      </c>
      <c r="T352" s="226" t="n">
        <f aca="false">'V ЦК'!T344</f>
        <v>0</v>
      </c>
      <c r="U352" s="226" t="n">
        <f aca="false">'V ЦК'!U344</f>
        <v>30.85</v>
      </c>
      <c r="V352" s="226" t="n">
        <f aca="false">'V ЦК'!V344</f>
        <v>94.89</v>
      </c>
      <c r="W352" s="226" t="n">
        <f aca="false">'V ЦК'!W344</f>
        <v>110.94</v>
      </c>
      <c r="X352" s="226" t="n">
        <f aca="false">'V ЦК'!X344</f>
        <v>32.68</v>
      </c>
      <c r="Y352" s="226" t="n">
        <f aca="false">'V ЦК'!Y344</f>
        <v>111.99</v>
      </c>
    </row>
    <row r="353" customFormat="false" ht="12.75" hidden="false" customHeight="false" outlineLevel="0" collapsed="false">
      <c r="A353" s="168" t="n">
        <f aca="false">A352+1</f>
        <v>29</v>
      </c>
      <c r="B353" s="226" t="n">
        <f aca="false">'V ЦК'!B345</f>
        <v>144.1</v>
      </c>
      <c r="C353" s="226" t="n">
        <f aca="false">'V ЦК'!C345</f>
        <v>133.17</v>
      </c>
      <c r="D353" s="226" t="n">
        <f aca="false">'V ЦК'!D345</f>
        <v>59.84</v>
      </c>
      <c r="E353" s="226" t="n">
        <f aca="false">'V ЦК'!E345</f>
        <v>54.86</v>
      </c>
      <c r="F353" s="226" t="n">
        <f aca="false">'V ЦК'!F345</f>
        <v>0</v>
      </c>
      <c r="G353" s="226" t="n">
        <f aca="false">'V ЦК'!G345</f>
        <v>0</v>
      </c>
      <c r="H353" s="226" t="n">
        <f aca="false">'V ЦК'!H345</f>
        <v>0</v>
      </c>
      <c r="I353" s="226" t="n">
        <f aca="false">'V ЦК'!I345</f>
        <v>0</v>
      </c>
      <c r="J353" s="226" t="n">
        <f aca="false">'V ЦК'!J345</f>
        <v>0</v>
      </c>
      <c r="K353" s="226" t="n">
        <f aca="false">'V ЦК'!K345</f>
        <v>0</v>
      </c>
      <c r="L353" s="226" t="n">
        <f aca="false">'V ЦК'!L345</f>
        <v>0</v>
      </c>
      <c r="M353" s="226" t="n">
        <f aca="false">'V ЦК'!M345</f>
        <v>0</v>
      </c>
      <c r="N353" s="226" t="n">
        <f aca="false">'V ЦК'!N345</f>
        <v>0.71</v>
      </c>
      <c r="O353" s="226" t="n">
        <f aca="false">'V ЦК'!O345</f>
        <v>0.72</v>
      </c>
      <c r="P353" s="226" t="n">
        <f aca="false">'V ЦК'!P345</f>
        <v>0</v>
      </c>
      <c r="Q353" s="226" t="n">
        <f aca="false">'V ЦК'!Q345</f>
        <v>0</v>
      </c>
      <c r="R353" s="226" t="n">
        <f aca="false">'V ЦК'!R345</f>
        <v>0</v>
      </c>
      <c r="S353" s="226" t="n">
        <f aca="false">'V ЦК'!S345</f>
        <v>0</v>
      </c>
      <c r="T353" s="226" t="n">
        <f aca="false">'V ЦК'!T345</f>
        <v>0</v>
      </c>
      <c r="U353" s="226" t="n">
        <f aca="false">'V ЦК'!U345</f>
        <v>0.01</v>
      </c>
      <c r="V353" s="226" t="n">
        <f aca="false">'V ЦК'!V345</f>
        <v>0</v>
      </c>
      <c r="W353" s="226" t="n">
        <f aca="false">'V ЦК'!W345</f>
        <v>0</v>
      </c>
      <c r="X353" s="226" t="n">
        <f aca="false">'V ЦК'!X345</f>
        <v>3.33</v>
      </c>
      <c r="Y353" s="226" t="n">
        <f aca="false">'V ЦК'!Y345</f>
        <v>0</v>
      </c>
    </row>
    <row r="354" customFormat="false" ht="12.75" hidden="false" customHeight="false" outlineLevel="0" collapsed="false">
      <c r="A354" s="168" t="n">
        <f aca="false">A353+1</f>
        <v>30</v>
      </c>
      <c r="B354" s="226" t="n">
        <f aca="false">'V ЦК'!B346</f>
        <v>4.03</v>
      </c>
      <c r="C354" s="226" t="n">
        <f aca="false">'V ЦК'!C346</f>
        <v>0.73</v>
      </c>
      <c r="D354" s="226" t="n">
        <f aca="false">'V ЦК'!D346</f>
        <v>4.25</v>
      </c>
      <c r="E354" s="226" t="n">
        <f aca="false">'V ЦК'!E346</f>
        <v>5.21</v>
      </c>
      <c r="F354" s="226" t="n">
        <f aca="false">'V ЦК'!F346</f>
        <v>0</v>
      </c>
      <c r="G354" s="226" t="n">
        <f aca="false">'V ЦК'!G346</f>
        <v>0</v>
      </c>
      <c r="H354" s="226" t="n">
        <f aca="false">'V ЦК'!H346</f>
        <v>0</v>
      </c>
      <c r="I354" s="226" t="n">
        <f aca="false">'V ЦК'!I346</f>
        <v>32.81</v>
      </c>
      <c r="J354" s="226" t="n">
        <f aca="false">'V ЦК'!J346</f>
        <v>92.25</v>
      </c>
      <c r="K354" s="226" t="n">
        <f aca="false">'V ЦК'!K346</f>
        <v>62.78</v>
      </c>
      <c r="L354" s="226" t="n">
        <f aca="false">'V ЦК'!L346</f>
        <v>15.57</v>
      </c>
      <c r="M354" s="226" t="n">
        <f aca="false">'V ЦК'!M346</f>
        <v>41.32</v>
      </c>
      <c r="N354" s="226" t="n">
        <f aca="false">'V ЦК'!N346</f>
        <v>46.95</v>
      </c>
      <c r="O354" s="226" t="n">
        <f aca="false">'V ЦК'!O346</f>
        <v>31.03</v>
      </c>
      <c r="P354" s="226" t="n">
        <f aca="false">'V ЦК'!P346</f>
        <v>10.31</v>
      </c>
      <c r="Q354" s="226" t="n">
        <f aca="false">'V ЦК'!Q346</f>
        <v>49.06</v>
      </c>
      <c r="R354" s="226" t="n">
        <f aca="false">'V ЦК'!R346</f>
        <v>92.99</v>
      </c>
      <c r="S354" s="226" t="n">
        <f aca="false">'V ЦК'!S346</f>
        <v>60.56</v>
      </c>
      <c r="T354" s="226" t="n">
        <f aca="false">'V ЦК'!T346</f>
        <v>215.95</v>
      </c>
      <c r="U354" s="226" t="n">
        <f aca="false">'V ЦК'!U346</f>
        <v>185.23</v>
      </c>
      <c r="V354" s="226" t="n">
        <f aca="false">'V ЦК'!V346</f>
        <v>48.28</v>
      </c>
      <c r="W354" s="226" t="n">
        <f aca="false">'V ЦК'!W346</f>
        <v>8.82</v>
      </c>
      <c r="X354" s="226" t="n">
        <f aca="false">'V ЦК'!X346</f>
        <v>3.06</v>
      </c>
      <c r="Y354" s="226" t="n">
        <f aca="false">'V ЦК'!Y346</f>
        <v>5.51</v>
      </c>
    </row>
    <row r="355" customFormat="false" ht="12.75" hidden="false" customHeight="false" outlineLevel="0" collapsed="false">
      <c r="A355" s="168" t="n">
        <f aca="false">A354+1</f>
        <v>31</v>
      </c>
      <c r="B355" s="226" t="n">
        <f aca="false">'V ЦК'!B347</f>
        <v>0</v>
      </c>
      <c r="C355" s="226" t="n">
        <f aca="false">'V ЦК'!C347</f>
        <v>0</v>
      </c>
      <c r="D355" s="226" t="n">
        <f aca="false">'V ЦК'!D347</f>
        <v>0</v>
      </c>
      <c r="E355" s="226" t="n">
        <f aca="false">'V ЦК'!E347</f>
        <v>0</v>
      </c>
      <c r="F355" s="226" t="n">
        <f aca="false">'V ЦК'!F347</f>
        <v>0</v>
      </c>
      <c r="G355" s="226" t="n">
        <f aca="false">'V ЦК'!G347</f>
        <v>0</v>
      </c>
      <c r="H355" s="226" t="n">
        <f aca="false">'V ЦК'!H347</f>
        <v>0</v>
      </c>
      <c r="I355" s="226" t="n">
        <f aca="false">'V ЦК'!I347</f>
        <v>0</v>
      </c>
      <c r="J355" s="226" t="n">
        <f aca="false">'V ЦК'!J347</f>
        <v>0</v>
      </c>
      <c r="K355" s="226" t="n">
        <f aca="false">'V ЦК'!K347</f>
        <v>0</v>
      </c>
      <c r="L355" s="226" t="n">
        <f aca="false">'V ЦК'!L347</f>
        <v>0</v>
      </c>
      <c r="M355" s="226" t="n">
        <f aca="false">'V ЦК'!M347</f>
        <v>0</v>
      </c>
      <c r="N355" s="226" t="n">
        <f aca="false">'V ЦК'!N347</f>
        <v>0</v>
      </c>
      <c r="O355" s="226" t="n">
        <f aca="false">'V ЦК'!O347</f>
        <v>0</v>
      </c>
      <c r="P355" s="226" t="n">
        <f aca="false">'V ЦК'!P347</f>
        <v>0</v>
      </c>
      <c r="Q355" s="226" t="n">
        <f aca="false">'V ЦК'!Q347</f>
        <v>0</v>
      </c>
      <c r="R355" s="226" t="n">
        <f aca="false">'V ЦК'!R347</f>
        <v>0</v>
      </c>
      <c r="S355" s="226" t="n">
        <f aca="false">'V ЦК'!S347</f>
        <v>0</v>
      </c>
      <c r="T355" s="226" t="n">
        <f aca="false">'V ЦК'!T347</f>
        <v>0</v>
      </c>
      <c r="U355" s="226" t="n">
        <f aca="false">'V ЦК'!U347</f>
        <v>0</v>
      </c>
      <c r="V355" s="226" t="n">
        <f aca="false">'V ЦК'!V347</f>
        <v>0</v>
      </c>
      <c r="W355" s="226" t="n">
        <f aca="false">'V ЦК'!W347</f>
        <v>0</v>
      </c>
      <c r="X355" s="226" t="n">
        <f aca="false">'V ЦК'!X347</f>
        <v>0</v>
      </c>
      <c r="Y355" s="226" t="n">
        <f aca="false">'V ЦК'!Y347</f>
        <v>0</v>
      </c>
    </row>
    <row r="360" customFormat="false" ht="54.75" hidden="false" customHeight="true" outlineLevel="0" collapsed="false">
      <c r="A360" s="139"/>
      <c r="B360" s="139"/>
      <c r="C360" s="139"/>
      <c r="D360" s="139"/>
      <c r="E360" s="139"/>
      <c r="Q360" s="194"/>
      <c r="R360" s="194"/>
      <c r="S360" s="194"/>
    </row>
  </sheetData>
  <mergeCells count="84">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39:D239"/>
    <mergeCell ref="E239:F239"/>
    <mergeCell ref="A240:J241"/>
    <mergeCell ref="K240:L240"/>
    <mergeCell ref="M240:N241"/>
    <mergeCell ref="K241:L241"/>
    <mergeCell ref="A244:J245"/>
    <mergeCell ref="K244:L244"/>
    <mergeCell ref="M244:N245"/>
    <mergeCell ref="K245:L245"/>
    <mergeCell ref="A248:J249"/>
    <mergeCell ref="K248:L248"/>
    <mergeCell ref="M248:N249"/>
    <mergeCell ref="K249:L249"/>
    <mergeCell ref="A252:J253"/>
    <mergeCell ref="K252:L252"/>
    <mergeCell ref="M252:N253"/>
    <mergeCell ref="K253:L253"/>
    <mergeCell ref="A255:A256"/>
    <mergeCell ref="B255:Y255"/>
    <mergeCell ref="A289:A290"/>
    <mergeCell ref="B289:Y289"/>
    <mergeCell ref="A323:A324"/>
    <mergeCell ref="B323:Y323"/>
    <mergeCell ref="A360:E360"/>
    <mergeCell ref="Q360:S360"/>
  </mergeCells>
  <printOptions headings="false" gridLines="false" gridLinesSet="true" horizontalCentered="true" verticalCentered="false"/>
  <pageMargins left="0.590277777777778"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34" width="49.41"/>
  </cols>
  <sheetData>
    <row r="1" customFormat="false" ht="15.75" hidden="false" customHeight="false" outlineLevel="0" collapsed="false">
      <c r="A1" s="235" t="s">
        <v>211</v>
      </c>
      <c r="B1" s="235"/>
      <c r="C1" s="235" t="s">
        <v>9</v>
      </c>
      <c r="D1" s="235"/>
      <c r="E1" s="235"/>
      <c r="F1" s="236"/>
      <c r="G1" s="237"/>
      <c r="H1" s="238"/>
    </row>
    <row r="2" customFormat="false" ht="12.75" hidden="false" customHeight="true" outlineLevel="0" collapsed="false">
      <c r="A2" s="235" t="s">
        <v>212</v>
      </c>
      <c r="B2" s="235"/>
      <c r="C2" s="235" t="s">
        <v>11</v>
      </c>
      <c r="D2" s="235"/>
      <c r="E2" s="235"/>
      <c r="F2" s="236"/>
    </row>
    <row r="3" customFormat="false" ht="12.75" hidden="false" customHeight="false" outlineLevel="0" collapsed="false">
      <c r="A3" s="235" t="s">
        <v>213</v>
      </c>
      <c r="B3" s="235"/>
      <c r="C3" s="239" t="str">
        <f aca="false">H6</f>
        <v>Сентябрь 2012</v>
      </c>
      <c r="D3" s="239"/>
      <c r="E3" s="239"/>
    </row>
    <row r="5" customFormat="false" ht="47.25" hidden="false" customHeight="true" outlineLevel="0" collapsed="false">
      <c r="A5" s="240" t="s">
        <v>214</v>
      </c>
      <c r="B5" s="240"/>
      <c r="C5" s="240"/>
      <c r="D5" s="240"/>
      <c r="E5" s="240"/>
      <c r="F5" s="240"/>
      <c r="G5" s="240"/>
      <c r="H5" s="240"/>
    </row>
    <row r="6" customFormat="false" ht="33.75" hidden="false" customHeight="true" outlineLevel="0" collapsed="false">
      <c r="A6" s="241" t="s">
        <v>215</v>
      </c>
      <c r="B6" s="241"/>
      <c r="C6" s="241"/>
      <c r="D6" s="241"/>
      <c r="E6" s="241"/>
      <c r="F6" s="241"/>
      <c r="G6" s="242" t="s">
        <v>216</v>
      </c>
      <c r="H6" s="243" t="s">
        <v>217</v>
      </c>
    </row>
    <row r="7" customFormat="false" ht="17.25" hidden="false" customHeight="true" outlineLevel="0" collapsed="false">
      <c r="A7" s="244" t="s">
        <v>218</v>
      </c>
      <c r="B7" s="244"/>
      <c r="C7" s="244"/>
      <c r="D7" s="244"/>
      <c r="E7" s="244"/>
      <c r="F7" s="244"/>
      <c r="G7" s="244"/>
      <c r="H7" s="244"/>
    </row>
    <row r="8" customFormat="false" ht="30.75" hidden="false" customHeight="true" outlineLevel="0" collapsed="false">
      <c r="A8" s="245" t="s">
        <v>219</v>
      </c>
      <c r="B8" s="245"/>
      <c r="C8" s="245"/>
      <c r="D8" s="245"/>
      <c r="E8" s="245"/>
      <c r="F8" s="246"/>
      <c r="G8" s="247" t="s">
        <v>220</v>
      </c>
      <c r="H8" s="248" t="n">
        <f aca="false">'АТС сентябрь 12'!B30</f>
        <v>848.76</v>
      </c>
    </row>
    <row r="9" customFormat="false" ht="32.25" hidden="false" customHeight="true" outlineLevel="0" collapsed="false">
      <c r="A9" s="245" t="s">
        <v>221</v>
      </c>
      <c r="B9" s="245"/>
      <c r="C9" s="245"/>
      <c r="D9" s="245"/>
      <c r="E9" s="245"/>
      <c r="F9" s="249"/>
      <c r="G9" s="247" t="s">
        <v>222</v>
      </c>
      <c r="H9" s="248" t="n">
        <f aca="false">'АТС сентябрь 12'!B29</f>
        <v>230959.14</v>
      </c>
    </row>
    <row r="10" customFormat="false" ht="31.5" hidden="false" customHeight="true" outlineLevel="0" collapsed="false">
      <c r="A10" s="250" t="s">
        <v>223</v>
      </c>
      <c r="B10" s="250"/>
      <c r="C10" s="250"/>
      <c r="D10" s="250"/>
      <c r="E10" s="250"/>
      <c r="F10" s="251"/>
      <c r="G10" s="252" t="s">
        <v>224</v>
      </c>
      <c r="H10" s="253" t="n">
        <v>127919.854</v>
      </c>
      <c r="K10" s="254"/>
      <c r="L10" s="254"/>
    </row>
    <row r="11" customFormat="false" ht="30" hidden="false" customHeight="true" outlineLevel="0" collapsed="false">
      <c r="A11" s="255" t="s">
        <v>225</v>
      </c>
      <c r="B11" s="255"/>
      <c r="C11" s="255"/>
      <c r="D11" s="255"/>
      <c r="E11" s="255"/>
      <c r="F11" s="256"/>
      <c r="G11" s="257" t="s">
        <v>224</v>
      </c>
      <c r="H11" s="258" t="n">
        <v>0</v>
      </c>
    </row>
    <row r="12" customFormat="false" ht="24.75" hidden="false" customHeight="true" outlineLevel="0" collapsed="false">
      <c r="A12" s="255" t="s">
        <v>226</v>
      </c>
      <c r="B12" s="255"/>
      <c r="C12" s="255"/>
      <c r="D12" s="255"/>
      <c r="E12" s="255"/>
      <c r="F12" s="259"/>
      <c r="G12" s="257" t="s">
        <v>224</v>
      </c>
      <c r="H12" s="260" t="n">
        <f aca="false">SUM(H13:H15)</f>
        <v>2172.502</v>
      </c>
    </row>
    <row r="13" s="234" customFormat="true" ht="24.75" hidden="false" customHeight="true" outlineLevel="0" collapsed="false">
      <c r="A13" s="255"/>
      <c r="B13" s="255"/>
      <c r="C13" s="255"/>
      <c r="D13" s="255"/>
      <c r="E13" s="255"/>
      <c r="F13" s="261" t="s">
        <v>227</v>
      </c>
      <c r="G13" s="262" t="s">
        <v>224</v>
      </c>
      <c r="H13" s="263" t="n">
        <v>686.496</v>
      </c>
    </row>
    <row r="14" s="234" customFormat="true" ht="24.75" hidden="false" customHeight="true" outlineLevel="0" collapsed="false">
      <c r="A14" s="255"/>
      <c r="B14" s="255"/>
      <c r="C14" s="255"/>
      <c r="D14" s="255"/>
      <c r="E14" s="255"/>
      <c r="F14" s="261" t="s">
        <v>227</v>
      </c>
      <c r="G14" s="262" t="s">
        <v>224</v>
      </c>
      <c r="H14" s="263" t="n">
        <v>1124.394</v>
      </c>
    </row>
    <row r="15" s="234" customFormat="true" ht="24.75" hidden="false" customHeight="true" outlineLevel="0" collapsed="false">
      <c r="A15" s="255"/>
      <c r="B15" s="255"/>
      <c r="C15" s="255"/>
      <c r="D15" s="255"/>
      <c r="E15" s="255"/>
      <c r="F15" s="261" t="s">
        <v>227</v>
      </c>
      <c r="G15" s="262" t="s">
        <v>224</v>
      </c>
      <c r="H15" s="263" t="n">
        <v>361.612</v>
      </c>
    </row>
    <row r="16" customFormat="false" ht="24.75" hidden="false" customHeight="true" outlineLevel="0" collapsed="false">
      <c r="A16" s="264" t="s">
        <v>228</v>
      </c>
      <c r="B16" s="264"/>
      <c r="C16" s="264"/>
      <c r="D16" s="264"/>
      <c r="E16" s="264"/>
      <c r="F16" s="256"/>
      <c r="G16" s="257" t="s">
        <v>224</v>
      </c>
      <c r="H16" s="260" t="n">
        <v>0</v>
      </c>
    </row>
    <row r="17" customFormat="false" ht="24.75" hidden="false" customHeight="true" outlineLevel="0" collapsed="false">
      <c r="A17" s="264" t="s">
        <v>229</v>
      </c>
      <c r="B17" s="264"/>
      <c r="C17" s="264"/>
      <c r="D17" s="264"/>
      <c r="E17" s="264"/>
      <c r="F17" s="256"/>
      <c r="G17" s="257" t="s">
        <v>224</v>
      </c>
      <c r="H17" s="265" t="n">
        <v>2422.638</v>
      </c>
    </row>
    <row r="18" customFormat="false" ht="24.75" hidden="false" customHeight="true" outlineLevel="0" collapsed="false">
      <c r="A18" s="264" t="s">
        <v>230</v>
      </c>
      <c r="B18" s="264"/>
      <c r="C18" s="264"/>
      <c r="D18" s="264"/>
      <c r="E18" s="264"/>
      <c r="F18" s="256"/>
      <c r="G18" s="257" t="s">
        <v>224</v>
      </c>
      <c r="H18" s="260" t="n">
        <v>0</v>
      </c>
    </row>
    <row r="19" customFormat="false" ht="24.75" hidden="false" customHeight="true" outlineLevel="0" collapsed="false">
      <c r="A19" s="264" t="s">
        <v>231</v>
      </c>
      <c r="B19" s="264"/>
      <c r="C19" s="264"/>
      <c r="D19" s="264"/>
      <c r="E19" s="264"/>
      <c r="F19" s="256"/>
      <c r="G19" s="257" t="s">
        <v>224</v>
      </c>
      <c r="H19" s="260" t="n">
        <v>0</v>
      </c>
    </row>
    <row r="20" customFormat="false" ht="24.75" hidden="false" customHeight="true" outlineLevel="0" collapsed="false">
      <c r="A20" s="255" t="s">
        <v>232</v>
      </c>
      <c r="B20" s="255"/>
      <c r="C20" s="255"/>
      <c r="D20" s="255"/>
      <c r="E20" s="255"/>
      <c r="F20" s="31"/>
      <c r="G20" s="257" t="s">
        <v>224</v>
      </c>
      <c r="H20" s="266" t="n">
        <f aca="false">ROUND(H12+H16+H17+H18+H19,3)</f>
        <v>4595.14</v>
      </c>
    </row>
    <row r="21" customFormat="false" ht="32.25" hidden="false" customHeight="true" outlineLevel="0" collapsed="false">
      <c r="A21" s="267" t="s">
        <v>233</v>
      </c>
      <c r="B21" s="267"/>
      <c r="C21" s="267"/>
      <c r="D21" s="267"/>
      <c r="E21" s="267"/>
      <c r="F21" s="268"/>
      <c r="G21" s="257" t="s">
        <v>224</v>
      </c>
      <c r="H21" s="269" t="n">
        <v>72420</v>
      </c>
    </row>
    <row r="22" customFormat="false" ht="27.75" hidden="false" customHeight="true" outlineLevel="0" collapsed="false">
      <c r="A22" s="270" t="s">
        <v>234</v>
      </c>
      <c r="B22" s="270"/>
      <c r="C22" s="270"/>
      <c r="D22" s="270"/>
      <c r="E22" s="270"/>
      <c r="F22" s="251"/>
      <c r="G22" s="252" t="s">
        <v>235</v>
      </c>
      <c r="H22" s="253" t="n">
        <v>212.4</v>
      </c>
    </row>
    <row r="23" customFormat="false" ht="29.25" hidden="false" customHeight="true" outlineLevel="0" collapsed="false">
      <c r="A23" s="271" t="s">
        <v>236</v>
      </c>
      <c r="B23" s="271"/>
      <c r="C23" s="271"/>
      <c r="D23" s="271"/>
      <c r="E23" s="271"/>
      <c r="F23" s="256"/>
      <c r="G23" s="272" t="s">
        <v>235</v>
      </c>
      <c r="H23" s="260" t="n">
        <v>0</v>
      </c>
    </row>
    <row r="24" customFormat="false" ht="30" hidden="false" customHeight="true" outlineLevel="0" collapsed="false">
      <c r="A24" s="271" t="s">
        <v>237</v>
      </c>
      <c r="B24" s="271"/>
      <c r="C24" s="271"/>
      <c r="D24" s="271"/>
      <c r="E24" s="271"/>
      <c r="F24" s="259"/>
      <c r="G24" s="272" t="s">
        <v>235</v>
      </c>
      <c r="H24" s="260" t="e">
        <f aca="false">ROUND(H13*H25+H14*H26+H15*H27,3)</f>
        <v>#VALUE!</v>
      </c>
      <c r="M24" s="273"/>
      <c r="N24" s="273"/>
      <c r="O24" s="273"/>
    </row>
    <row r="25" s="234" customFormat="true" ht="24.75" hidden="false" customHeight="true" outlineLevel="0" collapsed="false">
      <c r="A25" s="245" t="s">
        <v>238</v>
      </c>
      <c r="B25" s="245"/>
      <c r="C25" s="245"/>
      <c r="D25" s="245"/>
      <c r="E25" s="245"/>
      <c r="F25" s="274"/>
      <c r="G25" s="272" t="s">
        <v>239</v>
      </c>
      <c r="H25" s="275" t="n">
        <v>0</v>
      </c>
      <c r="K25" s="276"/>
      <c r="L25" s="277"/>
      <c r="M25" s="277"/>
      <c r="N25" s="277"/>
    </row>
    <row r="26" s="234" customFormat="true" ht="27.75" hidden="false" customHeight="true" outlineLevel="0" collapsed="false">
      <c r="A26" s="245"/>
      <c r="B26" s="245"/>
      <c r="C26" s="245"/>
      <c r="D26" s="245"/>
      <c r="E26" s="245"/>
      <c r="F26" s="274"/>
      <c r="G26" s="272" t="s">
        <v>239</v>
      </c>
      <c r="H26" s="275" t="s">
        <v>240</v>
      </c>
    </row>
    <row r="27" s="234" customFormat="true" ht="24.75" hidden="false" customHeight="true" outlineLevel="0" collapsed="false">
      <c r="A27" s="245"/>
      <c r="B27" s="245"/>
      <c r="C27" s="245"/>
      <c r="D27" s="245"/>
      <c r="E27" s="245"/>
      <c r="F27" s="274"/>
      <c r="G27" s="272" t="s">
        <v>239</v>
      </c>
      <c r="H27" s="275" t="s">
        <v>241</v>
      </c>
    </row>
    <row r="28" customFormat="false" ht="28.5" hidden="false" customHeight="true" outlineLevel="0" collapsed="false">
      <c r="A28" s="271" t="s">
        <v>242</v>
      </c>
      <c r="B28" s="271"/>
      <c r="C28" s="271"/>
      <c r="D28" s="271"/>
      <c r="E28" s="271"/>
      <c r="F28" s="256"/>
      <c r="G28" s="272" t="s">
        <v>235</v>
      </c>
      <c r="H28" s="258" t="n">
        <v>0</v>
      </c>
    </row>
    <row r="29" customFormat="false" ht="30" hidden="false" customHeight="true" outlineLevel="0" collapsed="false">
      <c r="A29" s="271" t="s">
        <v>243</v>
      </c>
      <c r="B29" s="271"/>
      <c r="C29" s="271"/>
      <c r="D29" s="271"/>
      <c r="E29" s="271"/>
      <c r="F29" s="256"/>
      <c r="G29" s="272" t="s">
        <v>235</v>
      </c>
      <c r="H29" s="278" t="n">
        <v>1.095</v>
      </c>
    </row>
    <row r="30" customFormat="false" ht="27" hidden="false" customHeight="true" outlineLevel="0" collapsed="false">
      <c r="A30" s="271" t="s">
        <v>244</v>
      </c>
      <c r="B30" s="271"/>
      <c r="C30" s="271"/>
      <c r="D30" s="271"/>
      <c r="E30" s="271"/>
      <c r="F30" s="256"/>
      <c r="G30" s="272" t="s">
        <v>235</v>
      </c>
      <c r="H30" s="258" t="n">
        <v>0</v>
      </c>
    </row>
    <row r="31" customFormat="false" ht="29.25" hidden="false" customHeight="true" outlineLevel="0" collapsed="false">
      <c r="A31" s="271" t="s">
        <v>245</v>
      </c>
      <c r="B31" s="271"/>
      <c r="C31" s="271"/>
      <c r="D31" s="271"/>
      <c r="E31" s="271"/>
      <c r="F31" s="256"/>
      <c r="G31" s="272" t="s">
        <v>235</v>
      </c>
      <c r="H31" s="258" t="n">
        <v>0</v>
      </c>
    </row>
    <row r="32" customFormat="false" ht="26.25" hidden="false" customHeight="true" outlineLevel="0" collapsed="false">
      <c r="A32" s="245" t="s">
        <v>246</v>
      </c>
      <c r="B32" s="245"/>
      <c r="C32" s="245"/>
      <c r="D32" s="245"/>
      <c r="E32" s="245"/>
      <c r="F32" s="31"/>
      <c r="G32" s="272" t="s">
        <v>235</v>
      </c>
      <c r="H32" s="279" t="e">
        <f aca="false">ROUND(H24+H28+H29+H30+H31,3)</f>
        <v>#VALUE!</v>
      </c>
    </row>
    <row r="33" customFormat="false" ht="28.5" hidden="false" customHeight="true" outlineLevel="0" collapsed="false">
      <c r="A33" s="280" t="s">
        <v>247</v>
      </c>
      <c r="B33" s="280"/>
      <c r="C33" s="280"/>
      <c r="D33" s="280"/>
      <c r="E33" s="280"/>
      <c r="F33" s="268"/>
      <c r="G33" s="281" t="s">
        <v>235</v>
      </c>
      <c r="H33" s="282" t="n">
        <v>166.7</v>
      </c>
    </row>
    <row r="34" customFormat="false" ht="21" hidden="false" customHeight="true" outlineLevel="0" collapsed="false">
      <c r="A34" s="283" t="s">
        <v>248</v>
      </c>
      <c r="B34" s="283"/>
      <c r="C34" s="283"/>
      <c r="D34" s="283"/>
      <c r="E34" s="283"/>
      <c r="F34" s="283"/>
      <c r="G34" s="283"/>
      <c r="H34" s="283"/>
    </row>
    <row r="35" customFormat="false" ht="78.75" hidden="false" customHeight="true" outlineLevel="0" collapsed="false">
      <c r="A35" s="284"/>
      <c r="B35" s="284"/>
      <c r="C35" s="284"/>
      <c r="D35" s="284"/>
      <c r="E35" s="284"/>
      <c r="F35" s="284"/>
      <c r="G35" s="284"/>
      <c r="H35" s="284"/>
    </row>
    <row r="36" customFormat="false" ht="48" hidden="false" customHeight="true" outlineLevel="0" collapsed="false">
      <c r="A36" s="285" t="s">
        <v>249</v>
      </c>
      <c r="B36" s="285"/>
      <c r="C36" s="285"/>
      <c r="D36" s="285"/>
      <c r="E36" s="285"/>
      <c r="F36" s="286"/>
      <c r="G36" s="287" t="s">
        <v>239</v>
      </c>
      <c r="H36" s="288" t="e">
        <f aca="false">ROUND((H22+H23-H32-H33)/(H10+H11-H20-H21),11)</f>
        <v>#VALUE!</v>
      </c>
    </row>
    <row r="37" customFormat="false" ht="48" hidden="false" customHeight="true" outlineLevel="0" collapsed="false">
      <c r="A37" s="283"/>
      <c r="B37" s="283"/>
      <c r="C37" s="283"/>
      <c r="D37" s="283"/>
      <c r="E37" s="283"/>
      <c r="F37" s="283"/>
      <c r="G37" s="283"/>
      <c r="H37" s="283"/>
    </row>
    <row r="38" customFormat="false" ht="77.25" hidden="false" customHeight="true" outlineLevel="0" collapsed="false">
      <c r="A38" s="289" t="s">
        <v>250</v>
      </c>
      <c r="B38" s="289"/>
      <c r="C38" s="289"/>
      <c r="D38" s="289"/>
      <c r="E38" s="289"/>
      <c r="F38" s="290"/>
      <c r="G38" s="291" t="s">
        <v>220</v>
      </c>
      <c r="H38" s="292" t="e">
        <f aca="false">ROUND(H8+H9*H36,2)</f>
        <v>#VALUE!</v>
      </c>
    </row>
    <row r="40" customFormat="false" ht="15.75" hidden="false" customHeight="false" outlineLevel="0" collapsed="false">
      <c r="A40" s="254"/>
      <c r="B40" s="254"/>
      <c r="C40" s="254"/>
      <c r="D40" s="254"/>
      <c r="G40" s="293"/>
      <c r="H40" s="293"/>
    </row>
    <row r="41" customFormat="false" ht="12.75" hidden="false" customHeight="false" outlineLevel="0" collapsed="false">
      <c r="A41" s="254"/>
      <c r="B41" s="254"/>
      <c r="C41" s="254"/>
      <c r="D41" s="254"/>
    </row>
    <row r="42" customFormat="false" ht="12.75" hidden="false" customHeight="false" outlineLevel="0" collapsed="false">
      <c r="A42" s="254"/>
      <c r="B42" s="254"/>
      <c r="C42" s="254"/>
      <c r="D42" s="254"/>
    </row>
  </sheetData>
  <mergeCells count="36">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E36"/>
    <mergeCell ref="A37:H37"/>
    <mergeCell ref="A38:E38"/>
    <mergeCell ref="G40:H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0" activeCellId="0" sqref="L10"/>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34" width="45.7"/>
  </cols>
  <sheetData>
    <row r="1" customFormat="false" ht="15.75" hidden="false" customHeight="false" outlineLevel="0" collapsed="false">
      <c r="A1" s="235" t="s">
        <v>211</v>
      </c>
      <c r="B1" s="235"/>
      <c r="C1" s="235" t="s">
        <v>9</v>
      </c>
      <c r="D1" s="235"/>
      <c r="E1" s="235"/>
      <c r="F1" s="236"/>
      <c r="G1" s="237"/>
      <c r="H1" s="238"/>
    </row>
    <row r="2" customFormat="false" ht="12.75" hidden="false" customHeight="true" outlineLevel="0" collapsed="false">
      <c r="A2" s="235" t="s">
        <v>212</v>
      </c>
      <c r="B2" s="235"/>
      <c r="C2" s="235" t="s">
        <v>11</v>
      </c>
      <c r="D2" s="235"/>
      <c r="E2" s="235"/>
      <c r="F2" s="236"/>
    </row>
    <row r="3" customFormat="false" ht="12.75" hidden="false" customHeight="false" outlineLevel="0" collapsed="false">
      <c r="A3" s="235" t="s">
        <v>213</v>
      </c>
      <c r="B3" s="235"/>
      <c r="C3" s="239" t="str">
        <f aca="false">H6</f>
        <v>Сентябрь 2012</v>
      </c>
      <c r="D3" s="239"/>
      <c r="E3" s="239"/>
    </row>
    <row r="5" customFormat="false" ht="47.25" hidden="false" customHeight="true" outlineLevel="0" collapsed="false">
      <c r="A5" s="240" t="s">
        <v>251</v>
      </c>
      <c r="B5" s="240"/>
      <c r="C5" s="240"/>
      <c r="D5" s="240"/>
      <c r="E5" s="240"/>
      <c r="F5" s="240"/>
      <c r="G5" s="240"/>
      <c r="H5" s="240"/>
    </row>
    <row r="6" customFormat="false" ht="33.75" hidden="false" customHeight="true" outlineLevel="0" collapsed="false">
      <c r="A6" s="241" t="s">
        <v>215</v>
      </c>
      <c r="B6" s="241"/>
      <c r="C6" s="241"/>
      <c r="D6" s="241"/>
      <c r="E6" s="241"/>
      <c r="F6" s="241"/>
      <c r="G6" s="242" t="s">
        <v>216</v>
      </c>
      <c r="H6" s="243" t="s">
        <v>217</v>
      </c>
    </row>
    <row r="7" customFormat="false" ht="17.25" hidden="false" customHeight="true" outlineLevel="0" collapsed="false">
      <c r="A7" s="294" t="s">
        <v>218</v>
      </c>
      <c r="B7" s="294"/>
      <c r="C7" s="294"/>
      <c r="D7" s="294"/>
      <c r="E7" s="294"/>
      <c r="F7" s="294"/>
      <c r="G7" s="294"/>
      <c r="H7" s="294"/>
    </row>
    <row r="8" customFormat="false" ht="57.75" hidden="false" customHeight="true" outlineLevel="0" collapsed="false">
      <c r="A8" s="295" t="s">
        <v>252</v>
      </c>
      <c r="B8" s="295"/>
      <c r="C8" s="295"/>
      <c r="D8" s="295"/>
      <c r="E8" s="295"/>
      <c r="F8" s="246"/>
      <c r="G8" s="296" t="s">
        <v>253</v>
      </c>
      <c r="H8" s="297" t="n">
        <v>179832.16</v>
      </c>
    </row>
    <row r="9" customFormat="false" ht="98.25" hidden="false" customHeight="true" outlineLevel="0" collapsed="false">
      <c r="A9" s="295" t="s">
        <v>254</v>
      </c>
      <c r="B9" s="295"/>
      <c r="C9" s="295"/>
      <c r="D9" s="295"/>
      <c r="E9" s="295"/>
      <c r="F9" s="259"/>
      <c r="G9" s="296" t="s">
        <v>253</v>
      </c>
      <c r="H9" s="298" t="n">
        <v>95273.68</v>
      </c>
    </row>
    <row r="10" customFormat="false" ht="81.75" hidden="false" customHeight="true" outlineLevel="0" collapsed="false">
      <c r="A10" s="299" t="s">
        <v>255</v>
      </c>
      <c r="B10" s="299"/>
      <c r="C10" s="299"/>
      <c r="D10" s="299"/>
      <c r="E10" s="299"/>
      <c r="F10" s="256"/>
      <c r="G10" s="296" t="s">
        <v>253</v>
      </c>
      <c r="H10" s="298" t="n">
        <v>32781.02</v>
      </c>
    </row>
    <row r="11" customFormat="false" ht="57.75" hidden="false" customHeight="true" outlineLevel="0" collapsed="false">
      <c r="A11" s="300" t="s">
        <v>256</v>
      </c>
      <c r="B11" s="300"/>
      <c r="C11" s="300"/>
      <c r="D11" s="300"/>
      <c r="E11" s="300"/>
      <c r="F11" s="301"/>
      <c r="G11" s="302" t="s">
        <v>224</v>
      </c>
      <c r="H11" s="303" t="n">
        <v>127919.854</v>
      </c>
    </row>
    <row r="12" customFormat="false" ht="21" hidden="false" customHeight="true" outlineLevel="0" collapsed="false">
      <c r="A12" s="304" t="s">
        <v>248</v>
      </c>
      <c r="B12" s="304"/>
      <c r="C12" s="304"/>
      <c r="D12" s="304"/>
      <c r="E12" s="304"/>
      <c r="F12" s="304"/>
      <c r="G12" s="304"/>
      <c r="H12" s="304"/>
    </row>
    <row r="13" customFormat="false" ht="78.75" hidden="false" customHeight="true" outlineLevel="0" collapsed="false">
      <c r="A13" s="305"/>
      <c r="B13" s="305"/>
      <c r="C13" s="305"/>
      <c r="D13" s="305"/>
      <c r="E13" s="305"/>
      <c r="F13" s="305"/>
      <c r="G13" s="305"/>
      <c r="H13" s="305"/>
    </row>
    <row r="14" customFormat="false" ht="61.5" hidden="false" customHeight="true" outlineLevel="0" collapsed="false">
      <c r="A14" s="306" t="s">
        <v>257</v>
      </c>
      <c r="B14" s="306"/>
      <c r="C14" s="306"/>
      <c r="D14" s="306"/>
      <c r="E14" s="306"/>
      <c r="F14" s="307"/>
      <c r="G14" s="308" t="s">
        <v>220</v>
      </c>
      <c r="H14" s="309" t="n">
        <f aca="false">ROUND((H8+H9+H10)/H11,3)</f>
        <v>2.407</v>
      </c>
    </row>
    <row r="16" customFormat="false" ht="15.75" hidden="false" customHeight="false" outlineLevel="0" collapsed="false">
      <c r="A16" s="254"/>
      <c r="B16" s="254"/>
      <c r="C16" s="254"/>
      <c r="D16" s="254"/>
      <c r="G16" s="293"/>
      <c r="H16" s="293"/>
    </row>
    <row r="17" customFormat="false" ht="12.75" hidden="false" customHeight="false" outlineLevel="0" collapsed="false">
      <c r="A17" s="254"/>
      <c r="B17" s="254"/>
      <c r="C17" s="254"/>
      <c r="D17" s="254"/>
    </row>
    <row r="18" customFormat="false" ht="12.75" hidden="false" customHeight="false" outlineLevel="0" collapsed="false">
      <c r="A18" s="254"/>
      <c r="B18" s="254"/>
      <c r="C18" s="254"/>
      <c r="D18" s="254"/>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Birezina</cp:lastModifiedBy>
  <cp:lastPrinted>2012-10-11T02:23:40Z</cp:lastPrinted>
  <dcterms:modified xsi:type="dcterms:W3CDTF">2012-10-11T03:07:53Z</dcterms:modified>
  <cp:revision>0</cp:revision>
  <dc:subject/>
  <dc:title/>
</cp:coreProperties>
</file>