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 апрель (розн.)" sheetId="1" state="visible" r:id="rId2"/>
  </sheets>
  <definedNames>
    <definedName function="false" hidden="false" localSheetId="0" name="_xlnm.Print_Area" vbProcedure="false">'пр. апрель (розн.)'!$A$1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8">
  <si>
    <t xml:space="preserve">Прогнозные цены на электрическую энергию, отпускаемую ОАО "Алтайкрайэнерго"  потребителям Алтайского края  </t>
  </si>
  <si>
    <t xml:space="preserve">в апреле  2011 года    в зоне покупки э/энергии на РРЭ  </t>
  </si>
  <si>
    <t xml:space="preserve">№</t>
  </si>
  <si>
    <t xml:space="preserve"> Группы потребителей</t>
  </si>
  <si>
    <t xml:space="preserve">Ед. изм.</t>
  </si>
  <si>
    <t xml:space="preserve">Диапазоны напряжения</t>
  </si>
  <si>
    <t xml:space="preserve">ВН                                 110 кВ и выше</t>
  </si>
  <si>
    <t xml:space="preserve">СН 1                                 35 Кв</t>
  </si>
  <si>
    <t xml:space="preserve">СН 2                              20-1 кВ</t>
  </si>
  <si>
    <t xml:space="preserve">НН 0,4              кВ и ниже</t>
  </si>
  <si>
    <t xml:space="preserve">1.</t>
  </si>
  <si>
    <t xml:space="preserve">Население (с НДС)</t>
  </si>
  <si>
    <t xml:space="preserve">Городское население </t>
  </si>
  <si>
    <t xml:space="preserve">1.1.</t>
  </si>
  <si>
    <t xml:space="preserve">Городское население, проживающее в домах, оборудованных в установленном порядке стационарными электроплитами и электроотопительными установками </t>
  </si>
  <si>
    <t xml:space="preserve">1.1.1.</t>
  </si>
  <si>
    <t xml:space="preserve">Одноставочный тариф</t>
  </si>
  <si>
    <t xml:space="preserve">руб./кВтч.</t>
  </si>
  <si>
    <t xml:space="preserve">1.1.2.</t>
  </si>
  <si>
    <t xml:space="preserve">Тариф, дифференцированный по зонам суток</t>
  </si>
  <si>
    <t xml:space="preserve">Дневная зона</t>
  </si>
  <si>
    <t xml:space="preserve">Ночная зона</t>
  </si>
  <si>
    <t xml:space="preserve">1.2.</t>
  </si>
  <si>
    <t xml:space="preserve">Городское население, за исключением, проживающего в домах, оборудованных в установленном порядке стационарными электроплитами и электроотопительными установками </t>
  </si>
  <si>
    <t xml:space="preserve">1.2.1.</t>
  </si>
  <si>
    <t xml:space="preserve">1.2.2.</t>
  </si>
  <si>
    <t xml:space="preserve">Сельское население</t>
  </si>
  <si>
    <t xml:space="preserve">1.3.</t>
  </si>
  <si>
    <t xml:space="preserve">1.3.1.</t>
  </si>
  <si>
    <t xml:space="preserve">1.3.2.</t>
  </si>
  <si>
    <t xml:space="preserve">Потребители, приравненые к населению, приобретающих э/энергию для коммунально-бытового потребления населения или в целях дальнейшей продажи населению и (или) исполнителям коммунальной услуги э/снабжения, наймодателям (или упономоченным ими лицами), к тарифам, установленным п. 2.3.2., применяется понижающий коэффициент 0,7 в случае, если население проживает в сельских населенных пунктах и (или) в городских населенных пунктах в домах, оборудованных в установленном порядке стационарными электроплитами и электроотопительными установками, в объемах фактического потребленя потребителей-граждан и объемах э/энергии, израсходованной на места общего пользования</t>
  </si>
  <si>
    <t xml:space="preserve">1.3.3.</t>
  </si>
  <si>
    <t xml:space="preserve">2.</t>
  </si>
  <si>
    <t xml:space="preserve">Прочие потребители (без НДС)                                                                                                                     Бюджетные потребители (без НДС)</t>
  </si>
  <si>
    <t xml:space="preserve">2.1</t>
  </si>
  <si>
    <t xml:space="preserve">Одноставочный тариф, дифференцированный по числу часов с использованием заявленной мощности</t>
  </si>
  <si>
    <t xml:space="preserve">2.1.1</t>
  </si>
  <si>
    <t xml:space="preserve">от 7 001 и выше</t>
  </si>
  <si>
    <t xml:space="preserve">руб./МВтч.</t>
  </si>
  <si>
    <t xml:space="preserve">2.1.1.1</t>
  </si>
  <si>
    <t xml:space="preserve">средневзвешенная цена э/энергии</t>
  </si>
  <si>
    <t xml:space="preserve">2.1.1.2</t>
  </si>
  <si>
    <t xml:space="preserve">услуги по передаче э/энергии</t>
  </si>
  <si>
    <t xml:space="preserve">2.1.1.3</t>
  </si>
  <si>
    <t xml:space="preserve">сбытовая надбавка ГП</t>
  </si>
  <si>
    <t xml:space="preserve">2.1.2</t>
  </si>
  <si>
    <t xml:space="preserve">от 6 501 до 7 000 часов</t>
  </si>
  <si>
    <t xml:space="preserve">2.1.2.1</t>
  </si>
  <si>
    <t xml:space="preserve">2.1.2.2</t>
  </si>
  <si>
    <t xml:space="preserve">2.1.2.3</t>
  </si>
  <si>
    <t xml:space="preserve">2.1.3</t>
  </si>
  <si>
    <t xml:space="preserve">от 6 001 до 6 500 часов</t>
  </si>
  <si>
    <t xml:space="preserve">2.1.3.1</t>
  </si>
  <si>
    <t xml:space="preserve">2.1.3.2</t>
  </si>
  <si>
    <t xml:space="preserve">2.1.3.4</t>
  </si>
  <si>
    <t xml:space="preserve">2.1.4</t>
  </si>
  <si>
    <t xml:space="preserve">от 5 501 до 6 000 часов</t>
  </si>
  <si>
    <t xml:space="preserve">2.1.4.1</t>
  </si>
  <si>
    <t xml:space="preserve">2.1.4.2</t>
  </si>
  <si>
    <t xml:space="preserve">2.1.4.3</t>
  </si>
  <si>
    <t xml:space="preserve">2.1.5</t>
  </si>
  <si>
    <t xml:space="preserve">от 5 001 до 5 500 часов</t>
  </si>
  <si>
    <t xml:space="preserve">2.1.5.1</t>
  </si>
  <si>
    <t xml:space="preserve">2.1.5.2</t>
  </si>
  <si>
    <t xml:space="preserve">2.1.5.3</t>
  </si>
  <si>
    <t xml:space="preserve">2.1.6</t>
  </si>
  <si>
    <t xml:space="preserve">от 4 501 до 5 000  часов</t>
  </si>
  <si>
    <t xml:space="preserve">2.1.6.1</t>
  </si>
  <si>
    <t xml:space="preserve">2.1.6.2</t>
  </si>
  <si>
    <t xml:space="preserve">2.1.6.3</t>
  </si>
  <si>
    <t xml:space="preserve">2.1.7</t>
  </si>
  <si>
    <t xml:space="preserve">менее 4 500  часов</t>
  </si>
  <si>
    <t xml:space="preserve">2.1.7.1</t>
  </si>
  <si>
    <t xml:space="preserve">2.1.7.2</t>
  </si>
  <si>
    <t xml:space="preserve">2.1.7.3</t>
  </si>
  <si>
    <t xml:space="preserve">2.2</t>
  </si>
  <si>
    <t xml:space="preserve">Двухставочный тариф</t>
  </si>
  <si>
    <t xml:space="preserve">2.2.1</t>
  </si>
  <si>
    <t xml:space="preserve">Цена за мощность</t>
  </si>
  <si>
    <t xml:space="preserve">руб./МВт.мес.</t>
  </si>
  <si>
    <t xml:space="preserve">2.2.1.1</t>
  </si>
  <si>
    <t xml:space="preserve">средневзвешенная цена мощности</t>
  </si>
  <si>
    <t xml:space="preserve">2.2.1.2</t>
  </si>
  <si>
    <t xml:space="preserve">ставка за содержание электрических сетей</t>
  </si>
  <si>
    <t xml:space="preserve">2.2.2</t>
  </si>
  <si>
    <t xml:space="preserve">Цена за энергию</t>
  </si>
  <si>
    <t xml:space="preserve">2.2.2.1</t>
  </si>
  <si>
    <t xml:space="preserve">2.2.2.2</t>
  </si>
  <si>
    <t xml:space="preserve">ставка на оплату потерь в электрических сетях</t>
  </si>
  <si>
    <t xml:space="preserve">2.2.2.3</t>
  </si>
  <si>
    <t xml:space="preserve">2.3.</t>
  </si>
  <si>
    <t xml:space="preserve">Тарифы, дифференцированные по зонам суток</t>
  </si>
  <si>
    <t xml:space="preserve">2.3.1</t>
  </si>
  <si>
    <t xml:space="preserve">2.3.1.1</t>
  </si>
  <si>
    <t xml:space="preserve">2.3.1.2</t>
  </si>
  <si>
    <t xml:space="preserve">2.3.1.3</t>
  </si>
  <si>
    <t xml:space="preserve">2.3.2</t>
  </si>
  <si>
    <t xml:space="preserve">Полупиковая зона</t>
  </si>
  <si>
    <t xml:space="preserve">2.3.2.1</t>
  </si>
  <si>
    <t xml:space="preserve">2.3.2.2</t>
  </si>
  <si>
    <t xml:space="preserve">2.3.2.3</t>
  </si>
  <si>
    <t xml:space="preserve">2.3.3</t>
  </si>
  <si>
    <t xml:space="preserve">Пиковая зона</t>
  </si>
  <si>
    <t xml:space="preserve">2.3.3.1</t>
  </si>
  <si>
    <t xml:space="preserve">2.3.3.2</t>
  </si>
  <si>
    <t xml:space="preserve">2.3.3.3</t>
  </si>
  <si>
    <t xml:space="preserve">2.4.</t>
  </si>
  <si>
    <t xml:space="preserve">Организация, оказывающая услуги по передаче э/энергии, приобретающая ее в целях компенсации потерь в сетях, принадлежащих данной организации на праве собственности или ином законном основании</t>
  </si>
  <si>
    <t xml:space="preserve">ОАО "СК Алтайкрайэнерго"</t>
  </si>
  <si>
    <t xml:space="preserve">2.4.1</t>
  </si>
  <si>
    <t xml:space="preserve">2.4.2</t>
  </si>
  <si>
    <t xml:space="preserve">2.4.3</t>
  </si>
  <si>
    <t xml:space="preserve">2.4.4</t>
  </si>
  <si>
    <t xml:space="preserve">2.4.5</t>
  </si>
  <si>
    <t xml:space="preserve">2.4.6</t>
  </si>
  <si>
    <t xml:space="preserve">2.4.7</t>
  </si>
  <si>
    <t xml:space="preserve">в том числе</t>
  </si>
  <si>
    <t xml:space="preserve">2.4.1.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@"/>
    <numFmt numFmtId="168" formatCode="#,##0.000"/>
    <numFmt numFmtId="169" formatCode="General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u val="single"/>
      <sz val="18"/>
      <name val="Arial Cyr"/>
      <family val="0"/>
      <charset val="204"/>
    </font>
    <font>
      <b val="true"/>
      <sz val="12"/>
      <name val="Verdana"/>
      <family val="2"/>
      <charset val="204"/>
    </font>
    <font>
      <sz val="12"/>
      <name val="Verdana"/>
      <family val="2"/>
      <charset val="204"/>
    </font>
    <font>
      <sz val="10"/>
      <name val="Verdana"/>
      <family val="2"/>
      <charset val="204"/>
    </font>
    <font>
      <b val="true"/>
      <sz val="16"/>
      <color rgb="FFFF0000"/>
      <name val="Verdana"/>
      <family val="2"/>
      <charset val="204"/>
    </font>
    <font>
      <b val="true"/>
      <i val="true"/>
      <sz val="16"/>
      <color rgb="FFFF0000"/>
      <name val="Verdana"/>
      <family val="2"/>
      <charset val="204"/>
    </font>
    <font>
      <b val="true"/>
      <sz val="16"/>
      <color rgb="FFFF0000"/>
      <name val="Arial Cyr"/>
      <family val="0"/>
      <charset val="204"/>
    </font>
    <font>
      <b val="true"/>
      <sz val="14"/>
      <name val="Verdana"/>
      <family val="2"/>
      <charset val="204"/>
    </font>
    <font>
      <b val="true"/>
      <sz val="12"/>
      <color rgb="FF0000FF"/>
      <name val="Verdana"/>
      <family val="2"/>
      <charset val="204"/>
    </font>
    <font>
      <sz val="14"/>
      <name val="Verdana"/>
      <family val="2"/>
      <charset val="204"/>
    </font>
    <font>
      <b val="true"/>
      <sz val="10"/>
      <name val="Arial Cyr"/>
      <family val="0"/>
      <charset val="204"/>
    </font>
    <font>
      <b val="true"/>
      <sz val="16"/>
      <name val="Verdana"/>
      <family val="2"/>
      <charset val="204"/>
    </font>
    <font>
      <sz val="16"/>
      <name val="Verdana"/>
      <family val="2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sz val="8"/>
      <color rgb="FFFFFFFF"/>
      <name val="Arial Cyr"/>
      <family val="0"/>
      <charset val="204"/>
    </font>
    <font>
      <b val="true"/>
      <i val="true"/>
      <u val="single"/>
      <sz val="16"/>
      <name val="Arial Cyr"/>
      <family val="0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7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6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6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6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pane xSplit="3" ySplit="6" topLeftCell="D46" activePane="bottomRight" state="frozen"/>
      <selection pane="topLeft" activeCell="A1" activeCellId="0" sqref="A1"/>
      <selection pane="topRight" activeCell="D1" activeCellId="0" sqref="D1"/>
      <selection pane="bottomLeft" activeCell="A46" activeCellId="0" sqref="A46"/>
      <selection pane="bottomRight" activeCell="F86" activeCellId="0" sqref="F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00.7"/>
    <col collapsed="false" customWidth="true" hidden="false" outlineLevel="0" max="3" min="3" style="2" width="20.99"/>
    <col collapsed="false" customWidth="true" hidden="false" outlineLevel="0" max="4" min="4" style="2" width="21.42"/>
    <col collapsed="false" customWidth="true" hidden="false" outlineLevel="0" max="6" min="5" style="2" width="23.28"/>
    <col collapsed="false" customWidth="true" hidden="false" outlineLevel="0" max="7" min="7" style="2" width="23.41"/>
    <col collapsed="false" customWidth="false" hidden="false" outlineLevel="0" max="257" min="8" style="2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/>
    </row>
    <row r="4" customFormat="false" ht="15" hidden="false" customHeight="true" outlineLevel="0" collapsed="false">
      <c r="A4" s="6"/>
      <c r="B4" s="7"/>
      <c r="C4" s="8"/>
      <c r="D4" s="10" t="s">
        <v>6</v>
      </c>
      <c r="E4" s="11" t="s">
        <v>7</v>
      </c>
      <c r="F4" s="11" t="s">
        <v>8</v>
      </c>
      <c r="G4" s="12" t="s">
        <v>9</v>
      </c>
    </row>
    <row r="5" customFormat="false" ht="31.5" hidden="false" customHeight="true" outlineLevel="0" collapsed="false">
      <c r="A5" s="6"/>
      <c r="B5" s="7"/>
      <c r="C5" s="8"/>
      <c r="D5" s="10"/>
      <c r="E5" s="11"/>
      <c r="F5" s="11"/>
      <c r="G5" s="12"/>
    </row>
    <row r="6" customFormat="false" ht="15.75" hidden="false" customHeight="false" outlineLevel="0" collapsed="false">
      <c r="A6" s="13" t="n">
        <v>1</v>
      </c>
      <c r="B6" s="14" t="n">
        <v>2</v>
      </c>
      <c r="C6" s="15" t="n">
        <v>3</v>
      </c>
      <c r="D6" s="16" t="n">
        <v>4</v>
      </c>
      <c r="E6" s="17" t="n">
        <v>5</v>
      </c>
      <c r="F6" s="17" t="n">
        <v>6</v>
      </c>
      <c r="G6" s="15" t="n">
        <v>7</v>
      </c>
    </row>
    <row r="7" s="23" customFormat="true" ht="22.5" hidden="false" customHeight="true" outlineLevel="0" collapsed="false">
      <c r="A7" s="18" t="s">
        <v>10</v>
      </c>
      <c r="B7" s="19" t="s">
        <v>11</v>
      </c>
      <c r="C7" s="20"/>
      <c r="D7" s="21"/>
      <c r="E7" s="22"/>
      <c r="F7" s="22"/>
      <c r="G7" s="20"/>
    </row>
    <row r="8" s="4" customFormat="true" ht="18" hidden="false" customHeight="true" outlineLevel="0" collapsed="false">
      <c r="A8" s="24"/>
      <c r="B8" s="25" t="s">
        <v>12</v>
      </c>
      <c r="C8" s="26"/>
      <c r="D8" s="27"/>
      <c r="E8" s="28"/>
      <c r="F8" s="28"/>
      <c r="G8" s="26"/>
    </row>
    <row r="9" customFormat="false" ht="48" hidden="false" customHeight="true" outlineLevel="0" collapsed="false">
      <c r="A9" s="29" t="s">
        <v>13</v>
      </c>
      <c r="B9" s="30" t="s">
        <v>14</v>
      </c>
      <c r="C9" s="31"/>
      <c r="D9" s="32"/>
      <c r="E9" s="33"/>
      <c r="F9" s="33"/>
      <c r="G9" s="31"/>
    </row>
    <row r="10" s="38" customFormat="true" ht="19.5" hidden="false" customHeight="true" outlineLevel="0" collapsed="false">
      <c r="A10" s="34" t="s">
        <v>15</v>
      </c>
      <c r="B10" s="35" t="s">
        <v>16</v>
      </c>
      <c r="C10" s="36" t="s">
        <v>17</v>
      </c>
      <c r="D10" s="37" t="n">
        <v>1.97</v>
      </c>
      <c r="E10" s="37"/>
      <c r="F10" s="37"/>
      <c r="G10" s="37"/>
    </row>
    <row r="11" s="38" customFormat="true" ht="19.5" hidden="false" customHeight="true" outlineLevel="0" collapsed="false">
      <c r="A11" s="34" t="s">
        <v>18</v>
      </c>
      <c r="B11" s="35" t="s">
        <v>19</v>
      </c>
      <c r="C11" s="36"/>
      <c r="D11" s="39"/>
      <c r="E11" s="40"/>
      <c r="F11" s="40"/>
      <c r="G11" s="41"/>
    </row>
    <row r="12" s="38" customFormat="true" ht="19.5" hidden="false" customHeight="true" outlineLevel="0" collapsed="false">
      <c r="A12" s="42"/>
      <c r="B12" s="43" t="s">
        <v>20</v>
      </c>
      <c r="C12" s="36" t="s">
        <v>17</v>
      </c>
      <c r="D12" s="44" t="n">
        <v>2.43</v>
      </c>
      <c r="E12" s="45" t="n">
        <v>2.43</v>
      </c>
      <c r="F12" s="45" t="n">
        <v>2.43</v>
      </c>
      <c r="G12" s="46" t="n">
        <v>2.43</v>
      </c>
    </row>
    <row r="13" s="38" customFormat="true" ht="19.5" hidden="false" customHeight="true" outlineLevel="0" collapsed="false">
      <c r="A13" s="47"/>
      <c r="B13" s="48" t="s">
        <v>21</v>
      </c>
      <c r="C13" s="49" t="s">
        <v>17</v>
      </c>
      <c r="D13" s="50" t="n">
        <v>1.29</v>
      </c>
      <c r="E13" s="51" t="n">
        <v>1.29</v>
      </c>
      <c r="F13" s="51" t="n">
        <v>1.29</v>
      </c>
      <c r="G13" s="52" t="n">
        <v>1.29</v>
      </c>
    </row>
    <row r="14" customFormat="false" ht="54" hidden="false" customHeight="true" outlineLevel="0" collapsed="false">
      <c r="A14" s="53" t="s">
        <v>22</v>
      </c>
      <c r="B14" s="54" t="s">
        <v>23</v>
      </c>
      <c r="C14" s="55"/>
      <c r="D14" s="56"/>
      <c r="E14" s="57"/>
      <c r="F14" s="57"/>
      <c r="G14" s="58"/>
    </row>
    <row r="15" s="38" customFormat="true" ht="19.5" hidden="false" customHeight="true" outlineLevel="0" collapsed="false">
      <c r="A15" s="34" t="s">
        <v>24</v>
      </c>
      <c r="B15" s="35" t="s">
        <v>16</v>
      </c>
      <c r="C15" s="36" t="s">
        <v>17</v>
      </c>
      <c r="D15" s="37" t="n">
        <v>2.82</v>
      </c>
      <c r="E15" s="37"/>
      <c r="F15" s="37"/>
      <c r="G15" s="37"/>
    </row>
    <row r="16" s="38" customFormat="true" ht="19.5" hidden="false" customHeight="true" outlineLevel="0" collapsed="false">
      <c r="A16" s="34" t="s">
        <v>25</v>
      </c>
      <c r="B16" s="35" t="s">
        <v>19</v>
      </c>
      <c r="C16" s="36"/>
      <c r="D16" s="59"/>
      <c r="E16" s="60"/>
      <c r="F16" s="60"/>
      <c r="G16" s="61"/>
    </row>
    <row r="17" s="38" customFormat="true" ht="19.5" hidden="false" customHeight="true" outlineLevel="0" collapsed="false">
      <c r="A17" s="42"/>
      <c r="B17" s="43" t="s">
        <v>20</v>
      </c>
      <c r="C17" s="36" t="s">
        <v>17</v>
      </c>
      <c r="D17" s="44" t="n">
        <v>3.28</v>
      </c>
      <c r="E17" s="62" t="n">
        <v>3.28</v>
      </c>
      <c r="F17" s="62" t="n">
        <v>3.28</v>
      </c>
      <c r="G17" s="63" t="n">
        <v>3.28</v>
      </c>
    </row>
    <row r="18" s="38" customFormat="true" ht="19.5" hidden="false" customHeight="true" outlineLevel="0" collapsed="false">
      <c r="A18" s="64"/>
      <c r="B18" s="65" t="s">
        <v>21</v>
      </c>
      <c r="C18" s="26" t="s">
        <v>17</v>
      </c>
      <c r="D18" s="66" t="n">
        <v>2.13</v>
      </c>
      <c r="E18" s="67" t="n">
        <v>2.13</v>
      </c>
      <c r="F18" s="67" t="n">
        <v>2.13</v>
      </c>
      <c r="G18" s="68" t="n">
        <v>2.13</v>
      </c>
    </row>
    <row r="19" customFormat="false" ht="18" hidden="false" customHeight="true" outlineLevel="0" collapsed="false">
      <c r="A19" s="69"/>
      <c r="B19" s="70" t="s">
        <v>26</v>
      </c>
      <c r="C19" s="31"/>
      <c r="D19" s="71"/>
      <c r="E19" s="72"/>
      <c r="F19" s="72"/>
      <c r="G19" s="73"/>
    </row>
    <row r="20" customFormat="false" ht="17.25" hidden="false" customHeight="true" outlineLevel="0" collapsed="false">
      <c r="A20" s="74" t="s">
        <v>27</v>
      </c>
      <c r="B20" s="75" t="s">
        <v>16</v>
      </c>
      <c r="C20" s="36" t="s">
        <v>17</v>
      </c>
      <c r="D20" s="76" t="n">
        <v>1.97</v>
      </c>
      <c r="E20" s="76"/>
      <c r="F20" s="76"/>
      <c r="G20" s="76"/>
    </row>
    <row r="21" customFormat="false" ht="17.25" hidden="false" customHeight="true" outlineLevel="0" collapsed="false">
      <c r="A21" s="74" t="s">
        <v>28</v>
      </c>
      <c r="B21" s="35" t="s">
        <v>19</v>
      </c>
      <c r="C21" s="36"/>
      <c r="D21" s="77"/>
      <c r="E21" s="78"/>
      <c r="F21" s="78"/>
      <c r="G21" s="79"/>
    </row>
    <row r="22" customFormat="false" ht="17.25" hidden="false" customHeight="true" outlineLevel="0" collapsed="false">
      <c r="A22" s="80"/>
      <c r="B22" s="43" t="s">
        <v>20</v>
      </c>
      <c r="C22" s="36" t="s">
        <v>17</v>
      </c>
      <c r="D22" s="44" t="n">
        <v>2.43</v>
      </c>
      <c r="E22" s="62" t="n">
        <v>2.43</v>
      </c>
      <c r="F22" s="62" t="n">
        <v>2.43</v>
      </c>
      <c r="G22" s="63" t="n">
        <v>2.43</v>
      </c>
    </row>
    <row r="23" customFormat="false" ht="17.25" hidden="false" customHeight="true" outlineLevel="0" collapsed="false">
      <c r="A23" s="81"/>
      <c r="B23" s="48" t="s">
        <v>21</v>
      </c>
      <c r="C23" s="49" t="s">
        <v>17</v>
      </c>
      <c r="D23" s="50" t="n">
        <v>1.29</v>
      </c>
      <c r="E23" s="51" t="n">
        <v>1.29</v>
      </c>
      <c r="F23" s="51" t="n">
        <v>1.29</v>
      </c>
      <c r="G23" s="52" t="n">
        <v>1.29</v>
      </c>
    </row>
    <row r="24" s="38" customFormat="true" ht="158.25" hidden="false" customHeight="true" outlineLevel="0" collapsed="false">
      <c r="A24" s="82" t="s">
        <v>29</v>
      </c>
      <c r="B24" s="83" t="s">
        <v>30</v>
      </c>
      <c r="C24" s="84" t="s">
        <v>17</v>
      </c>
      <c r="D24" s="85" t="n">
        <v>2.82</v>
      </c>
      <c r="E24" s="85"/>
      <c r="F24" s="85"/>
      <c r="G24" s="85"/>
    </row>
    <row r="25" s="38" customFormat="true" ht="19.5" hidden="false" customHeight="true" outlineLevel="0" collapsed="false">
      <c r="A25" s="29" t="s">
        <v>31</v>
      </c>
      <c r="B25" s="86" t="s">
        <v>19</v>
      </c>
      <c r="C25" s="31"/>
      <c r="D25" s="87"/>
      <c r="E25" s="88"/>
      <c r="F25" s="88"/>
      <c r="G25" s="89"/>
    </row>
    <row r="26" s="38" customFormat="true" ht="19.5" hidden="false" customHeight="true" outlineLevel="0" collapsed="false">
      <c r="A26" s="42"/>
      <c r="B26" s="43" t="s">
        <v>20</v>
      </c>
      <c r="C26" s="36" t="s">
        <v>17</v>
      </c>
      <c r="D26" s="44" t="n">
        <v>3.28</v>
      </c>
      <c r="E26" s="62" t="n">
        <v>3.28</v>
      </c>
      <c r="F26" s="62" t="n">
        <v>3.28</v>
      </c>
      <c r="G26" s="63" t="n">
        <v>3.28</v>
      </c>
    </row>
    <row r="27" s="38" customFormat="true" ht="19.5" hidden="false" customHeight="true" outlineLevel="0" collapsed="false">
      <c r="A27" s="47"/>
      <c r="B27" s="90" t="s">
        <v>21</v>
      </c>
      <c r="C27" s="49" t="s">
        <v>17</v>
      </c>
      <c r="D27" s="50" t="n">
        <v>2.13</v>
      </c>
      <c r="E27" s="51" t="n">
        <v>2.13</v>
      </c>
      <c r="F27" s="51" t="n">
        <v>2.13</v>
      </c>
      <c r="G27" s="52" t="n">
        <v>2.13</v>
      </c>
    </row>
    <row r="28" s="95" customFormat="true" ht="40.5" hidden="false" customHeight="true" outlineLevel="0" collapsed="false">
      <c r="A28" s="91" t="s">
        <v>32</v>
      </c>
      <c r="B28" s="92" t="s">
        <v>33</v>
      </c>
      <c r="C28" s="92"/>
      <c r="D28" s="93"/>
      <c r="E28" s="93"/>
      <c r="F28" s="93"/>
      <c r="G28" s="94"/>
    </row>
    <row r="29" s="101" customFormat="true" ht="46.5" hidden="false" customHeight="true" outlineLevel="0" collapsed="false">
      <c r="A29" s="96" t="s">
        <v>34</v>
      </c>
      <c r="B29" s="97" t="s">
        <v>35</v>
      </c>
      <c r="C29" s="98"/>
      <c r="D29" s="99"/>
      <c r="E29" s="99"/>
      <c r="F29" s="99"/>
      <c r="G29" s="100"/>
    </row>
    <row r="30" s="95" customFormat="true" ht="23.25" hidden="false" customHeight="true" outlineLevel="0" collapsed="false">
      <c r="A30" s="102" t="s">
        <v>36</v>
      </c>
      <c r="B30" s="103" t="s">
        <v>37</v>
      </c>
      <c r="C30" s="104" t="s">
        <v>38</v>
      </c>
      <c r="D30" s="105" t="n">
        <v>2019.801</v>
      </c>
      <c r="E30" s="105" t="n">
        <v>2560.693</v>
      </c>
      <c r="F30" s="105" t="n">
        <v>2735.659</v>
      </c>
      <c r="G30" s="105" t="n">
        <v>3757.699</v>
      </c>
    </row>
    <row r="31" s="95" customFormat="true" ht="23.25" hidden="false" customHeight="true" outlineLevel="0" collapsed="false">
      <c r="A31" s="106" t="s">
        <v>39</v>
      </c>
      <c r="B31" s="107" t="s">
        <v>40</v>
      </c>
      <c r="C31" s="108" t="s">
        <v>38</v>
      </c>
      <c r="D31" s="109" t="n">
        <v>1264.167</v>
      </c>
      <c r="E31" s="109" t="n">
        <v>1264.167</v>
      </c>
      <c r="F31" s="109" t="n">
        <v>1264.167</v>
      </c>
      <c r="G31" s="109" t="n">
        <v>1264.167</v>
      </c>
    </row>
    <row r="32" s="95" customFormat="true" ht="23.25" hidden="false" customHeight="true" outlineLevel="0" collapsed="false">
      <c r="A32" s="110" t="s">
        <v>41</v>
      </c>
      <c r="B32" s="111" t="s">
        <v>42</v>
      </c>
      <c r="C32" s="112" t="s">
        <v>38</v>
      </c>
      <c r="D32" s="109" t="n">
        <v>706.029</v>
      </c>
      <c r="E32" s="113" t="n">
        <v>1246.921</v>
      </c>
      <c r="F32" s="109" t="n">
        <v>1421.887</v>
      </c>
      <c r="G32" s="114" t="n">
        <v>2443.927</v>
      </c>
    </row>
    <row r="33" s="95" customFormat="true" ht="23.25" hidden="false" customHeight="true" outlineLevel="0" collapsed="false">
      <c r="A33" s="110" t="s">
        <v>43</v>
      </c>
      <c r="B33" s="111" t="s">
        <v>44</v>
      </c>
      <c r="C33" s="112" t="s">
        <v>38</v>
      </c>
      <c r="D33" s="115" t="n">
        <v>49.605</v>
      </c>
      <c r="E33" s="116" t="n">
        <v>49.605</v>
      </c>
      <c r="F33" s="115" t="n">
        <v>49.605</v>
      </c>
      <c r="G33" s="117" t="n">
        <v>49.605</v>
      </c>
    </row>
    <row r="34" s="95" customFormat="true" ht="19.5" hidden="false" customHeight="true" outlineLevel="0" collapsed="false">
      <c r="A34" s="118" t="s">
        <v>45</v>
      </c>
      <c r="B34" s="119" t="s">
        <v>46</v>
      </c>
      <c r="C34" s="104" t="s">
        <v>38</v>
      </c>
      <c r="D34" s="105" t="n">
        <v>2070.361</v>
      </c>
      <c r="E34" s="105" t="n">
        <v>2611.253</v>
      </c>
      <c r="F34" s="105" t="n">
        <v>2786.219</v>
      </c>
      <c r="G34" s="105" t="n">
        <v>3808.259</v>
      </c>
    </row>
    <row r="35" s="95" customFormat="true" ht="19.5" hidden="false" customHeight="true" outlineLevel="0" collapsed="false">
      <c r="A35" s="106" t="s">
        <v>47</v>
      </c>
      <c r="B35" s="107" t="s">
        <v>40</v>
      </c>
      <c r="C35" s="108" t="s">
        <v>38</v>
      </c>
      <c r="D35" s="109" t="n">
        <v>1314.727</v>
      </c>
      <c r="E35" s="109" t="n">
        <v>1314.727</v>
      </c>
      <c r="F35" s="109" t="n">
        <v>1314.727</v>
      </c>
      <c r="G35" s="109" t="n">
        <v>1314.727</v>
      </c>
    </row>
    <row r="36" s="95" customFormat="true" ht="19.5" hidden="false" customHeight="true" outlineLevel="0" collapsed="false">
      <c r="A36" s="110" t="s">
        <v>48</v>
      </c>
      <c r="B36" s="111" t="s">
        <v>42</v>
      </c>
      <c r="C36" s="112" t="s">
        <v>38</v>
      </c>
      <c r="D36" s="115" t="n">
        <v>706.029</v>
      </c>
      <c r="E36" s="116" t="n">
        <v>1246.921</v>
      </c>
      <c r="F36" s="115" t="n">
        <v>1421.887</v>
      </c>
      <c r="G36" s="117" t="n">
        <v>2443.927</v>
      </c>
    </row>
    <row r="37" s="95" customFormat="true" ht="19.5" hidden="false" customHeight="true" outlineLevel="0" collapsed="false">
      <c r="A37" s="110" t="s">
        <v>49</v>
      </c>
      <c r="B37" s="111" t="s">
        <v>44</v>
      </c>
      <c r="C37" s="112" t="s">
        <v>38</v>
      </c>
      <c r="D37" s="115" t="n">
        <v>49.605</v>
      </c>
      <c r="E37" s="116" t="n">
        <v>49.605</v>
      </c>
      <c r="F37" s="115" t="n">
        <v>49.605</v>
      </c>
      <c r="G37" s="117" t="n">
        <v>49.605</v>
      </c>
    </row>
    <row r="38" s="95" customFormat="true" ht="20.25" hidden="false" customHeight="true" outlineLevel="0" collapsed="false">
      <c r="A38" s="118" t="s">
        <v>50</v>
      </c>
      <c r="B38" s="120" t="s">
        <v>51</v>
      </c>
      <c r="C38" s="104" t="s">
        <v>38</v>
      </c>
      <c r="D38" s="105" t="n">
        <v>2110.801</v>
      </c>
      <c r="E38" s="105" t="n">
        <v>2651.693</v>
      </c>
      <c r="F38" s="105" t="n">
        <v>2826.659</v>
      </c>
      <c r="G38" s="105" t="n">
        <v>3848.699</v>
      </c>
    </row>
    <row r="39" s="95" customFormat="true" ht="20.25" hidden="false" customHeight="true" outlineLevel="0" collapsed="false">
      <c r="A39" s="106" t="s">
        <v>52</v>
      </c>
      <c r="B39" s="107" t="s">
        <v>40</v>
      </c>
      <c r="C39" s="108" t="s">
        <v>38</v>
      </c>
      <c r="D39" s="109" t="n">
        <v>1355.167</v>
      </c>
      <c r="E39" s="109" t="n">
        <v>1355.167</v>
      </c>
      <c r="F39" s="109" t="n">
        <v>1355.167</v>
      </c>
      <c r="G39" s="109" t="n">
        <v>1355.167</v>
      </c>
    </row>
    <row r="40" s="95" customFormat="true" ht="20.25" hidden="false" customHeight="true" outlineLevel="0" collapsed="false">
      <c r="A40" s="106" t="s">
        <v>53</v>
      </c>
      <c r="B40" s="111" t="s">
        <v>42</v>
      </c>
      <c r="C40" s="112" t="s">
        <v>38</v>
      </c>
      <c r="D40" s="115" t="n">
        <v>706.029</v>
      </c>
      <c r="E40" s="116" t="n">
        <v>1246.921</v>
      </c>
      <c r="F40" s="115" t="n">
        <v>1421.887</v>
      </c>
      <c r="G40" s="117" t="n">
        <v>2443.927</v>
      </c>
    </row>
    <row r="41" s="95" customFormat="true" ht="20.25" hidden="false" customHeight="true" outlineLevel="0" collapsed="false">
      <c r="A41" s="110" t="s">
        <v>54</v>
      </c>
      <c r="B41" s="111" t="s">
        <v>44</v>
      </c>
      <c r="C41" s="112" t="s">
        <v>38</v>
      </c>
      <c r="D41" s="115" t="n">
        <v>49.605</v>
      </c>
      <c r="E41" s="116" t="n">
        <v>49.605</v>
      </c>
      <c r="F41" s="115" t="n">
        <v>49.605</v>
      </c>
      <c r="G41" s="117" t="n">
        <v>49.605</v>
      </c>
    </row>
    <row r="42" s="95" customFormat="true" ht="20.25" hidden="false" customHeight="true" outlineLevel="0" collapsed="false">
      <c r="A42" s="118" t="s">
        <v>55</v>
      </c>
      <c r="B42" s="120" t="s">
        <v>56</v>
      </c>
      <c r="C42" s="104" t="s">
        <v>38</v>
      </c>
      <c r="D42" s="105" t="n">
        <v>2158.281</v>
      </c>
      <c r="E42" s="105" t="n">
        <v>2699.173</v>
      </c>
      <c r="F42" s="105" t="n">
        <v>2874.139</v>
      </c>
      <c r="G42" s="105" t="n">
        <v>3896.179</v>
      </c>
    </row>
    <row r="43" s="95" customFormat="true" ht="20.25" hidden="false" customHeight="true" outlineLevel="0" collapsed="false">
      <c r="A43" s="106" t="s">
        <v>57</v>
      </c>
      <c r="B43" s="107" t="s">
        <v>40</v>
      </c>
      <c r="C43" s="108" t="s">
        <v>38</v>
      </c>
      <c r="D43" s="109" t="n">
        <v>1402.647</v>
      </c>
      <c r="E43" s="109" t="n">
        <v>1402.647</v>
      </c>
      <c r="F43" s="109" t="n">
        <v>1402.647</v>
      </c>
      <c r="G43" s="109" t="n">
        <v>1402.647</v>
      </c>
    </row>
    <row r="44" s="95" customFormat="true" ht="20.25" hidden="false" customHeight="true" outlineLevel="0" collapsed="false">
      <c r="A44" s="106" t="s">
        <v>58</v>
      </c>
      <c r="B44" s="111" t="s">
        <v>42</v>
      </c>
      <c r="C44" s="112" t="s">
        <v>38</v>
      </c>
      <c r="D44" s="115" t="n">
        <v>706.029</v>
      </c>
      <c r="E44" s="116" t="n">
        <v>1246.921</v>
      </c>
      <c r="F44" s="115" t="n">
        <v>1421.887</v>
      </c>
      <c r="G44" s="117" t="n">
        <v>2443.927</v>
      </c>
    </row>
    <row r="45" s="95" customFormat="true" ht="20.25" hidden="false" customHeight="true" outlineLevel="0" collapsed="false">
      <c r="A45" s="110" t="s">
        <v>59</v>
      </c>
      <c r="B45" s="111" t="s">
        <v>44</v>
      </c>
      <c r="C45" s="112" t="s">
        <v>38</v>
      </c>
      <c r="D45" s="115" t="n">
        <v>49.605</v>
      </c>
      <c r="E45" s="116" t="n">
        <v>49.605</v>
      </c>
      <c r="F45" s="115" t="n">
        <v>49.605</v>
      </c>
      <c r="G45" s="117" t="n">
        <v>49.605</v>
      </c>
    </row>
    <row r="46" s="95" customFormat="true" ht="20.25" hidden="false" customHeight="true" outlineLevel="0" collapsed="false">
      <c r="A46" s="118" t="s">
        <v>60</v>
      </c>
      <c r="B46" s="120" t="s">
        <v>61</v>
      </c>
      <c r="C46" s="104" t="s">
        <v>38</v>
      </c>
      <c r="D46" s="105" t="n">
        <v>2214.801</v>
      </c>
      <c r="E46" s="105" t="n">
        <v>2755.693</v>
      </c>
      <c r="F46" s="105" t="n">
        <v>2930.659</v>
      </c>
      <c r="G46" s="105" t="n">
        <v>3952.699</v>
      </c>
    </row>
    <row r="47" s="95" customFormat="true" ht="20.25" hidden="false" customHeight="true" outlineLevel="0" collapsed="false">
      <c r="A47" s="106" t="s">
        <v>62</v>
      </c>
      <c r="B47" s="107" t="s">
        <v>40</v>
      </c>
      <c r="C47" s="108" t="s">
        <v>38</v>
      </c>
      <c r="D47" s="109" t="n">
        <v>1459.167</v>
      </c>
      <c r="E47" s="109" t="n">
        <v>1459.167</v>
      </c>
      <c r="F47" s="109" t="n">
        <v>1459.167</v>
      </c>
      <c r="G47" s="109" t="n">
        <v>1459.167</v>
      </c>
    </row>
    <row r="48" s="95" customFormat="true" ht="20.25" hidden="false" customHeight="true" outlineLevel="0" collapsed="false">
      <c r="A48" s="110" t="s">
        <v>63</v>
      </c>
      <c r="B48" s="111" t="s">
        <v>42</v>
      </c>
      <c r="C48" s="112" t="s">
        <v>38</v>
      </c>
      <c r="D48" s="115" t="n">
        <v>706.029</v>
      </c>
      <c r="E48" s="116" t="n">
        <v>1246.921</v>
      </c>
      <c r="F48" s="115" t="n">
        <v>1421.887</v>
      </c>
      <c r="G48" s="117" t="n">
        <v>2443.927</v>
      </c>
    </row>
    <row r="49" s="95" customFormat="true" ht="20.25" hidden="false" customHeight="true" outlineLevel="0" collapsed="false">
      <c r="A49" s="110" t="s">
        <v>64</v>
      </c>
      <c r="B49" s="111" t="s">
        <v>44</v>
      </c>
      <c r="C49" s="112" t="s">
        <v>38</v>
      </c>
      <c r="D49" s="115" t="n">
        <v>49.605</v>
      </c>
      <c r="E49" s="116" t="n">
        <v>49.605</v>
      </c>
      <c r="F49" s="115" t="n">
        <v>49.605</v>
      </c>
      <c r="G49" s="117" t="n">
        <v>49.605</v>
      </c>
    </row>
    <row r="50" s="95" customFormat="true" ht="20.25" hidden="false" customHeight="true" outlineLevel="0" collapsed="false">
      <c r="A50" s="118" t="s">
        <v>65</v>
      </c>
      <c r="B50" s="120" t="s">
        <v>66</v>
      </c>
      <c r="C50" s="104" t="s">
        <v>38</v>
      </c>
      <c r="D50" s="105" t="n">
        <v>2283.221</v>
      </c>
      <c r="E50" s="105" t="n">
        <v>2824.113</v>
      </c>
      <c r="F50" s="105" t="n">
        <v>2999.079</v>
      </c>
      <c r="G50" s="105" t="n">
        <v>4021.119</v>
      </c>
    </row>
    <row r="51" s="95" customFormat="true" ht="20.25" hidden="false" customHeight="true" outlineLevel="0" collapsed="false">
      <c r="A51" s="106" t="s">
        <v>67</v>
      </c>
      <c r="B51" s="107" t="s">
        <v>40</v>
      </c>
      <c r="C51" s="108" t="s">
        <v>38</v>
      </c>
      <c r="D51" s="109" t="n">
        <v>1527.587</v>
      </c>
      <c r="E51" s="109" t="n">
        <v>1527.587</v>
      </c>
      <c r="F51" s="109" t="n">
        <v>1527.587</v>
      </c>
      <c r="G51" s="109" t="n">
        <v>1527.587</v>
      </c>
    </row>
    <row r="52" s="95" customFormat="true" ht="20.25" hidden="false" customHeight="true" outlineLevel="0" collapsed="false">
      <c r="A52" s="110" t="s">
        <v>68</v>
      </c>
      <c r="B52" s="111" t="s">
        <v>42</v>
      </c>
      <c r="C52" s="112" t="s">
        <v>38</v>
      </c>
      <c r="D52" s="115" t="n">
        <v>706.029</v>
      </c>
      <c r="E52" s="116" t="n">
        <v>1246.921</v>
      </c>
      <c r="F52" s="115" t="n">
        <v>1421.887</v>
      </c>
      <c r="G52" s="117" t="n">
        <v>2443.927</v>
      </c>
    </row>
    <row r="53" s="95" customFormat="true" ht="20.25" hidden="false" customHeight="true" outlineLevel="0" collapsed="false">
      <c r="A53" s="110" t="s">
        <v>69</v>
      </c>
      <c r="B53" s="111" t="s">
        <v>44</v>
      </c>
      <c r="C53" s="112" t="s">
        <v>38</v>
      </c>
      <c r="D53" s="115" t="n">
        <v>49.605</v>
      </c>
      <c r="E53" s="116" t="n">
        <v>49.605</v>
      </c>
      <c r="F53" s="115" t="n">
        <v>49.605</v>
      </c>
      <c r="G53" s="117" t="n">
        <v>49.605</v>
      </c>
    </row>
    <row r="54" s="95" customFormat="true" ht="20.25" hidden="false" customHeight="true" outlineLevel="0" collapsed="false">
      <c r="A54" s="118" t="s">
        <v>70</v>
      </c>
      <c r="B54" s="120" t="s">
        <v>71</v>
      </c>
      <c r="C54" s="104" t="s">
        <v>38</v>
      </c>
      <c r="D54" s="105" t="n">
        <v>2367.741</v>
      </c>
      <c r="E54" s="105" t="n">
        <v>2908.633</v>
      </c>
      <c r="F54" s="105" t="n">
        <v>3083.599</v>
      </c>
      <c r="G54" s="105" t="n">
        <v>4105.639</v>
      </c>
    </row>
    <row r="55" s="95" customFormat="true" ht="20.25" hidden="false" customHeight="true" outlineLevel="0" collapsed="false">
      <c r="A55" s="106" t="s">
        <v>72</v>
      </c>
      <c r="B55" s="107" t="s">
        <v>40</v>
      </c>
      <c r="C55" s="108" t="s">
        <v>38</v>
      </c>
      <c r="D55" s="109" t="n">
        <v>1612.107</v>
      </c>
      <c r="E55" s="109" t="n">
        <v>1612.107</v>
      </c>
      <c r="F55" s="109" t="n">
        <v>1612.107</v>
      </c>
      <c r="G55" s="109" t="n">
        <v>1612.107</v>
      </c>
    </row>
    <row r="56" s="95" customFormat="true" ht="20.25" hidden="false" customHeight="true" outlineLevel="0" collapsed="false">
      <c r="A56" s="110" t="s">
        <v>73</v>
      </c>
      <c r="B56" s="111" t="s">
        <v>42</v>
      </c>
      <c r="C56" s="112" t="s">
        <v>38</v>
      </c>
      <c r="D56" s="115" t="n">
        <v>706.029</v>
      </c>
      <c r="E56" s="116" t="n">
        <v>1246.921</v>
      </c>
      <c r="F56" s="115" t="n">
        <v>1421.887</v>
      </c>
      <c r="G56" s="117" t="n">
        <v>2443.927</v>
      </c>
    </row>
    <row r="57" s="95" customFormat="true" ht="20.25" hidden="false" customHeight="true" outlineLevel="0" collapsed="false">
      <c r="A57" s="110" t="s">
        <v>74</v>
      </c>
      <c r="B57" s="111" t="s">
        <v>44</v>
      </c>
      <c r="C57" s="112" t="s">
        <v>38</v>
      </c>
      <c r="D57" s="115" t="n">
        <v>49.605</v>
      </c>
      <c r="E57" s="116" t="n">
        <v>49.605</v>
      </c>
      <c r="F57" s="115" t="n">
        <v>49.605</v>
      </c>
      <c r="G57" s="117" t="n">
        <v>49.605</v>
      </c>
    </row>
    <row r="58" s="125" customFormat="true" ht="26.25" hidden="false" customHeight="true" outlineLevel="0" collapsed="false">
      <c r="A58" s="121" t="s">
        <v>75</v>
      </c>
      <c r="B58" s="122" t="s">
        <v>76</v>
      </c>
      <c r="C58" s="122"/>
      <c r="D58" s="123"/>
      <c r="E58" s="123"/>
      <c r="F58" s="123"/>
      <c r="G58" s="124"/>
    </row>
    <row r="59" s="95" customFormat="true" ht="20.25" hidden="false" customHeight="true" outlineLevel="0" collapsed="false">
      <c r="A59" s="118" t="s">
        <v>77</v>
      </c>
      <c r="B59" s="126" t="s">
        <v>78</v>
      </c>
      <c r="C59" s="104" t="s">
        <v>79</v>
      </c>
      <c r="D59" s="105" t="n">
        <v>671526.653</v>
      </c>
      <c r="E59" s="127" t="n">
        <v>1141702.127</v>
      </c>
      <c r="F59" s="105" t="n">
        <v>1162813.11</v>
      </c>
      <c r="G59" s="128" t="n">
        <v>1703253.208</v>
      </c>
    </row>
    <row r="60" s="95" customFormat="true" ht="20.25" hidden="false" customHeight="true" outlineLevel="0" collapsed="false">
      <c r="A60" s="106" t="s">
        <v>80</v>
      </c>
      <c r="B60" s="129" t="s">
        <v>81</v>
      </c>
      <c r="C60" s="130" t="s">
        <v>79</v>
      </c>
      <c r="D60" s="131" t="n">
        <v>284370.01</v>
      </c>
      <c r="E60" s="131" t="n">
        <v>284370.01</v>
      </c>
      <c r="F60" s="131" t="n">
        <v>284370.01</v>
      </c>
      <c r="G60" s="131" t="n">
        <v>284370.01</v>
      </c>
    </row>
    <row r="61" s="95" customFormat="true" ht="20.25" hidden="false" customHeight="true" outlineLevel="0" collapsed="false">
      <c r="A61" s="106" t="s">
        <v>82</v>
      </c>
      <c r="B61" s="111" t="s">
        <v>83</v>
      </c>
      <c r="C61" s="112" t="s">
        <v>79</v>
      </c>
      <c r="D61" s="109" t="n">
        <v>387156.643</v>
      </c>
      <c r="E61" s="113" t="n">
        <v>857332.117</v>
      </c>
      <c r="F61" s="109" t="n">
        <v>878443.1</v>
      </c>
      <c r="G61" s="114" t="n">
        <v>1418883.198</v>
      </c>
    </row>
    <row r="62" s="95" customFormat="true" ht="20.25" hidden="false" customHeight="true" outlineLevel="0" collapsed="false">
      <c r="A62" s="118" t="s">
        <v>84</v>
      </c>
      <c r="B62" s="120" t="s">
        <v>85</v>
      </c>
      <c r="C62" s="104" t="s">
        <v>38</v>
      </c>
      <c r="D62" s="105" t="n">
        <v>956.632</v>
      </c>
      <c r="E62" s="105" t="n">
        <v>1007.882</v>
      </c>
      <c r="F62" s="105" t="n">
        <v>1099.032</v>
      </c>
      <c r="G62" s="105" t="n">
        <v>1431.432</v>
      </c>
    </row>
    <row r="63" s="95" customFormat="true" ht="20.25" hidden="false" customHeight="true" outlineLevel="0" collapsed="false">
      <c r="A63" s="132" t="s">
        <v>86</v>
      </c>
      <c r="B63" s="133" t="s">
        <v>40</v>
      </c>
      <c r="C63" s="134" t="s">
        <v>38</v>
      </c>
      <c r="D63" s="135" t="n">
        <v>809.177</v>
      </c>
      <c r="E63" s="135" t="n">
        <v>809.177</v>
      </c>
      <c r="F63" s="135" t="n">
        <v>809.177</v>
      </c>
      <c r="G63" s="135" t="n">
        <v>809.177</v>
      </c>
    </row>
    <row r="64" s="95" customFormat="true" ht="20.25" hidden="false" customHeight="true" outlineLevel="0" collapsed="false">
      <c r="A64" s="110" t="s">
        <v>87</v>
      </c>
      <c r="B64" s="111" t="s">
        <v>88</v>
      </c>
      <c r="C64" s="112" t="s">
        <v>38</v>
      </c>
      <c r="D64" s="115" t="n">
        <v>97.85</v>
      </c>
      <c r="E64" s="116" t="n">
        <v>149.1</v>
      </c>
      <c r="F64" s="115" t="n">
        <v>240.25</v>
      </c>
      <c r="G64" s="117" t="n">
        <v>572.65</v>
      </c>
    </row>
    <row r="65" s="95" customFormat="true" ht="20.25" hidden="false" customHeight="true" outlineLevel="0" collapsed="false">
      <c r="A65" s="110" t="s">
        <v>89</v>
      </c>
      <c r="B65" s="111" t="s">
        <v>44</v>
      </c>
      <c r="C65" s="112" t="s">
        <v>38</v>
      </c>
      <c r="D65" s="115" t="n">
        <v>49.605</v>
      </c>
      <c r="E65" s="116" t="n">
        <v>49.605</v>
      </c>
      <c r="F65" s="115" t="n">
        <v>49.605</v>
      </c>
      <c r="G65" s="117" t="n">
        <v>49.605</v>
      </c>
    </row>
    <row r="66" s="23" customFormat="true" ht="26.25" hidden="false" customHeight="true" outlineLevel="0" collapsed="false">
      <c r="A66" s="136" t="s">
        <v>90</v>
      </c>
      <c r="B66" s="137" t="s">
        <v>91</v>
      </c>
      <c r="C66" s="137"/>
      <c r="D66" s="138"/>
      <c r="E66" s="138"/>
      <c r="F66" s="138"/>
      <c r="G66" s="139"/>
    </row>
    <row r="67" s="95" customFormat="true" ht="20.25" hidden="false" customHeight="true" outlineLevel="0" collapsed="false">
      <c r="A67" s="140" t="s">
        <v>92</v>
      </c>
      <c r="B67" s="141" t="s">
        <v>21</v>
      </c>
      <c r="C67" s="142" t="s">
        <v>38</v>
      </c>
      <c r="D67" s="143" t="n">
        <v>1564.811</v>
      </c>
      <c r="E67" s="143" t="n">
        <v>2105.703</v>
      </c>
      <c r="F67" s="143" t="n">
        <v>2280.669</v>
      </c>
      <c r="G67" s="143" t="n">
        <v>3302.709</v>
      </c>
    </row>
    <row r="68" s="95" customFormat="true" ht="20.25" hidden="false" customHeight="true" outlineLevel="0" collapsed="false">
      <c r="A68" s="106" t="s">
        <v>93</v>
      </c>
      <c r="B68" s="107" t="s">
        <v>40</v>
      </c>
      <c r="C68" s="144" t="s">
        <v>38</v>
      </c>
      <c r="D68" s="145" t="n">
        <v>809.177</v>
      </c>
      <c r="E68" s="145" t="n">
        <v>809.177</v>
      </c>
      <c r="F68" s="145" t="n">
        <v>809.177</v>
      </c>
      <c r="G68" s="145" t="n">
        <v>809.177</v>
      </c>
    </row>
    <row r="69" s="95" customFormat="true" ht="20.25" hidden="false" customHeight="true" outlineLevel="0" collapsed="false">
      <c r="A69" s="110" t="s">
        <v>94</v>
      </c>
      <c r="B69" s="111" t="s">
        <v>42</v>
      </c>
      <c r="C69" s="144" t="s">
        <v>38</v>
      </c>
      <c r="D69" s="115" t="n">
        <v>706.029</v>
      </c>
      <c r="E69" s="116" t="n">
        <v>1246.921</v>
      </c>
      <c r="F69" s="115" t="n">
        <v>1421.887</v>
      </c>
      <c r="G69" s="117" t="n">
        <v>2443.927</v>
      </c>
    </row>
    <row r="70" s="95" customFormat="true" ht="20.25" hidden="false" customHeight="true" outlineLevel="0" collapsed="false">
      <c r="A70" s="110" t="s">
        <v>95</v>
      </c>
      <c r="B70" s="111" t="s">
        <v>44</v>
      </c>
      <c r="C70" s="144" t="s">
        <v>38</v>
      </c>
      <c r="D70" s="115" t="n">
        <v>49.605</v>
      </c>
      <c r="E70" s="115" t="n">
        <v>49.605</v>
      </c>
      <c r="F70" s="115" t="n">
        <v>49.605</v>
      </c>
      <c r="G70" s="115" t="n">
        <v>49.605</v>
      </c>
    </row>
    <row r="71" s="95" customFormat="true" ht="20.25" hidden="false" customHeight="true" outlineLevel="0" collapsed="false">
      <c r="A71" s="146" t="s">
        <v>96</v>
      </c>
      <c r="B71" s="147" t="s">
        <v>97</v>
      </c>
      <c r="C71" s="148" t="s">
        <v>38</v>
      </c>
      <c r="D71" s="149" t="n">
        <v>2113.643</v>
      </c>
      <c r="E71" s="149" t="n">
        <v>2654.535</v>
      </c>
      <c r="F71" s="149" t="n">
        <v>2829.501</v>
      </c>
      <c r="G71" s="149" t="n">
        <v>3851.541</v>
      </c>
    </row>
    <row r="72" s="95" customFormat="true" ht="20.25" hidden="false" customHeight="true" outlineLevel="0" collapsed="false">
      <c r="A72" s="110" t="s">
        <v>98</v>
      </c>
      <c r="B72" s="107" t="s">
        <v>40</v>
      </c>
      <c r="C72" s="144" t="s">
        <v>38</v>
      </c>
      <c r="D72" s="145" t="n">
        <v>1358.009</v>
      </c>
      <c r="E72" s="145" t="n">
        <v>1358.009</v>
      </c>
      <c r="F72" s="145" t="n">
        <v>1358.009</v>
      </c>
      <c r="G72" s="145" t="n">
        <v>1358.009</v>
      </c>
    </row>
    <row r="73" s="95" customFormat="true" ht="20.25" hidden="false" customHeight="true" outlineLevel="0" collapsed="false">
      <c r="A73" s="110" t="s">
        <v>99</v>
      </c>
      <c r="B73" s="111" t="s">
        <v>42</v>
      </c>
      <c r="C73" s="144" t="s">
        <v>38</v>
      </c>
      <c r="D73" s="115" t="n">
        <v>706.029</v>
      </c>
      <c r="E73" s="116" t="n">
        <v>1246.921</v>
      </c>
      <c r="F73" s="115" t="n">
        <v>1421.887</v>
      </c>
      <c r="G73" s="117" t="n">
        <v>2443.927</v>
      </c>
    </row>
    <row r="74" s="95" customFormat="true" ht="20.25" hidden="false" customHeight="true" outlineLevel="0" collapsed="false">
      <c r="A74" s="110" t="s">
        <v>100</v>
      </c>
      <c r="B74" s="111" t="s">
        <v>44</v>
      </c>
      <c r="C74" s="144" t="s">
        <v>38</v>
      </c>
      <c r="D74" s="115" t="n">
        <v>49.605</v>
      </c>
      <c r="E74" s="115" t="n">
        <v>49.605</v>
      </c>
      <c r="F74" s="115" t="n">
        <v>49.605</v>
      </c>
      <c r="G74" s="115" t="n">
        <v>49.605</v>
      </c>
    </row>
    <row r="75" s="95" customFormat="true" ht="20.25" hidden="false" customHeight="true" outlineLevel="0" collapsed="false">
      <c r="A75" s="146" t="s">
        <v>101</v>
      </c>
      <c r="B75" s="147" t="s">
        <v>102</v>
      </c>
      <c r="C75" s="148" t="s">
        <v>38</v>
      </c>
      <c r="D75" s="149" t="n">
        <v>2593.871</v>
      </c>
      <c r="E75" s="149" t="n">
        <v>3134.763</v>
      </c>
      <c r="F75" s="149" t="n">
        <v>3309.729</v>
      </c>
      <c r="G75" s="149" t="n">
        <v>4331.769</v>
      </c>
    </row>
    <row r="76" s="95" customFormat="true" ht="20.25" hidden="false" customHeight="true" outlineLevel="0" collapsed="false">
      <c r="A76" s="110" t="s">
        <v>103</v>
      </c>
      <c r="B76" s="107" t="s">
        <v>40</v>
      </c>
      <c r="C76" s="144" t="s">
        <v>38</v>
      </c>
      <c r="D76" s="145" t="n">
        <v>1838.237</v>
      </c>
      <c r="E76" s="145" t="n">
        <v>1838.237</v>
      </c>
      <c r="F76" s="145" t="n">
        <v>1838.237</v>
      </c>
      <c r="G76" s="145" t="n">
        <v>1838.237</v>
      </c>
    </row>
    <row r="77" s="150" customFormat="true" ht="20.25" hidden="false" customHeight="true" outlineLevel="0" collapsed="false">
      <c r="A77" s="110" t="s">
        <v>104</v>
      </c>
      <c r="B77" s="111" t="s">
        <v>42</v>
      </c>
      <c r="C77" s="144" t="s">
        <v>38</v>
      </c>
      <c r="D77" s="115" t="n">
        <v>706.029</v>
      </c>
      <c r="E77" s="116" t="n">
        <v>1246.921</v>
      </c>
      <c r="F77" s="115" t="n">
        <v>1421.887</v>
      </c>
      <c r="G77" s="117" t="n">
        <v>2443.927</v>
      </c>
      <c r="J77" s="151"/>
    </row>
    <row r="78" s="152" customFormat="true" ht="19.5" hidden="false" customHeight="true" outlineLevel="0" collapsed="false">
      <c r="A78" s="34" t="s">
        <v>105</v>
      </c>
      <c r="B78" s="111" t="s">
        <v>44</v>
      </c>
      <c r="C78" s="144" t="s">
        <v>38</v>
      </c>
      <c r="D78" s="115" t="n">
        <v>49.605</v>
      </c>
      <c r="E78" s="115" t="n">
        <v>49.605</v>
      </c>
      <c r="F78" s="115" t="n">
        <v>49.605</v>
      </c>
      <c r="G78" s="115" t="n">
        <v>49.605</v>
      </c>
    </row>
    <row r="79" s="23" customFormat="true" ht="50.25" hidden="false" customHeight="true" outlineLevel="0" collapsed="false">
      <c r="A79" s="18" t="s">
        <v>106</v>
      </c>
      <c r="B79" s="153" t="s">
        <v>107</v>
      </c>
      <c r="C79" s="153"/>
      <c r="D79" s="153"/>
      <c r="E79" s="153"/>
      <c r="F79" s="153"/>
      <c r="G79" s="153"/>
    </row>
    <row r="80" customFormat="false" ht="22.5" hidden="false" customHeight="true" outlineLevel="0" collapsed="false">
      <c r="A80" s="154"/>
      <c r="B80" s="155" t="s">
        <v>108</v>
      </c>
      <c r="C80" s="155"/>
      <c r="D80" s="155"/>
      <c r="E80" s="155"/>
      <c r="F80" s="155"/>
      <c r="G80" s="155"/>
    </row>
    <row r="81" s="159" customFormat="true" ht="19.5" hidden="false" customHeight="true" outlineLevel="0" collapsed="false">
      <c r="A81" s="110" t="s">
        <v>109</v>
      </c>
      <c r="B81" s="156" t="str">
        <f aca="false">B30</f>
        <v>от 7 001 и выше</v>
      </c>
      <c r="C81" s="157" t="s">
        <v>38</v>
      </c>
      <c r="D81" s="158" t="n">
        <v>1313.772</v>
      </c>
      <c r="E81" s="158" t="n">
        <v>1313.772</v>
      </c>
      <c r="F81" s="158" t="n">
        <v>1313.772</v>
      </c>
      <c r="G81" s="158" t="n">
        <v>1313.772</v>
      </c>
    </row>
    <row r="82" s="159" customFormat="true" ht="19.5" hidden="false" customHeight="true" outlineLevel="0" collapsed="false">
      <c r="A82" s="110" t="s">
        <v>110</v>
      </c>
      <c r="B82" s="160" t="str">
        <f aca="false">B34</f>
        <v>от 6 501 до 7 000 часов</v>
      </c>
      <c r="C82" s="157" t="s">
        <v>38</v>
      </c>
      <c r="D82" s="158" t="n">
        <v>1364.332</v>
      </c>
      <c r="E82" s="158" t="n">
        <v>1364.332</v>
      </c>
      <c r="F82" s="158" t="n">
        <v>1364.332</v>
      </c>
      <c r="G82" s="158" t="n">
        <v>1364.332</v>
      </c>
    </row>
    <row r="83" s="159" customFormat="true" ht="19.5" hidden="false" customHeight="true" outlineLevel="0" collapsed="false">
      <c r="A83" s="110" t="s">
        <v>111</v>
      </c>
      <c r="B83" s="160" t="str">
        <f aca="false">B38</f>
        <v>от 6 001 до 6 500 часов</v>
      </c>
      <c r="C83" s="157" t="s">
        <v>38</v>
      </c>
      <c r="D83" s="158" t="n">
        <v>1404.772</v>
      </c>
      <c r="E83" s="158" t="n">
        <v>1404.772</v>
      </c>
      <c r="F83" s="158" t="n">
        <v>1404.772</v>
      </c>
      <c r="G83" s="158" t="n">
        <v>1404.772</v>
      </c>
    </row>
    <row r="84" s="162" customFormat="true" ht="22.5" hidden="false" customHeight="true" outlineLevel="0" collapsed="false">
      <c r="A84" s="110" t="s">
        <v>112</v>
      </c>
      <c r="B84" s="156" t="str">
        <f aca="false">B42</f>
        <v>от 5 501 до 6 000 часов</v>
      </c>
      <c r="C84" s="157" t="s">
        <v>38</v>
      </c>
      <c r="D84" s="161" t="n">
        <v>1452.252</v>
      </c>
      <c r="E84" s="161" t="n">
        <v>1452.252</v>
      </c>
      <c r="F84" s="161" t="n">
        <v>1452.252</v>
      </c>
      <c r="G84" s="161" t="n">
        <v>1452.252</v>
      </c>
    </row>
    <row r="85" s="162" customFormat="true" ht="22.5" hidden="false" customHeight="true" outlineLevel="0" collapsed="false">
      <c r="A85" s="110" t="s">
        <v>113</v>
      </c>
      <c r="B85" s="156" t="str">
        <f aca="false">B46</f>
        <v>от 5 001 до 5 500 часов</v>
      </c>
      <c r="C85" s="157" t="s">
        <v>38</v>
      </c>
      <c r="D85" s="161" t="n">
        <v>1508.772</v>
      </c>
      <c r="E85" s="161" t="n">
        <v>1508.772</v>
      </c>
      <c r="F85" s="161" t="n">
        <v>1508.772</v>
      </c>
      <c r="G85" s="161" t="n">
        <v>1508.772</v>
      </c>
    </row>
    <row r="86" s="162" customFormat="true" ht="22.5" hidden="false" customHeight="true" outlineLevel="0" collapsed="false">
      <c r="A86" s="110" t="s">
        <v>114</v>
      </c>
      <c r="B86" s="156" t="str">
        <f aca="false">B50</f>
        <v>от 4 501 до 5 000  часов</v>
      </c>
      <c r="C86" s="157" t="s">
        <v>38</v>
      </c>
      <c r="D86" s="161" t="n">
        <v>1577.192</v>
      </c>
      <c r="E86" s="161" t="n">
        <v>1577.192</v>
      </c>
      <c r="F86" s="161" t="n">
        <v>1577.192</v>
      </c>
      <c r="G86" s="161" t="n">
        <v>1577.192</v>
      </c>
    </row>
    <row r="87" s="162" customFormat="true" ht="22.5" hidden="false" customHeight="true" outlineLevel="0" collapsed="false">
      <c r="A87" s="110" t="s">
        <v>115</v>
      </c>
      <c r="B87" s="156" t="str">
        <f aca="false">B54</f>
        <v>менее 4 500  часов</v>
      </c>
      <c r="C87" s="157" t="s">
        <v>38</v>
      </c>
      <c r="D87" s="161" t="n">
        <v>1661.712</v>
      </c>
      <c r="E87" s="161" t="n">
        <v>1661.712</v>
      </c>
      <c r="F87" s="161" t="n">
        <v>1661.712</v>
      </c>
      <c r="G87" s="161" t="n">
        <v>1661.712</v>
      </c>
    </row>
    <row r="88" s="162" customFormat="true" ht="22.5" hidden="false" customHeight="true" outlineLevel="0" collapsed="false">
      <c r="A88" s="163"/>
      <c r="B88" s="164" t="s">
        <v>116</v>
      </c>
      <c r="C88" s="164"/>
      <c r="D88" s="161"/>
      <c r="E88" s="161"/>
      <c r="F88" s="161"/>
      <c r="G88" s="165"/>
    </row>
    <row r="89" s="162" customFormat="true" ht="22.5" hidden="false" customHeight="true" outlineLevel="0" collapsed="false">
      <c r="A89" s="163" t="s">
        <v>117</v>
      </c>
      <c r="B89" s="166" t="s">
        <v>44</v>
      </c>
      <c r="C89" s="157" t="s">
        <v>38</v>
      </c>
      <c r="D89" s="161" t="n">
        <v>49.605</v>
      </c>
      <c r="E89" s="161" t="n">
        <v>49.605</v>
      </c>
      <c r="F89" s="161" t="n">
        <v>49.605</v>
      </c>
      <c r="G89" s="165" t="n">
        <v>49.605</v>
      </c>
    </row>
    <row r="90" s="162" customFormat="true" ht="22.5" hidden="false" customHeight="true" outlineLevel="0" collapsed="false">
      <c r="A90" s="167"/>
      <c r="B90" s="168"/>
      <c r="C90" s="168"/>
      <c r="D90" s="168"/>
      <c r="E90" s="169"/>
      <c r="F90" s="170"/>
      <c r="G90" s="170"/>
    </row>
  </sheetData>
  <mergeCells count="19">
    <mergeCell ref="A1:G1"/>
    <mergeCell ref="A2:G2"/>
    <mergeCell ref="A3:A5"/>
    <mergeCell ref="B3:B5"/>
    <mergeCell ref="C3:C5"/>
    <mergeCell ref="D3:G3"/>
    <mergeCell ref="D4:D5"/>
    <mergeCell ref="E4:E5"/>
    <mergeCell ref="F4:F5"/>
    <mergeCell ref="G4:G5"/>
    <mergeCell ref="D10:G10"/>
    <mergeCell ref="D15:G15"/>
    <mergeCell ref="D20:G20"/>
    <mergeCell ref="D24:G24"/>
    <mergeCell ref="B28:C28"/>
    <mergeCell ref="B58:C58"/>
    <mergeCell ref="B66:C66"/>
    <mergeCell ref="B79:G79"/>
    <mergeCell ref="B80:G8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8:51:02Z</dcterms:created>
  <dc:creator>Birezina</dc:creator>
  <dc:description/>
  <dc:language>en-US</dc:language>
  <cp:lastModifiedBy>pr</cp:lastModifiedBy>
  <dcterms:modified xsi:type="dcterms:W3CDTF">2011-05-23T08:54:37Z</dcterms:modified>
  <cp:revision>0</cp:revision>
  <dc:subject/>
  <dc:title/>
</cp:coreProperties>
</file>