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июнь (ОРЭ)" sheetId="1" state="visible" r:id="rId2"/>
  </sheets>
  <definedNames>
    <definedName function="false" hidden="false" localSheetId="0" name="_xlnm.Print_Area" vbProcedure="false">'пр. июнь (ОРЭ)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Прогнозные цены на электрическую энергию, отпускаемую ОАО "Алтайкрайэнерго"  потребителям Алтайского края  </t>
  </si>
  <si>
    <t xml:space="preserve">в июне  2011 года  в зоне покупки э/энергии на ОРЭ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Население (с НДС)</t>
  </si>
  <si>
    <t xml:space="preserve">Городское население </t>
  </si>
  <si>
    <t xml:space="preserve">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1.1.1.</t>
  </si>
  <si>
    <t xml:space="preserve">Одноставочный тариф</t>
  </si>
  <si>
    <t xml:space="preserve">руб./кВтч.</t>
  </si>
  <si>
    <t xml:space="preserve">1.1.2.</t>
  </si>
  <si>
    <t xml:space="preserve">Тариф, дифференцированный по зонам суток</t>
  </si>
  <si>
    <t xml:space="preserve">Дневная зона</t>
  </si>
  <si>
    <t xml:space="preserve">Ночная зона</t>
  </si>
  <si>
    <t xml:space="preserve">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1.2.1.</t>
  </si>
  <si>
    <t xml:space="preserve">1.2.2.</t>
  </si>
  <si>
    <t xml:space="preserve">Сельское население</t>
  </si>
  <si>
    <t xml:space="preserve">1.3.</t>
  </si>
  <si>
    <t xml:space="preserve">1.3.1.</t>
  </si>
  <si>
    <t xml:space="preserve">1.3.2.</t>
  </si>
  <si>
    <t xml:space="preserve">Потребители, приравненые к населению, приобретающих э/энергию для коммунально-бытового потребления населения или в целях дальнейшей продажи населению и (или) исполнителям коммунальной услуги э/снабжения, наймодателям (или упономоченным ими лицами), к тарифам, установленным п. 2.3.2., применяется понижающий коэффициент 0,7 в случае, если население проживает в сельских населенных пунктах и (или) в городских населенных пунктах в домах, оборудованных в установленном порядке стационарными электроплитами и электроотопительными установками, в объемах фактического потребленя потребителей-граждан и объемах э/энергии, израсходованной на места общего пользования</t>
  </si>
  <si>
    <t xml:space="preserve">1.3.3.</t>
  </si>
  <si>
    <t xml:space="preserve">2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2.1</t>
  </si>
  <si>
    <t xml:space="preserve">Одноставочный тариф, дифференцированный по числу часов с использованием заявленной мощности</t>
  </si>
  <si>
    <t xml:space="preserve">2.1.1</t>
  </si>
  <si>
    <t xml:space="preserve">от 7 001 и выше</t>
  </si>
  <si>
    <t xml:space="preserve">руб./МВтч.</t>
  </si>
  <si>
    <t xml:space="preserve">2.1.1.1</t>
  </si>
  <si>
    <t xml:space="preserve">средневзвешенная цена э/энергии</t>
  </si>
  <si>
    <t xml:space="preserve">2.1.1.2</t>
  </si>
  <si>
    <t xml:space="preserve">услуги по передаче э/энергии</t>
  </si>
  <si>
    <t xml:space="preserve">2.1.1.3</t>
  </si>
  <si>
    <t xml:space="preserve">сбытовая надбавка ГП</t>
  </si>
  <si>
    <t xml:space="preserve">2.1.1.4</t>
  </si>
  <si>
    <t xml:space="preserve">инфраструктурные платежи</t>
  </si>
  <si>
    <t xml:space="preserve">2.1.2</t>
  </si>
  <si>
    <t xml:space="preserve">от 6 501 до 7 000 часов</t>
  </si>
  <si>
    <t xml:space="preserve">2.1.2.1</t>
  </si>
  <si>
    <t xml:space="preserve">2.1.2.2</t>
  </si>
  <si>
    <t xml:space="preserve">2.1.2.3</t>
  </si>
  <si>
    <t xml:space="preserve">2.1.2.4</t>
  </si>
  <si>
    <t xml:space="preserve">2.1.3</t>
  </si>
  <si>
    <t xml:space="preserve">от 6 001 до 6 500 часов</t>
  </si>
  <si>
    <t xml:space="preserve">2.1.3.1</t>
  </si>
  <si>
    <t xml:space="preserve">2.1.3.2</t>
  </si>
  <si>
    <t xml:space="preserve">2.1.3.4</t>
  </si>
  <si>
    <t xml:space="preserve">2.1.3.5</t>
  </si>
  <si>
    <t xml:space="preserve">2.1.4</t>
  </si>
  <si>
    <t xml:space="preserve">от 5 501 до 6 000 часов</t>
  </si>
  <si>
    <t xml:space="preserve">2.1.4.1</t>
  </si>
  <si>
    <t xml:space="preserve">2.1.4.2</t>
  </si>
  <si>
    <t xml:space="preserve">2.1.4.3</t>
  </si>
  <si>
    <t xml:space="preserve">2.1.4.4</t>
  </si>
  <si>
    <t xml:space="preserve">2.1.5</t>
  </si>
  <si>
    <t xml:space="preserve">от 5 001 до 5 500 часов</t>
  </si>
  <si>
    <t xml:space="preserve">2.1.5.1</t>
  </si>
  <si>
    <t xml:space="preserve">2.1.5.2</t>
  </si>
  <si>
    <t xml:space="preserve">2.1.5.3</t>
  </si>
  <si>
    <t xml:space="preserve">2.1.5.4</t>
  </si>
  <si>
    <t xml:space="preserve">2.1.6</t>
  </si>
  <si>
    <t xml:space="preserve">от 4 501 до 5 000  часов</t>
  </si>
  <si>
    <t xml:space="preserve">2.1.6.1</t>
  </si>
  <si>
    <t xml:space="preserve">2.1.6.2</t>
  </si>
  <si>
    <t xml:space="preserve">2.1.6.3</t>
  </si>
  <si>
    <t xml:space="preserve">2.1.6.4</t>
  </si>
  <si>
    <t xml:space="preserve">2.1.7</t>
  </si>
  <si>
    <t xml:space="preserve">менее 4 500  часов</t>
  </si>
  <si>
    <t xml:space="preserve">2.1.7.1</t>
  </si>
  <si>
    <t xml:space="preserve">2.1.7.2</t>
  </si>
  <si>
    <t xml:space="preserve">2.1.7.3</t>
  </si>
  <si>
    <t xml:space="preserve">2.1.7.4</t>
  </si>
  <si>
    <t xml:space="preserve">2.2</t>
  </si>
  <si>
    <t xml:space="preserve">Двухставочный тариф</t>
  </si>
  <si>
    <t xml:space="preserve">2.2.1</t>
  </si>
  <si>
    <t xml:space="preserve">Цена за мощность</t>
  </si>
  <si>
    <t xml:space="preserve">руб./МВт.мес.</t>
  </si>
  <si>
    <t xml:space="preserve">2.2.1.1</t>
  </si>
  <si>
    <t xml:space="preserve">средневзвешенная цена мощности</t>
  </si>
  <si>
    <t xml:space="preserve">2.2.1.2</t>
  </si>
  <si>
    <t xml:space="preserve">ставка за содержание электрических сетей</t>
  </si>
  <si>
    <t xml:space="preserve">2.2.2</t>
  </si>
  <si>
    <t xml:space="preserve">Цена за энергию</t>
  </si>
  <si>
    <t xml:space="preserve">2.2.2.1</t>
  </si>
  <si>
    <t xml:space="preserve">2.2.2.2</t>
  </si>
  <si>
    <t xml:space="preserve">ставка на оплату потерь в электрических сетях</t>
  </si>
  <si>
    <t xml:space="preserve">2.2.2.3</t>
  </si>
  <si>
    <t xml:space="preserve">2.2.2.4</t>
  </si>
  <si>
    <t xml:space="preserve">2.3.</t>
  </si>
  <si>
    <t xml:space="preserve">Тарифы, дифференцированные по зонам суток</t>
  </si>
  <si>
    <t xml:space="preserve">2.3.1</t>
  </si>
  <si>
    <t xml:space="preserve">2.3.1.1</t>
  </si>
  <si>
    <t xml:space="preserve">2.3.1.2</t>
  </si>
  <si>
    <t xml:space="preserve">2.3.1.3</t>
  </si>
  <si>
    <t xml:space="preserve">2.3.1.4</t>
  </si>
  <si>
    <t xml:space="preserve">2.3.2</t>
  </si>
  <si>
    <t xml:space="preserve">Полупиковая зона</t>
  </si>
  <si>
    <t xml:space="preserve">2.3.2.1</t>
  </si>
  <si>
    <t xml:space="preserve">2.3.2.2</t>
  </si>
  <si>
    <t xml:space="preserve">2.3.2.3</t>
  </si>
  <si>
    <t xml:space="preserve">2.3.2.4</t>
  </si>
  <si>
    <t xml:space="preserve">2.3.3</t>
  </si>
  <si>
    <t xml:space="preserve">Пиковая зона</t>
  </si>
  <si>
    <t xml:space="preserve">2.3.3.1</t>
  </si>
  <si>
    <t xml:space="preserve">2.3.3.2</t>
  </si>
  <si>
    <t xml:space="preserve">2.3.3.3</t>
  </si>
  <si>
    <t xml:space="preserve">2.3.3.4</t>
  </si>
  <si>
    <t xml:space="preserve">2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в том числе</t>
  </si>
  <si>
    <t xml:space="preserve">2.4.1.1</t>
  </si>
  <si>
    <t xml:space="preserve">2.4.1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General"/>
    <numFmt numFmtId="170" formatCode="#,##0"/>
    <numFmt numFmtId="171" formatCode="#,##0.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sz val="14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3" customFormat="true" ht="22.5" hidden="false" customHeight="true" outlineLevel="0" collapsed="false">
      <c r="A7" s="18" t="s">
        <v>10</v>
      </c>
      <c r="B7" s="19" t="s">
        <v>11</v>
      </c>
      <c r="C7" s="20"/>
      <c r="D7" s="21"/>
      <c r="E7" s="22"/>
      <c r="F7" s="22"/>
      <c r="G7" s="20"/>
    </row>
    <row r="8" s="4" customFormat="true" ht="18" hidden="false" customHeight="true" outlineLevel="0" collapsed="false">
      <c r="A8" s="24"/>
      <c r="B8" s="25" t="s">
        <v>12</v>
      </c>
      <c r="C8" s="26"/>
      <c r="D8" s="27"/>
      <c r="E8" s="28"/>
      <c r="F8" s="28"/>
      <c r="G8" s="26"/>
    </row>
    <row r="9" customFormat="false" ht="48" hidden="false" customHeight="true" outlineLevel="0" collapsed="false">
      <c r="A9" s="29" t="s">
        <v>13</v>
      </c>
      <c r="B9" s="30" t="s">
        <v>14</v>
      </c>
      <c r="C9" s="31"/>
      <c r="D9" s="32"/>
      <c r="E9" s="33"/>
      <c r="F9" s="33"/>
      <c r="G9" s="31"/>
    </row>
    <row r="10" s="38" customFormat="true" ht="19.5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n">
        <v>1.97</v>
      </c>
      <c r="E10" s="37"/>
      <c r="F10" s="37"/>
      <c r="G10" s="37"/>
    </row>
    <row r="11" s="38" customFormat="true" ht="19.5" hidden="false" customHeight="true" outlineLevel="0" collapsed="false">
      <c r="A11" s="34" t="s">
        <v>18</v>
      </c>
      <c r="B11" s="35" t="s">
        <v>19</v>
      </c>
      <c r="C11" s="36"/>
      <c r="D11" s="39"/>
      <c r="E11" s="40"/>
      <c r="F11" s="40"/>
      <c r="G11" s="41"/>
    </row>
    <row r="12" s="38" customFormat="true" ht="19.5" hidden="false" customHeight="true" outlineLevel="0" collapsed="false">
      <c r="A12" s="42"/>
      <c r="B12" s="43" t="s">
        <v>20</v>
      </c>
      <c r="C12" s="36" t="s">
        <v>17</v>
      </c>
      <c r="D12" s="44" t="n">
        <v>2.43</v>
      </c>
      <c r="E12" s="45" t="n">
        <v>2.43</v>
      </c>
      <c r="F12" s="45" t="n">
        <v>2.43</v>
      </c>
      <c r="G12" s="46" t="n">
        <v>2.43</v>
      </c>
    </row>
    <row r="13" s="38" customFormat="true" ht="19.5" hidden="false" customHeight="true" outlineLevel="0" collapsed="false">
      <c r="A13" s="47"/>
      <c r="B13" s="48" t="s">
        <v>21</v>
      </c>
      <c r="C13" s="49" t="s">
        <v>17</v>
      </c>
      <c r="D13" s="50" t="n">
        <v>1.29</v>
      </c>
      <c r="E13" s="51" t="n">
        <v>1.29</v>
      </c>
      <c r="F13" s="51" t="n">
        <v>1.29</v>
      </c>
      <c r="G13" s="52" t="n">
        <v>1.29</v>
      </c>
    </row>
    <row r="14" customFormat="false" ht="54" hidden="false" customHeight="true" outlineLevel="0" collapsed="false">
      <c r="A14" s="53" t="s">
        <v>22</v>
      </c>
      <c r="B14" s="54" t="s">
        <v>23</v>
      </c>
      <c r="C14" s="55"/>
      <c r="D14" s="56"/>
      <c r="E14" s="57"/>
      <c r="F14" s="57"/>
      <c r="G14" s="58"/>
    </row>
    <row r="15" s="38" customFormat="true" ht="19.5" hidden="false" customHeight="true" outlineLevel="0" collapsed="false">
      <c r="A15" s="34" t="s">
        <v>24</v>
      </c>
      <c r="B15" s="35" t="s">
        <v>16</v>
      </c>
      <c r="C15" s="36" t="s">
        <v>17</v>
      </c>
      <c r="D15" s="37" t="n">
        <v>2.82</v>
      </c>
      <c r="E15" s="37"/>
      <c r="F15" s="37"/>
      <c r="G15" s="37"/>
    </row>
    <row r="16" s="38" customFormat="true" ht="19.5" hidden="false" customHeight="true" outlineLevel="0" collapsed="false">
      <c r="A16" s="34" t="s">
        <v>25</v>
      </c>
      <c r="B16" s="35" t="s">
        <v>19</v>
      </c>
      <c r="C16" s="36"/>
      <c r="D16" s="59"/>
      <c r="E16" s="60"/>
      <c r="F16" s="60"/>
      <c r="G16" s="61"/>
    </row>
    <row r="17" s="38" customFormat="true" ht="19.5" hidden="false" customHeight="true" outlineLevel="0" collapsed="false">
      <c r="A17" s="42"/>
      <c r="B17" s="43" t="s">
        <v>20</v>
      </c>
      <c r="C17" s="36" t="s">
        <v>17</v>
      </c>
      <c r="D17" s="44" t="n">
        <v>3.28</v>
      </c>
      <c r="E17" s="62" t="n">
        <v>3.28</v>
      </c>
      <c r="F17" s="62" t="n">
        <v>3.28</v>
      </c>
      <c r="G17" s="63" t="n">
        <v>3.28</v>
      </c>
    </row>
    <row r="18" s="38" customFormat="true" ht="19.5" hidden="false" customHeight="true" outlineLevel="0" collapsed="false">
      <c r="A18" s="64"/>
      <c r="B18" s="65" t="s">
        <v>21</v>
      </c>
      <c r="C18" s="26" t="s">
        <v>17</v>
      </c>
      <c r="D18" s="66" t="n">
        <v>2.13</v>
      </c>
      <c r="E18" s="67" t="n">
        <v>2.13</v>
      </c>
      <c r="F18" s="67" t="n">
        <v>2.13</v>
      </c>
      <c r="G18" s="68" t="n">
        <v>2.13</v>
      </c>
    </row>
    <row r="19" customFormat="false" ht="18" hidden="false" customHeight="true" outlineLevel="0" collapsed="false">
      <c r="A19" s="69"/>
      <c r="B19" s="70" t="s">
        <v>26</v>
      </c>
      <c r="C19" s="31"/>
      <c r="D19" s="71"/>
      <c r="E19" s="72"/>
      <c r="F19" s="72"/>
      <c r="G19" s="73"/>
    </row>
    <row r="20" customFormat="false" ht="17.25" hidden="false" customHeight="true" outlineLevel="0" collapsed="false">
      <c r="A20" s="74" t="s">
        <v>27</v>
      </c>
      <c r="B20" s="75" t="s">
        <v>16</v>
      </c>
      <c r="C20" s="36" t="s">
        <v>17</v>
      </c>
      <c r="D20" s="76" t="n">
        <v>1.97</v>
      </c>
      <c r="E20" s="76"/>
      <c r="F20" s="76"/>
      <c r="G20" s="76"/>
    </row>
    <row r="21" customFormat="false" ht="17.25" hidden="false" customHeight="true" outlineLevel="0" collapsed="false">
      <c r="A21" s="74" t="s">
        <v>28</v>
      </c>
      <c r="B21" s="35" t="s">
        <v>19</v>
      </c>
      <c r="C21" s="36"/>
      <c r="D21" s="77"/>
      <c r="E21" s="78"/>
      <c r="F21" s="78"/>
      <c r="G21" s="79"/>
    </row>
    <row r="22" customFormat="false" ht="17.25" hidden="false" customHeight="true" outlineLevel="0" collapsed="false">
      <c r="A22" s="80"/>
      <c r="B22" s="43" t="s">
        <v>20</v>
      </c>
      <c r="C22" s="36" t="s">
        <v>17</v>
      </c>
      <c r="D22" s="44" t="n">
        <v>2.43</v>
      </c>
      <c r="E22" s="62" t="n">
        <v>2.43</v>
      </c>
      <c r="F22" s="62" t="n">
        <v>2.43</v>
      </c>
      <c r="G22" s="63" t="n">
        <v>2.43</v>
      </c>
    </row>
    <row r="23" customFormat="false" ht="17.25" hidden="false" customHeight="true" outlineLevel="0" collapsed="false">
      <c r="A23" s="81"/>
      <c r="B23" s="48" t="s">
        <v>21</v>
      </c>
      <c r="C23" s="49" t="s">
        <v>17</v>
      </c>
      <c r="D23" s="50" t="n">
        <v>1.29</v>
      </c>
      <c r="E23" s="51" t="n">
        <v>1.29</v>
      </c>
      <c r="F23" s="51" t="n">
        <v>1.29</v>
      </c>
      <c r="G23" s="52" t="n">
        <v>1.29</v>
      </c>
    </row>
    <row r="24" s="38" customFormat="true" ht="158.25" hidden="false" customHeight="true" outlineLevel="0" collapsed="false">
      <c r="A24" s="82" t="s">
        <v>29</v>
      </c>
      <c r="B24" s="83" t="s">
        <v>30</v>
      </c>
      <c r="C24" s="84" t="s">
        <v>17</v>
      </c>
      <c r="D24" s="85" t="n">
        <v>2.82</v>
      </c>
      <c r="E24" s="85"/>
      <c r="F24" s="85"/>
      <c r="G24" s="85"/>
    </row>
    <row r="25" s="38" customFormat="true" ht="19.5" hidden="false" customHeight="true" outlineLevel="0" collapsed="false">
      <c r="A25" s="29" t="s">
        <v>31</v>
      </c>
      <c r="B25" s="86" t="s">
        <v>19</v>
      </c>
      <c r="C25" s="31"/>
      <c r="D25" s="87"/>
      <c r="E25" s="88"/>
      <c r="F25" s="88"/>
      <c r="G25" s="89"/>
    </row>
    <row r="26" s="38" customFormat="true" ht="19.5" hidden="false" customHeight="true" outlineLevel="0" collapsed="false">
      <c r="A26" s="42"/>
      <c r="B26" s="43" t="s">
        <v>20</v>
      </c>
      <c r="C26" s="36" t="s">
        <v>17</v>
      </c>
      <c r="D26" s="44" t="n">
        <v>3.28</v>
      </c>
      <c r="E26" s="62" t="n">
        <v>3.28</v>
      </c>
      <c r="F26" s="62" t="n">
        <v>3.28</v>
      </c>
      <c r="G26" s="63" t="n">
        <v>3.28</v>
      </c>
    </row>
    <row r="27" s="38" customFormat="true" ht="19.5" hidden="false" customHeight="true" outlineLevel="0" collapsed="false">
      <c r="A27" s="47"/>
      <c r="B27" s="90" t="s">
        <v>21</v>
      </c>
      <c r="C27" s="49" t="s">
        <v>17</v>
      </c>
      <c r="D27" s="50" t="n">
        <v>2.13</v>
      </c>
      <c r="E27" s="51" t="n">
        <v>2.13</v>
      </c>
      <c r="F27" s="51" t="n">
        <v>2.13</v>
      </c>
      <c r="G27" s="52" t="n">
        <v>2.13</v>
      </c>
    </row>
    <row r="28" s="95" customFormat="true" ht="40.5" hidden="false" customHeight="true" outlineLevel="0" collapsed="false">
      <c r="A28" s="91" t="s">
        <v>32</v>
      </c>
      <c r="B28" s="92" t="s">
        <v>33</v>
      </c>
      <c r="C28" s="92"/>
      <c r="D28" s="93"/>
      <c r="E28" s="93"/>
      <c r="F28" s="93"/>
      <c r="G28" s="94"/>
    </row>
    <row r="29" s="101" customFormat="true" ht="46.5" hidden="false" customHeight="true" outlineLevel="0" collapsed="false">
      <c r="A29" s="96" t="s">
        <v>34</v>
      </c>
      <c r="B29" s="97" t="s">
        <v>35</v>
      </c>
      <c r="C29" s="98"/>
      <c r="D29" s="99"/>
      <c r="E29" s="99"/>
      <c r="F29" s="99"/>
      <c r="G29" s="100"/>
    </row>
    <row r="30" s="95" customFormat="true" ht="23.25" hidden="false" customHeight="true" outlineLevel="0" collapsed="false">
      <c r="A30" s="102" t="s">
        <v>36</v>
      </c>
      <c r="B30" s="103" t="s">
        <v>37</v>
      </c>
      <c r="C30" s="104" t="s">
        <v>38</v>
      </c>
      <c r="D30" s="105" t="n">
        <v>1619.117</v>
      </c>
      <c r="E30" s="105" t="n">
        <v>2160.009</v>
      </c>
      <c r="F30" s="105" t="n">
        <v>2334.975</v>
      </c>
      <c r="G30" s="105" t="n">
        <v>3357.015</v>
      </c>
    </row>
    <row r="31" s="95" customFormat="true" ht="23.25" hidden="false" customHeight="true" outlineLevel="0" collapsed="false">
      <c r="A31" s="106" t="s">
        <v>39</v>
      </c>
      <c r="B31" s="107" t="s">
        <v>40</v>
      </c>
      <c r="C31" s="108" t="s">
        <v>38</v>
      </c>
      <c r="D31" s="109" t="n">
        <v>860.37</v>
      </c>
      <c r="E31" s="109" t="n">
        <v>860.37</v>
      </c>
      <c r="F31" s="109" t="n">
        <v>860.37</v>
      </c>
      <c r="G31" s="109" t="n">
        <v>860.37</v>
      </c>
    </row>
    <row r="32" s="95" customFormat="true" ht="23.25" hidden="false" customHeight="true" outlineLevel="0" collapsed="false">
      <c r="A32" s="110" t="s">
        <v>41</v>
      </c>
      <c r="B32" s="111" t="s">
        <v>42</v>
      </c>
      <c r="C32" s="112" t="s">
        <v>38</v>
      </c>
      <c r="D32" s="109" t="n">
        <v>706.029</v>
      </c>
      <c r="E32" s="113" t="n">
        <v>1246.921</v>
      </c>
      <c r="F32" s="109" t="n">
        <v>1421.887</v>
      </c>
      <c r="G32" s="114" t="n">
        <v>2443.927</v>
      </c>
    </row>
    <row r="33" s="95" customFormat="true" ht="23.25" hidden="false" customHeight="true" outlineLevel="0" collapsed="false">
      <c r="A33" s="110" t="s">
        <v>43</v>
      </c>
      <c r="B33" s="111" t="s">
        <v>44</v>
      </c>
      <c r="C33" s="112" t="s">
        <v>38</v>
      </c>
      <c r="D33" s="115" t="n">
        <v>49.605</v>
      </c>
      <c r="E33" s="116" t="n">
        <v>49.605</v>
      </c>
      <c r="F33" s="115" t="n">
        <v>49.605</v>
      </c>
      <c r="G33" s="117" t="n">
        <v>49.605</v>
      </c>
    </row>
    <row r="34" s="95" customFormat="true" ht="23.25" hidden="false" customHeight="true" outlineLevel="0" collapsed="false">
      <c r="A34" s="118" t="s">
        <v>45</v>
      </c>
      <c r="B34" s="119" t="s">
        <v>46</v>
      </c>
      <c r="C34" s="112" t="s">
        <v>38</v>
      </c>
      <c r="D34" s="120" t="n">
        <v>3.113</v>
      </c>
      <c r="E34" s="120" t="n">
        <v>3.113</v>
      </c>
      <c r="F34" s="120" t="n">
        <v>3.113</v>
      </c>
      <c r="G34" s="120" t="n">
        <v>3.113</v>
      </c>
    </row>
    <row r="35" s="95" customFormat="true" ht="19.5" hidden="false" customHeight="true" outlineLevel="0" collapsed="false">
      <c r="A35" s="121" t="s">
        <v>47</v>
      </c>
      <c r="B35" s="122" t="s">
        <v>48</v>
      </c>
      <c r="C35" s="104" t="s">
        <v>38</v>
      </c>
      <c r="D35" s="105" t="n">
        <v>1643.837</v>
      </c>
      <c r="E35" s="105" t="n">
        <v>2184.729</v>
      </c>
      <c r="F35" s="105" t="n">
        <v>2359.695</v>
      </c>
      <c r="G35" s="105" t="n">
        <v>3381.735</v>
      </c>
    </row>
    <row r="36" s="95" customFormat="true" ht="19.5" hidden="false" customHeight="true" outlineLevel="0" collapsed="false">
      <c r="A36" s="106" t="s">
        <v>49</v>
      </c>
      <c r="B36" s="107" t="s">
        <v>40</v>
      </c>
      <c r="C36" s="108" t="s">
        <v>38</v>
      </c>
      <c r="D36" s="109" t="n">
        <v>885.09</v>
      </c>
      <c r="E36" s="109" t="n">
        <v>885.09</v>
      </c>
      <c r="F36" s="109" t="n">
        <v>885.09</v>
      </c>
      <c r="G36" s="109" t="n">
        <v>885.09</v>
      </c>
    </row>
    <row r="37" s="95" customFormat="true" ht="19.5" hidden="false" customHeight="true" outlineLevel="0" collapsed="false">
      <c r="A37" s="110" t="s">
        <v>50</v>
      </c>
      <c r="B37" s="111" t="s">
        <v>42</v>
      </c>
      <c r="C37" s="112" t="s">
        <v>38</v>
      </c>
      <c r="D37" s="115" t="n">
        <v>706.029</v>
      </c>
      <c r="E37" s="116" t="n">
        <v>1246.921</v>
      </c>
      <c r="F37" s="115" t="n">
        <v>1421.887</v>
      </c>
      <c r="G37" s="117" t="n">
        <v>2443.927</v>
      </c>
    </row>
    <row r="38" s="95" customFormat="true" ht="19.5" hidden="false" customHeight="true" outlineLevel="0" collapsed="false">
      <c r="A38" s="123" t="s">
        <v>51</v>
      </c>
      <c r="B38" s="111" t="s">
        <v>44</v>
      </c>
      <c r="C38" s="112" t="s">
        <v>38</v>
      </c>
      <c r="D38" s="115" t="n">
        <v>49.605</v>
      </c>
      <c r="E38" s="116" t="n">
        <v>49.605</v>
      </c>
      <c r="F38" s="115" t="n">
        <v>49.605</v>
      </c>
      <c r="G38" s="117" t="n">
        <v>49.605</v>
      </c>
    </row>
    <row r="39" s="95" customFormat="true" ht="19.5" hidden="false" customHeight="true" outlineLevel="0" collapsed="false">
      <c r="A39" s="123" t="s">
        <v>52</v>
      </c>
      <c r="B39" s="119" t="s">
        <v>46</v>
      </c>
      <c r="C39" s="108" t="s">
        <v>38</v>
      </c>
      <c r="D39" s="120" t="n">
        <v>3.113</v>
      </c>
      <c r="E39" s="120" t="n">
        <v>3.113</v>
      </c>
      <c r="F39" s="120" t="n">
        <v>3.113</v>
      </c>
      <c r="G39" s="120" t="n">
        <v>3.113</v>
      </c>
    </row>
    <row r="40" s="95" customFormat="true" ht="20.25" hidden="false" customHeight="true" outlineLevel="0" collapsed="false">
      <c r="A40" s="121" t="s">
        <v>53</v>
      </c>
      <c r="B40" s="124" t="s">
        <v>54</v>
      </c>
      <c r="C40" s="104" t="s">
        <v>38</v>
      </c>
      <c r="D40" s="105" t="n">
        <v>1663.557</v>
      </c>
      <c r="E40" s="105" t="n">
        <v>2204.449</v>
      </c>
      <c r="F40" s="105" t="n">
        <v>2379.415</v>
      </c>
      <c r="G40" s="105" t="n">
        <v>3401.455</v>
      </c>
    </row>
    <row r="41" s="95" customFormat="true" ht="20.25" hidden="false" customHeight="true" outlineLevel="0" collapsed="false">
      <c r="A41" s="106" t="s">
        <v>55</v>
      </c>
      <c r="B41" s="107" t="s">
        <v>40</v>
      </c>
      <c r="C41" s="108" t="s">
        <v>38</v>
      </c>
      <c r="D41" s="109" t="n">
        <v>904.81</v>
      </c>
      <c r="E41" s="109" t="n">
        <v>904.81</v>
      </c>
      <c r="F41" s="109" t="n">
        <v>904.81</v>
      </c>
      <c r="G41" s="109" t="n">
        <v>904.81</v>
      </c>
    </row>
    <row r="42" s="95" customFormat="true" ht="20.25" hidden="false" customHeight="true" outlineLevel="0" collapsed="false">
      <c r="A42" s="106" t="s">
        <v>56</v>
      </c>
      <c r="B42" s="111" t="s">
        <v>42</v>
      </c>
      <c r="C42" s="112" t="s">
        <v>38</v>
      </c>
      <c r="D42" s="115" t="n">
        <v>706.029</v>
      </c>
      <c r="E42" s="116" t="n">
        <v>1246.921</v>
      </c>
      <c r="F42" s="115" t="n">
        <v>1421.887</v>
      </c>
      <c r="G42" s="117" t="n">
        <v>2443.927</v>
      </c>
    </row>
    <row r="43" s="95" customFormat="true" ht="20.25" hidden="false" customHeight="true" outlineLevel="0" collapsed="false">
      <c r="A43" s="110" t="s">
        <v>57</v>
      </c>
      <c r="B43" s="111" t="s">
        <v>44</v>
      </c>
      <c r="C43" s="112" t="s">
        <v>38</v>
      </c>
      <c r="D43" s="115" t="n">
        <v>49.605</v>
      </c>
      <c r="E43" s="116" t="n">
        <v>49.605</v>
      </c>
      <c r="F43" s="115" t="n">
        <v>49.605</v>
      </c>
      <c r="G43" s="117" t="n">
        <v>49.605</v>
      </c>
    </row>
    <row r="44" s="95" customFormat="true" ht="20.25" hidden="false" customHeight="true" outlineLevel="0" collapsed="false">
      <c r="A44" s="118" t="s">
        <v>58</v>
      </c>
      <c r="B44" s="119" t="s">
        <v>46</v>
      </c>
      <c r="C44" s="108" t="s">
        <v>38</v>
      </c>
      <c r="D44" s="120" t="n">
        <v>3.113</v>
      </c>
      <c r="E44" s="120" t="n">
        <v>3.113</v>
      </c>
      <c r="F44" s="120" t="n">
        <v>3.113</v>
      </c>
      <c r="G44" s="120" t="n">
        <v>3.113</v>
      </c>
    </row>
    <row r="45" s="95" customFormat="true" ht="20.25" hidden="false" customHeight="true" outlineLevel="0" collapsed="false">
      <c r="A45" s="121" t="s">
        <v>59</v>
      </c>
      <c r="B45" s="124" t="s">
        <v>60</v>
      </c>
      <c r="C45" s="104" t="s">
        <v>38</v>
      </c>
      <c r="D45" s="105" t="n">
        <v>1686.757</v>
      </c>
      <c r="E45" s="105" t="n">
        <v>2227.649</v>
      </c>
      <c r="F45" s="105" t="n">
        <v>2402.615</v>
      </c>
      <c r="G45" s="105" t="n">
        <v>3424.655</v>
      </c>
    </row>
    <row r="46" s="95" customFormat="true" ht="20.25" hidden="false" customHeight="true" outlineLevel="0" collapsed="false">
      <c r="A46" s="106" t="s">
        <v>61</v>
      </c>
      <c r="B46" s="107" t="s">
        <v>40</v>
      </c>
      <c r="C46" s="108" t="s">
        <v>38</v>
      </c>
      <c r="D46" s="109" t="n">
        <v>928.01</v>
      </c>
      <c r="E46" s="109" t="n">
        <v>928.01</v>
      </c>
      <c r="F46" s="109" t="n">
        <v>928.01</v>
      </c>
      <c r="G46" s="109" t="n">
        <v>928.01</v>
      </c>
    </row>
    <row r="47" s="95" customFormat="true" ht="20.25" hidden="false" customHeight="true" outlineLevel="0" collapsed="false">
      <c r="A47" s="106" t="s">
        <v>62</v>
      </c>
      <c r="B47" s="111" t="s">
        <v>42</v>
      </c>
      <c r="C47" s="112" t="s">
        <v>38</v>
      </c>
      <c r="D47" s="115" t="n">
        <v>706.029</v>
      </c>
      <c r="E47" s="116" t="n">
        <v>1246.921</v>
      </c>
      <c r="F47" s="115" t="n">
        <v>1421.887</v>
      </c>
      <c r="G47" s="117" t="n">
        <v>2443.927</v>
      </c>
    </row>
    <row r="48" s="95" customFormat="true" ht="20.25" hidden="false" customHeight="true" outlineLevel="0" collapsed="false">
      <c r="A48" s="110" t="s">
        <v>63</v>
      </c>
      <c r="B48" s="111" t="s">
        <v>44</v>
      </c>
      <c r="C48" s="112" t="s">
        <v>38</v>
      </c>
      <c r="D48" s="115" t="n">
        <v>49.605</v>
      </c>
      <c r="E48" s="116" t="n">
        <v>49.605</v>
      </c>
      <c r="F48" s="115" t="n">
        <v>49.605</v>
      </c>
      <c r="G48" s="117" t="n">
        <v>49.605</v>
      </c>
    </row>
    <row r="49" s="95" customFormat="true" ht="20.25" hidden="false" customHeight="true" outlineLevel="0" collapsed="false">
      <c r="A49" s="118" t="s">
        <v>64</v>
      </c>
      <c r="B49" s="119" t="s">
        <v>46</v>
      </c>
      <c r="C49" s="108" t="s">
        <v>38</v>
      </c>
      <c r="D49" s="120" t="n">
        <v>3.113</v>
      </c>
      <c r="E49" s="120" t="n">
        <v>3.113</v>
      </c>
      <c r="F49" s="120" t="n">
        <v>3.113</v>
      </c>
      <c r="G49" s="120" t="n">
        <v>3.113</v>
      </c>
    </row>
    <row r="50" s="95" customFormat="true" ht="20.25" hidden="false" customHeight="true" outlineLevel="0" collapsed="false">
      <c r="A50" s="121" t="s">
        <v>65</v>
      </c>
      <c r="B50" s="124" t="s">
        <v>66</v>
      </c>
      <c r="C50" s="104" t="s">
        <v>38</v>
      </c>
      <c r="D50" s="105" t="n">
        <v>1714.397</v>
      </c>
      <c r="E50" s="105" t="n">
        <v>2255.289</v>
      </c>
      <c r="F50" s="105" t="n">
        <v>2430.255</v>
      </c>
      <c r="G50" s="105" t="n">
        <v>3452.295</v>
      </c>
    </row>
    <row r="51" s="95" customFormat="true" ht="20.25" hidden="false" customHeight="true" outlineLevel="0" collapsed="false">
      <c r="A51" s="106" t="s">
        <v>67</v>
      </c>
      <c r="B51" s="107" t="s">
        <v>40</v>
      </c>
      <c r="C51" s="108" t="s">
        <v>38</v>
      </c>
      <c r="D51" s="109" t="n">
        <v>955.65</v>
      </c>
      <c r="E51" s="109" t="n">
        <v>955.65</v>
      </c>
      <c r="F51" s="109" t="n">
        <v>955.65</v>
      </c>
      <c r="G51" s="109" t="n">
        <v>955.65</v>
      </c>
    </row>
    <row r="52" s="95" customFormat="true" ht="20.25" hidden="false" customHeight="true" outlineLevel="0" collapsed="false">
      <c r="A52" s="110" t="s">
        <v>68</v>
      </c>
      <c r="B52" s="111" t="s">
        <v>42</v>
      </c>
      <c r="C52" s="112" t="s">
        <v>38</v>
      </c>
      <c r="D52" s="115" t="n">
        <v>706.029</v>
      </c>
      <c r="E52" s="116" t="n">
        <v>1246.921</v>
      </c>
      <c r="F52" s="115" t="n">
        <v>1421.887</v>
      </c>
      <c r="G52" s="117" t="n">
        <v>2443.927</v>
      </c>
    </row>
    <row r="53" s="95" customFormat="true" ht="20.25" hidden="false" customHeight="true" outlineLevel="0" collapsed="false">
      <c r="A53" s="110" t="s">
        <v>69</v>
      </c>
      <c r="B53" s="111" t="s">
        <v>44</v>
      </c>
      <c r="C53" s="112" t="s">
        <v>38</v>
      </c>
      <c r="D53" s="115" t="n">
        <v>49.605</v>
      </c>
      <c r="E53" s="116" t="n">
        <v>49.605</v>
      </c>
      <c r="F53" s="115" t="n">
        <v>49.605</v>
      </c>
      <c r="G53" s="117" t="n">
        <v>49.605</v>
      </c>
    </row>
    <row r="54" s="95" customFormat="true" ht="20.25" hidden="false" customHeight="true" outlineLevel="0" collapsed="false">
      <c r="A54" s="118" t="s">
        <v>70</v>
      </c>
      <c r="B54" s="119" t="s">
        <v>46</v>
      </c>
      <c r="C54" s="108" t="s">
        <v>38</v>
      </c>
      <c r="D54" s="120" t="n">
        <v>3.113</v>
      </c>
      <c r="E54" s="120" t="n">
        <v>3.113</v>
      </c>
      <c r="F54" s="120" t="n">
        <v>3.113</v>
      </c>
      <c r="G54" s="120" t="n">
        <v>3.113</v>
      </c>
    </row>
    <row r="55" s="95" customFormat="true" ht="20.25" hidden="false" customHeight="true" outlineLevel="0" collapsed="false">
      <c r="A55" s="121" t="s">
        <v>71</v>
      </c>
      <c r="B55" s="124" t="s">
        <v>72</v>
      </c>
      <c r="C55" s="104" t="s">
        <v>38</v>
      </c>
      <c r="D55" s="105" t="n">
        <v>1747.727</v>
      </c>
      <c r="E55" s="105" t="n">
        <v>2288.619</v>
      </c>
      <c r="F55" s="105" t="n">
        <v>2463.585</v>
      </c>
      <c r="G55" s="105" t="n">
        <v>3485.625</v>
      </c>
    </row>
    <row r="56" s="95" customFormat="true" ht="20.25" hidden="false" customHeight="true" outlineLevel="0" collapsed="false">
      <c r="A56" s="106" t="s">
        <v>73</v>
      </c>
      <c r="B56" s="107" t="s">
        <v>40</v>
      </c>
      <c r="C56" s="108" t="s">
        <v>38</v>
      </c>
      <c r="D56" s="109" t="n">
        <v>988.98</v>
      </c>
      <c r="E56" s="109" t="n">
        <v>988.98</v>
      </c>
      <c r="F56" s="109" t="n">
        <v>988.98</v>
      </c>
      <c r="G56" s="109" t="n">
        <v>988.98</v>
      </c>
    </row>
    <row r="57" s="95" customFormat="true" ht="20.25" hidden="false" customHeight="true" outlineLevel="0" collapsed="false">
      <c r="A57" s="110" t="s">
        <v>74</v>
      </c>
      <c r="B57" s="111" t="s">
        <v>42</v>
      </c>
      <c r="C57" s="112" t="s">
        <v>38</v>
      </c>
      <c r="D57" s="115" t="n">
        <v>706.029</v>
      </c>
      <c r="E57" s="116" t="n">
        <v>1246.921</v>
      </c>
      <c r="F57" s="115" t="n">
        <v>1421.887</v>
      </c>
      <c r="G57" s="117" t="n">
        <v>2443.927</v>
      </c>
    </row>
    <row r="58" s="95" customFormat="true" ht="20.25" hidden="false" customHeight="true" outlineLevel="0" collapsed="false">
      <c r="A58" s="110" t="s">
        <v>75</v>
      </c>
      <c r="B58" s="111" t="s">
        <v>44</v>
      </c>
      <c r="C58" s="112" t="s">
        <v>38</v>
      </c>
      <c r="D58" s="115" t="n">
        <v>49.605</v>
      </c>
      <c r="E58" s="116" t="n">
        <v>49.605</v>
      </c>
      <c r="F58" s="115" t="n">
        <v>49.605</v>
      </c>
      <c r="G58" s="117" t="n">
        <v>49.605</v>
      </c>
    </row>
    <row r="59" s="95" customFormat="true" ht="20.25" hidden="false" customHeight="true" outlineLevel="0" collapsed="false">
      <c r="A59" s="118" t="s">
        <v>76</v>
      </c>
      <c r="B59" s="119" t="s">
        <v>46</v>
      </c>
      <c r="C59" s="108" t="s">
        <v>38</v>
      </c>
      <c r="D59" s="120" t="n">
        <v>3.113</v>
      </c>
      <c r="E59" s="120" t="n">
        <v>3.113</v>
      </c>
      <c r="F59" s="120" t="n">
        <v>3.113</v>
      </c>
      <c r="G59" s="120" t="n">
        <v>3.113</v>
      </c>
    </row>
    <row r="60" s="95" customFormat="true" ht="20.25" hidden="false" customHeight="true" outlineLevel="0" collapsed="false">
      <c r="A60" s="121" t="s">
        <v>77</v>
      </c>
      <c r="B60" s="124" t="s">
        <v>78</v>
      </c>
      <c r="C60" s="104" t="s">
        <v>38</v>
      </c>
      <c r="D60" s="105" t="n">
        <v>1789.117</v>
      </c>
      <c r="E60" s="105" t="n">
        <v>2330.009</v>
      </c>
      <c r="F60" s="105" t="n">
        <v>2504.975</v>
      </c>
      <c r="G60" s="105" t="n">
        <v>3527.015</v>
      </c>
    </row>
    <row r="61" s="95" customFormat="true" ht="20.25" hidden="false" customHeight="true" outlineLevel="0" collapsed="false">
      <c r="A61" s="106" t="s">
        <v>79</v>
      </c>
      <c r="B61" s="107" t="s">
        <v>40</v>
      </c>
      <c r="C61" s="108" t="s">
        <v>38</v>
      </c>
      <c r="D61" s="109" t="n">
        <v>1030.37</v>
      </c>
      <c r="E61" s="109" t="n">
        <v>1030.37</v>
      </c>
      <c r="F61" s="109" t="n">
        <v>1030.37</v>
      </c>
      <c r="G61" s="109" t="n">
        <v>1030.37</v>
      </c>
    </row>
    <row r="62" s="95" customFormat="true" ht="20.25" hidden="false" customHeight="true" outlineLevel="0" collapsed="false">
      <c r="A62" s="110" t="s">
        <v>80</v>
      </c>
      <c r="B62" s="111" t="s">
        <v>42</v>
      </c>
      <c r="C62" s="112" t="s">
        <v>38</v>
      </c>
      <c r="D62" s="115" t="n">
        <v>706.029</v>
      </c>
      <c r="E62" s="116" t="n">
        <v>1246.921</v>
      </c>
      <c r="F62" s="115" t="n">
        <v>1421.887</v>
      </c>
      <c r="G62" s="117" t="n">
        <v>2443.927</v>
      </c>
    </row>
    <row r="63" s="95" customFormat="true" ht="20.25" hidden="false" customHeight="true" outlineLevel="0" collapsed="false">
      <c r="A63" s="110" t="s">
        <v>81</v>
      </c>
      <c r="B63" s="111" t="s">
        <v>44</v>
      </c>
      <c r="C63" s="112" t="s">
        <v>38</v>
      </c>
      <c r="D63" s="115" t="n">
        <v>49.605</v>
      </c>
      <c r="E63" s="125" t="n">
        <v>49.605</v>
      </c>
      <c r="F63" s="115" t="n">
        <v>49.605</v>
      </c>
      <c r="G63" s="117" t="n">
        <v>49.605</v>
      </c>
    </row>
    <row r="64" s="95" customFormat="true" ht="20.25" hidden="false" customHeight="true" outlineLevel="0" collapsed="false">
      <c r="A64" s="118" t="s">
        <v>82</v>
      </c>
      <c r="B64" s="119" t="s">
        <v>46</v>
      </c>
      <c r="C64" s="108" t="s">
        <v>38</v>
      </c>
      <c r="D64" s="120" t="n">
        <v>3.113</v>
      </c>
      <c r="E64" s="120" t="n">
        <v>3.113</v>
      </c>
      <c r="F64" s="120" t="n">
        <v>3.113</v>
      </c>
      <c r="G64" s="120" t="n">
        <v>3.113</v>
      </c>
    </row>
    <row r="65" s="130" customFormat="true" ht="26.25" hidden="false" customHeight="true" outlineLevel="0" collapsed="false">
      <c r="A65" s="126" t="s">
        <v>83</v>
      </c>
      <c r="B65" s="127" t="s">
        <v>84</v>
      </c>
      <c r="C65" s="127"/>
      <c r="D65" s="128"/>
      <c r="E65" s="128"/>
      <c r="F65" s="128"/>
      <c r="G65" s="129"/>
    </row>
    <row r="66" s="95" customFormat="true" ht="20.25" hidden="false" customHeight="true" outlineLevel="0" collapsed="false">
      <c r="A66" s="121" t="s">
        <v>85</v>
      </c>
      <c r="B66" s="131" t="s">
        <v>86</v>
      </c>
      <c r="C66" s="104" t="s">
        <v>87</v>
      </c>
      <c r="D66" s="105" t="n">
        <v>491146.093</v>
      </c>
      <c r="E66" s="132" t="n">
        <v>961321.567</v>
      </c>
      <c r="F66" s="105" t="n">
        <v>982432.55</v>
      </c>
      <c r="G66" s="133" t="n">
        <v>1522872.648</v>
      </c>
    </row>
    <row r="67" s="95" customFormat="true" ht="20.25" hidden="false" customHeight="true" outlineLevel="0" collapsed="false">
      <c r="A67" s="106" t="s">
        <v>88</v>
      </c>
      <c r="B67" s="134" t="s">
        <v>89</v>
      </c>
      <c r="C67" s="135" t="s">
        <v>87</v>
      </c>
      <c r="D67" s="136" t="n">
        <v>103989.45</v>
      </c>
      <c r="E67" s="136" t="n">
        <v>103989.45</v>
      </c>
      <c r="F67" s="136" t="n">
        <v>103989.45</v>
      </c>
      <c r="G67" s="136" t="n">
        <v>103989.45</v>
      </c>
    </row>
    <row r="68" s="95" customFormat="true" ht="20.25" hidden="false" customHeight="true" outlineLevel="0" collapsed="false">
      <c r="A68" s="106" t="s">
        <v>90</v>
      </c>
      <c r="B68" s="111" t="s">
        <v>91</v>
      </c>
      <c r="C68" s="112" t="s">
        <v>87</v>
      </c>
      <c r="D68" s="109" t="n">
        <v>387156.643</v>
      </c>
      <c r="E68" s="113" t="n">
        <v>857332.117</v>
      </c>
      <c r="F68" s="109" t="n">
        <v>878443.1</v>
      </c>
      <c r="G68" s="114" t="n">
        <v>1418883.198</v>
      </c>
    </row>
    <row r="69" s="95" customFormat="true" ht="20.25" hidden="false" customHeight="true" outlineLevel="0" collapsed="false">
      <c r="A69" s="121" t="s">
        <v>92</v>
      </c>
      <c r="B69" s="124" t="s">
        <v>93</v>
      </c>
      <c r="C69" s="104" t="s">
        <v>38</v>
      </c>
      <c r="D69" s="105" t="n">
        <v>788.718</v>
      </c>
      <c r="E69" s="105" t="n">
        <v>839.968</v>
      </c>
      <c r="F69" s="105" t="n">
        <v>931.118</v>
      </c>
      <c r="G69" s="105" t="n">
        <v>1263.518</v>
      </c>
    </row>
    <row r="70" s="95" customFormat="true" ht="20.25" hidden="false" customHeight="true" outlineLevel="0" collapsed="false">
      <c r="A70" s="137" t="s">
        <v>94</v>
      </c>
      <c r="B70" s="138" t="s">
        <v>40</v>
      </c>
      <c r="C70" s="139" t="s">
        <v>38</v>
      </c>
      <c r="D70" s="140" t="n">
        <v>638.15</v>
      </c>
      <c r="E70" s="140" t="n">
        <v>638.15</v>
      </c>
      <c r="F70" s="140" t="n">
        <v>638.15</v>
      </c>
      <c r="G70" s="140" t="n">
        <v>638.15</v>
      </c>
    </row>
    <row r="71" s="95" customFormat="true" ht="20.25" hidden="false" customHeight="true" outlineLevel="0" collapsed="false">
      <c r="A71" s="110" t="s">
        <v>95</v>
      </c>
      <c r="B71" s="111" t="s">
        <v>96</v>
      </c>
      <c r="C71" s="112" t="s">
        <v>38</v>
      </c>
      <c r="D71" s="115" t="n">
        <v>97.85</v>
      </c>
      <c r="E71" s="116" t="n">
        <v>149.1</v>
      </c>
      <c r="F71" s="115" t="n">
        <v>240.25</v>
      </c>
      <c r="G71" s="117" t="n">
        <v>572.65</v>
      </c>
    </row>
    <row r="72" s="95" customFormat="true" ht="20.25" hidden="false" customHeight="true" outlineLevel="0" collapsed="false">
      <c r="A72" s="110" t="s">
        <v>97</v>
      </c>
      <c r="B72" s="111" t="s">
        <v>44</v>
      </c>
      <c r="C72" s="112" t="s">
        <v>38</v>
      </c>
      <c r="D72" s="115" t="n">
        <v>49.605</v>
      </c>
      <c r="E72" s="116" t="n">
        <v>49.605</v>
      </c>
      <c r="F72" s="115" t="n">
        <v>49.605</v>
      </c>
      <c r="G72" s="117" t="n">
        <v>49.605</v>
      </c>
    </row>
    <row r="73" s="95" customFormat="true" ht="20.25" hidden="false" customHeight="true" outlineLevel="0" collapsed="false">
      <c r="A73" s="141" t="s">
        <v>98</v>
      </c>
      <c r="B73" s="119" t="s">
        <v>46</v>
      </c>
      <c r="C73" s="108" t="s">
        <v>38</v>
      </c>
      <c r="D73" s="120" t="n">
        <v>3.113</v>
      </c>
      <c r="E73" s="120" t="n">
        <v>3.113</v>
      </c>
      <c r="F73" s="120" t="n">
        <v>3.113</v>
      </c>
      <c r="G73" s="120" t="n">
        <v>3.113</v>
      </c>
    </row>
    <row r="74" s="23" customFormat="true" ht="26.25" hidden="false" customHeight="true" outlineLevel="0" collapsed="false">
      <c r="A74" s="142" t="s">
        <v>99</v>
      </c>
      <c r="B74" s="143" t="s">
        <v>100</v>
      </c>
      <c r="C74" s="143"/>
      <c r="D74" s="144"/>
      <c r="E74" s="144"/>
      <c r="F74" s="144"/>
      <c r="G74" s="145"/>
    </row>
    <row r="75" s="95" customFormat="true" ht="20.25" hidden="false" customHeight="true" outlineLevel="0" collapsed="false">
      <c r="A75" s="146" t="s">
        <v>101</v>
      </c>
      <c r="B75" s="147" t="s">
        <v>21</v>
      </c>
      <c r="C75" s="9" t="s">
        <v>38</v>
      </c>
      <c r="D75" s="148" t="n">
        <v>1396.897</v>
      </c>
      <c r="E75" s="149" t="n">
        <v>1937.789</v>
      </c>
      <c r="F75" s="148" t="n">
        <v>2112.755</v>
      </c>
      <c r="G75" s="149" t="n">
        <v>3134.795</v>
      </c>
    </row>
    <row r="76" s="95" customFormat="true" ht="20.25" hidden="false" customHeight="true" outlineLevel="0" collapsed="false">
      <c r="A76" s="106" t="s">
        <v>102</v>
      </c>
      <c r="B76" s="150" t="s">
        <v>40</v>
      </c>
      <c r="C76" s="112" t="s">
        <v>38</v>
      </c>
      <c r="D76" s="113" t="n">
        <v>638.15</v>
      </c>
      <c r="E76" s="109" t="n">
        <v>638.15</v>
      </c>
      <c r="F76" s="113" t="n">
        <v>638.15</v>
      </c>
      <c r="G76" s="109" t="n">
        <v>638.15</v>
      </c>
    </row>
    <row r="77" s="95" customFormat="true" ht="20.25" hidden="false" customHeight="true" outlineLevel="0" collapsed="false">
      <c r="A77" s="110" t="s">
        <v>103</v>
      </c>
      <c r="B77" s="151" t="s">
        <v>42</v>
      </c>
      <c r="C77" s="112" t="s">
        <v>38</v>
      </c>
      <c r="D77" s="116" t="n">
        <v>706.029</v>
      </c>
      <c r="E77" s="115" t="n">
        <v>1246.921</v>
      </c>
      <c r="F77" s="116" t="n">
        <v>1421.887</v>
      </c>
      <c r="G77" s="115" t="n">
        <v>2443.927</v>
      </c>
    </row>
    <row r="78" s="95" customFormat="true" ht="20.25" hidden="false" customHeight="true" outlineLevel="0" collapsed="false">
      <c r="A78" s="110" t="s">
        <v>104</v>
      </c>
      <c r="B78" s="152" t="s">
        <v>44</v>
      </c>
      <c r="C78" s="153" t="s">
        <v>38</v>
      </c>
      <c r="D78" s="125" t="n">
        <v>49.605</v>
      </c>
      <c r="E78" s="115" t="n">
        <v>49.605</v>
      </c>
      <c r="F78" s="116" t="n">
        <v>49.605</v>
      </c>
      <c r="G78" s="115" t="n">
        <v>49.605</v>
      </c>
    </row>
    <row r="79" s="95" customFormat="true" ht="20.25" hidden="false" customHeight="true" outlineLevel="0" collapsed="false">
      <c r="A79" s="110" t="s">
        <v>105</v>
      </c>
      <c r="B79" s="151" t="s">
        <v>46</v>
      </c>
      <c r="C79" s="112" t="s">
        <v>38</v>
      </c>
      <c r="D79" s="154" t="n">
        <v>3.113</v>
      </c>
      <c r="E79" s="120" t="n">
        <v>3.113</v>
      </c>
      <c r="F79" s="155" t="n">
        <v>3.113</v>
      </c>
      <c r="G79" s="120" t="n">
        <v>3.113</v>
      </c>
    </row>
    <row r="80" s="95" customFormat="true" ht="20.25" hidden="false" customHeight="true" outlineLevel="0" collapsed="false">
      <c r="A80" s="156" t="s">
        <v>106</v>
      </c>
      <c r="B80" s="157" t="s">
        <v>107</v>
      </c>
      <c r="C80" s="158" t="s">
        <v>38</v>
      </c>
      <c r="D80" s="159" t="n">
        <v>1907.417</v>
      </c>
      <c r="E80" s="160" t="n">
        <v>2448.309</v>
      </c>
      <c r="F80" s="159" t="n">
        <v>2623.275</v>
      </c>
      <c r="G80" s="160" t="n">
        <v>3645.315</v>
      </c>
    </row>
    <row r="81" s="95" customFormat="true" ht="20.25" hidden="false" customHeight="true" outlineLevel="0" collapsed="false">
      <c r="A81" s="110" t="s">
        <v>108</v>
      </c>
      <c r="B81" s="150" t="s">
        <v>40</v>
      </c>
      <c r="C81" s="112" t="s">
        <v>38</v>
      </c>
      <c r="D81" s="113" t="n">
        <v>1148.67</v>
      </c>
      <c r="E81" s="109" t="n">
        <v>1148.67</v>
      </c>
      <c r="F81" s="113" t="n">
        <v>1148.67</v>
      </c>
      <c r="G81" s="109" t="n">
        <v>1148.67</v>
      </c>
    </row>
    <row r="82" s="95" customFormat="true" ht="20.25" hidden="false" customHeight="true" outlineLevel="0" collapsed="false">
      <c r="A82" s="110" t="s">
        <v>109</v>
      </c>
      <c r="B82" s="151" t="s">
        <v>42</v>
      </c>
      <c r="C82" s="112" t="s">
        <v>38</v>
      </c>
      <c r="D82" s="116" t="n">
        <v>706.029</v>
      </c>
      <c r="E82" s="115" t="n">
        <v>1246.921</v>
      </c>
      <c r="F82" s="116" t="n">
        <v>1421.887</v>
      </c>
      <c r="G82" s="115" t="n">
        <v>2443.927</v>
      </c>
    </row>
    <row r="83" s="95" customFormat="true" ht="20.25" hidden="false" customHeight="true" outlineLevel="0" collapsed="false">
      <c r="A83" s="110" t="s">
        <v>110</v>
      </c>
      <c r="B83" s="151" t="s">
        <v>44</v>
      </c>
      <c r="C83" s="112" t="s">
        <v>38</v>
      </c>
      <c r="D83" s="116" t="n">
        <v>49.605</v>
      </c>
      <c r="E83" s="115" t="n">
        <v>49.605</v>
      </c>
      <c r="F83" s="116" t="n">
        <v>49.605</v>
      </c>
      <c r="G83" s="115" t="n">
        <v>49.605</v>
      </c>
    </row>
    <row r="84" s="95" customFormat="true" ht="20.25" hidden="false" customHeight="true" outlineLevel="0" collapsed="false">
      <c r="A84" s="110" t="s">
        <v>111</v>
      </c>
      <c r="B84" s="161" t="s">
        <v>46</v>
      </c>
      <c r="C84" s="108" t="s">
        <v>38</v>
      </c>
      <c r="D84" s="154" t="n">
        <v>3.113</v>
      </c>
      <c r="E84" s="120" t="n">
        <v>3.113</v>
      </c>
      <c r="F84" s="155" t="n">
        <v>3.113</v>
      </c>
      <c r="G84" s="120" t="n">
        <v>3.113</v>
      </c>
    </row>
    <row r="85" s="95" customFormat="true" ht="20.25" hidden="false" customHeight="true" outlineLevel="0" collapsed="false">
      <c r="A85" s="156" t="s">
        <v>112</v>
      </c>
      <c r="B85" s="157" t="s">
        <v>113</v>
      </c>
      <c r="C85" s="158" t="s">
        <v>38</v>
      </c>
      <c r="D85" s="159" t="n">
        <v>2354.122</v>
      </c>
      <c r="E85" s="160" t="n">
        <v>2895.014</v>
      </c>
      <c r="F85" s="159" t="n">
        <v>3069.98</v>
      </c>
      <c r="G85" s="160" t="n">
        <v>4092.02</v>
      </c>
    </row>
    <row r="86" s="95" customFormat="true" ht="20.25" hidden="false" customHeight="true" outlineLevel="0" collapsed="false">
      <c r="A86" s="110" t="s">
        <v>114</v>
      </c>
      <c r="B86" s="150" t="s">
        <v>40</v>
      </c>
      <c r="C86" s="112" t="s">
        <v>38</v>
      </c>
      <c r="D86" s="113" t="n">
        <v>1595.375</v>
      </c>
      <c r="E86" s="109" t="n">
        <v>1595.375</v>
      </c>
      <c r="F86" s="113" t="n">
        <v>1595.375</v>
      </c>
      <c r="G86" s="109" t="n">
        <v>1595.375</v>
      </c>
    </row>
    <row r="87" s="162" customFormat="true" ht="20.25" hidden="false" customHeight="true" outlineLevel="0" collapsed="false">
      <c r="A87" s="110" t="s">
        <v>115</v>
      </c>
      <c r="B87" s="151" t="s">
        <v>42</v>
      </c>
      <c r="C87" s="112" t="s">
        <v>38</v>
      </c>
      <c r="D87" s="116" t="n">
        <v>706.029</v>
      </c>
      <c r="E87" s="115" t="n">
        <v>1246.921</v>
      </c>
      <c r="F87" s="116" t="n">
        <v>1421.887</v>
      </c>
      <c r="G87" s="115" t="n">
        <v>2443.927</v>
      </c>
      <c r="J87" s="163"/>
    </row>
    <row r="88" s="164" customFormat="true" ht="19.5" hidden="false" customHeight="true" outlineLevel="0" collapsed="false">
      <c r="A88" s="34" t="s">
        <v>116</v>
      </c>
      <c r="B88" s="151" t="s">
        <v>44</v>
      </c>
      <c r="C88" s="112" t="s">
        <v>38</v>
      </c>
      <c r="D88" s="116" t="n">
        <v>49.605</v>
      </c>
      <c r="E88" s="115" t="n">
        <v>49.605</v>
      </c>
      <c r="F88" s="116" t="n">
        <v>49.605</v>
      </c>
      <c r="G88" s="115" t="n">
        <v>49.605</v>
      </c>
    </row>
    <row r="89" s="164" customFormat="true" ht="19.5" hidden="false" customHeight="true" outlineLevel="0" collapsed="false">
      <c r="A89" s="165" t="s">
        <v>117</v>
      </c>
      <c r="B89" s="166" t="s">
        <v>46</v>
      </c>
      <c r="C89" s="167" t="s">
        <v>38</v>
      </c>
      <c r="D89" s="154" t="n">
        <v>3.113</v>
      </c>
      <c r="E89" s="168" t="n">
        <v>3.113</v>
      </c>
      <c r="F89" s="155" t="n">
        <v>3.113</v>
      </c>
      <c r="G89" s="168" t="n">
        <v>3.113</v>
      </c>
    </row>
    <row r="90" s="23" customFormat="true" ht="50.25" hidden="false" customHeight="true" outlineLevel="0" collapsed="false">
      <c r="A90" s="18" t="s">
        <v>118</v>
      </c>
      <c r="B90" s="169" t="s">
        <v>119</v>
      </c>
      <c r="C90" s="169"/>
      <c r="D90" s="169"/>
      <c r="E90" s="169"/>
      <c r="F90" s="169"/>
      <c r="G90" s="169"/>
    </row>
    <row r="91" customFormat="false" ht="22.5" hidden="false" customHeight="true" outlineLevel="0" collapsed="false">
      <c r="A91" s="170"/>
      <c r="B91" s="171" t="s">
        <v>120</v>
      </c>
      <c r="C91" s="171"/>
      <c r="D91" s="171"/>
      <c r="E91" s="171"/>
      <c r="F91" s="171"/>
      <c r="G91" s="171"/>
    </row>
    <row r="92" s="175" customFormat="true" ht="19.5" hidden="false" customHeight="true" outlineLevel="0" collapsed="false">
      <c r="A92" s="137" t="s">
        <v>121</v>
      </c>
      <c r="B92" s="172" t="str">
        <f aca="false">B30</f>
        <v>от 7 001 и выше</v>
      </c>
      <c r="C92" s="33" t="s">
        <v>38</v>
      </c>
      <c r="D92" s="173" t="n">
        <v>913.088</v>
      </c>
      <c r="E92" s="173" t="n">
        <v>913.088</v>
      </c>
      <c r="F92" s="173" t="n">
        <v>913.088</v>
      </c>
      <c r="G92" s="174" t="n">
        <v>913.088</v>
      </c>
    </row>
    <row r="93" s="175" customFormat="true" ht="19.5" hidden="false" customHeight="true" outlineLevel="0" collapsed="false">
      <c r="A93" s="110" t="s">
        <v>122</v>
      </c>
      <c r="B93" s="176" t="str">
        <f aca="false">B35</f>
        <v>от 6 501 до 7 000 часов</v>
      </c>
      <c r="C93" s="177" t="s">
        <v>38</v>
      </c>
      <c r="D93" s="178" t="n">
        <v>937.808</v>
      </c>
      <c r="E93" s="178" t="n">
        <v>937.808</v>
      </c>
      <c r="F93" s="178" t="n">
        <v>937.808</v>
      </c>
      <c r="G93" s="179" t="n">
        <v>937.808</v>
      </c>
    </row>
    <row r="94" s="175" customFormat="true" ht="19.5" hidden="false" customHeight="true" outlineLevel="0" collapsed="false">
      <c r="A94" s="110" t="s">
        <v>123</v>
      </c>
      <c r="B94" s="176" t="str">
        <f aca="false">B40</f>
        <v>от 6 001 до 6 500 часов</v>
      </c>
      <c r="C94" s="177" t="s">
        <v>38</v>
      </c>
      <c r="D94" s="178" t="n">
        <v>957.528</v>
      </c>
      <c r="E94" s="178" t="n">
        <v>957.528</v>
      </c>
      <c r="F94" s="178" t="n">
        <v>957.528</v>
      </c>
      <c r="G94" s="179" t="n">
        <v>957.528</v>
      </c>
    </row>
    <row r="95" s="183" customFormat="true" ht="22.5" hidden="false" customHeight="true" outlineLevel="0" collapsed="false">
      <c r="A95" s="110" t="s">
        <v>124</v>
      </c>
      <c r="B95" s="180" t="str">
        <f aca="false">B45</f>
        <v>от 5 501 до 6 000 часов</v>
      </c>
      <c r="C95" s="177" t="s">
        <v>38</v>
      </c>
      <c r="D95" s="181" t="n">
        <v>980.728</v>
      </c>
      <c r="E95" s="181" t="n">
        <v>980.728</v>
      </c>
      <c r="F95" s="181" t="n">
        <v>980.728</v>
      </c>
      <c r="G95" s="182" t="n">
        <v>980.728</v>
      </c>
    </row>
    <row r="96" s="183" customFormat="true" ht="22.5" hidden="false" customHeight="true" outlineLevel="0" collapsed="false">
      <c r="A96" s="110" t="s">
        <v>125</v>
      </c>
      <c r="B96" s="180" t="str">
        <f aca="false">B50</f>
        <v>от 5 001 до 5 500 часов</v>
      </c>
      <c r="C96" s="177" t="s">
        <v>38</v>
      </c>
      <c r="D96" s="181" t="n">
        <v>1008.368</v>
      </c>
      <c r="E96" s="181" t="n">
        <v>1008.368</v>
      </c>
      <c r="F96" s="181" t="n">
        <v>1008.368</v>
      </c>
      <c r="G96" s="182" t="n">
        <v>1008.368</v>
      </c>
    </row>
    <row r="97" s="183" customFormat="true" ht="22.5" hidden="false" customHeight="true" outlineLevel="0" collapsed="false">
      <c r="A97" s="110" t="s">
        <v>126</v>
      </c>
      <c r="B97" s="180" t="str">
        <f aca="false">B55</f>
        <v>от 4 501 до 5 000  часов</v>
      </c>
      <c r="C97" s="177" t="s">
        <v>38</v>
      </c>
      <c r="D97" s="181" t="n">
        <v>1041.698</v>
      </c>
      <c r="E97" s="181" t="n">
        <v>1038.585</v>
      </c>
      <c r="F97" s="181" t="n">
        <v>1038.585</v>
      </c>
      <c r="G97" s="182" t="n">
        <v>1038.585</v>
      </c>
    </row>
    <row r="98" s="183" customFormat="true" ht="22.5" hidden="false" customHeight="true" outlineLevel="0" collapsed="false">
      <c r="A98" s="110" t="s">
        <v>127</v>
      </c>
      <c r="B98" s="180" t="str">
        <f aca="false">B60</f>
        <v>менее 4 500  часов</v>
      </c>
      <c r="C98" s="177" t="s">
        <v>38</v>
      </c>
      <c r="D98" s="181" t="n">
        <v>1083.088</v>
      </c>
      <c r="E98" s="181" t="n">
        <v>1083.088</v>
      </c>
      <c r="F98" s="181" t="n">
        <v>1083.088</v>
      </c>
      <c r="G98" s="182" t="n">
        <v>1083.088</v>
      </c>
    </row>
    <row r="99" s="183" customFormat="true" ht="22.5" hidden="false" customHeight="true" outlineLevel="0" collapsed="false">
      <c r="A99" s="184"/>
      <c r="B99" s="185" t="s">
        <v>128</v>
      </c>
      <c r="C99" s="185"/>
      <c r="D99" s="181"/>
      <c r="E99" s="181"/>
      <c r="F99" s="181"/>
      <c r="G99" s="182"/>
    </row>
    <row r="100" s="183" customFormat="true" ht="22.5" hidden="false" customHeight="true" outlineLevel="0" collapsed="false">
      <c r="A100" s="184" t="s">
        <v>129</v>
      </c>
      <c r="B100" s="186" t="s">
        <v>44</v>
      </c>
      <c r="C100" s="177" t="s">
        <v>38</v>
      </c>
      <c r="D100" s="181" t="n">
        <v>49.605</v>
      </c>
      <c r="E100" s="181" t="n">
        <v>49.605</v>
      </c>
      <c r="F100" s="181" t="n">
        <v>49.605</v>
      </c>
      <c r="G100" s="182" t="n">
        <v>49.605</v>
      </c>
    </row>
    <row r="101" s="183" customFormat="true" ht="22.5" hidden="false" customHeight="true" outlineLevel="0" collapsed="false">
      <c r="A101" s="187" t="s">
        <v>130</v>
      </c>
      <c r="B101" s="188" t="s">
        <v>46</v>
      </c>
      <c r="C101" s="189" t="s">
        <v>38</v>
      </c>
      <c r="D101" s="190" t="n">
        <v>3.113</v>
      </c>
      <c r="E101" s="190" t="n">
        <v>3.113</v>
      </c>
      <c r="F101" s="190" t="n">
        <v>3.113</v>
      </c>
      <c r="G101" s="191" t="n">
        <v>3.113</v>
      </c>
    </row>
    <row r="102" s="183" customFormat="true" ht="22.5" hidden="false" customHeight="true" outlineLevel="0" collapsed="false">
      <c r="A102" s="192"/>
      <c r="B102" s="193"/>
      <c r="C102" s="193"/>
      <c r="D102" s="193"/>
      <c r="E102" s="194"/>
      <c r="F102" s="195"/>
      <c r="G102" s="195"/>
    </row>
    <row r="103" s="202" customFormat="true" ht="15" hidden="false" customHeight="false" outlineLevel="0" collapsed="false">
      <c r="A103" s="196"/>
      <c r="B103" s="197"/>
      <c r="C103" s="197"/>
      <c r="D103" s="198"/>
      <c r="E103" s="199"/>
      <c r="F103" s="200"/>
      <c r="G103" s="201"/>
    </row>
    <row r="104" s="202" customFormat="true" ht="15" hidden="false" customHeight="false" outlineLevel="0" collapsed="false">
      <c r="A104" s="196"/>
      <c r="B104" s="197"/>
      <c r="C104" s="197"/>
      <c r="D104" s="198"/>
      <c r="E104" s="199"/>
      <c r="F104" s="200"/>
      <c r="G104" s="201"/>
    </row>
  </sheetData>
  <mergeCells count="19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0:G10"/>
    <mergeCell ref="D15:G15"/>
    <mergeCell ref="D20:G20"/>
    <mergeCell ref="D24:G24"/>
    <mergeCell ref="B28:C28"/>
    <mergeCell ref="B65:C65"/>
    <mergeCell ref="B74:C74"/>
    <mergeCell ref="B90:G90"/>
    <mergeCell ref="B91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4:28:52Z</dcterms:created>
  <dc:creator>Birezina</dc:creator>
  <dc:description/>
  <dc:language>en-US</dc:language>
  <cp:lastModifiedBy>Birezina</cp:lastModifiedBy>
  <dcterms:modified xsi:type="dcterms:W3CDTF">2011-06-20T04:33:33Z</dcterms:modified>
  <cp:revision>0</cp:revision>
  <dc:subject/>
  <dc:title/>
</cp:coreProperties>
</file>