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май (ОРЭ)" sheetId="1" state="visible" r:id="rId2"/>
  </sheets>
  <definedNames>
    <definedName function="false" hidden="false" localSheetId="0" name="_xlnm.Print_Area" vbProcedure="false">'пр. май (ОРЭ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Прогнозные цены на электрическую энергию, отпускаемую ОАО "Алтайкрайэнерго"  потребителям Алтайского края  </t>
  </si>
  <si>
    <t xml:space="preserve">в ма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  <numFmt numFmtId="170" formatCode="#,##0"/>
    <numFmt numFmtId="171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1770.727</v>
      </c>
      <c r="E30" s="105" t="n">
        <v>2311.619</v>
      </c>
      <c r="F30" s="105" t="n">
        <v>2486.585</v>
      </c>
      <c r="G30" s="105" t="n">
        <v>3508.625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1011.98</v>
      </c>
      <c r="E31" s="109" t="n">
        <v>1011.98</v>
      </c>
      <c r="F31" s="109" t="n">
        <v>1011.98</v>
      </c>
      <c r="G31" s="109" t="n">
        <v>1011.98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706.029</v>
      </c>
      <c r="E32" s="113" t="n">
        <v>1246.921</v>
      </c>
      <c r="F32" s="109" t="n">
        <v>1421.887</v>
      </c>
      <c r="G32" s="114" t="n">
        <v>2443.927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1810.177</v>
      </c>
      <c r="E35" s="105" t="n">
        <v>2351.069</v>
      </c>
      <c r="F35" s="105" t="n">
        <v>2526.035</v>
      </c>
      <c r="G35" s="105" t="n">
        <v>3548.075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1051.43</v>
      </c>
      <c r="E36" s="109" t="n">
        <v>1051.43</v>
      </c>
      <c r="F36" s="109" t="n">
        <v>1051.43</v>
      </c>
      <c r="G36" s="109" t="n">
        <v>1051.43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706.029</v>
      </c>
      <c r="E37" s="116" t="n">
        <v>1246.921</v>
      </c>
      <c r="F37" s="115" t="n">
        <v>1421.887</v>
      </c>
      <c r="G37" s="117" t="n">
        <v>2443.927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1841.657</v>
      </c>
      <c r="E40" s="105" t="n">
        <v>2382.549</v>
      </c>
      <c r="F40" s="105" t="n">
        <v>2557.515</v>
      </c>
      <c r="G40" s="105" t="n">
        <v>3579.555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1082.91</v>
      </c>
      <c r="E41" s="109" t="n">
        <v>1082.91</v>
      </c>
      <c r="F41" s="109" t="n">
        <v>1082.91</v>
      </c>
      <c r="G41" s="109" t="n">
        <v>1082.91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706.029</v>
      </c>
      <c r="E42" s="116" t="n">
        <v>1246.921</v>
      </c>
      <c r="F42" s="115" t="n">
        <v>1421.887</v>
      </c>
      <c r="G42" s="117" t="n">
        <v>2443.927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1878.667</v>
      </c>
      <c r="E45" s="105" t="n">
        <v>2419.559</v>
      </c>
      <c r="F45" s="105" t="n">
        <v>2594.525</v>
      </c>
      <c r="G45" s="105" t="n">
        <v>3616.565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1119.92</v>
      </c>
      <c r="E46" s="109" t="n">
        <v>1119.92</v>
      </c>
      <c r="F46" s="109" t="n">
        <v>1119.92</v>
      </c>
      <c r="G46" s="109" t="n">
        <v>1119.92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706.029</v>
      </c>
      <c r="E47" s="116" t="n">
        <v>1246.921</v>
      </c>
      <c r="F47" s="115" t="n">
        <v>1421.887</v>
      </c>
      <c r="G47" s="117" t="n">
        <v>2443.927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1922.777</v>
      </c>
      <c r="E50" s="105" t="n">
        <v>2463.669</v>
      </c>
      <c r="F50" s="105" t="n">
        <v>2638.635</v>
      </c>
      <c r="G50" s="105" t="n">
        <v>3660.675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164.03</v>
      </c>
      <c r="E51" s="109" t="n">
        <v>1164.03</v>
      </c>
      <c r="F51" s="109" t="n">
        <v>1164.03</v>
      </c>
      <c r="G51" s="109" t="n">
        <v>1164.03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706.029</v>
      </c>
      <c r="E52" s="116" t="n">
        <v>1246.921</v>
      </c>
      <c r="F52" s="115" t="n">
        <v>1421.887</v>
      </c>
      <c r="G52" s="117" t="n">
        <v>2443.927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1975.977</v>
      </c>
      <c r="E55" s="105" t="n">
        <v>2516.869</v>
      </c>
      <c r="F55" s="105" t="n">
        <v>2691.835</v>
      </c>
      <c r="G55" s="105" t="n">
        <v>3713.875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1217.23</v>
      </c>
      <c r="E56" s="109" t="n">
        <v>1217.23</v>
      </c>
      <c r="F56" s="109" t="n">
        <v>1217.23</v>
      </c>
      <c r="G56" s="109" t="n">
        <v>1217.23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706.029</v>
      </c>
      <c r="E57" s="116" t="n">
        <v>1246.921</v>
      </c>
      <c r="F57" s="115" t="n">
        <v>1421.887</v>
      </c>
      <c r="G57" s="117" t="n">
        <v>2443.927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2042.027</v>
      </c>
      <c r="E60" s="105" t="n">
        <v>2582.919</v>
      </c>
      <c r="F60" s="105" t="n">
        <v>2757.885</v>
      </c>
      <c r="G60" s="105" t="n">
        <v>3779.925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283.28</v>
      </c>
      <c r="E61" s="109" t="n">
        <v>1283.28</v>
      </c>
      <c r="F61" s="109" t="n">
        <v>1283.28</v>
      </c>
      <c r="G61" s="109" t="n">
        <v>1283.28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706.029</v>
      </c>
      <c r="E62" s="116" t="n">
        <v>1246.921</v>
      </c>
      <c r="F62" s="115" t="n">
        <v>1421.887</v>
      </c>
      <c r="G62" s="117" t="n">
        <v>2443.927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590624.073</v>
      </c>
      <c r="E66" s="132" t="n">
        <v>1060799.547</v>
      </c>
      <c r="F66" s="105" t="n">
        <v>1081910.53</v>
      </c>
      <c r="G66" s="133" t="n">
        <v>1622350.628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203467.43</v>
      </c>
      <c r="E67" s="136" t="n">
        <v>203467.43</v>
      </c>
      <c r="F67" s="136" t="n">
        <v>203467.43</v>
      </c>
      <c r="G67" s="136" t="n">
        <v>203467.43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87156.643</v>
      </c>
      <c r="E68" s="113" t="n">
        <v>857332.117</v>
      </c>
      <c r="F68" s="109" t="n">
        <v>878443.1</v>
      </c>
      <c r="G68" s="114" t="n">
        <v>1418883.198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807.898</v>
      </c>
      <c r="E69" s="105" t="n">
        <v>859.148</v>
      </c>
      <c r="F69" s="105" t="n">
        <v>950.298</v>
      </c>
      <c r="G69" s="105" t="n">
        <v>1282.69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657.33</v>
      </c>
      <c r="E70" s="140" t="n">
        <v>657.33</v>
      </c>
      <c r="F70" s="140" t="n">
        <v>657.33</v>
      </c>
      <c r="G70" s="140" t="n">
        <v>657.33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97.85</v>
      </c>
      <c r="E71" s="116" t="n">
        <v>149.1</v>
      </c>
      <c r="F71" s="115" t="n">
        <v>240.25</v>
      </c>
      <c r="G71" s="117" t="n">
        <v>572.65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416.077</v>
      </c>
      <c r="E75" s="149" t="n">
        <v>1956.969</v>
      </c>
      <c r="F75" s="148" t="n">
        <v>2131.935</v>
      </c>
      <c r="G75" s="149" t="n">
        <v>3153.975</v>
      </c>
    </row>
    <row r="76" s="95" customFormat="true" ht="20.25" hidden="false" customHeight="true" outlineLevel="0" collapsed="false">
      <c r="A76" s="106" t="s">
        <v>102</v>
      </c>
      <c r="B76" s="150" t="s">
        <v>40</v>
      </c>
      <c r="C76" s="112" t="s">
        <v>38</v>
      </c>
      <c r="D76" s="113" t="n">
        <v>657.33</v>
      </c>
      <c r="E76" s="109" t="n">
        <v>657.33</v>
      </c>
      <c r="F76" s="113" t="n">
        <v>657.33</v>
      </c>
      <c r="G76" s="109" t="n">
        <v>657.33</v>
      </c>
    </row>
    <row r="77" s="95" customFormat="true" ht="20.25" hidden="false" customHeight="true" outlineLevel="0" collapsed="false">
      <c r="A77" s="110" t="s">
        <v>103</v>
      </c>
      <c r="B77" s="151" t="s">
        <v>42</v>
      </c>
      <c r="C77" s="112" t="s">
        <v>38</v>
      </c>
      <c r="D77" s="116" t="n">
        <v>706.029</v>
      </c>
      <c r="E77" s="115" t="n">
        <v>1246.921</v>
      </c>
      <c r="F77" s="116" t="n">
        <v>1421.887</v>
      </c>
      <c r="G77" s="115" t="n">
        <v>2443.927</v>
      </c>
    </row>
    <row r="78" s="95" customFormat="true" ht="20.25" hidden="false" customHeight="true" outlineLevel="0" collapsed="false">
      <c r="A78" s="110" t="s">
        <v>104</v>
      </c>
      <c r="B78" s="152" t="s">
        <v>44</v>
      </c>
      <c r="C78" s="153" t="s">
        <v>38</v>
      </c>
      <c r="D78" s="125" t="n">
        <v>49.605</v>
      </c>
      <c r="E78" s="115" t="n">
        <v>49.605</v>
      </c>
      <c r="F78" s="116" t="n">
        <v>49.605</v>
      </c>
      <c r="G78" s="115" t="n">
        <v>49.605</v>
      </c>
    </row>
    <row r="79" s="95" customFormat="true" ht="20.25" hidden="false" customHeight="true" outlineLevel="0" collapsed="false">
      <c r="A79" s="110" t="s">
        <v>105</v>
      </c>
      <c r="B79" s="151" t="s">
        <v>46</v>
      </c>
      <c r="C79" s="112" t="s">
        <v>38</v>
      </c>
      <c r="D79" s="154" t="n">
        <v>3.113</v>
      </c>
      <c r="E79" s="120" t="n">
        <v>3.113</v>
      </c>
      <c r="F79" s="155" t="n">
        <v>3.113</v>
      </c>
      <c r="G79" s="120" t="n">
        <v>3.113</v>
      </c>
    </row>
    <row r="80" s="95" customFormat="true" ht="20.25" hidden="false" customHeight="true" outlineLevel="0" collapsed="false">
      <c r="A80" s="156" t="s">
        <v>106</v>
      </c>
      <c r="B80" s="157" t="s">
        <v>107</v>
      </c>
      <c r="C80" s="158" t="s">
        <v>38</v>
      </c>
      <c r="D80" s="159" t="n">
        <v>1941.941</v>
      </c>
      <c r="E80" s="160" t="n">
        <v>2482.833</v>
      </c>
      <c r="F80" s="159" t="n">
        <v>2657.799</v>
      </c>
      <c r="G80" s="160" t="n">
        <v>3679.839</v>
      </c>
    </row>
    <row r="81" s="95" customFormat="true" ht="20.25" hidden="false" customHeight="true" outlineLevel="0" collapsed="false">
      <c r="A81" s="110" t="s">
        <v>108</v>
      </c>
      <c r="B81" s="150" t="s">
        <v>40</v>
      </c>
      <c r="C81" s="112" t="s">
        <v>38</v>
      </c>
      <c r="D81" s="113" t="n">
        <v>1183.194</v>
      </c>
      <c r="E81" s="109" t="n">
        <v>1183.194</v>
      </c>
      <c r="F81" s="113" t="n">
        <v>1183.194</v>
      </c>
      <c r="G81" s="109" t="n">
        <v>1183.194</v>
      </c>
    </row>
    <row r="82" s="95" customFormat="true" ht="20.25" hidden="false" customHeight="true" outlineLevel="0" collapsed="false">
      <c r="A82" s="110" t="s">
        <v>109</v>
      </c>
      <c r="B82" s="151" t="s">
        <v>42</v>
      </c>
      <c r="C82" s="112" t="s">
        <v>38</v>
      </c>
      <c r="D82" s="116" t="n">
        <v>706.029</v>
      </c>
      <c r="E82" s="115" t="n">
        <v>1246.921</v>
      </c>
      <c r="F82" s="116" t="n">
        <v>1421.887</v>
      </c>
      <c r="G82" s="115" t="n">
        <v>2443.927</v>
      </c>
    </row>
    <row r="83" s="95" customFormat="true" ht="20.25" hidden="false" customHeight="true" outlineLevel="0" collapsed="false">
      <c r="A83" s="110" t="s">
        <v>110</v>
      </c>
      <c r="B83" s="151" t="s">
        <v>44</v>
      </c>
      <c r="C83" s="112" t="s">
        <v>38</v>
      </c>
      <c r="D83" s="116" t="n">
        <v>49.605</v>
      </c>
      <c r="E83" s="115" t="n">
        <v>49.605</v>
      </c>
      <c r="F83" s="116" t="n">
        <v>49.605</v>
      </c>
      <c r="G83" s="115" t="n">
        <v>49.605</v>
      </c>
    </row>
    <row r="84" s="95" customFormat="true" ht="20.25" hidden="false" customHeight="true" outlineLevel="0" collapsed="false">
      <c r="A84" s="110" t="s">
        <v>111</v>
      </c>
      <c r="B84" s="161" t="s">
        <v>46</v>
      </c>
      <c r="C84" s="108" t="s">
        <v>38</v>
      </c>
      <c r="D84" s="154" t="n">
        <v>3.113</v>
      </c>
      <c r="E84" s="120" t="n">
        <v>3.113</v>
      </c>
      <c r="F84" s="155" t="n">
        <v>3.113</v>
      </c>
      <c r="G84" s="120" t="n">
        <v>3.113</v>
      </c>
    </row>
    <row r="85" s="95" customFormat="true" ht="20.25" hidden="false" customHeight="true" outlineLevel="0" collapsed="false">
      <c r="A85" s="156" t="s">
        <v>112</v>
      </c>
      <c r="B85" s="157" t="s">
        <v>113</v>
      </c>
      <c r="C85" s="158" t="s">
        <v>38</v>
      </c>
      <c r="D85" s="159" t="n">
        <v>2402.072</v>
      </c>
      <c r="E85" s="160" t="n">
        <v>2942.964</v>
      </c>
      <c r="F85" s="159" t="n">
        <v>3117.93</v>
      </c>
      <c r="G85" s="160" t="n">
        <v>4139.97</v>
      </c>
    </row>
    <row r="86" s="95" customFormat="true" ht="20.25" hidden="false" customHeight="true" outlineLevel="0" collapsed="false">
      <c r="A86" s="110" t="s">
        <v>114</v>
      </c>
      <c r="B86" s="150" t="s">
        <v>40</v>
      </c>
      <c r="C86" s="112" t="s">
        <v>38</v>
      </c>
      <c r="D86" s="113" t="n">
        <v>1643.325</v>
      </c>
      <c r="E86" s="109" t="n">
        <v>1643.325</v>
      </c>
      <c r="F86" s="113" t="n">
        <v>1643.325</v>
      </c>
      <c r="G86" s="109" t="n">
        <v>1643.325</v>
      </c>
    </row>
    <row r="87" s="162" customFormat="true" ht="20.25" hidden="false" customHeight="true" outlineLevel="0" collapsed="false">
      <c r="A87" s="110" t="s">
        <v>115</v>
      </c>
      <c r="B87" s="151" t="s">
        <v>42</v>
      </c>
      <c r="C87" s="112" t="s">
        <v>38</v>
      </c>
      <c r="D87" s="116" t="n">
        <v>706.029</v>
      </c>
      <c r="E87" s="115" t="n">
        <v>1246.921</v>
      </c>
      <c r="F87" s="116" t="n">
        <v>1421.887</v>
      </c>
      <c r="G87" s="115" t="n">
        <v>2443.927</v>
      </c>
      <c r="J87" s="163"/>
    </row>
    <row r="88" s="164" customFormat="true" ht="19.5" hidden="false" customHeight="true" outlineLevel="0" collapsed="false">
      <c r="A88" s="34" t="s">
        <v>116</v>
      </c>
      <c r="B88" s="151" t="s">
        <v>44</v>
      </c>
      <c r="C88" s="112" t="s">
        <v>38</v>
      </c>
      <c r="D88" s="116" t="n">
        <v>49.605</v>
      </c>
      <c r="E88" s="115" t="n">
        <v>49.605</v>
      </c>
      <c r="F88" s="116" t="n">
        <v>49.605</v>
      </c>
      <c r="G88" s="115" t="n">
        <v>49.605</v>
      </c>
    </row>
    <row r="89" s="164" customFormat="true" ht="19.5" hidden="false" customHeight="true" outlineLevel="0" collapsed="false">
      <c r="A89" s="165" t="s">
        <v>117</v>
      </c>
      <c r="B89" s="166" t="s">
        <v>46</v>
      </c>
      <c r="C89" s="167" t="s">
        <v>38</v>
      </c>
      <c r="D89" s="154" t="n">
        <v>3.113</v>
      </c>
      <c r="E89" s="168" t="n">
        <v>3.113</v>
      </c>
      <c r="F89" s="155" t="n">
        <v>3.113</v>
      </c>
      <c r="G89" s="168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5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33" t="s">
        <v>38</v>
      </c>
      <c r="D92" s="173" t="n">
        <v>1064.698</v>
      </c>
      <c r="E92" s="173" t="n">
        <v>1064.698</v>
      </c>
      <c r="F92" s="173" t="n">
        <v>1064.698</v>
      </c>
      <c r="G92" s="174" t="n">
        <v>1064.698</v>
      </c>
    </row>
    <row r="93" s="175" customFormat="true" ht="19.5" hidden="false" customHeight="true" outlineLevel="0" collapsed="false">
      <c r="A93" s="110" t="s">
        <v>122</v>
      </c>
      <c r="B93" s="176" t="str">
        <f aca="false">B35</f>
        <v>от 6 501 до 7 000 часов</v>
      </c>
      <c r="C93" s="177" t="s">
        <v>38</v>
      </c>
      <c r="D93" s="178" t="n">
        <v>1104.148</v>
      </c>
      <c r="E93" s="178" t="n">
        <v>1104.148</v>
      </c>
      <c r="F93" s="178" t="n">
        <v>1104.148</v>
      </c>
      <c r="G93" s="179" t="n">
        <v>1104.148</v>
      </c>
    </row>
    <row r="94" s="175" customFormat="true" ht="19.5" hidden="false" customHeight="true" outlineLevel="0" collapsed="false">
      <c r="A94" s="110" t="s">
        <v>123</v>
      </c>
      <c r="B94" s="176" t="str">
        <f aca="false">B40</f>
        <v>от 6 001 до 6 500 часов</v>
      </c>
      <c r="C94" s="177" t="s">
        <v>38</v>
      </c>
      <c r="D94" s="178" t="n">
        <v>1135.628</v>
      </c>
      <c r="E94" s="178" t="n">
        <v>1135.628</v>
      </c>
      <c r="F94" s="178" t="n">
        <v>1135.628</v>
      </c>
      <c r="G94" s="179" t="n">
        <v>1135.628</v>
      </c>
    </row>
    <row r="95" s="183" customFormat="true" ht="22.5" hidden="false" customHeight="true" outlineLevel="0" collapsed="false">
      <c r="A95" s="110" t="s">
        <v>124</v>
      </c>
      <c r="B95" s="180" t="str">
        <f aca="false">B45</f>
        <v>от 5 501 до 6 000 часов</v>
      </c>
      <c r="C95" s="177" t="s">
        <v>38</v>
      </c>
      <c r="D95" s="181" t="n">
        <v>1172.638</v>
      </c>
      <c r="E95" s="181" t="n">
        <v>1172.638</v>
      </c>
      <c r="F95" s="181" t="n">
        <v>1172.638</v>
      </c>
      <c r="G95" s="182" t="n">
        <v>1172.638</v>
      </c>
    </row>
    <row r="96" s="183" customFormat="true" ht="22.5" hidden="false" customHeight="true" outlineLevel="0" collapsed="false">
      <c r="A96" s="110" t="s">
        <v>125</v>
      </c>
      <c r="B96" s="180" t="str">
        <f aca="false">B50</f>
        <v>от 5 001 до 5 500 часов</v>
      </c>
      <c r="C96" s="177" t="s">
        <v>38</v>
      </c>
      <c r="D96" s="181" t="n">
        <v>1216.748</v>
      </c>
      <c r="E96" s="181" t="n">
        <v>1216.748</v>
      </c>
      <c r="F96" s="181" t="n">
        <v>1216.748</v>
      </c>
      <c r="G96" s="182" t="n">
        <v>1216.748</v>
      </c>
    </row>
    <row r="97" s="183" customFormat="true" ht="22.5" hidden="false" customHeight="true" outlineLevel="0" collapsed="false">
      <c r="A97" s="110" t="s">
        <v>126</v>
      </c>
      <c r="B97" s="180" t="str">
        <f aca="false">B55</f>
        <v>от 4 501 до 5 000  часов</v>
      </c>
      <c r="C97" s="177" t="s">
        <v>38</v>
      </c>
      <c r="D97" s="181" t="n">
        <v>1269.948</v>
      </c>
      <c r="E97" s="181" t="n">
        <v>1266.835</v>
      </c>
      <c r="F97" s="181" t="n">
        <v>1266.835</v>
      </c>
      <c r="G97" s="182" t="n">
        <v>1266.835</v>
      </c>
    </row>
    <row r="98" s="183" customFormat="true" ht="22.5" hidden="false" customHeight="true" outlineLevel="0" collapsed="false">
      <c r="A98" s="110" t="s">
        <v>127</v>
      </c>
      <c r="B98" s="180" t="str">
        <f aca="false">B60</f>
        <v>менее 4 500  часов</v>
      </c>
      <c r="C98" s="177" t="s">
        <v>38</v>
      </c>
      <c r="D98" s="181" t="n">
        <v>1335.998</v>
      </c>
      <c r="E98" s="181" t="n">
        <v>1335.998</v>
      </c>
      <c r="F98" s="181" t="n">
        <v>1335.998</v>
      </c>
      <c r="G98" s="182" t="n">
        <v>1335.998</v>
      </c>
    </row>
    <row r="99" s="183" customFormat="true" ht="22.5" hidden="false" customHeight="true" outlineLevel="0" collapsed="false">
      <c r="A99" s="184"/>
      <c r="B99" s="185" t="s">
        <v>128</v>
      </c>
      <c r="C99" s="185"/>
      <c r="D99" s="181"/>
      <c r="E99" s="181"/>
      <c r="F99" s="181"/>
      <c r="G99" s="182"/>
    </row>
    <row r="100" s="183" customFormat="true" ht="22.5" hidden="false" customHeight="true" outlineLevel="0" collapsed="false">
      <c r="A100" s="184" t="s">
        <v>129</v>
      </c>
      <c r="B100" s="186" t="s">
        <v>44</v>
      </c>
      <c r="C100" s="177" t="s">
        <v>38</v>
      </c>
      <c r="D100" s="181" t="n">
        <v>49.605</v>
      </c>
      <c r="E100" s="181" t="n">
        <v>49.605</v>
      </c>
      <c r="F100" s="181" t="n">
        <v>49.605</v>
      </c>
      <c r="G100" s="182" t="n">
        <v>49.605</v>
      </c>
    </row>
    <row r="101" s="183" customFormat="true" ht="22.5" hidden="false" customHeight="true" outlineLevel="0" collapsed="false">
      <c r="A101" s="187" t="s">
        <v>130</v>
      </c>
      <c r="B101" s="188" t="s">
        <v>46</v>
      </c>
      <c r="C101" s="189" t="s">
        <v>38</v>
      </c>
      <c r="D101" s="190" t="n">
        <v>3.113</v>
      </c>
      <c r="E101" s="190" t="n">
        <v>3.113</v>
      </c>
      <c r="F101" s="190" t="n">
        <v>3.113</v>
      </c>
      <c r="G101" s="191" t="n">
        <v>3.113</v>
      </c>
    </row>
    <row r="102" s="183" customFormat="true" ht="22.5" hidden="false" customHeight="true" outlineLevel="0" collapsed="false">
      <c r="A102" s="192"/>
      <c r="B102" s="193"/>
      <c r="C102" s="193"/>
      <c r="D102" s="193"/>
      <c r="E102" s="194"/>
      <c r="F102" s="195"/>
      <c r="G102" s="195"/>
    </row>
    <row r="103" s="202" customFormat="true" ht="15" hidden="false" customHeight="false" outlineLevel="0" collapsed="false">
      <c r="A103" s="196"/>
      <c r="B103" s="197"/>
      <c r="C103" s="197"/>
      <c r="D103" s="198"/>
      <c r="E103" s="199"/>
      <c r="F103" s="200"/>
      <c r="G103" s="201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00:38Z</dcterms:created>
  <dc:creator>Birezina</dc:creator>
  <dc:description/>
  <dc:language>en-US</dc:language>
  <cp:lastModifiedBy>Birezina</cp:lastModifiedBy>
  <dcterms:modified xsi:type="dcterms:W3CDTF">2011-05-10T09:02:36Z</dcterms:modified>
  <cp:revision>0</cp:revision>
  <dc:subject/>
  <dc:title/>
</cp:coreProperties>
</file>