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.июнь" sheetId="1" state="visible" r:id="rId2"/>
  </sheets>
  <definedNames>
    <definedName function="false" hidden="false" localSheetId="0" name="_xlnm.Print_Area" vbProcedure="false">'прог.июнь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Прогнозные тарифы на электрическую энергию отпускаемую ОАО "Алтайкрайэнерго"  потребителям Алтайского края  </t>
  </si>
  <si>
    <t xml:space="preserve">в июн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Прогнозный 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Прогнозная средневзвешенная нерегулируемая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09.545</v>
      </c>
      <c r="G21" s="53" t="n">
        <f aca="false">G20-$F$65+$F$66</f>
        <v>259.687</v>
      </c>
      <c r="H21" s="54" t="n">
        <f aca="false">H20-$F$65+$F$66</f>
        <v>319.727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31.604</v>
      </c>
      <c r="F23" s="53" t="n">
        <f aca="false">F22-$F$65+$F$66</f>
        <v>195.141</v>
      </c>
      <c r="G23" s="53" t="n">
        <f aca="false">G22-$F$65+$F$66</f>
        <v>241.31</v>
      </c>
      <c r="H23" s="54" t="n">
        <f aca="false">H22-$F$65+$F$66</f>
        <v>297.865</v>
      </c>
      <c r="I23" s="62" t="n">
        <f aca="false">I22-$F$65+$F$66</f>
        <v>45.342</v>
      </c>
      <c r="J23" s="53" t="n">
        <f aca="false">J22-$F$65+$F$66</f>
        <v>94.932</v>
      </c>
      <c r="K23" s="53" t="n">
        <f aca="false">K22-$F$65+$F$66</f>
        <v>354.439</v>
      </c>
      <c r="L23" s="53" t="n">
        <f aca="false">L22-$F$65+$F$66</f>
        <v>58.621</v>
      </c>
      <c r="M23" s="53" t="n">
        <f aca="false">M22-$F$65+$F$66</f>
        <v>108.211</v>
      </c>
      <c r="N23" s="53" t="n">
        <f aca="false">N22-$F$65+$F$66</f>
        <v>679.496</v>
      </c>
      <c r="O23" s="53" t="n">
        <f aca="false">O22-$F$65+$F$66</f>
        <v>90.46</v>
      </c>
      <c r="P23" s="53" t="n">
        <f aca="false">P22-$F$65+$F$66</f>
        <v>140.05</v>
      </c>
      <c r="Q23" s="53" t="n">
        <f aca="false">Q22-$F$65+$F$66</f>
        <v>799.586</v>
      </c>
      <c r="R23" s="53" t="n">
        <f aca="false">R22-$F$65+$F$66</f>
        <v>134.101</v>
      </c>
      <c r="S23" s="53" t="n">
        <f aca="false">S22-$F$65+$F$66</f>
        <v>183.691</v>
      </c>
      <c r="T23" s="54" t="n">
        <f aca="false">T22-$F$65+$F$66</f>
        <v>922.3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43.9</v>
      </c>
      <c r="F25" s="53" t="n">
        <f aca="false">F24-$F$65+$F$66</f>
        <v>218.035</v>
      </c>
      <c r="G25" s="53" t="n">
        <f aca="false">G24-$F$65+$F$66</f>
        <v>270.41</v>
      </c>
      <c r="H25" s="54" t="n">
        <f aca="false">H24-$F$65+$F$66</f>
        <v>332.551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60.667</v>
      </c>
      <c r="F27" s="53" t="n">
        <f aca="false">F26-$F$65+$F$66</f>
        <v>249.254</v>
      </c>
      <c r="G27" s="53" t="n">
        <f aca="false">G26-$F$65+$F$66</f>
        <v>310.092</v>
      </c>
      <c r="H27" s="54" t="n">
        <f aca="false">H26-$F$65+$F$66</f>
        <v>379.849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84.886</v>
      </c>
      <c r="F29" s="53" t="n">
        <f aca="false">F28-$F$65+$F$66</f>
        <v>294.349</v>
      </c>
      <c r="G29" s="53" t="n">
        <f aca="false">G28-$F$65+$F$66</f>
        <v>367.41</v>
      </c>
      <c r="H29" s="54" t="n">
        <f aca="false">H28-$F$65+$F$66</f>
        <v>448.169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46.327</v>
      </c>
      <c r="G34" s="53" t="n">
        <f aca="false">G33-$F$65+$F$66</f>
        <v>52.161</v>
      </c>
      <c r="H34" s="54" t="n">
        <f aca="false">H33-$F$65+$F$66</f>
        <v>72.408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09.545</v>
      </c>
      <c r="G38" s="53" t="n">
        <f aca="false">G37-$F$65+$F$66</f>
        <v>259.687</v>
      </c>
      <c r="H38" s="54" t="n">
        <f aca="false">H37-$F$65+$F$66</f>
        <v>319.727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31.604</v>
      </c>
      <c r="F40" s="53" t="n">
        <f aca="false">F39-$F$65+$F$66</f>
        <v>195.141</v>
      </c>
      <c r="G40" s="53" t="n">
        <f aca="false">G39-$F$65+$F$66</f>
        <v>241.31</v>
      </c>
      <c r="H40" s="54" t="n">
        <f aca="false">H39-$F$65+$F$66</f>
        <v>297.865</v>
      </c>
      <c r="I40" s="62" t="n">
        <f aca="false">I39-$F$65+$F$66</f>
        <v>45.342</v>
      </c>
      <c r="J40" s="53" t="n">
        <f aca="false">J39-$F$65+$F$66</f>
        <v>94.932</v>
      </c>
      <c r="K40" s="53" t="n">
        <f aca="false">K39-$F$65+$F$66</f>
        <v>354.439</v>
      </c>
      <c r="L40" s="53" t="n">
        <f aca="false">L39-$F$65+$F$66</f>
        <v>58.621</v>
      </c>
      <c r="M40" s="53" t="n">
        <f aca="false">M39-$F$65+$F$66</f>
        <v>108.211</v>
      </c>
      <c r="N40" s="53" t="n">
        <f aca="false">N39-$F$65+$F$66</f>
        <v>679.496</v>
      </c>
      <c r="O40" s="53" t="n">
        <f aca="false">O39-$F$65+$F$66</f>
        <v>90.46</v>
      </c>
      <c r="P40" s="53" t="n">
        <f aca="false">P39-$F$65+$F$66</f>
        <v>140.05</v>
      </c>
      <c r="Q40" s="53" t="n">
        <f aca="false">Q39-$F$65+$F$66</f>
        <v>799.586</v>
      </c>
      <c r="R40" s="53" t="n">
        <f aca="false">R39-$F$65+$F$66</f>
        <v>134.101</v>
      </c>
      <c r="S40" s="53" t="n">
        <f aca="false">S39-$F$65+$F$66</f>
        <v>183.691</v>
      </c>
      <c r="T40" s="54" t="n">
        <f aca="false">T39-$F$65+$F$66</f>
        <v>922.3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43.9</v>
      </c>
      <c r="F42" s="53" t="n">
        <f aca="false">F41-$F$65+$F$66</f>
        <v>218.035</v>
      </c>
      <c r="G42" s="53" t="n">
        <f aca="false">G41-$F$65+$F$66</f>
        <v>270.41</v>
      </c>
      <c r="H42" s="54" t="n">
        <f aca="false">H41-$F$65+$F$66</f>
        <v>332.551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60.667</v>
      </c>
      <c r="F44" s="53" t="n">
        <f aca="false">F43-$F$65+$F$66</f>
        <v>249.254</v>
      </c>
      <c r="G44" s="53" t="n">
        <f aca="false">G43-$F$65+$F$66</f>
        <v>310.092</v>
      </c>
      <c r="H44" s="54" t="n">
        <f aca="false">H43-$F$65+$F$66</f>
        <v>379.849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84.886</v>
      </c>
      <c r="F46" s="53" t="n">
        <f aca="false">F45-$F$65+$F$66</f>
        <v>294.349</v>
      </c>
      <c r="G46" s="53" t="n">
        <f aca="false">G45-$F$65+$F$66</f>
        <v>367.41</v>
      </c>
      <c r="H46" s="54" t="n">
        <f aca="false">H45-$F$65+$F$66</f>
        <v>448.169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6.327</v>
      </c>
      <c r="G51" s="77" t="n">
        <f aca="false">G50-$F$65+$F$66</f>
        <v>52.161</v>
      </c>
      <c r="H51" s="78" t="n">
        <f aca="false">H50-$F$65+$F$66</f>
        <v>72.408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6835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7.795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21.987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E74" s="115"/>
      <c r="F74" s="114"/>
      <c r="G74" s="115"/>
    </row>
    <row r="75" customFormat="false" ht="12.75" hidden="false" customHeight="false" outlineLevel="0" collapsed="false">
      <c r="E75" s="115"/>
      <c r="F75" s="114"/>
      <c r="G75" s="115"/>
    </row>
    <row r="76" customFormat="false" ht="12.75" hidden="false" customHeight="false" outlineLevel="0" collapsed="false">
      <c r="G76" s="115"/>
    </row>
    <row r="77" customFormat="false" ht="12.75" hidden="false" customHeight="false" outlineLevel="0" collapsed="false">
      <c r="G77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59:42Z</dcterms:created>
  <dc:creator>birezina</dc:creator>
  <dc:description/>
  <dc:language>en-US</dc:language>
  <cp:lastModifiedBy>pr</cp:lastModifiedBy>
  <dcterms:modified xsi:type="dcterms:W3CDTF">2009-06-09T03:26:40Z</dcterms:modified>
  <cp:revision>0</cp:revision>
  <dc:subject/>
  <dc:title/>
</cp:coreProperties>
</file>