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март" sheetId="1" state="visible" r:id="rId2"/>
  </sheets>
  <definedNames>
    <definedName function="false" hidden="false" localSheetId="0" name="_xlnm.Print_Area" vbProcedure="false">'пр. март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Прогнозные цены на электрическую энергию, отпускаемую ОАО "Алтайкрайэнерго"  потребителям Алтайского края  </t>
  </si>
  <si>
    <t xml:space="preserve">в марте  2011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2105.592</v>
      </c>
      <c r="E30" s="106" t="n">
        <v>2646.484</v>
      </c>
      <c r="F30" s="105" t="n">
        <v>2821.45</v>
      </c>
      <c r="G30" s="107" t="n">
        <v>3843.49</v>
      </c>
    </row>
    <row r="31" s="95" customFormat="true" ht="23.25" hidden="false" customHeight="true" outlineLevel="0" collapsed="false">
      <c r="A31" s="108" t="s">
        <v>39</v>
      </c>
      <c r="B31" s="109" t="s">
        <v>40</v>
      </c>
      <c r="C31" s="110" t="s">
        <v>38</v>
      </c>
      <c r="D31" s="111" t="n">
        <v>1349.958</v>
      </c>
      <c r="E31" s="111" t="n">
        <v>1349.958</v>
      </c>
      <c r="F31" s="111" t="n">
        <v>1349.958</v>
      </c>
      <c r="G31" s="111" t="n">
        <v>1349.958</v>
      </c>
    </row>
    <row r="32" s="95" customFormat="true" ht="23.25" hidden="false" customHeight="true" outlineLevel="0" collapsed="false">
      <c r="A32" s="112" t="s">
        <v>41</v>
      </c>
      <c r="B32" s="113" t="s">
        <v>42</v>
      </c>
      <c r="C32" s="114" t="s">
        <v>38</v>
      </c>
      <c r="D32" s="111" t="n">
        <v>706.029</v>
      </c>
      <c r="E32" s="115" t="n">
        <v>1246.921</v>
      </c>
      <c r="F32" s="111" t="n">
        <v>1421.887</v>
      </c>
      <c r="G32" s="116" t="n">
        <v>2443.927</v>
      </c>
    </row>
    <row r="33" s="95" customFormat="true" ht="23.25" hidden="false" customHeight="true" outlineLevel="0" collapsed="false">
      <c r="A33" s="117" t="s">
        <v>43</v>
      </c>
      <c r="B33" s="118" t="s">
        <v>44</v>
      </c>
      <c r="C33" s="119" t="s">
        <v>38</v>
      </c>
      <c r="D33" s="120" t="n">
        <v>49.605</v>
      </c>
      <c r="E33" s="121" t="n">
        <v>49.605</v>
      </c>
      <c r="F33" s="120" t="n">
        <v>49.605</v>
      </c>
      <c r="G33" s="122" t="n">
        <v>49.605</v>
      </c>
    </row>
    <row r="34" s="95" customFormat="true" ht="19.5" hidden="false" customHeight="true" outlineLevel="0" collapsed="false">
      <c r="A34" s="123" t="s">
        <v>45</v>
      </c>
      <c r="B34" s="124" t="s">
        <v>46</v>
      </c>
      <c r="C34" s="104" t="s">
        <v>38</v>
      </c>
      <c r="D34" s="105" t="n">
        <v>2164.302</v>
      </c>
      <c r="E34" s="125" t="n">
        <v>2705.194</v>
      </c>
      <c r="F34" s="105" t="n">
        <v>2880.16</v>
      </c>
      <c r="G34" s="126" t="n">
        <v>3902.2</v>
      </c>
    </row>
    <row r="35" s="95" customFormat="true" ht="19.5" hidden="false" customHeight="true" outlineLevel="0" collapsed="false">
      <c r="A35" s="108" t="s">
        <v>47</v>
      </c>
      <c r="B35" s="109" t="s">
        <v>40</v>
      </c>
      <c r="C35" s="110" t="s">
        <v>38</v>
      </c>
      <c r="D35" s="111" t="n">
        <v>1408.668</v>
      </c>
      <c r="E35" s="111" t="n">
        <v>1408.668</v>
      </c>
      <c r="F35" s="111" t="n">
        <v>1408.668</v>
      </c>
      <c r="G35" s="111" t="n">
        <v>1408.668</v>
      </c>
    </row>
    <row r="36" s="95" customFormat="true" ht="19.5" hidden="false" customHeight="true" outlineLevel="0" collapsed="false">
      <c r="A36" s="112" t="s">
        <v>48</v>
      </c>
      <c r="B36" s="113" t="s">
        <v>42</v>
      </c>
      <c r="C36" s="114" t="s">
        <v>38</v>
      </c>
      <c r="D36" s="127" t="n">
        <v>706.029</v>
      </c>
      <c r="E36" s="128" t="n">
        <v>1246.921</v>
      </c>
      <c r="F36" s="127" t="n">
        <v>1421.887</v>
      </c>
      <c r="G36" s="129" t="n">
        <v>2443.927</v>
      </c>
    </row>
    <row r="37" s="95" customFormat="true" ht="19.5" hidden="false" customHeight="true" outlineLevel="0" collapsed="false">
      <c r="A37" s="117" t="s">
        <v>49</v>
      </c>
      <c r="B37" s="118" t="s">
        <v>44</v>
      </c>
      <c r="C37" s="119" t="s">
        <v>38</v>
      </c>
      <c r="D37" s="120" t="n">
        <v>49.605</v>
      </c>
      <c r="E37" s="121" t="n">
        <v>49.605</v>
      </c>
      <c r="F37" s="120" t="n">
        <v>49.605</v>
      </c>
      <c r="G37" s="122" t="n">
        <v>49.605</v>
      </c>
    </row>
    <row r="38" s="95" customFormat="true" ht="20.25" hidden="false" customHeight="true" outlineLevel="0" collapsed="false">
      <c r="A38" s="123" t="s">
        <v>50</v>
      </c>
      <c r="B38" s="130" t="s">
        <v>51</v>
      </c>
      <c r="C38" s="104" t="s">
        <v>38</v>
      </c>
      <c r="D38" s="105" t="n">
        <v>2211.272</v>
      </c>
      <c r="E38" s="125" t="n">
        <v>2752.164</v>
      </c>
      <c r="F38" s="105" t="n">
        <v>2927.13</v>
      </c>
      <c r="G38" s="126" t="n">
        <v>3949.17</v>
      </c>
    </row>
    <row r="39" s="95" customFormat="true" ht="20.25" hidden="false" customHeight="true" outlineLevel="0" collapsed="false">
      <c r="A39" s="108" t="s">
        <v>52</v>
      </c>
      <c r="B39" s="109" t="s">
        <v>40</v>
      </c>
      <c r="C39" s="110" t="s">
        <v>38</v>
      </c>
      <c r="D39" s="111" t="n">
        <v>1455.638</v>
      </c>
      <c r="E39" s="111" t="n">
        <v>1455.638</v>
      </c>
      <c r="F39" s="111" t="n">
        <v>1455.638</v>
      </c>
      <c r="G39" s="111" t="n">
        <v>1455.638</v>
      </c>
    </row>
    <row r="40" s="95" customFormat="true" ht="20.25" hidden="false" customHeight="true" outlineLevel="0" collapsed="false">
      <c r="A40" s="108" t="s">
        <v>53</v>
      </c>
      <c r="B40" s="113" t="s">
        <v>42</v>
      </c>
      <c r="C40" s="114" t="s">
        <v>38</v>
      </c>
      <c r="D40" s="127" t="n">
        <v>706.029</v>
      </c>
      <c r="E40" s="128" t="n">
        <v>1246.921</v>
      </c>
      <c r="F40" s="127" t="n">
        <v>1421.887</v>
      </c>
      <c r="G40" s="129" t="n">
        <v>2443.927</v>
      </c>
    </row>
    <row r="41" s="95" customFormat="true" ht="20.25" hidden="false" customHeight="true" outlineLevel="0" collapsed="false">
      <c r="A41" s="131" t="s">
        <v>54</v>
      </c>
      <c r="B41" s="118" t="s">
        <v>44</v>
      </c>
      <c r="C41" s="119" t="s">
        <v>38</v>
      </c>
      <c r="D41" s="120" t="n">
        <v>49.605</v>
      </c>
      <c r="E41" s="121" t="n">
        <v>49.605</v>
      </c>
      <c r="F41" s="120" t="n">
        <v>49.605</v>
      </c>
      <c r="G41" s="122" t="n">
        <v>49.605</v>
      </c>
    </row>
    <row r="42" s="95" customFormat="true" ht="20.25" hidden="false" customHeight="true" outlineLevel="0" collapsed="false">
      <c r="A42" s="123" t="s">
        <v>55</v>
      </c>
      <c r="B42" s="130" t="s">
        <v>56</v>
      </c>
      <c r="C42" s="104" t="s">
        <v>38</v>
      </c>
      <c r="D42" s="105" t="n">
        <v>2266.422</v>
      </c>
      <c r="E42" s="125" t="n">
        <v>2807.314</v>
      </c>
      <c r="F42" s="105" t="n">
        <v>2982.28</v>
      </c>
      <c r="G42" s="126" t="n">
        <v>4004.32</v>
      </c>
    </row>
    <row r="43" s="95" customFormat="true" ht="20.25" hidden="false" customHeight="true" outlineLevel="0" collapsed="false">
      <c r="A43" s="108" t="s">
        <v>57</v>
      </c>
      <c r="B43" s="109" t="s">
        <v>40</v>
      </c>
      <c r="C43" s="110" t="s">
        <v>38</v>
      </c>
      <c r="D43" s="111" t="n">
        <v>1510.788</v>
      </c>
      <c r="E43" s="111" t="n">
        <v>1510.788</v>
      </c>
      <c r="F43" s="111" t="n">
        <v>1510.788</v>
      </c>
      <c r="G43" s="111" t="n">
        <v>1510.788</v>
      </c>
    </row>
    <row r="44" s="95" customFormat="true" ht="20.25" hidden="false" customHeight="true" outlineLevel="0" collapsed="false">
      <c r="A44" s="108" t="s">
        <v>58</v>
      </c>
      <c r="B44" s="113" t="s">
        <v>42</v>
      </c>
      <c r="C44" s="114" t="s">
        <v>38</v>
      </c>
      <c r="D44" s="127" t="n">
        <v>706.029</v>
      </c>
      <c r="E44" s="128" t="n">
        <v>1246.921</v>
      </c>
      <c r="F44" s="127" t="n">
        <v>1421.887</v>
      </c>
      <c r="G44" s="129" t="n">
        <v>2443.927</v>
      </c>
    </row>
    <row r="45" s="95" customFormat="true" ht="20.25" hidden="false" customHeight="true" outlineLevel="0" collapsed="false">
      <c r="A45" s="131" t="s">
        <v>59</v>
      </c>
      <c r="B45" s="118" t="s">
        <v>44</v>
      </c>
      <c r="C45" s="119" t="s">
        <v>38</v>
      </c>
      <c r="D45" s="120" t="n">
        <v>49.605</v>
      </c>
      <c r="E45" s="121" t="n">
        <v>49.605</v>
      </c>
      <c r="F45" s="120" t="n">
        <v>49.605</v>
      </c>
      <c r="G45" s="122" t="n">
        <v>49.605</v>
      </c>
    </row>
    <row r="46" s="95" customFormat="true" ht="20.25" hidden="false" customHeight="true" outlineLevel="0" collapsed="false">
      <c r="A46" s="123" t="s">
        <v>60</v>
      </c>
      <c r="B46" s="130" t="s">
        <v>61</v>
      </c>
      <c r="C46" s="104" t="s">
        <v>38</v>
      </c>
      <c r="D46" s="105" t="n">
        <v>2332.062</v>
      </c>
      <c r="E46" s="125" t="n">
        <v>2872.954</v>
      </c>
      <c r="F46" s="105" t="n">
        <v>3047.92</v>
      </c>
      <c r="G46" s="126" t="n">
        <v>4069.96</v>
      </c>
    </row>
    <row r="47" s="95" customFormat="true" ht="20.25" hidden="false" customHeight="true" outlineLevel="0" collapsed="false">
      <c r="A47" s="108" t="s">
        <v>62</v>
      </c>
      <c r="B47" s="109" t="s">
        <v>40</v>
      </c>
      <c r="C47" s="110" t="s">
        <v>38</v>
      </c>
      <c r="D47" s="111" t="n">
        <v>1576.428</v>
      </c>
      <c r="E47" s="111" t="n">
        <v>1576.428</v>
      </c>
      <c r="F47" s="111" t="n">
        <v>1576.428</v>
      </c>
      <c r="G47" s="111" t="n">
        <v>1576.428</v>
      </c>
    </row>
    <row r="48" s="95" customFormat="true" ht="20.25" hidden="false" customHeight="true" outlineLevel="0" collapsed="false">
      <c r="A48" s="112" t="s">
        <v>63</v>
      </c>
      <c r="B48" s="113" t="s">
        <v>42</v>
      </c>
      <c r="C48" s="114" t="s">
        <v>38</v>
      </c>
      <c r="D48" s="127" t="n">
        <v>706.029</v>
      </c>
      <c r="E48" s="128" t="n">
        <v>1246.921</v>
      </c>
      <c r="F48" s="127" t="n">
        <v>1421.887</v>
      </c>
      <c r="G48" s="129" t="n">
        <v>2443.927</v>
      </c>
    </row>
    <row r="49" s="95" customFormat="true" ht="20.25" hidden="false" customHeight="true" outlineLevel="0" collapsed="false">
      <c r="A49" s="117" t="s">
        <v>64</v>
      </c>
      <c r="B49" s="118" t="s">
        <v>44</v>
      </c>
      <c r="C49" s="119" t="s">
        <v>38</v>
      </c>
      <c r="D49" s="120" t="n">
        <v>49.605</v>
      </c>
      <c r="E49" s="121" t="n">
        <v>49.605</v>
      </c>
      <c r="F49" s="120" t="n">
        <v>49.605</v>
      </c>
      <c r="G49" s="122" t="n">
        <v>49.605</v>
      </c>
    </row>
    <row r="50" s="95" customFormat="true" ht="20.25" hidden="false" customHeight="true" outlineLevel="0" collapsed="false">
      <c r="A50" s="123" t="s">
        <v>65</v>
      </c>
      <c r="B50" s="130" t="s">
        <v>66</v>
      </c>
      <c r="C50" s="104" t="s">
        <v>38</v>
      </c>
      <c r="D50" s="105" t="n">
        <v>2411.522</v>
      </c>
      <c r="E50" s="125" t="n">
        <v>2952.414</v>
      </c>
      <c r="F50" s="105" t="n">
        <v>3127.38</v>
      </c>
      <c r="G50" s="126" t="n">
        <v>4149.42</v>
      </c>
    </row>
    <row r="51" s="95" customFormat="true" ht="20.25" hidden="false" customHeight="true" outlineLevel="0" collapsed="false">
      <c r="A51" s="108" t="s">
        <v>67</v>
      </c>
      <c r="B51" s="109" t="s">
        <v>40</v>
      </c>
      <c r="C51" s="110" t="s">
        <v>38</v>
      </c>
      <c r="D51" s="111" t="n">
        <v>1655.888</v>
      </c>
      <c r="E51" s="111" t="n">
        <v>1655.888</v>
      </c>
      <c r="F51" s="111" t="n">
        <v>1655.888</v>
      </c>
      <c r="G51" s="111" t="n">
        <v>1655.888</v>
      </c>
    </row>
    <row r="52" s="95" customFormat="true" ht="20.25" hidden="false" customHeight="true" outlineLevel="0" collapsed="false">
      <c r="A52" s="112" t="s">
        <v>68</v>
      </c>
      <c r="B52" s="113" t="s">
        <v>42</v>
      </c>
      <c r="C52" s="114" t="s">
        <v>38</v>
      </c>
      <c r="D52" s="127" t="n">
        <v>706.029</v>
      </c>
      <c r="E52" s="128" t="n">
        <v>1246.921</v>
      </c>
      <c r="F52" s="127" t="n">
        <v>1421.887</v>
      </c>
      <c r="G52" s="129" t="n">
        <v>2443.927</v>
      </c>
    </row>
    <row r="53" s="95" customFormat="true" ht="20.25" hidden="false" customHeight="true" outlineLevel="0" collapsed="false">
      <c r="A53" s="131" t="s">
        <v>69</v>
      </c>
      <c r="B53" s="118" t="s">
        <v>44</v>
      </c>
      <c r="C53" s="132" t="s">
        <v>38</v>
      </c>
      <c r="D53" s="133" t="n">
        <v>49.605</v>
      </c>
      <c r="E53" s="121" t="n">
        <v>49.605</v>
      </c>
      <c r="F53" s="133" t="n">
        <v>49.605</v>
      </c>
      <c r="G53" s="122" t="n">
        <v>49.605</v>
      </c>
    </row>
    <row r="54" s="95" customFormat="true" ht="20.25" hidden="false" customHeight="true" outlineLevel="0" collapsed="false">
      <c r="A54" s="123" t="s">
        <v>70</v>
      </c>
      <c r="B54" s="130" t="s">
        <v>71</v>
      </c>
      <c r="C54" s="104" t="s">
        <v>38</v>
      </c>
      <c r="D54" s="105" t="n">
        <v>2509.692</v>
      </c>
      <c r="E54" s="125" t="n">
        <v>3050.584</v>
      </c>
      <c r="F54" s="105" t="n">
        <v>3225.55</v>
      </c>
      <c r="G54" s="126" t="n">
        <v>4247.59</v>
      </c>
    </row>
    <row r="55" s="95" customFormat="true" ht="20.25" hidden="false" customHeight="true" outlineLevel="0" collapsed="false">
      <c r="A55" s="108" t="s">
        <v>72</v>
      </c>
      <c r="B55" s="109" t="s">
        <v>40</v>
      </c>
      <c r="C55" s="110" t="s">
        <v>38</v>
      </c>
      <c r="D55" s="111" t="n">
        <v>1754.058</v>
      </c>
      <c r="E55" s="111" t="n">
        <v>1754.058</v>
      </c>
      <c r="F55" s="111" t="n">
        <v>1754.058</v>
      </c>
      <c r="G55" s="111" t="n">
        <v>1754.058</v>
      </c>
    </row>
    <row r="56" s="95" customFormat="true" ht="20.25" hidden="false" customHeight="true" outlineLevel="0" collapsed="false">
      <c r="A56" s="112" t="s">
        <v>73</v>
      </c>
      <c r="B56" s="113" t="s">
        <v>42</v>
      </c>
      <c r="C56" s="114" t="s">
        <v>38</v>
      </c>
      <c r="D56" s="127" t="n">
        <v>706.029</v>
      </c>
      <c r="E56" s="128" t="n">
        <v>1246.921</v>
      </c>
      <c r="F56" s="127" t="n">
        <v>1421.887</v>
      </c>
      <c r="G56" s="129" t="n">
        <v>2443.927</v>
      </c>
    </row>
    <row r="57" s="95" customFormat="true" ht="20.25" hidden="false" customHeight="true" outlineLevel="0" collapsed="false">
      <c r="A57" s="131" t="s">
        <v>74</v>
      </c>
      <c r="B57" s="118" t="s">
        <v>44</v>
      </c>
      <c r="C57" s="132" t="s">
        <v>38</v>
      </c>
      <c r="D57" s="133" t="n">
        <v>49.605</v>
      </c>
      <c r="E57" s="121" t="n">
        <v>49.605</v>
      </c>
      <c r="F57" s="133" t="n">
        <v>49.605</v>
      </c>
      <c r="G57" s="122" t="n">
        <v>49.605</v>
      </c>
    </row>
    <row r="58" s="138" customFormat="true" ht="26.25" hidden="false" customHeight="true" outlineLevel="0" collapsed="false">
      <c r="A58" s="134" t="s">
        <v>75</v>
      </c>
      <c r="B58" s="135" t="s">
        <v>76</v>
      </c>
      <c r="C58" s="135"/>
      <c r="D58" s="136"/>
      <c r="E58" s="136"/>
      <c r="F58" s="136"/>
      <c r="G58" s="137"/>
    </row>
    <row r="59" s="95" customFormat="true" ht="20.25" hidden="false" customHeight="true" outlineLevel="0" collapsed="false">
      <c r="A59" s="123" t="s">
        <v>77</v>
      </c>
      <c r="B59" s="139" t="s">
        <v>78</v>
      </c>
      <c r="C59" s="104" t="s">
        <v>79</v>
      </c>
      <c r="D59" s="105" t="n">
        <v>717430.533</v>
      </c>
      <c r="E59" s="106" t="n">
        <v>1187606.007</v>
      </c>
      <c r="F59" s="105" t="n">
        <v>1208716.99</v>
      </c>
      <c r="G59" s="107" t="n">
        <v>1749157.088</v>
      </c>
    </row>
    <row r="60" s="95" customFormat="true" ht="20.25" hidden="false" customHeight="true" outlineLevel="0" collapsed="false">
      <c r="A60" s="108" t="s">
        <v>80</v>
      </c>
      <c r="B60" s="140" t="s">
        <v>81</v>
      </c>
      <c r="C60" s="141" t="s">
        <v>79</v>
      </c>
      <c r="D60" s="142" t="n">
        <v>330273.89</v>
      </c>
      <c r="E60" s="142" t="n">
        <v>330273.89</v>
      </c>
      <c r="F60" s="142" t="n">
        <v>330273.89</v>
      </c>
      <c r="G60" s="142" t="n">
        <v>330273.89</v>
      </c>
    </row>
    <row r="61" s="95" customFormat="true" ht="20.25" hidden="false" customHeight="true" outlineLevel="0" collapsed="false">
      <c r="A61" s="108" t="s">
        <v>82</v>
      </c>
      <c r="B61" s="113" t="s">
        <v>83</v>
      </c>
      <c r="C61" s="114" t="s">
        <v>79</v>
      </c>
      <c r="D61" s="111" t="n">
        <v>387156.643</v>
      </c>
      <c r="E61" s="115" t="n">
        <v>857332.117</v>
      </c>
      <c r="F61" s="111" t="n">
        <v>878443.1</v>
      </c>
      <c r="G61" s="116" t="n">
        <v>1418883.198</v>
      </c>
    </row>
    <row r="62" s="95" customFormat="true" ht="20.25" hidden="false" customHeight="true" outlineLevel="0" collapsed="false">
      <c r="A62" s="123" t="s">
        <v>84</v>
      </c>
      <c r="B62" s="130" t="s">
        <v>85</v>
      </c>
      <c r="C62" s="104" t="s">
        <v>38</v>
      </c>
      <c r="D62" s="105" t="n">
        <v>968.973</v>
      </c>
      <c r="E62" s="125" t="n">
        <v>1020.223</v>
      </c>
      <c r="F62" s="105" t="n">
        <v>1111.373</v>
      </c>
      <c r="G62" s="126" t="n">
        <v>1443.773</v>
      </c>
    </row>
    <row r="63" s="95" customFormat="true" ht="20.25" hidden="false" customHeight="true" outlineLevel="0" collapsed="false">
      <c r="A63" s="143" t="s">
        <v>86</v>
      </c>
      <c r="B63" s="144" t="s">
        <v>40</v>
      </c>
      <c r="C63" s="145" t="s">
        <v>38</v>
      </c>
      <c r="D63" s="146" t="n">
        <v>821.518</v>
      </c>
      <c r="E63" s="146" t="n">
        <v>821.518</v>
      </c>
      <c r="F63" s="146" t="n">
        <v>821.518</v>
      </c>
      <c r="G63" s="146" t="n">
        <v>821.518</v>
      </c>
    </row>
    <row r="64" s="95" customFormat="true" ht="20.25" hidden="false" customHeight="true" outlineLevel="0" collapsed="false">
      <c r="A64" s="112" t="s">
        <v>87</v>
      </c>
      <c r="B64" s="113" t="s">
        <v>88</v>
      </c>
      <c r="C64" s="114" t="s">
        <v>38</v>
      </c>
      <c r="D64" s="127" t="n">
        <v>97.85</v>
      </c>
      <c r="E64" s="128" t="n">
        <v>149.1</v>
      </c>
      <c r="F64" s="127" t="n">
        <v>240.25</v>
      </c>
      <c r="G64" s="129" t="n">
        <v>572.65</v>
      </c>
    </row>
    <row r="65" s="95" customFormat="true" ht="20.25" hidden="false" customHeight="true" outlineLevel="0" collapsed="false">
      <c r="A65" s="147" t="s">
        <v>89</v>
      </c>
      <c r="B65" s="148" t="s">
        <v>44</v>
      </c>
      <c r="C65" s="132" t="s">
        <v>38</v>
      </c>
      <c r="D65" s="133" t="n">
        <v>49.605</v>
      </c>
      <c r="E65" s="149" t="n">
        <v>49.605</v>
      </c>
      <c r="F65" s="133" t="n">
        <v>49.605</v>
      </c>
      <c r="G65" s="150" t="n">
        <v>49.605</v>
      </c>
    </row>
    <row r="66" s="23" customFormat="true" ht="26.25" hidden="false" customHeight="true" outlineLevel="0" collapsed="false">
      <c r="A66" s="151" t="s">
        <v>90</v>
      </c>
      <c r="B66" s="152" t="s">
        <v>91</v>
      </c>
      <c r="C66" s="152"/>
      <c r="D66" s="153"/>
      <c r="E66" s="153"/>
      <c r="F66" s="153"/>
      <c r="G66" s="154"/>
    </row>
    <row r="67" s="95" customFormat="true" ht="20.25" hidden="false" customHeight="true" outlineLevel="0" collapsed="false">
      <c r="A67" s="155" t="s">
        <v>92</v>
      </c>
      <c r="B67" s="156" t="s">
        <v>21</v>
      </c>
      <c r="C67" s="157" t="s">
        <v>38</v>
      </c>
      <c r="D67" s="158" t="n">
        <v>1577.152</v>
      </c>
      <c r="E67" s="158" t="n">
        <v>2118.044</v>
      </c>
      <c r="F67" s="158" t="n">
        <v>2293.01</v>
      </c>
      <c r="G67" s="159" t="n">
        <v>3315.05</v>
      </c>
    </row>
    <row r="68" s="95" customFormat="true" ht="20.25" hidden="false" customHeight="true" outlineLevel="0" collapsed="false">
      <c r="A68" s="108" t="s">
        <v>93</v>
      </c>
      <c r="B68" s="109" t="s">
        <v>40</v>
      </c>
      <c r="C68" s="160" t="s">
        <v>38</v>
      </c>
      <c r="D68" s="161" t="n">
        <v>821.518</v>
      </c>
      <c r="E68" s="161" t="n">
        <v>821.518</v>
      </c>
      <c r="F68" s="161" t="n">
        <v>821.518</v>
      </c>
      <c r="G68" s="111" t="n">
        <v>821.518</v>
      </c>
    </row>
    <row r="69" s="95" customFormat="true" ht="20.25" hidden="false" customHeight="true" outlineLevel="0" collapsed="false">
      <c r="A69" s="112" t="s">
        <v>94</v>
      </c>
      <c r="B69" s="113" t="s">
        <v>42</v>
      </c>
      <c r="C69" s="160" t="s">
        <v>38</v>
      </c>
      <c r="D69" s="127" t="n">
        <v>706.029</v>
      </c>
      <c r="E69" s="128" t="n">
        <v>1246.921</v>
      </c>
      <c r="F69" s="127" t="n">
        <v>1421.887</v>
      </c>
      <c r="G69" s="129" t="n">
        <v>2443.927</v>
      </c>
    </row>
    <row r="70" s="95" customFormat="true" ht="20.25" hidden="false" customHeight="true" outlineLevel="0" collapsed="false">
      <c r="A70" s="112" t="s">
        <v>95</v>
      </c>
      <c r="B70" s="118" t="s">
        <v>44</v>
      </c>
      <c r="C70" s="160" t="s">
        <v>38</v>
      </c>
      <c r="D70" s="120" t="n">
        <v>49.605</v>
      </c>
      <c r="E70" s="120" t="n">
        <v>49.605</v>
      </c>
      <c r="F70" s="120" t="n">
        <v>49.605</v>
      </c>
      <c r="G70" s="120" t="n">
        <v>49.605</v>
      </c>
    </row>
    <row r="71" s="95" customFormat="true" ht="20.25" hidden="false" customHeight="true" outlineLevel="0" collapsed="false">
      <c r="A71" s="162" t="s">
        <v>96</v>
      </c>
      <c r="B71" s="163" t="s">
        <v>97</v>
      </c>
      <c r="C71" s="164" t="s">
        <v>38</v>
      </c>
      <c r="D71" s="165" t="n">
        <v>2136.052</v>
      </c>
      <c r="E71" s="165" t="n">
        <v>2676.944</v>
      </c>
      <c r="F71" s="165" t="n">
        <v>2851.91</v>
      </c>
      <c r="G71" s="166" t="n">
        <v>3873.95</v>
      </c>
    </row>
    <row r="72" s="95" customFormat="true" ht="20.25" hidden="false" customHeight="true" outlineLevel="0" collapsed="false">
      <c r="A72" s="112" t="s">
        <v>98</v>
      </c>
      <c r="B72" s="109" t="s">
        <v>40</v>
      </c>
      <c r="C72" s="160" t="s">
        <v>38</v>
      </c>
      <c r="D72" s="161" t="n">
        <v>1380.418</v>
      </c>
      <c r="E72" s="161" t="n">
        <v>1380.418</v>
      </c>
      <c r="F72" s="161" t="n">
        <v>1380.418</v>
      </c>
      <c r="G72" s="111" t="n">
        <v>1380.418</v>
      </c>
    </row>
    <row r="73" s="95" customFormat="true" ht="20.25" hidden="false" customHeight="true" outlineLevel="0" collapsed="false">
      <c r="A73" s="112" t="s">
        <v>99</v>
      </c>
      <c r="B73" s="113" t="s">
        <v>42</v>
      </c>
      <c r="C73" s="160" t="s">
        <v>38</v>
      </c>
      <c r="D73" s="127" t="n">
        <v>706.029</v>
      </c>
      <c r="E73" s="128" t="n">
        <v>1246.921</v>
      </c>
      <c r="F73" s="127" t="n">
        <v>1421.887</v>
      </c>
      <c r="G73" s="129" t="n">
        <v>2443.927</v>
      </c>
    </row>
    <row r="74" s="95" customFormat="true" ht="20.25" hidden="false" customHeight="true" outlineLevel="0" collapsed="false">
      <c r="A74" s="112" t="s">
        <v>100</v>
      </c>
      <c r="B74" s="118" t="s">
        <v>44</v>
      </c>
      <c r="C74" s="160" t="s">
        <v>38</v>
      </c>
      <c r="D74" s="120" t="n">
        <v>49.605</v>
      </c>
      <c r="E74" s="120" t="n">
        <v>49.605</v>
      </c>
      <c r="F74" s="120" t="n">
        <v>49.605</v>
      </c>
      <c r="G74" s="120" t="n">
        <v>49.605</v>
      </c>
    </row>
    <row r="75" s="95" customFormat="true" ht="20.25" hidden="false" customHeight="true" outlineLevel="0" collapsed="false">
      <c r="A75" s="162" t="s">
        <v>101</v>
      </c>
      <c r="B75" s="163" t="s">
        <v>102</v>
      </c>
      <c r="C75" s="164" t="s">
        <v>38</v>
      </c>
      <c r="D75" s="165" t="n">
        <v>2625.082</v>
      </c>
      <c r="E75" s="165" t="n">
        <v>3165.974</v>
      </c>
      <c r="F75" s="165" t="n">
        <v>3340.94</v>
      </c>
      <c r="G75" s="166" t="n">
        <v>4362.98</v>
      </c>
    </row>
    <row r="76" s="95" customFormat="true" ht="20.25" hidden="false" customHeight="true" outlineLevel="0" collapsed="false">
      <c r="A76" s="112" t="s">
        <v>103</v>
      </c>
      <c r="B76" s="109" t="s">
        <v>40</v>
      </c>
      <c r="C76" s="160" t="s">
        <v>38</v>
      </c>
      <c r="D76" s="161" t="n">
        <v>1869.448</v>
      </c>
      <c r="E76" s="161" t="n">
        <v>1869.448</v>
      </c>
      <c r="F76" s="161" t="n">
        <v>1869.448</v>
      </c>
      <c r="G76" s="111" t="n">
        <v>1869.448</v>
      </c>
    </row>
    <row r="77" s="167" customFormat="true" ht="20.25" hidden="false" customHeight="true" outlineLevel="0" collapsed="false">
      <c r="A77" s="112" t="s">
        <v>104</v>
      </c>
      <c r="B77" s="113" t="s">
        <v>42</v>
      </c>
      <c r="C77" s="160" t="s">
        <v>38</v>
      </c>
      <c r="D77" s="127" t="n">
        <v>706.029</v>
      </c>
      <c r="E77" s="128" t="n">
        <v>1246.921</v>
      </c>
      <c r="F77" s="127" t="n">
        <v>1421.887</v>
      </c>
      <c r="G77" s="129" t="n">
        <v>2443.927</v>
      </c>
      <c r="J77" s="168"/>
    </row>
    <row r="78" s="170" customFormat="true" ht="19.5" hidden="false" customHeight="true" outlineLevel="0" collapsed="false">
      <c r="A78" s="74" t="s">
        <v>105</v>
      </c>
      <c r="B78" s="118" t="s">
        <v>44</v>
      </c>
      <c r="C78" s="169" t="s">
        <v>38</v>
      </c>
      <c r="D78" s="120" t="n">
        <v>49.605</v>
      </c>
      <c r="E78" s="120" t="n">
        <v>49.605</v>
      </c>
      <c r="F78" s="120" t="n">
        <v>49.605</v>
      </c>
      <c r="G78" s="120" t="n">
        <v>49.605</v>
      </c>
    </row>
    <row r="79" s="23" customFormat="true" ht="50.25" hidden="false" customHeight="true" outlineLevel="0" collapsed="false">
      <c r="A79" s="171" t="s">
        <v>106</v>
      </c>
      <c r="B79" s="172" t="s">
        <v>107</v>
      </c>
      <c r="C79" s="172"/>
      <c r="D79" s="172"/>
      <c r="E79" s="172"/>
      <c r="F79" s="172"/>
      <c r="G79" s="172"/>
    </row>
    <row r="80" customFormat="false" ht="22.5" hidden="false" customHeight="true" outlineLevel="0" collapsed="false">
      <c r="A80" s="173"/>
      <c r="B80" s="174" t="s">
        <v>108</v>
      </c>
      <c r="C80" s="174"/>
      <c r="D80" s="174"/>
      <c r="E80" s="174"/>
      <c r="F80" s="174"/>
      <c r="G80" s="174"/>
    </row>
    <row r="81" s="179" customFormat="true" ht="19.5" hidden="false" customHeight="true" outlineLevel="0" collapsed="false">
      <c r="A81" s="112" t="s">
        <v>109</v>
      </c>
      <c r="B81" s="175" t="str">
        <f aca="false">B30</f>
        <v>от 7 001 и выше</v>
      </c>
      <c r="C81" s="176" t="s">
        <v>38</v>
      </c>
      <c r="D81" s="177" t="n">
        <v>1399.563</v>
      </c>
      <c r="E81" s="177" t="n">
        <v>1399.563</v>
      </c>
      <c r="F81" s="177" t="n">
        <v>1399.563</v>
      </c>
      <c r="G81" s="178" t="n">
        <v>1399.563</v>
      </c>
    </row>
    <row r="82" s="179" customFormat="true" ht="19.5" hidden="false" customHeight="true" outlineLevel="0" collapsed="false">
      <c r="A82" s="112" t="s">
        <v>110</v>
      </c>
      <c r="B82" s="180" t="str">
        <f aca="false">B34</f>
        <v>от 6 501 до 7 000 часов</v>
      </c>
      <c r="C82" s="176" t="s">
        <v>38</v>
      </c>
      <c r="D82" s="177" t="n">
        <v>1458.273</v>
      </c>
      <c r="E82" s="177" t="n">
        <v>1458.273</v>
      </c>
      <c r="F82" s="177" t="n">
        <v>1458.273</v>
      </c>
      <c r="G82" s="178" t="n">
        <v>1458.273</v>
      </c>
    </row>
    <row r="83" s="179" customFormat="true" ht="19.5" hidden="false" customHeight="true" outlineLevel="0" collapsed="false">
      <c r="A83" s="112" t="s">
        <v>111</v>
      </c>
      <c r="B83" s="180" t="str">
        <f aca="false">B38</f>
        <v>от 6 001 до 6 500 часов</v>
      </c>
      <c r="C83" s="176" t="s">
        <v>38</v>
      </c>
      <c r="D83" s="177" t="n">
        <v>1505.243</v>
      </c>
      <c r="E83" s="177" t="n">
        <v>1505.243</v>
      </c>
      <c r="F83" s="177" t="n">
        <v>1505.243</v>
      </c>
      <c r="G83" s="178" t="n">
        <v>1505.243</v>
      </c>
    </row>
    <row r="84" s="183" customFormat="true" ht="22.5" hidden="false" customHeight="true" outlineLevel="0" collapsed="false">
      <c r="A84" s="112" t="s">
        <v>112</v>
      </c>
      <c r="B84" s="175" t="str">
        <f aca="false">B42</f>
        <v>от 5 501 до 6 000 часов</v>
      </c>
      <c r="C84" s="176" t="s">
        <v>38</v>
      </c>
      <c r="D84" s="181" t="n">
        <v>1560.393</v>
      </c>
      <c r="E84" s="181" t="n">
        <v>1560.393</v>
      </c>
      <c r="F84" s="181" t="n">
        <v>1560.393</v>
      </c>
      <c r="G84" s="182" t="n">
        <v>1560.393</v>
      </c>
    </row>
    <row r="85" s="183" customFormat="true" ht="22.5" hidden="false" customHeight="true" outlineLevel="0" collapsed="false">
      <c r="A85" s="112" t="s">
        <v>113</v>
      </c>
      <c r="B85" s="175" t="str">
        <f aca="false">B46</f>
        <v>от 5 001 до 5 500 часов</v>
      </c>
      <c r="C85" s="176" t="s">
        <v>38</v>
      </c>
      <c r="D85" s="181" t="n">
        <v>1626.033</v>
      </c>
      <c r="E85" s="181" t="n">
        <v>1626.033</v>
      </c>
      <c r="F85" s="181" t="n">
        <v>1626.033</v>
      </c>
      <c r="G85" s="182" t="n">
        <v>1626.033</v>
      </c>
    </row>
    <row r="86" s="183" customFormat="true" ht="22.5" hidden="false" customHeight="true" outlineLevel="0" collapsed="false">
      <c r="A86" s="112" t="s">
        <v>114</v>
      </c>
      <c r="B86" s="175" t="str">
        <f aca="false">B50</f>
        <v>от 4 501 до 5 000  часов</v>
      </c>
      <c r="C86" s="176" t="s">
        <v>38</v>
      </c>
      <c r="D86" s="181" t="n">
        <v>1705.493</v>
      </c>
      <c r="E86" s="181" t="n">
        <v>1705.493</v>
      </c>
      <c r="F86" s="181" t="n">
        <v>1705.493</v>
      </c>
      <c r="G86" s="182" t="n">
        <v>1705.493</v>
      </c>
    </row>
    <row r="87" s="183" customFormat="true" ht="22.5" hidden="false" customHeight="true" outlineLevel="0" collapsed="false">
      <c r="A87" s="112" t="s">
        <v>115</v>
      </c>
      <c r="B87" s="175" t="str">
        <f aca="false">B54</f>
        <v>менее 4 500  часов</v>
      </c>
      <c r="C87" s="176" t="s">
        <v>38</v>
      </c>
      <c r="D87" s="181" t="n">
        <v>1803.663</v>
      </c>
      <c r="E87" s="181" t="n">
        <v>1803.663</v>
      </c>
      <c r="F87" s="181" t="n">
        <v>1803.663</v>
      </c>
      <c r="G87" s="182" t="n">
        <v>1803.663</v>
      </c>
    </row>
    <row r="88" s="183" customFormat="true" ht="22.5" hidden="false" customHeight="true" outlineLevel="0" collapsed="false">
      <c r="A88" s="184"/>
      <c r="B88" s="185" t="s">
        <v>116</v>
      </c>
      <c r="C88" s="185"/>
      <c r="D88" s="181"/>
      <c r="E88" s="181"/>
      <c r="F88" s="181"/>
      <c r="G88" s="182"/>
    </row>
    <row r="89" s="183" customFormat="true" ht="22.5" hidden="false" customHeight="true" outlineLevel="0" collapsed="false">
      <c r="A89" s="186" t="s">
        <v>117</v>
      </c>
      <c r="B89" s="187" t="s">
        <v>44</v>
      </c>
      <c r="C89" s="188" t="s">
        <v>38</v>
      </c>
      <c r="D89" s="189" t="n">
        <v>49.605</v>
      </c>
      <c r="E89" s="189" t="n">
        <v>49.605</v>
      </c>
      <c r="F89" s="189" t="n">
        <v>49.605</v>
      </c>
      <c r="G89" s="190" t="n">
        <v>49.605</v>
      </c>
    </row>
    <row r="90" s="183" customFormat="true" ht="22.5" hidden="false" customHeight="true" outlineLevel="0" collapsed="false">
      <c r="A90" s="191"/>
      <c r="B90" s="192"/>
      <c r="C90" s="192"/>
      <c r="D90" s="192"/>
      <c r="E90" s="193"/>
      <c r="F90" s="194"/>
      <c r="G90" s="194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58:C58"/>
    <mergeCell ref="B66:C66"/>
    <mergeCell ref="B79:G79"/>
    <mergeCell ref="B80:G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50:09Z</dcterms:created>
  <dc:creator>Birezina</dc:creator>
  <dc:description/>
  <dc:language>en-US</dc:language>
  <cp:lastModifiedBy>pr</cp:lastModifiedBy>
  <dcterms:modified xsi:type="dcterms:W3CDTF">2011-03-17T07:30:34Z</dcterms:modified>
  <cp:revision>0</cp:revision>
  <dc:subject/>
  <dc:title/>
</cp:coreProperties>
</file>