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 январь" sheetId="1" state="visible" r:id="rId2"/>
  </sheets>
  <definedNames>
    <definedName function="false" hidden="false" localSheetId="0" name="_xlnm.Print_Area" vbProcedure="false">'прог. январь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11"/>
            <color rgb="FF000000"/>
            <rFont val="Tahoma"/>
            <family val="2"/>
            <charset val="204"/>
          </rPr>
          <t xml:space="preserve">тариф покупки 2009/тариф покупки 2008*</t>
        </r>
        <r>
          <rPr>
            <sz val="11"/>
            <color rgb="FF000000"/>
            <rFont val="Arial Cyr"/>
            <family val="0"/>
            <charset val="204"/>
          </rPr>
          <t xml:space="preserve">∆</t>
        </r>
        <r>
          <rPr>
            <sz val="8.25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(Ц АТС-Ц АЭС)+нерег. Пок. Окт. АКЭ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7</xdr:row>
                <xdr:rowOff>3</xdr:rowOff>
              </xdr:from>
              <xdr:to>
                <xdr:col>7</xdr:col>
                <xdr:colOff>81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7">
  <si>
    <t xml:space="preserve">Прогнозные тарифы на электрическую энергию отпускаемую АКГУП КЭС "Алтайкрайэнерго"  потребителям Алтайского края  </t>
  </si>
  <si>
    <t xml:space="preserve">в январ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 для покупателей АКГУП КЭС "Алтайкрайэнерго"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sz val="11"/>
      <color rgb="FF000000"/>
      <name val="Arial Cyr"/>
      <family val="0"/>
      <charset val="204"/>
    </font>
    <font>
      <sz val="8.25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8.99"/>
    <col collapsed="false" customWidth="true" hidden="false" outlineLevel="0" max="10" min="10" style="2" width="11.28"/>
    <col collapsed="false" customWidth="true" hidden="false" outlineLevel="0" max="11" min="11" style="2" width="10.28"/>
    <col collapsed="false" customWidth="true" hidden="false" outlineLevel="0" max="12" min="12" style="2" width="8.85"/>
    <col collapsed="false" customWidth="true" hidden="false" outlineLevel="0" max="13" min="13" style="2" width="10.56"/>
    <col collapsed="false" customWidth="true" hidden="false" outlineLevel="0" max="14" min="14" style="2" width="9.7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/>
      <c r="Q4" s="7"/>
      <c r="R4" s="7" t="s">
        <v>14</v>
      </c>
      <c r="S4" s="7"/>
      <c r="T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 t="s">
        <v>15</v>
      </c>
      <c r="J5" s="7" t="s">
        <v>16</v>
      </c>
      <c r="K5" s="7" t="s">
        <v>17</v>
      </c>
      <c r="L5" s="7" t="s">
        <v>15</v>
      </c>
      <c r="M5" s="7" t="s">
        <v>16</v>
      </c>
      <c r="N5" s="7" t="s">
        <v>17</v>
      </c>
      <c r="O5" s="7" t="s">
        <v>15</v>
      </c>
      <c r="P5" s="7" t="s">
        <v>16</v>
      </c>
      <c r="Q5" s="7" t="s">
        <v>17</v>
      </c>
      <c r="R5" s="7" t="s">
        <v>15</v>
      </c>
      <c r="S5" s="7" t="s">
        <v>16</v>
      </c>
      <c r="T5" s="7" t="s">
        <v>17</v>
      </c>
    </row>
    <row r="6" customFormat="false" ht="15" hidden="tru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6" t="n">
        <v>1</v>
      </c>
      <c r="B7" s="9" t="n">
        <v>2</v>
      </c>
      <c r="C7" s="9"/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8</v>
      </c>
      <c r="M7" s="9" t="n">
        <v>9</v>
      </c>
      <c r="N7" s="9" t="n">
        <v>10</v>
      </c>
      <c r="O7" s="9" t="n">
        <v>8</v>
      </c>
      <c r="P7" s="9" t="n">
        <v>9</v>
      </c>
      <c r="Q7" s="9" t="n">
        <v>10</v>
      </c>
      <c r="R7" s="9" t="n">
        <v>8</v>
      </c>
      <c r="S7" s="9" t="n">
        <v>9</v>
      </c>
      <c r="T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0"/>
      <c r="D8" s="11" t="s">
        <v>20</v>
      </c>
      <c r="E8" s="12"/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  <c r="T8" s="9" t="s">
        <v>21</v>
      </c>
    </row>
    <row r="9" customFormat="false" ht="18" hidden="false" customHeight="true" outlineLevel="0" collapsed="false">
      <c r="A9" s="6"/>
      <c r="B9" s="10" t="s">
        <v>22</v>
      </c>
      <c r="C9" s="10"/>
      <c r="D9" s="11" t="s">
        <v>20</v>
      </c>
      <c r="E9" s="1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6.5" hidden="false" customHeight="true" outlineLevel="0" collapsed="false">
      <c r="A10" s="6" t="s">
        <v>23</v>
      </c>
      <c r="B10" s="14" t="s">
        <v>24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4" customFormat="true" ht="18" hidden="false" customHeight="true" outlineLevel="0" collapsed="false">
      <c r="A11" s="6" t="s">
        <v>25</v>
      </c>
      <c r="B11" s="6" t="s">
        <v>26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69" hidden="false" customHeight="true" outlineLevel="0" collapsed="false">
      <c r="A12" s="6" t="s">
        <v>27</v>
      </c>
      <c r="B12" s="6" t="s">
        <v>28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9.5" hidden="false" customHeight="true" outlineLevel="0" collapsed="false">
      <c r="A13" s="6"/>
      <c r="B13" s="6" t="s">
        <v>29</v>
      </c>
      <c r="C13" s="6"/>
      <c r="D13" s="7" t="s">
        <v>20</v>
      </c>
      <c r="E13" s="17" t="n">
        <v>165.9</v>
      </c>
      <c r="F13" s="17"/>
      <c r="G13" s="17"/>
      <c r="H13" s="17"/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88.47</v>
      </c>
      <c r="S13" s="18" t="n">
        <v>130.61</v>
      </c>
      <c r="T13" s="18" t="n">
        <v>296.63</v>
      </c>
    </row>
    <row r="14" customFormat="false" ht="83.25" hidden="false" customHeight="true" outlineLevel="0" collapsed="false">
      <c r="A14" s="6" t="s">
        <v>30</v>
      </c>
      <c r="B14" s="6" t="s">
        <v>31</v>
      </c>
      <c r="C14" s="6"/>
      <c r="D14" s="7"/>
      <c r="E14" s="18"/>
      <c r="F14" s="19"/>
      <c r="G14" s="19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9.5" hidden="false" customHeight="true" outlineLevel="0" collapsed="false">
      <c r="A15" s="6"/>
      <c r="B15" s="6" t="s">
        <v>29</v>
      </c>
      <c r="C15" s="6"/>
      <c r="D15" s="7" t="s">
        <v>20</v>
      </c>
      <c r="E15" s="18" t="n">
        <v>237</v>
      </c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26.39</v>
      </c>
      <c r="S15" s="18" t="n">
        <v>186.59</v>
      </c>
      <c r="T15" s="18" t="n">
        <v>423.75</v>
      </c>
    </row>
    <row r="16" customFormat="false" ht="15" hidden="false" customHeight="true" outlineLevel="0" collapsed="false">
      <c r="A16" s="6" t="s">
        <v>32</v>
      </c>
      <c r="B16" s="6" t="s">
        <v>33</v>
      </c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7.25" hidden="false" customHeight="true" outlineLevel="0" collapsed="false">
      <c r="A17" s="6"/>
      <c r="B17" s="6" t="s">
        <v>29</v>
      </c>
      <c r="C17" s="6"/>
      <c r="D17" s="7" t="s">
        <v>20</v>
      </c>
      <c r="E17" s="17" t="n">
        <v>165.9</v>
      </c>
      <c r="F17" s="17"/>
      <c r="G17" s="17"/>
      <c r="H17" s="17"/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88.47</v>
      </c>
      <c r="S17" s="18" t="n">
        <v>130.61</v>
      </c>
      <c r="T17" s="18" t="n">
        <v>296.63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0.25" hidden="false" customHeight="true" outlineLevel="0" collapsed="false">
      <c r="A19" s="6"/>
      <c r="B19" s="14" t="s">
        <v>29</v>
      </c>
      <c r="C19" s="14"/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0.25" hidden="false" customHeight="true" outlineLevel="0" collapsed="false">
      <c r="A20" s="6"/>
      <c r="B20" s="21" t="s">
        <v>36</v>
      </c>
      <c r="C20" s="22"/>
      <c r="D20" s="11" t="s">
        <v>20</v>
      </c>
      <c r="E20" s="7"/>
      <c r="F20" s="11" t="n">
        <v>201.75</v>
      </c>
      <c r="G20" s="11" t="n">
        <v>251.892</v>
      </c>
      <c r="H20" s="11" t="n">
        <v>311.93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0.25" hidden="false" customHeight="true" outlineLevel="0" collapsed="false">
      <c r="A21" s="6"/>
      <c r="B21" s="23" t="s">
        <v>37</v>
      </c>
      <c r="C21" s="22"/>
      <c r="D21" s="11" t="s">
        <v>20</v>
      </c>
      <c r="E21" s="7"/>
      <c r="F21" s="24" t="n">
        <f aca="false">F20-$F$65+$F$66</f>
        <v>208.338</v>
      </c>
      <c r="G21" s="24" t="n">
        <f aca="false">G20-$F$65+$F$66</f>
        <v>258.48</v>
      </c>
      <c r="H21" s="24" t="n">
        <f aca="false">H20-$F$65+$F$66</f>
        <v>318.5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0.25" hidden="false" customHeight="true" outlineLevel="0" collapsed="false">
      <c r="A22" s="6"/>
      <c r="B22" s="20" t="s">
        <v>38</v>
      </c>
      <c r="C22" s="11" t="s">
        <v>39</v>
      </c>
      <c r="D22" s="11" t="s">
        <v>20</v>
      </c>
      <c r="E22" s="11"/>
      <c r="F22" s="25" t="n">
        <v>187.346</v>
      </c>
      <c r="G22" s="26" t="n">
        <v>233.515</v>
      </c>
      <c r="H22" s="26" t="n">
        <v>290.07</v>
      </c>
      <c r="I22" s="11"/>
      <c r="J22" s="11"/>
      <c r="K22" s="11"/>
      <c r="L22" s="11"/>
      <c r="M22" s="11"/>
      <c r="N22" s="11"/>
      <c r="O22" s="25" t="n">
        <v>82.665</v>
      </c>
      <c r="P22" s="25" t="n">
        <v>132.255</v>
      </c>
      <c r="Q22" s="25" t="n">
        <v>791.791</v>
      </c>
      <c r="R22" s="25" t="n">
        <v>126.306</v>
      </c>
      <c r="S22" s="25" t="n">
        <v>175.896</v>
      </c>
      <c r="T22" s="25" t="n">
        <v>914.505</v>
      </c>
    </row>
    <row r="23" customFormat="false" ht="20.25" hidden="false" customHeight="true" outlineLevel="0" collapsed="false">
      <c r="A23" s="6"/>
      <c r="B23" s="20" t="s">
        <v>40</v>
      </c>
      <c r="C23" s="11"/>
      <c r="D23" s="11" t="s">
        <v>20</v>
      </c>
      <c r="E23" s="24"/>
      <c r="F23" s="24" t="n">
        <f aca="false">F22-$F$65+$F$66</f>
        <v>193.934</v>
      </c>
      <c r="G23" s="24" t="n">
        <f aca="false">G22-$F$65+$F$66</f>
        <v>240.103</v>
      </c>
      <c r="H23" s="24" t="n">
        <f aca="false">H22-$F$65+$F$66</f>
        <v>296.658</v>
      </c>
      <c r="I23" s="24"/>
      <c r="J23" s="24"/>
      <c r="K23" s="24"/>
      <c r="L23" s="24"/>
      <c r="M23" s="24"/>
      <c r="N23" s="24"/>
      <c r="O23" s="24" t="n">
        <f aca="false">O22-$F$65+$F$66</f>
        <v>89.253</v>
      </c>
      <c r="P23" s="24" t="n">
        <f aca="false">P22-$F$65+$F$66</f>
        <v>138.843</v>
      </c>
      <c r="Q23" s="24" t="n">
        <f aca="false">Q22-$F$65+$F$66</f>
        <v>798.379</v>
      </c>
      <c r="R23" s="24" t="n">
        <f aca="false">R22-$F$65+$F$66</f>
        <v>132.894</v>
      </c>
      <c r="S23" s="24" t="n">
        <f aca="false">S22-$F$65+$F$66</f>
        <v>182.484</v>
      </c>
      <c r="T23" s="24" t="n">
        <f aca="false">T22-$F$65+$F$66</f>
        <v>921.093</v>
      </c>
    </row>
    <row r="24" customFormat="false" ht="20.25" hidden="false" customHeight="true" outlineLevel="0" collapsed="false">
      <c r="A24" s="6"/>
      <c r="B24" s="20" t="s">
        <v>38</v>
      </c>
      <c r="C24" s="11" t="s">
        <v>41</v>
      </c>
      <c r="D24" s="11" t="s">
        <v>20</v>
      </c>
      <c r="E24" s="11"/>
      <c r="F24" s="26" t="n">
        <v>210.24</v>
      </c>
      <c r="G24" s="26" t="n">
        <v>262.615</v>
      </c>
      <c r="H24" s="26" t="n">
        <v>324.756</v>
      </c>
      <c r="I24" s="11"/>
      <c r="J24" s="11"/>
      <c r="K24" s="11"/>
      <c r="L24" s="11"/>
      <c r="M24" s="11"/>
      <c r="N24" s="11"/>
      <c r="O24" s="25" t="n">
        <v>82.665</v>
      </c>
      <c r="P24" s="25" t="n">
        <v>132.255</v>
      </c>
      <c r="Q24" s="25" t="n">
        <v>791.791</v>
      </c>
      <c r="R24" s="25" t="n">
        <v>126.306</v>
      </c>
      <c r="S24" s="25" t="n">
        <v>175.896</v>
      </c>
      <c r="T24" s="25" t="n">
        <v>914.505</v>
      </c>
    </row>
    <row r="25" customFormat="false" ht="20.25" hidden="false" customHeight="true" outlineLevel="0" collapsed="false">
      <c r="A25" s="6"/>
      <c r="B25" s="20" t="s">
        <v>40</v>
      </c>
      <c r="C25" s="11"/>
      <c r="D25" s="11" t="s">
        <v>20</v>
      </c>
      <c r="E25" s="24"/>
      <c r="F25" s="24" t="n">
        <f aca="false">F24-$F$65+$F$66</f>
        <v>216.828</v>
      </c>
      <c r="G25" s="24" t="n">
        <f aca="false">G24-$F$65+$F$66</f>
        <v>269.203</v>
      </c>
      <c r="H25" s="24" t="n">
        <f aca="false">H24-$F$65+$F$66</f>
        <v>331.344</v>
      </c>
      <c r="I25" s="24"/>
      <c r="J25" s="24"/>
      <c r="K25" s="24"/>
      <c r="L25" s="24"/>
      <c r="M25" s="24"/>
      <c r="N25" s="24"/>
      <c r="O25" s="24" t="n">
        <f aca="false">O24-$F$65+$F$66</f>
        <v>89.253</v>
      </c>
      <c r="P25" s="24" t="n">
        <f aca="false">P24-$F$65+$F$66</f>
        <v>138.843</v>
      </c>
      <c r="Q25" s="24" t="n">
        <f aca="false">Q24-$F$65+$F$66</f>
        <v>798.379</v>
      </c>
      <c r="R25" s="24" t="n">
        <f aca="false">R24-$F$65+$F$66</f>
        <v>132.894</v>
      </c>
      <c r="S25" s="24" t="n">
        <f aca="false">S24-$F$65+$F$66</f>
        <v>182.484</v>
      </c>
      <c r="T25" s="24" t="n">
        <f aca="false">T24-$F$65+$F$66</f>
        <v>921.093</v>
      </c>
    </row>
    <row r="26" customFormat="false" ht="20.25" hidden="false" customHeight="true" outlineLevel="0" collapsed="false">
      <c r="A26" s="6"/>
      <c r="B26" s="20" t="s">
        <v>38</v>
      </c>
      <c r="C26" s="11" t="s">
        <v>42</v>
      </c>
      <c r="D26" s="11" t="s">
        <v>20</v>
      </c>
      <c r="E26" s="11"/>
      <c r="F26" s="26" t="n">
        <v>241.459</v>
      </c>
      <c r="G26" s="26" t="n">
        <v>302.297</v>
      </c>
      <c r="H26" s="26" t="n">
        <v>372.054</v>
      </c>
      <c r="I26" s="11"/>
      <c r="J26" s="11"/>
      <c r="K26" s="11"/>
      <c r="L26" s="11"/>
      <c r="M26" s="11"/>
      <c r="N26" s="11"/>
      <c r="O26" s="25" t="n">
        <v>82.665</v>
      </c>
      <c r="P26" s="25" t="n">
        <v>132.255</v>
      </c>
      <c r="Q26" s="25" t="n">
        <v>791.791</v>
      </c>
      <c r="R26" s="25" t="n">
        <v>126.306</v>
      </c>
      <c r="S26" s="25" t="n">
        <v>175.896</v>
      </c>
      <c r="T26" s="25" t="n">
        <v>914.505</v>
      </c>
    </row>
    <row r="27" customFormat="false" ht="20.25" hidden="false" customHeight="true" outlineLevel="0" collapsed="false">
      <c r="A27" s="6"/>
      <c r="B27" s="20" t="s">
        <v>40</v>
      </c>
      <c r="C27" s="11"/>
      <c r="D27" s="11" t="s">
        <v>20</v>
      </c>
      <c r="E27" s="24"/>
      <c r="F27" s="24" t="n">
        <f aca="false">F26-$F$65+$F$66</f>
        <v>248.047</v>
      </c>
      <c r="G27" s="24" t="n">
        <f aca="false">G26-$F$65+$F$66</f>
        <v>308.885</v>
      </c>
      <c r="H27" s="24" t="n">
        <f aca="false">H26-$F$65+$F$66</f>
        <v>378.642</v>
      </c>
      <c r="I27" s="24"/>
      <c r="J27" s="24"/>
      <c r="K27" s="24"/>
      <c r="L27" s="24"/>
      <c r="M27" s="24"/>
      <c r="N27" s="24"/>
      <c r="O27" s="24" t="n">
        <f aca="false">O26-$F$65+$F$66</f>
        <v>89.253</v>
      </c>
      <c r="P27" s="24" t="n">
        <f aca="false">P26-$F$65+$F$66</f>
        <v>138.843</v>
      </c>
      <c r="Q27" s="24" t="n">
        <f aca="false">Q26-$F$65+$F$66</f>
        <v>798.379</v>
      </c>
      <c r="R27" s="24" t="n">
        <f aca="false">R26-$F$65+$F$66</f>
        <v>132.894</v>
      </c>
      <c r="S27" s="24" t="n">
        <f aca="false">S26-$F$65+$F$66</f>
        <v>182.484</v>
      </c>
      <c r="T27" s="24" t="n">
        <f aca="false">T26-$F$65+$F$66</f>
        <v>921.093</v>
      </c>
    </row>
    <row r="28" customFormat="false" ht="20.25" hidden="false" customHeight="true" outlineLevel="0" collapsed="false">
      <c r="A28" s="6"/>
      <c r="B28" s="20" t="s">
        <v>38</v>
      </c>
      <c r="C28" s="11" t="s">
        <v>43</v>
      </c>
      <c r="D28" s="11" t="s">
        <v>20</v>
      </c>
      <c r="E28" s="11"/>
      <c r="F28" s="26" t="n">
        <v>286.554</v>
      </c>
      <c r="G28" s="26" t="n">
        <v>359.615</v>
      </c>
      <c r="H28" s="26" t="n">
        <v>440.374</v>
      </c>
      <c r="I28" s="11"/>
      <c r="J28" s="11"/>
      <c r="K28" s="11"/>
      <c r="L28" s="11"/>
      <c r="M28" s="11"/>
      <c r="N28" s="11"/>
      <c r="O28" s="25" t="n">
        <v>82.665</v>
      </c>
      <c r="P28" s="25" t="n">
        <v>132.255</v>
      </c>
      <c r="Q28" s="25" t="n">
        <v>791.791</v>
      </c>
      <c r="R28" s="25" t="n">
        <v>126.306</v>
      </c>
      <c r="S28" s="25" t="n">
        <v>175.896</v>
      </c>
      <c r="T28" s="25" t="n">
        <v>914.505</v>
      </c>
    </row>
    <row r="29" customFormat="false" ht="20.25" hidden="false" customHeight="true" outlineLevel="0" collapsed="false">
      <c r="A29" s="6"/>
      <c r="B29" s="20" t="s">
        <v>40</v>
      </c>
      <c r="C29" s="11"/>
      <c r="D29" s="11" t="s">
        <v>20</v>
      </c>
      <c r="E29" s="24"/>
      <c r="F29" s="24" t="n">
        <f aca="false">F28-$F$65+$F$66</f>
        <v>293.142</v>
      </c>
      <c r="G29" s="24" t="n">
        <f aca="false">G28-$F$65+$F$66</f>
        <v>366.203</v>
      </c>
      <c r="H29" s="24" t="n">
        <f aca="false">H28-$F$65+$F$66</f>
        <v>446.962</v>
      </c>
      <c r="I29" s="24"/>
      <c r="J29" s="24"/>
      <c r="K29" s="24"/>
      <c r="L29" s="24"/>
      <c r="M29" s="24"/>
      <c r="N29" s="24"/>
      <c r="O29" s="24" t="n">
        <f aca="false">O28-$F$65+$F$66</f>
        <v>89.253</v>
      </c>
      <c r="P29" s="24" t="n">
        <f aca="false">P28-$F$65+$F$66</f>
        <v>138.843</v>
      </c>
      <c r="Q29" s="24" t="n">
        <f aca="false">Q28-$F$65+$F$66</f>
        <v>798.379</v>
      </c>
      <c r="R29" s="24" t="n">
        <f aca="false">R28-$F$65+$F$66</f>
        <v>132.894</v>
      </c>
      <c r="S29" s="24" t="n">
        <f aca="false">S28-$F$65+$F$66</f>
        <v>182.484</v>
      </c>
      <c r="T29" s="24" t="n">
        <f aca="false">T28-$F$65+$F$66</f>
        <v>921.093</v>
      </c>
    </row>
    <row r="30" customFormat="false" ht="20.25" hidden="false" customHeight="true" outlineLevel="0" collapsed="false">
      <c r="A30" s="6"/>
      <c r="B30" s="27" t="s">
        <v>44</v>
      </c>
      <c r="C30" s="28"/>
      <c r="D30" s="7"/>
      <c r="E30" s="7"/>
      <c r="F30" s="7"/>
      <c r="G30" s="13"/>
      <c r="H30" s="1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20.25" hidden="false" customHeight="true" outlineLevel="0" collapsed="false">
      <c r="A31" s="6"/>
      <c r="B31" s="28" t="s">
        <v>45</v>
      </c>
      <c r="C31" s="28"/>
      <c r="D31" s="7" t="s">
        <v>46</v>
      </c>
      <c r="E31" s="7"/>
      <c r="F31" s="29" t="n">
        <v>930.082</v>
      </c>
      <c r="G31" s="29" t="n">
        <v>1182.183</v>
      </c>
      <c r="H31" s="29" t="n">
        <v>1409.104</v>
      </c>
      <c r="I31" s="7" t="s">
        <v>47</v>
      </c>
      <c r="J31" s="7" t="s">
        <v>47</v>
      </c>
      <c r="K31" s="7" t="s">
        <v>47</v>
      </c>
      <c r="L31" s="7" t="s">
        <v>47</v>
      </c>
      <c r="M31" s="7" t="s">
        <v>47</v>
      </c>
      <c r="N31" s="7" t="s">
        <v>47</v>
      </c>
      <c r="O31" s="7" t="s">
        <v>47</v>
      </c>
      <c r="P31" s="7" t="s">
        <v>47</v>
      </c>
      <c r="Q31" s="7" t="s">
        <v>47</v>
      </c>
      <c r="R31" s="7" t="s">
        <v>47</v>
      </c>
      <c r="S31" s="7" t="s">
        <v>47</v>
      </c>
      <c r="T31" s="7" t="s">
        <v>47</v>
      </c>
    </row>
    <row r="32" customFormat="false" ht="20.25" hidden="false" customHeight="true" outlineLevel="0" collapsed="false">
      <c r="A32" s="6"/>
      <c r="B32" s="28" t="s">
        <v>48</v>
      </c>
      <c r="C32" s="28"/>
      <c r="D32" s="7" t="s">
        <v>46</v>
      </c>
      <c r="E32" s="7"/>
      <c r="F32" s="7"/>
      <c r="G32" s="13"/>
      <c r="H32" s="1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20.25" hidden="false" customHeight="true" outlineLevel="0" collapsed="false">
      <c r="A33" s="6"/>
      <c r="B33" s="28" t="s">
        <v>49</v>
      </c>
      <c r="C33" s="28"/>
      <c r="D33" s="7" t="s">
        <v>20</v>
      </c>
      <c r="E33" s="7"/>
      <c r="F33" s="7" t="n">
        <v>38.532</v>
      </c>
      <c r="G33" s="7" t="n">
        <v>44.366</v>
      </c>
      <c r="H33" s="13" t="n">
        <v>64.613</v>
      </c>
      <c r="I33" s="7" t="s">
        <v>47</v>
      </c>
      <c r="J33" s="7" t="s">
        <v>47</v>
      </c>
      <c r="K33" s="7" t="s">
        <v>47</v>
      </c>
      <c r="L33" s="7" t="s">
        <v>47</v>
      </c>
      <c r="M33" s="7" t="s">
        <v>47</v>
      </c>
      <c r="N33" s="7" t="s">
        <v>47</v>
      </c>
      <c r="O33" s="7" t="s">
        <v>47</v>
      </c>
      <c r="P33" s="7" t="s">
        <v>47</v>
      </c>
      <c r="Q33" s="7" t="s">
        <v>47</v>
      </c>
      <c r="R33" s="7" t="s">
        <v>47</v>
      </c>
      <c r="S33" s="7" t="s">
        <v>47</v>
      </c>
      <c r="T33" s="7" t="s">
        <v>47</v>
      </c>
    </row>
    <row r="34" customFormat="false" ht="20.25" hidden="false" customHeight="true" outlineLevel="0" collapsed="false">
      <c r="A34" s="6"/>
      <c r="B34" s="28" t="s">
        <v>50</v>
      </c>
      <c r="C34" s="28"/>
      <c r="D34" s="7" t="s">
        <v>20</v>
      </c>
      <c r="E34" s="24"/>
      <c r="F34" s="24" t="n">
        <f aca="false">F33-$F$65+$F$66</f>
        <v>45.12</v>
      </c>
      <c r="G34" s="24" t="n">
        <f aca="false">G33-$F$65+$F$66</f>
        <v>50.954</v>
      </c>
      <c r="H34" s="24" t="n">
        <f aca="false">H33-$F$65+$F$66</f>
        <v>71.201</v>
      </c>
      <c r="I34" s="7" t="s">
        <v>47</v>
      </c>
      <c r="J34" s="7" t="s">
        <v>47</v>
      </c>
      <c r="K34" s="7" t="s">
        <v>47</v>
      </c>
      <c r="L34" s="7" t="s">
        <v>47</v>
      </c>
      <c r="M34" s="7" t="s">
        <v>47</v>
      </c>
      <c r="N34" s="7" t="s">
        <v>47</v>
      </c>
      <c r="O34" s="7" t="s">
        <v>47</v>
      </c>
      <c r="P34" s="7" t="s">
        <v>47</v>
      </c>
      <c r="Q34" s="7" t="s">
        <v>47</v>
      </c>
      <c r="R34" s="7" t="s">
        <v>47</v>
      </c>
      <c r="S34" s="7" t="s">
        <v>47</v>
      </c>
      <c r="T34" s="7" t="s">
        <v>47</v>
      </c>
    </row>
    <row r="35" customFormat="false" ht="20.25" hidden="false" customHeight="true" outlineLevel="0" collapsed="false">
      <c r="A35" s="6" t="s">
        <v>51</v>
      </c>
      <c r="B35" s="20" t="s">
        <v>52</v>
      </c>
      <c r="C35" s="20"/>
      <c r="D35" s="20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20.25" hidden="false" customHeight="true" outlineLevel="0" collapsed="false">
      <c r="A36" s="6"/>
      <c r="B36" s="14" t="s">
        <v>29</v>
      </c>
      <c r="C36" s="14"/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0.25" hidden="false" customHeight="true" outlineLevel="0" collapsed="false">
      <c r="A37" s="6"/>
      <c r="B37" s="21" t="s">
        <v>36</v>
      </c>
      <c r="C37" s="22"/>
      <c r="D37" s="11" t="s">
        <v>20</v>
      </c>
      <c r="E37" s="7"/>
      <c r="F37" s="11" t="n">
        <v>201.75</v>
      </c>
      <c r="G37" s="11" t="n">
        <v>251.892</v>
      </c>
      <c r="H37" s="11" t="n">
        <v>311.932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0.25" hidden="false" customHeight="true" outlineLevel="0" collapsed="false">
      <c r="A38" s="6"/>
      <c r="B38" s="23" t="s">
        <v>37</v>
      </c>
      <c r="C38" s="22"/>
      <c r="D38" s="11" t="s">
        <v>20</v>
      </c>
      <c r="E38" s="7"/>
      <c r="F38" s="24" t="n">
        <f aca="false">F37-$F$65+$F$66</f>
        <v>208.338</v>
      </c>
      <c r="G38" s="24" t="n">
        <f aca="false">G37-$F$65+$F$66</f>
        <v>258.48</v>
      </c>
      <c r="H38" s="24" t="n">
        <f aca="false">H37-$F$65+$F$66</f>
        <v>318.52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0.25" hidden="false" customHeight="true" outlineLevel="0" collapsed="false">
      <c r="A39" s="6"/>
      <c r="B39" s="20" t="s">
        <v>38</v>
      </c>
      <c r="C39" s="11" t="s">
        <v>39</v>
      </c>
      <c r="D39" s="11" t="s">
        <v>20</v>
      </c>
      <c r="E39" s="11"/>
      <c r="F39" s="25" t="n">
        <v>187.346</v>
      </c>
      <c r="G39" s="26" t="n">
        <v>233.515</v>
      </c>
      <c r="H39" s="26" t="n">
        <v>290.07</v>
      </c>
      <c r="I39" s="11"/>
      <c r="J39" s="11"/>
      <c r="K39" s="11"/>
      <c r="L39" s="11"/>
      <c r="M39" s="11"/>
      <c r="N39" s="11"/>
      <c r="O39" s="25" t="n">
        <v>82.665</v>
      </c>
      <c r="P39" s="25" t="n">
        <v>132.255</v>
      </c>
      <c r="Q39" s="25" t="n">
        <v>791.791</v>
      </c>
      <c r="R39" s="25" t="n">
        <v>126.306</v>
      </c>
      <c r="S39" s="25" t="n">
        <v>175.896</v>
      </c>
      <c r="T39" s="25" t="n">
        <v>914.505</v>
      </c>
    </row>
    <row r="40" customFormat="false" ht="20.25" hidden="false" customHeight="true" outlineLevel="0" collapsed="false">
      <c r="A40" s="6"/>
      <c r="B40" s="20" t="s">
        <v>40</v>
      </c>
      <c r="C40" s="11"/>
      <c r="D40" s="11" t="s">
        <v>20</v>
      </c>
      <c r="E40" s="24"/>
      <c r="F40" s="24" t="n">
        <f aca="false">F39-$F$65+$F$66</f>
        <v>193.934</v>
      </c>
      <c r="G40" s="24" t="n">
        <f aca="false">G39-$F$65+$F$66</f>
        <v>240.103</v>
      </c>
      <c r="H40" s="24" t="n">
        <f aca="false">H39-$F$65+$F$66</f>
        <v>296.658</v>
      </c>
      <c r="I40" s="24"/>
      <c r="J40" s="24"/>
      <c r="K40" s="24"/>
      <c r="L40" s="24"/>
      <c r="M40" s="24"/>
      <c r="N40" s="24"/>
      <c r="O40" s="24" t="n">
        <f aca="false">O39-$F$65+$F$66</f>
        <v>89.253</v>
      </c>
      <c r="P40" s="24" t="n">
        <f aca="false">P39-$F$65+$F$66</f>
        <v>138.843</v>
      </c>
      <c r="Q40" s="24" t="n">
        <f aca="false">Q39-$F$65+$F$66</f>
        <v>798.379</v>
      </c>
      <c r="R40" s="24" t="n">
        <f aca="false">R39-$F$65+$F$66</f>
        <v>132.894</v>
      </c>
      <c r="S40" s="24" t="n">
        <f aca="false">S39-$F$65+$F$66</f>
        <v>182.484</v>
      </c>
      <c r="T40" s="24" t="n">
        <f aca="false">T39-$F$65+$F$66</f>
        <v>921.093</v>
      </c>
    </row>
    <row r="41" customFormat="false" ht="20.25" hidden="false" customHeight="true" outlineLevel="0" collapsed="false">
      <c r="A41" s="6"/>
      <c r="B41" s="20" t="s">
        <v>38</v>
      </c>
      <c r="C41" s="11" t="s">
        <v>41</v>
      </c>
      <c r="D41" s="11" t="s">
        <v>20</v>
      </c>
      <c r="E41" s="11"/>
      <c r="F41" s="26" t="n">
        <v>210.24</v>
      </c>
      <c r="G41" s="26" t="n">
        <v>262.615</v>
      </c>
      <c r="H41" s="26" t="n">
        <v>324.756</v>
      </c>
      <c r="I41" s="11"/>
      <c r="J41" s="11"/>
      <c r="K41" s="11"/>
      <c r="L41" s="11"/>
      <c r="M41" s="11"/>
      <c r="N41" s="11"/>
      <c r="O41" s="25" t="n">
        <v>82.665</v>
      </c>
      <c r="P41" s="25" t="n">
        <v>132.255</v>
      </c>
      <c r="Q41" s="25" t="n">
        <v>791.791</v>
      </c>
      <c r="R41" s="25" t="n">
        <v>126.306</v>
      </c>
      <c r="S41" s="25" t="n">
        <v>175.896</v>
      </c>
      <c r="T41" s="25" t="n">
        <v>914.505</v>
      </c>
    </row>
    <row r="42" customFormat="false" ht="20.25" hidden="false" customHeight="true" outlineLevel="0" collapsed="false">
      <c r="A42" s="6"/>
      <c r="B42" s="20" t="s">
        <v>40</v>
      </c>
      <c r="C42" s="11"/>
      <c r="D42" s="11" t="s">
        <v>20</v>
      </c>
      <c r="E42" s="24"/>
      <c r="F42" s="24" t="n">
        <f aca="false">F41-$F$65+$F$66</f>
        <v>216.828</v>
      </c>
      <c r="G42" s="24" t="n">
        <f aca="false">G41-$F$65+$F$66</f>
        <v>269.203</v>
      </c>
      <c r="H42" s="24" t="n">
        <f aca="false">H41-$F$65+$F$66</f>
        <v>331.344</v>
      </c>
      <c r="I42" s="24"/>
      <c r="J42" s="24"/>
      <c r="K42" s="24"/>
      <c r="L42" s="24"/>
      <c r="M42" s="24"/>
      <c r="N42" s="24"/>
      <c r="O42" s="24" t="n">
        <f aca="false">O41-$F$65+$F$66</f>
        <v>89.253</v>
      </c>
      <c r="P42" s="24" t="n">
        <f aca="false">P41-$F$65+$F$66</f>
        <v>138.843</v>
      </c>
      <c r="Q42" s="24" t="n">
        <f aca="false">Q41-$F$65+$F$66</f>
        <v>798.379</v>
      </c>
      <c r="R42" s="24" t="n">
        <f aca="false">R41-$F$65+$F$66</f>
        <v>132.894</v>
      </c>
      <c r="S42" s="24" t="n">
        <f aca="false">S41-$F$65+$F$66</f>
        <v>182.484</v>
      </c>
      <c r="T42" s="24" t="n">
        <f aca="false">T41-$F$65+$F$66</f>
        <v>921.093</v>
      </c>
    </row>
    <row r="43" customFormat="false" ht="20.25" hidden="false" customHeight="true" outlineLevel="0" collapsed="false">
      <c r="A43" s="6"/>
      <c r="B43" s="20" t="s">
        <v>38</v>
      </c>
      <c r="C43" s="11" t="s">
        <v>42</v>
      </c>
      <c r="D43" s="11" t="s">
        <v>20</v>
      </c>
      <c r="E43" s="11"/>
      <c r="F43" s="26" t="n">
        <v>241.459</v>
      </c>
      <c r="G43" s="26" t="n">
        <v>302.297</v>
      </c>
      <c r="H43" s="26" t="n">
        <v>372.054</v>
      </c>
      <c r="I43" s="11"/>
      <c r="J43" s="11"/>
      <c r="K43" s="11"/>
      <c r="L43" s="11"/>
      <c r="M43" s="11"/>
      <c r="N43" s="11"/>
      <c r="O43" s="25" t="n">
        <v>82.665</v>
      </c>
      <c r="P43" s="25" t="n">
        <v>132.255</v>
      </c>
      <c r="Q43" s="25" t="n">
        <v>791.791</v>
      </c>
      <c r="R43" s="25" t="n">
        <v>126.306</v>
      </c>
      <c r="S43" s="25" t="n">
        <v>175.896</v>
      </c>
      <c r="T43" s="25" t="n">
        <v>914.505</v>
      </c>
    </row>
    <row r="44" customFormat="false" ht="20.25" hidden="false" customHeight="true" outlineLevel="0" collapsed="false">
      <c r="A44" s="6"/>
      <c r="B44" s="20" t="s">
        <v>40</v>
      </c>
      <c r="C44" s="11"/>
      <c r="D44" s="11" t="s">
        <v>20</v>
      </c>
      <c r="E44" s="24"/>
      <c r="F44" s="24" t="n">
        <f aca="false">F43-$F$65+$F$66</f>
        <v>248.047</v>
      </c>
      <c r="G44" s="24" t="n">
        <f aca="false">G43-$F$65+$F$66</f>
        <v>308.885</v>
      </c>
      <c r="H44" s="24" t="n">
        <f aca="false">H43-$F$65+$F$66</f>
        <v>378.642</v>
      </c>
      <c r="I44" s="24"/>
      <c r="J44" s="24"/>
      <c r="K44" s="24"/>
      <c r="L44" s="24"/>
      <c r="M44" s="24"/>
      <c r="N44" s="24"/>
      <c r="O44" s="24" t="n">
        <f aca="false">O43-$F$65+$F$66</f>
        <v>89.253</v>
      </c>
      <c r="P44" s="24" t="n">
        <f aca="false">P43-$F$65+$F$66</f>
        <v>138.843</v>
      </c>
      <c r="Q44" s="24" t="n">
        <f aca="false">Q43-$F$65+$F$66</f>
        <v>798.379</v>
      </c>
      <c r="R44" s="24" t="n">
        <f aca="false">R43-$F$65+$F$66</f>
        <v>132.894</v>
      </c>
      <c r="S44" s="24" t="n">
        <f aca="false">S43-$F$65+$F$66</f>
        <v>182.484</v>
      </c>
      <c r="T44" s="24" t="n">
        <f aca="false">T43-$F$65+$F$66</f>
        <v>921.093</v>
      </c>
    </row>
    <row r="45" customFormat="false" ht="20.25" hidden="false" customHeight="true" outlineLevel="0" collapsed="false">
      <c r="A45" s="6"/>
      <c r="B45" s="20" t="s">
        <v>38</v>
      </c>
      <c r="C45" s="11" t="s">
        <v>43</v>
      </c>
      <c r="D45" s="11" t="s">
        <v>20</v>
      </c>
      <c r="E45" s="11"/>
      <c r="F45" s="26" t="n">
        <v>286.554</v>
      </c>
      <c r="G45" s="26" t="n">
        <v>359.615</v>
      </c>
      <c r="H45" s="26" t="n">
        <v>440.374</v>
      </c>
      <c r="I45" s="11"/>
      <c r="J45" s="11"/>
      <c r="K45" s="11"/>
      <c r="L45" s="11"/>
      <c r="M45" s="11"/>
      <c r="N45" s="11"/>
      <c r="O45" s="25" t="n">
        <v>82.665</v>
      </c>
      <c r="P45" s="25" t="n">
        <v>132.255</v>
      </c>
      <c r="Q45" s="25" t="n">
        <v>791.791</v>
      </c>
      <c r="R45" s="25" t="n">
        <v>126.306</v>
      </c>
      <c r="S45" s="25" t="n">
        <v>175.896</v>
      </c>
      <c r="T45" s="25" t="n">
        <v>914.505</v>
      </c>
    </row>
    <row r="46" customFormat="false" ht="20.25" hidden="false" customHeight="true" outlineLevel="0" collapsed="false">
      <c r="A46" s="6"/>
      <c r="B46" s="20" t="s">
        <v>40</v>
      </c>
      <c r="C46" s="11"/>
      <c r="D46" s="11" t="s">
        <v>20</v>
      </c>
      <c r="E46" s="24"/>
      <c r="F46" s="24" t="n">
        <f aca="false">F45-$F$65+$F$66</f>
        <v>293.142</v>
      </c>
      <c r="G46" s="24" t="n">
        <f aca="false">G45-$F$65+$F$66</f>
        <v>366.203</v>
      </c>
      <c r="H46" s="24" t="n">
        <f aca="false">H45-$F$65+$F$66</f>
        <v>446.962</v>
      </c>
      <c r="I46" s="24"/>
      <c r="J46" s="24"/>
      <c r="K46" s="24"/>
      <c r="L46" s="24"/>
      <c r="M46" s="24"/>
      <c r="N46" s="24"/>
      <c r="O46" s="24" t="n">
        <f aca="false">O45-$F$65+$F$66</f>
        <v>89.253</v>
      </c>
      <c r="P46" s="24" t="n">
        <f aca="false">P45-$F$65+$F$66</f>
        <v>138.843</v>
      </c>
      <c r="Q46" s="24" t="n">
        <f aca="false">Q45-$F$65+$F$66</f>
        <v>798.379</v>
      </c>
      <c r="R46" s="24" t="n">
        <f aca="false">R45-$F$65+$F$66</f>
        <v>132.894</v>
      </c>
      <c r="S46" s="24" t="n">
        <f aca="false">S45-$F$65+$F$66</f>
        <v>182.484</v>
      </c>
      <c r="T46" s="24" t="n">
        <f aca="false">T45-$F$65+$F$66</f>
        <v>921.093</v>
      </c>
    </row>
    <row r="47" customFormat="false" ht="20.25" hidden="false" customHeight="true" outlineLevel="0" collapsed="false">
      <c r="A47" s="6"/>
      <c r="B47" s="27" t="s">
        <v>44</v>
      </c>
      <c r="C47" s="2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20.25" hidden="false" customHeight="true" outlineLevel="0" collapsed="false">
      <c r="A48" s="30"/>
      <c r="B48" s="28" t="s">
        <v>45</v>
      </c>
      <c r="C48" s="28"/>
      <c r="D48" s="7" t="s">
        <v>46</v>
      </c>
      <c r="E48" s="7"/>
      <c r="F48" s="7" t="n">
        <v>930.082</v>
      </c>
      <c r="G48" s="29" t="n">
        <v>1182.183</v>
      </c>
      <c r="H48" s="29" t="n">
        <v>1409.104</v>
      </c>
      <c r="I48" s="7" t="s">
        <v>47</v>
      </c>
      <c r="J48" s="7" t="s">
        <v>47</v>
      </c>
      <c r="K48" s="7" t="s">
        <v>47</v>
      </c>
      <c r="L48" s="7" t="s">
        <v>47</v>
      </c>
      <c r="M48" s="7" t="s">
        <v>47</v>
      </c>
      <c r="N48" s="7" t="s">
        <v>47</v>
      </c>
      <c r="O48" s="7" t="s">
        <v>47</v>
      </c>
      <c r="P48" s="7" t="s">
        <v>47</v>
      </c>
      <c r="Q48" s="7" t="s">
        <v>47</v>
      </c>
      <c r="R48" s="7" t="s">
        <v>47</v>
      </c>
      <c r="S48" s="7" t="s">
        <v>47</v>
      </c>
      <c r="T48" s="7" t="s">
        <v>47</v>
      </c>
    </row>
    <row r="49" customFormat="false" ht="20.25" hidden="false" customHeight="true" outlineLevel="0" collapsed="false">
      <c r="A49" s="30"/>
      <c r="B49" s="28" t="s">
        <v>48</v>
      </c>
      <c r="C49" s="28"/>
      <c r="D49" s="7" t="s">
        <v>46</v>
      </c>
      <c r="E49" s="7"/>
      <c r="F49" s="7"/>
      <c r="G49" s="13"/>
      <c r="H49" s="1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20.25" hidden="false" customHeight="true" outlineLevel="0" collapsed="false">
      <c r="A50" s="6"/>
      <c r="B50" s="28" t="s">
        <v>49</v>
      </c>
      <c r="C50" s="28"/>
      <c r="D50" s="7" t="s">
        <v>20</v>
      </c>
      <c r="E50" s="7"/>
      <c r="F50" s="7" t="n">
        <v>38.532</v>
      </c>
      <c r="G50" s="7" t="n">
        <v>44.366</v>
      </c>
      <c r="H50" s="13" t="n">
        <v>64.613</v>
      </c>
      <c r="I50" s="7" t="s">
        <v>47</v>
      </c>
      <c r="J50" s="7" t="s">
        <v>47</v>
      </c>
      <c r="K50" s="7" t="s">
        <v>47</v>
      </c>
      <c r="L50" s="7" t="s">
        <v>47</v>
      </c>
      <c r="M50" s="7" t="s">
        <v>47</v>
      </c>
      <c r="N50" s="7" t="s">
        <v>47</v>
      </c>
      <c r="O50" s="7" t="s">
        <v>47</v>
      </c>
      <c r="P50" s="7" t="s">
        <v>47</v>
      </c>
      <c r="Q50" s="7" t="s">
        <v>47</v>
      </c>
      <c r="R50" s="7" t="s">
        <v>47</v>
      </c>
      <c r="S50" s="7" t="s">
        <v>47</v>
      </c>
      <c r="T50" s="7" t="s">
        <v>47</v>
      </c>
    </row>
    <row r="51" s="31" customFormat="true" ht="20.25" hidden="false" customHeight="true" outlineLevel="0" collapsed="false">
      <c r="A51" s="6"/>
      <c r="B51" s="28" t="s">
        <v>50</v>
      </c>
      <c r="C51" s="28"/>
      <c r="D51" s="7" t="s">
        <v>20</v>
      </c>
      <c r="E51" s="24"/>
      <c r="F51" s="24" t="n">
        <f aca="false">F50-$F$65+$F$66</f>
        <v>45.12</v>
      </c>
      <c r="G51" s="24" t="n">
        <f aca="false">G50-$F$65+$F$66</f>
        <v>50.954</v>
      </c>
      <c r="H51" s="24" t="n">
        <f aca="false">H50-$F$65+$F$66</f>
        <v>71.201</v>
      </c>
      <c r="I51" s="7" t="s">
        <v>47</v>
      </c>
      <c r="J51" s="7" t="s">
        <v>47</v>
      </c>
      <c r="K51" s="7" t="s">
        <v>47</v>
      </c>
      <c r="L51" s="7" t="s">
        <v>47</v>
      </c>
      <c r="M51" s="7" t="s">
        <v>47</v>
      </c>
      <c r="N51" s="7" t="s">
        <v>47</v>
      </c>
      <c r="O51" s="7" t="s">
        <v>47</v>
      </c>
      <c r="P51" s="7" t="s">
        <v>47</v>
      </c>
      <c r="Q51" s="7" t="s">
        <v>47</v>
      </c>
      <c r="R51" s="7" t="s">
        <v>47</v>
      </c>
      <c r="S51" s="7" t="s">
        <v>47</v>
      </c>
      <c r="T51" s="7" t="s">
        <v>47</v>
      </c>
    </row>
    <row r="52" s="33" customFormat="true" ht="11.25" hidden="false" customHeight="false" outlineLevel="0" collapsed="false">
      <c r="A52" s="32"/>
      <c r="E52" s="34"/>
      <c r="F52" s="34"/>
      <c r="G52" s="34"/>
    </row>
    <row r="53" s="31" customFormat="true" ht="26.25" hidden="true" customHeight="true" outlineLevel="0" collapsed="false">
      <c r="A53" s="35" t="s">
        <v>53</v>
      </c>
      <c r="B53" s="36" t="s">
        <v>54</v>
      </c>
      <c r="C53" s="36"/>
      <c r="D53" s="37" t="s">
        <v>20</v>
      </c>
      <c r="E53" s="38" t="n">
        <v>83.573</v>
      </c>
      <c r="F53" s="38"/>
      <c r="G53" s="38"/>
      <c r="H53" s="3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31" customFormat="true" ht="27.75" hidden="true" customHeight="true" outlineLevel="0" collapsed="false">
      <c r="A54" s="35"/>
      <c r="B54" s="36" t="s">
        <v>55</v>
      </c>
      <c r="C54" s="36"/>
      <c r="D54" s="37" t="s">
        <v>20</v>
      </c>
      <c r="E54" s="39" t="n">
        <f aca="false">E53-D65+D66</f>
        <v>83.573</v>
      </c>
      <c r="F54" s="39"/>
      <c r="G54" s="39"/>
      <c r="H54" s="39"/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s="31" customFormat="true" ht="15" hidden="true" customHeight="true" outlineLevel="0" collapsed="false">
      <c r="A55" s="35"/>
      <c r="B55" s="36" t="s">
        <v>56</v>
      </c>
      <c r="C55" s="36"/>
      <c r="D55" s="37" t="s">
        <v>20</v>
      </c>
      <c r="E55" s="38" t="n">
        <v>138.154</v>
      </c>
      <c r="F55" s="38"/>
      <c r="G55" s="38"/>
      <c r="H55" s="3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31" customFormat="true" ht="27" hidden="true" customHeight="true" outlineLevel="0" collapsed="false">
      <c r="A56" s="35"/>
      <c r="B56" s="36" t="s">
        <v>57</v>
      </c>
      <c r="C56" s="36"/>
      <c r="D56" s="37" t="s">
        <v>20</v>
      </c>
      <c r="E56" s="39" t="n">
        <f aca="false">E55-D65+D66</f>
        <v>138.154</v>
      </c>
      <c r="F56" s="39"/>
      <c r="G56" s="39"/>
      <c r="H56" s="39"/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s="31" customFormat="true" ht="28.5" hidden="true" customHeight="true" outlineLevel="0" collapsed="false">
      <c r="A57" s="35"/>
      <c r="B57" s="40" t="s">
        <v>58</v>
      </c>
      <c r="C57" s="40"/>
      <c r="D57" s="37" t="s">
        <v>20</v>
      </c>
      <c r="E57" s="38" t="n">
        <v>93.134</v>
      </c>
      <c r="F57" s="38"/>
      <c r="G57" s="38"/>
      <c r="H57" s="38"/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s="31" customFormat="true" ht="28.5" hidden="true" customHeight="true" outlineLevel="0" collapsed="false">
      <c r="A58" s="35"/>
      <c r="B58" s="40" t="s">
        <v>59</v>
      </c>
      <c r="C58" s="40"/>
      <c r="D58" s="37" t="s">
        <v>20</v>
      </c>
      <c r="E58" s="39" t="n">
        <f aca="false">E57-D65+D66</f>
        <v>93.134</v>
      </c>
      <c r="F58" s="39"/>
      <c r="G58" s="39"/>
      <c r="H58" s="39"/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8.75" hidden="false" customHeight="false" outlineLevel="0" collapsed="false">
      <c r="B59" s="41" t="s">
        <v>60</v>
      </c>
      <c r="C59" s="41"/>
      <c r="D59" s="0"/>
      <c r="E59" s="0"/>
      <c r="F59" s="0"/>
      <c r="G59" s="42"/>
      <c r="H59" s="42" t="n">
        <v>0.68031</v>
      </c>
    </row>
    <row r="60" customFormat="false" ht="22.5" hidden="false" customHeight="true" outlineLevel="0" collapsed="false">
      <c r="B60" s="43" t="s">
        <v>61</v>
      </c>
      <c r="C60" s="43"/>
      <c r="D60" s="43"/>
      <c r="E60" s="43"/>
      <c r="F60" s="44" t="n">
        <f aca="false">F66-F65</f>
        <v>6.58800000000001</v>
      </c>
      <c r="H60" s="45"/>
    </row>
    <row r="61" s="48" customFormat="true" ht="15.75" hidden="false" customHeight="true" outlineLevel="0" collapsed="false">
      <c r="A61" s="46"/>
      <c r="B61" s="41"/>
      <c r="C61" s="41"/>
      <c r="D61" s="47"/>
      <c r="E61" s="47"/>
      <c r="F61" s="47"/>
      <c r="G61" s="42"/>
      <c r="I61" s="47"/>
      <c r="J61" s="47" t="s">
        <v>62</v>
      </c>
    </row>
    <row r="62" customFormat="false" ht="8.25" hidden="false" customHeight="true" outlineLevel="0" collapsed="false">
      <c r="B62" s="49"/>
      <c r="C62" s="49"/>
      <c r="D62" s="49"/>
      <c r="E62" s="49"/>
      <c r="F62" s="49"/>
      <c r="G62" s="49"/>
      <c r="I62" s="49"/>
      <c r="J62" s="49"/>
    </row>
    <row r="63" customFormat="false" ht="18" hidden="false" customHeight="false" outlineLevel="0" collapsed="false">
      <c r="D63" s="49"/>
      <c r="E63" s="49"/>
      <c r="F63" s="49"/>
      <c r="G63" s="49"/>
      <c r="I63" s="49"/>
      <c r="J63" s="49"/>
    </row>
    <row r="65" s="4" customFormat="true" ht="15" hidden="false" customHeight="false" outlineLevel="0" collapsed="false">
      <c r="A65" s="50"/>
      <c r="B65" s="51" t="s">
        <v>63</v>
      </c>
      <c r="C65" s="51"/>
      <c r="D65" s="51"/>
      <c r="E65" s="52"/>
      <c r="F65" s="53" t="n">
        <v>114.192</v>
      </c>
    </row>
    <row r="66" s="4" customFormat="true" ht="19.5" hidden="false" customHeight="true" outlineLevel="0" collapsed="false">
      <c r="A66" s="50"/>
      <c r="B66" s="51" t="s">
        <v>64</v>
      </c>
      <c r="C66" s="51"/>
      <c r="D66" s="54"/>
      <c r="E66" s="52"/>
      <c r="F66" s="54" t="n">
        <v>120.78</v>
      </c>
    </row>
    <row r="67" customFormat="false" ht="12.75" hidden="false" customHeight="false" outlineLevel="0" collapsed="false">
      <c r="B67" s="55"/>
      <c r="C67" s="55"/>
      <c r="D67" s="55"/>
      <c r="E67" s="56"/>
    </row>
    <row r="68" customFormat="false" ht="12.75" hidden="false" customHeight="true" outlineLevel="0" collapsed="false">
      <c r="B68" s="55"/>
      <c r="C68" s="55"/>
      <c r="D68" s="57"/>
      <c r="E68" s="58"/>
      <c r="F68" s="58"/>
    </row>
    <row r="69" customFormat="false" ht="12.75" hidden="false" customHeight="false" outlineLevel="0" collapsed="false">
      <c r="B69" s="55"/>
      <c r="C69" s="55"/>
      <c r="D69" s="59"/>
      <c r="E69" s="60"/>
      <c r="F69" s="60"/>
    </row>
    <row r="70" customFormat="false" ht="12.75" hidden="false" customHeight="false" outlineLevel="0" collapsed="false">
      <c r="B70" s="61"/>
      <c r="C70" s="61"/>
      <c r="D70" s="62"/>
      <c r="E70" s="60"/>
      <c r="F70" s="60"/>
    </row>
    <row r="71" customFormat="false" ht="12.75" hidden="false" customHeight="true" outlineLevel="0" collapsed="false">
      <c r="B71" s="61"/>
      <c r="C71" s="61"/>
      <c r="D71" s="45"/>
      <c r="E71" s="58"/>
      <c r="F71" s="58"/>
    </row>
    <row r="72" customFormat="false" ht="12.75" hidden="false" customHeight="true" outlineLevel="0" collapsed="false">
      <c r="B72" s="61"/>
      <c r="C72" s="61"/>
      <c r="D72" s="45"/>
      <c r="E72" s="58"/>
      <c r="F72" s="58"/>
    </row>
    <row r="73" s="64" customFormat="true" ht="18" hidden="false" customHeight="false" outlineLevel="0" collapsed="false">
      <c r="A73" s="63"/>
      <c r="B73" s="49" t="s">
        <v>65</v>
      </c>
      <c r="C73" s="49"/>
      <c r="D73" s="49"/>
      <c r="E73" s="49"/>
      <c r="F73" s="49"/>
      <c r="G73" s="49"/>
      <c r="I73" s="49"/>
      <c r="R73" s="49" t="s">
        <v>66</v>
      </c>
    </row>
    <row r="74" customFormat="false" ht="12.75" hidden="false" customHeight="false" outlineLevel="0" collapsed="false">
      <c r="F74" s="65"/>
      <c r="G74" s="66"/>
    </row>
    <row r="75" customFormat="false" ht="12.75" hidden="false" customHeight="false" outlineLevel="0" collapsed="false">
      <c r="E75" s="66"/>
      <c r="F75" s="65"/>
      <c r="G75" s="66"/>
    </row>
    <row r="76" customFormat="false" ht="12.75" hidden="false" customHeight="false" outlineLevel="0" collapsed="false">
      <c r="E76" s="66"/>
      <c r="F76" s="65"/>
      <c r="G76" s="66"/>
    </row>
    <row r="77" customFormat="false" ht="12.75" hidden="false" customHeight="false" outlineLevel="0" collapsed="false">
      <c r="G77" s="66"/>
    </row>
    <row r="78" customFormat="false" ht="12.75" hidden="false" customHeight="false" outlineLevel="0" collapsed="false">
      <c r="G78" s="66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27:11Z</dcterms:created>
  <dc:creator>birezina</dc:creator>
  <dc:description/>
  <dc:language>en-US</dc:language>
  <cp:lastModifiedBy>birezina</cp:lastModifiedBy>
  <dcterms:modified xsi:type="dcterms:W3CDTF">2009-01-29T02:27:58Z</dcterms:modified>
  <cp:revision>0</cp:revision>
  <dc:subject/>
  <dc:title/>
</cp:coreProperties>
</file>