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(РРЭ)" sheetId="1" state="visible" r:id="rId2"/>
  </sheets>
  <definedNames>
    <definedName function="false" hidden="false" localSheetId="0" name="_xlnm.Print_Area" vbProcedure="false">'октябрь (РРЭ)'!$A$1:$G$29</definedName>
    <definedName function="false" hidden="false" localSheetId="0" name="_xlnm.Print_Titles" vbProcedure="false">'октябр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октябр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078.545</v>
      </c>
      <c r="E9" s="32" t="n">
        <v>2640.873</v>
      </c>
      <c r="F9" s="32" t="n">
        <v>2822.797</v>
      </c>
      <c r="G9" s="32" t="n">
        <v>3885.39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89.92</v>
      </c>
      <c r="E10" s="36" t="n">
        <v>1289.92</v>
      </c>
      <c r="F10" s="36" t="n">
        <v>1289.92</v>
      </c>
      <c r="G10" s="36" t="n">
        <v>1289.92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023.98</v>
      </c>
      <c r="E13" s="32" t="n">
        <v>2586.308</v>
      </c>
      <c r="F13" s="32" t="n">
        <v>2768.232</v>
      </c>
      <c r="G13" s="32" t="n">
        <v>3830.829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289.92</v>
      </c>
      <c r="E14" s="36" t="n">
        <v>1289.92</v>
      </c>
      <c r="F14" s="36" t="n">
        <v>1289.92</v>
      </c>
      <c r="G14" s="36" t="n">
        <v>1289.92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428.532</v>
      </c>
      <c r="E19" s="32" t="n">
        <v>1490.205</v>
      </c>
      <c r="F19" s="32" t="n">
        <v>1556.307</v>
      </c>
      <c r="G19" s="32" t="n">
        <v>1847.166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289.92</v>
      </c>
      <c r="E20" s="36" t="n">
        <v>1289.92</v>
      </c>
      <c r="F20" s="36" t="n">
        <v>1289.92</v>
      </c>
      <c r="G20" s="36" t="n">
        <v>1289.92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344.485</v>
      </c>
      <c r="E25" s="74" t="n">
        <v>1344.485</v>
      </c>
      <c r="F25" s="74" t="n">
        <v>1344.485</v>
      </c>
      <c r="G25" s="74" t="n">
        <v>1344.485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  <row r="29" s="80" customFormat="true" ht="52.5" hidden="false" customHeight="true" outlineLevel="0" collapsed="false">
      <c r="A29" s="90"/>
      <c r="B29" s="90"/>
      <c r="C29" s="90"/>
      <c r="D29" s="90"/>
      <c r="E29" s="90"/>
      <c r="F29" s="90"/>
      <c r="G29" s="90"/>
      <c r="H29" s="91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39:30Z</dcterms:created>
  <dc:creator>Birezina</dc:creator>
  <dc:description/>
  <dc:language>en-US</dc:language>
  <cp:lastModifiedBy>Birezina</cp:lastModifiedBy>
  <dcterms:modified xsi:type="dcterms:W3CDTF">2012-11-12T07:41:50Z</dcterms:modified>
  <cp:revision>0</cp:revision>
  <dc:subject/>
  <dc:title/>
</cp:coreProperties>
</file>