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АТС ноябрь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плата за иные услуги" sheetId="9" state="visible" r:id="rId10"/>
    <sheet name="V потребл. эл.энергии" sheetId="10" state="visible" r:id="rId11"/>
    <sheet name="V факт. пик. потр. мощ-ти" sheetId="11" state="visible" r:id="rId12"/>
    <sheet name="Часы пик. нагрузки" sheetId="12" state="visible" r:id="rId13"/>
    <sheet name="Коэф. оплаты мощ-ти для II ЦК" sheetId="13" state="visible" r:id="rId14"/>
  </sheets>
  <externalReferences>
    <externalReference r:id="rId15"/>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плата за иные услуги'!$A$1:$H$15</definedName>
    <definedName function="false" hidden="false" localSheetId="7" name="_xlnm.Print_Area" vbProcedure="false">'расчет СВНЦ IЦК'!$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4490" uniqueCount="1243">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41,28</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1.2012</t>
  </si>
  <si>
    <t xml:space="preserve">02.11.2012</t>
  </si>
  <si>
    <t xml:space="preserve">03.11.2012</t>
  </si>
  <si>
    <t xml:space="preserve">04.11.2012</t>
  </si>
  <si>
    <t xml:space="preserve">05.11.2012</t>
  </si>
  <si>
    <t xml:space="preserve">06.11.2012</t>
  </si>
  <si>
    <t xml:space="preserve">07.11.2012</t>
  </si>
  <si>
    <t xml:space="preserve">08.11.2012</t>
  </si>
  <si>
    <t xml:space="preserve">09.11.2012</t>
  </si>
  <si>
    <t xml:space="preserve">10.11.2012</t>
  </si>
  <si>
    <t xml:space="preserve">11.11.2012</t>
  </si>
  <si>
    <t xml:space="preserve">12.11.2012</t>
  </si>
  <si>
    <t xml:space="preserve">13.11.2012</t>
  </si>
  <si>
    <t xml:space="preserve">14.11.2012</t>
  </si>
  <si>
    <t xml:space="preserve">15.11.2012</t>
  </si>
  <si>
    <t xml:space="preserve">16.11.2012</t>
  </si>
  <si>
    <t xml:space="preserve">17.11.2012</t>
  </si>
  <si>
    <t xml:space="preserve">18.11.2012</t>
  </si>
  <si>
    <t xml:space="preserve">19.11.2012</t>
  </si>
  <si>
    <t xml:space="preserve">20.11.2012</t>
  </si>
  <si>
    <t xml:space="preserve">21.11.2012</t>
  </si>
  <si>
    <t xml:space="preserve">22.11.2012</t>
  </si>
  <si>
    <t xml:space="preserve">23.11.2012</t>
  </si>
  <si>
    <t xml:space="preserve">24.11.2012</t>
  </si>
  <si>
    <t xml:space="preserve">25.11.2012</t>
  </si>
  <si>
    <t xml:space="preserve">26.11.2012</t>
  </si>
  <si>
    <t xml:space="preserve">27.11.2012</t>
  </si>
  <si>
    <t xml:space="preserve">28.11.2012</t>
  </si>
  <si>
    <t xml:space="preserve">29.11.2012</t>
  </si>
  <si>
    <t xml:space="preserve">30.11.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7.2012 г. - 31.12.2012 г.                                                                  (Решение АК № 502 от 23.12.2011 г. с изм. от 31.05.2012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Сбытовая надбавка гарантирующего поставщика                                       (Решение АК № 41 от 03.04.2012 г.)</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0</t>
  </si>
  <si>
    <t xml:space="preserve">0,001236141059712788417674181573354804290395</t>
  </si>
  <si>
    <t xml:space="preserve">0,0124778781561435525775368072268980966949</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1.2012 по 30.11.2012</t>
  </si>
  <si>
    <t xml:space="preserve">Код(ы) ГТП:</t>
  </si>
  <si>
    <t xml:space="preserve">PALKREN9,PALKREN1,PALKRE15,PALKRE12,PALKREN4,PALKREN6,PALKRE10,PALKRE13,PALKREN2,PALKREN5,PALKRE11,PALKRE14,PALKREN7,PALKREN8,PALKREN3</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12 по 30.11.2012</t>
  </si>
  <si>
    <t xml:space="preserve">PALKREN7,PALKRE15,PALKREN8,PALKRE12,PALKREN3,PALKREN5,PALKRE10,PALKREN2,PALKRE14,PALKRE13,PALKRE11,PALKREN6,PALKREN4,PALKREN1,PALKREN9</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 в ноябре 2012 г.</t>
  </si>
  <si>
    <t xml:space="preserve">Коэффициент оплаты мощности для соответствующих зон суток за расчетный месяц</t>
  </si>
  <si>
    <t xml:space="preserve">ноябрь   2012</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ОАО "Алтайэнергосбыт"</t>
  </si>
  <si>
    <t xml:space="preserve">PALTENER</t>
  </si>
  <si>
    <t xml:space="preserve">0,00148377670406481332419209984787955589728</t>
  </si>
  <si>
    <t xml:space="preserve">0,010525042943358364103537322154413201462</t>
  </si>
  <si>
    <t xml:space="preserve">0,003790963621302181574359367900361880288617</t>
  </si>
  <si>
    <t xml:space="preserve">ОАО "БГЭС" (г.Барнаул)</t>
  </si>
  <si>
    <t xml:space="preserve">PBARELS1</t>
  </si>
  <si>
    <t xml:space="preserve">0,001510752538067822624103202987548892488466</t>
  </si>
  <si>
    <t xml:space="preserve">0,0100425024917970226418447913184494434127</t>
  </si>
  <si>
    <t xml:space="preserve">0,003603477053678624844441630578785673686834</t>
  </si>
  <si>
    <t xml:space="preserve">ООО "Заринская горэлектросеть"</t>
  </si>
  <si>
    <t xml:space="preserve">PZARELS1</t>
  </si>
  <si>
    <t xml:space="preserve">0,001624160069100497444356788421653992840444</t>
  </si>
  <si>
    <t xml:space="preserve">0,009487274000294778030342588145961939680595</t>
  </si>
  <si>
    <t xml:space="preserve">0,00361378316220688427595853661485243993126</t>
  </si>
  <si>
    <t xml:space="preserve">Астраханская область</t>
  </si>
  <si>
    <t xml:space="preserve">ОАО "Астраханская энергосбытовая компания"</t>
  </si>
  <si>
    <t xml:space="preserve">PASTRHEN</t>
  </si>
  <si>
    <t xml:space="preserve">0,00142995771697536372500340377114665255463</t>
  </si>
  <si>
    <t xml:space="preserve">0,007306014390718235712329487140474102516578</t>
  </si>
  <si>
    <t xml:space="preserve">0,003757232499662987403766361559674108258689</t>
  </si>
  <si>
    <t xml:space="preserve">ООО "РУСЭНЕРГОСБЫТ"</t>
  </si>
  <si>
    <t xml:space="preserve">PRUSGD35</t>
  </si>
  <si>
    <t xml:space="preserve">0,001502381454351682333948840391443016416476</t>
  </si>
  <si>
    <t xml:space="preserve">0,007721087301768593562003379983800343540565</t>
  </si>
  <si>
    <t xml:space="preserve">0,004028719002616435498892124742597344918996</t>
  </si>
  <si>
    <t xml:space="preserve">Белгородская область</t>
  </si>
  <si>
    <t xml:space="preserve">ОАО "Белгородэнергосбыт"</t>
  </si>
  <si>
    <t xml:space="preserve">PBELGORE</t>
  </si>
  <si>
    <t xml:space="preserve">0,001463995279693259758331907810564959578246</t>
  </si>
  <si>
    <t xml:space="preserve">0,007620545858047533807660024062634576702281</t>
  </si>
  <si>
    <t xml:space="preserve">0,00383777531920561996578176095562871815949</t>
  </si>
  <si>
    <t xml:space="preserve">Брянская область</t>
  </si>
  <si>
    <t xml:space="preserve">ОАО "Брянскэнергосбыт"</t>
  </si>
  <si>
    <t xml:space="preserve">PBRYANEN</t>
  </si>
  <si>
    <t xml:space="preserve">0,001509424573201724609812361599351671826515</t>
  </si>
  <si>
    <t xml:space="preserve">0,006802896150196026857278941063983308393077</t>
  </si>
  <si>
    <t xml:space="preserve">0,003583541563736275454167392362950035366586</t>
  </si>
  <si>
    <t xml:space="preserve">Владимирская область</t>
  </si>
  <si>
    <t xml:space="preserve">ОАО "Владимирэнергосбыт"</t>
  </si>
  <si>
    <t xml:space="preserve">PVLADIME</t>
  </si>
  <si>
    <t xml:space="preserve">0,001583230424483119999581327386568291893704</t>
  </si>
  <si>
    <t xml:space="preserve">0,007078664489901356673714440997476109048978</t>
  </si>
  <si>
    <t xml:space="preserve">0,003687309516866400679018624273833534843263</t>
  </si>
  <si>
    <t xml:space="preserve">PRUSGDVL</t>
  </si>
  <si>
    <t xml:space="preserve">0,001361933036171996351785624748158920768297</t>
  </si>
  <si>
    <t xml:space="preserve">0,008396181569831934177619916088788611578459</t>
  </si>
  <si>
    <t xml:space="preserve">0,00402482447877293528980999186375352622057</t>
  </si>
  <si>
    <t xml:space="preserve">Волгоградская область</t>
  </si>
  <si>
    <t xml:space="preserve">ОАО "Волгоградэнергосбыт"</t>
  </si>
  <si>
    <t xml:space="preserve">PVOLGOGE</t>
  </si>
  <si>
    <t xml:space="preserve">0,001465695367871960534421710865139161420922</t>
  </si>
  <si>
    <t xml:space="preserve">0,007706359331733756955485120094526464104461</t>
  </si>
  <si>
    <t xml:space="preserve">0,00392633513795990225649402849720446407283</t>
  </si>
  <si>
    <t xml:space="preserve">Вологодская область</t>
  </si>
  <si>
    <t xml:space="preserve">ОАО "Вологдаэнергосбыт"</t>
  </si>
  <si>
    <t xml:space="preserve">PVOLOGEN</t>
  </si>
  <si>
    <t xml:space="preserve">0,001506111826817668949922306222683601021821</t>
  </si>
  <si>
    <t xml:space="preserve">0,006949115455249496879455722863436108495345</t>
  </si>
  <si>
    <t xml:space="preserve">0,003611536582832160799577401594469088650625</t>
  </si>
  <si>
    <t xml:space="preserve">Воронежская область</t>
  </si>
  <si>
    <t xml:space="preserve">МУП "БЭСО" Борисоглебского городского округа Воронежской области</t>
  </si>
  <si>
    <t xml:space="preserve">PBORESB1</t>
  </si>
  <si>
    <t xml:space="preserve">0,001382143841668843502295987801038041906194</t>
  </si>
  <si>
    <t xml:space="preserve">0,006629073862924082185784229632726996985594</t>
  </si>
  <si>
    <t xml:space="preserve">0,003471763710835239821456422063644446645892</t>
  </si>
  <si>
    <t xml:space="preserve">ОАО "Воронежская энергосбытовая компания"</t>
  </si>
  <si>
    <t xml:space="preserve">PVORNEGE</t>
  </si>
  <si>
    <t xml:space="preserve">0,001356951430828237651325802160408391585706</t>
  </si>
  <si>
    <t xml:space="preserve">0,006869130877375029603723086578609240743914</t>
  </si>
  <si>
    <t xml:space="preserve">0,003548284997363143295394325859998382244126</t>
  </si>
  <si>
    <t xml:space="preserve">Забайкальский край</t>
  </si>
  <si>
    <t xml:space="preserve">ОАО "Читаэнергосбыт"</t>
  </si>
  <si>
    <t xml:space="preserve">PCHITAEN</t>
  </si>
  <si>
    <t xml:space="preserve">0,00137806605736528442594008297027507006981</t>
  </si>
  <si>
    <t xml:space="preserve">0,006619213018345942006077290305930494648977</t>
  </si>
  <si>
    <t xml:space="preserve">0,003764827824092857040805473416560627422735</t>
  </si>
  <si>
    <t xml:space="preserve">Ивановская область</t>
  </si>
  <si>
    <t xml:space="preserve">ОАО "Ивэнергосбыт"</t>
  </si>
  <si>
    <t xml:space="preserve">PIVENERG</t>
  </si>
  <si>
    <t xml:space="preserve">0,001582172971041358130410634744271947525018</t>
  </si>
  <si>
    <t xml:space="preserve">0,006558019159478134046814965446314050274466</t>
  </si>
  <si>
    <t xml:space="preserve">0,003521552204405762376762414663039225436619</t>
  </si>
  <si>
    <t xml:space="preserve">Иркутская область</t>
  </si>
  <si>
    <t xml:space="preserve">ЗАО "Витимэнергосбыт"</t>
  </si>
  <si>
    <t xml:space="preserve">PVITENSB</t>
  </si>
  <si>
    <t xml:space="preserve">0,001296359005352388654352128041647647255448</t>
  </si>
  <si>
    <t xml:space="preserve">0,0121587432565637348914089181962065740939</t>
  </si>
  <si>
    <t xml:space="preserve">0,004000869758712050084367712488366774059147</t>
  </si>
  <si>
    <t xml:space="preserve">ООО "Иркутскэнергосбыт"</t>
  </si>
  <si>
    <t xml:space="preserve">PIRKUTEN</t>
  </si>
  <si>
    <t xml:space="preserve">0,001153333740252923704379613740592881843171</t>
  </si>
  <si>
    <t xml:space="preserve">0,0118313673708693476486615049689260233062</t>
  </si>
  <si>
    <t xml:space="preserve">0,003890048266329386985938867800324041916839</t>
  </si>
  <si>
    <t xml:space="preserve">PRUSGD52</t>
  </si>
  <si>
    <t xml:space="preserve">0,001441182779051388075201358731014362449316</t>
  </si>
  <si>
    <t xml:space="preserve">0,0114870790420781753830818031578562952668</t>
  </si>
  <si>
    <t xml:space="preserve">0,004022442516512213199791993177540818252753</t>
  </si>
  <si>
    <t xml:space="preserve">Кабардино-Балкарская Республика</t>
  </si>
  <si>
    <t xml:space="preserve">ОАО "Каббалкэнерго"</t>
  </si>
  <si>
    <t xml:space="preserve">PKABBAGE</t>
  </si>
  <si>
    <t xml:space="preserve">0,001576790920350961507018871491118051091486</t>
  </si>
  <si>
    <t xml:space="preserve">0,007554292641339981143487762781784921414673</t>
  </si>
  <si>
    <t xml:space="preserve">0,003879023807348807712731225924349900749092</t>
  </si>
  <si>
    <t xml:space="preserve">Калужская область</t>
  </si>
  <si>
    <t xml:space="preserve">ОАО "Калужская сбытовая компания"</t>
  </si>
  <si>
    <t xml:space="preserve">PKALUGEN</t>
  </si>
  <si>
    <t xml:space="preserve">0,001491686670131169553034637946101460817928</t>
  </si>
  <si>
    <t xml:space="preserve">0,007256485647992483587656105058078116318389</t>
  </si>
  <si>
    <t xml:space="preserve">0,003705530352430061905121381638341134515429</t>
  </si>
  <si>
    <t xml:space="preserve">Карачаево-Черкесская Республика</t>
  </si>
  <si>
    <t xml:space="preserve">ОАО "Карачаево-Черкесскэнерго"</t>
  </si>
  <si>
    <t xml:space="preserve">PKCHERKE</t>
  </si>
  <si>
    <t xml:space="preserve">0,001504560700933108156540298361483781978666</t>
  </si>
  <si>
    <t xml:space="preserve">0,008096659326760689812715164531573542307401</t>
  </si>
  <si>
    <t xml:space="preserve">0,004024192213983157293939452809674473941771</t>
  </si>
  <si>
    <t xml:space="preserve">Кемеровская область</t>
  </si>
  <si>
    <t xml:space="preserve">ОАО "Кузбассэнергосбыт"</t>
  </si>
  <si>
    <t xml:space="preserve">PKUZBENE</t>
  </si>
  <si>
    <t xml:space="preserve">0,001454586285281529554122932441746430486921</t>
  </si>
  <si>
    <t xml:space="preserve">0,00989986370569987302292634971373418908475</t>
  </si>
  <si>
    <t xml:space="preserve">0,003661908908582479552868690416038052508544</t>
  </si>
  <si>
    <t xml:space="preserve">ООО "Металлэнергофинанс"</t>
  </si>
  <si>
    <t xml:space="preserve">PMETALEN</t>
  </si>
  <si>
    <t xml:space="preserve">0,001277090340245167907777169064992169322237</t>
  </si>
  <si>
    <t xml:space="preserve">0,0128138206701109066651981722070015299403</t>
  </si>
  <si>
    <t xml:space="preserve">0,004120790218930634405980633281341390403992</t>
  </si>
  <si>
    <t xml:space="preserve">Кировская область</t>
  </si>
  <si>
    <t xml:space="preserve">ОАО "Кировэнергосбыт"</t>
  </si>
  <si>
    <t xml:space="preserve">PKIROVEN</t>
  </si>
  <si>
    <t xml:space="preserve">0,001438402964363165870341390658939940988156</t>
  </si>
  <si>
    <t xml:space="preserve">0,0133164634841376854366155055587973784087</t>
  </si>
  <si>
    <t xml:space="preserve">0,003718791529304308136617534214701508688606</t>
  </si>
  <si>
    <t xml:space="preserve">PRUSGD07</t>
  </si>
  <si>
    <t xml:space="preserve">0,001457745204640250016793652878656642493162</t>
  </si>
  <si>
    <t xml:space="preserve">0,0139439524231603839693309539674279851677</t>
  </si>
  <si>
    <t xml:space="preserve">0,003873673558706961703548148010929814506385</t>
  </si>
  <si>
    <t xml:space="preserve">Костромская область</t>
  </si>
  <si>
    <t xml:space="preserve">ОАО "Костромская сбытовая компания"</t>
  </si>
  <si>
    <t xml:space="preserve">PKOSTREN</t>
  </si>
  <si>
    <t xml:space="preserve">0,001546867235521730971928981462631560003852</t>
  </si>
  <si>
    <t xml:space="preserve">0,006620910438403649230987222313982217339737</t>
  </si>
  <si>
    <t xml:space="preserve">0,003530412463312006603305323061335368271272</t>
  </si>
  <si>
    <t xml:space="preserve">PRUSGD49</t>
  </si>
  <si>
    <t xml:space="preserve">0,001565162039738470616559497178133041771226</t>
  </si>
  <si>
    <t xml:space="preserve">0,008378163648369302866920327413511913696817</t>
  </si>
  <si>
    <t xml:space="preserve">0,004060691856153842694791046799187240646019</t>
  </si>
  <si>
    <t xml:space="preserve">Краснодарский край</t>
  </si>
  <si>
    <t xml:space="preserve">ОАО "Кубаньэнергосбыт"</t>
  </si>
  <si>
    <t xml:space="preserve">PKUBANEN</t>
  </si>
  <si>
    <t xml:space="preserve">0,001418013842229365648071315405356130226127</t>
  </si>
  <si>
    <t xml:space="preserve">0,007690845374005189349124156906991082857548</t>
  </si>
  <si>
    <t xml:space="preserve">0,003887385969460863236485895601080515974353</t>
  </si>
  <si>
    <t xml:space="preserve">Красноярский край</t>
  </si>
  <si>
    <t xml:space="preserve">ОАО "Красноярскэнергосбыт"</t>
  </si>
  <si>
    <t xml:space="preserve">PKRASNEN</t>
  </si>
  <si>
    <t xml:space="preserve">0,001409459298117222515762875195883588739488</t>
  </si>
  <si>
    <t xml:space="preserve">0,009228969703252318691800623062599456773582</t>
  </si>
  <si>
    <t xml:space="preserve">0,003846732067352236663734698387623741568013</t>
  </si>
  <si>
    <t xml:space="preserve">Курганская область</t>
  </si>
  <si>
    <t xml:space="preserve">ОАО "ЭК "Восток"</t>
  </si>
  <si>
    <t xml:space="preserve">PKURGANE</t>
  </si>
  <si>
    <t xml:space="preserve">0,001388627828704357427956512001727852473462</t>
  </si>
  <si>
    <t xml:space="preserve">0,0137132332680626175814555709789809492761</t>
  </si>
  <si>
    <t xml:space="preserve">0,003813150716348115514508338576700080102439</t>
  </si>
  <si>
    <t xml:space="preserve">Курская область</t>
  </si>
  <si>
    <t xml:space="preserve">ОАО "Курскрегионэнергосбыт"</t>
  </si>
  <si>
    <t xml:space="preserve">PKURSKEN</t>
  </si>
  <si>
    <t xml:space="preserve">0,001409484980103387856932594387322116272492</t>
  </si>
  <si>
    <t xml:space="preserve">0,006998452566789134277690286789602646812277</t>
  </si>
  <si>
    <t xml:space="preserve">0,003601708721598938154526718162831372488446</t>
  </si>
  <si>
    <t xml:space="preserve">ООО "РЭК"</t>
  </si>
  <si>
    <t xml:space="preserve">PREKKUR1</t>
  </si>
  <si>
    <t xml:space="preserve">0,001330669741992292604409574635461379732966</t>
  </si>
  <si>
    <t xml:space="preserve">0,006789811247563772147384518399775857259759</t>
  </si>
  <si>
    <t xml:space="preserve">0,003529217045301615808178756679793215522098</t>
  </si>
  <si>
    <t xml:space="preserve">Ленинградская область</t>
  </si>
  <si>
    <t xml:space="preserve">ОАО "Петербургская сбытовая компания"</t>
  </si>
  <si>
    <t xml:space="preserve">PLENENER</t>
  </si>
  <si>
    <t xml:space="preserve">0,001438749123329150431021612770567299393622</t>
  </si>
  <si>
    <t xml:space="preserve">0,0187662848195344342609110943510416811708</t>
  </si>
  <si>
    <t xml:space="preserve">0,003689407701479419055851462862923489075149</t>
  </si>
  <si>
    <t xml:space="preserve">PRUSGDLE</t>
  </si>
  <si>
    <t xml:space="preserve">0,001460855263880573294834454959525796968003</t>
  </si>
  <si>
    <t xml:space="preserve">0,0199530442571151437465270150797037821041</t>
  </si>
  <si>
    <t xml:space="preserve">0,003880955339466577071118501941185159792774</t>
  </si>
  <si>
    <t xml:space="preserve">Липецкая область</t>
  </si>
  <si>
    <t xml:space="preserve">ОАО "ЛЭСК" (г.Липецк)</t>
  </si>
  <si>
    <t xml:space="preserve">PLIPECKE</t>
  </si>
  <si>
    <t xml:space="preserve">0,001364865042442934399464708667194902230842</t>
  </si>
  <si>
    <t xml:space="preserve">0,007424077384260829509781532804174363196164</t>
  </si>
  <si>
    <t xml:space="preserve">0,003731341428288825757912079677148863340535</t>
  </si>
  <si>
    <t xml:space="preserve">Московская область</t>
  </si>
  <si>
    <t xml:space="preserve">ЗАО "БЭЛС" (г.Балашиха)</t>
  </si>
  <si>
    <t xml:space="preserve">PBALEST1</t>
  </si>
  <si>
    <t xml:space="preserve">0,001205432077885804394458615720333926034479</t>
  </si>
  <si>
    <t xml:space="preserve">0,007714348734468150870316753183538307121391</t>
  </si>
  <si>
    <t xml:space="preserve">0,003725644283919192415702546643191896663801</t>
  </si>
  <si>
    <t xml:space="preserve">МУП "Ивантеевские Электросети"</t>
  </si>
  <si>
    <t xml:space="preserve">PIVANTES</t>
  </si>
  <si>
    <t xml:space="preserve">0,001183194955043883776163356663925004157059</t>
  </si>
  <si>
    <t xml:space="preserve">0,007809595020331289016814570678211916121282</t>
  </si>
  <si>
    <t xml:space="preserve">0,003717642834999731218660165407758004322227</t>
  </si>
  <si>
    <t xml:space="preserve">МУП "Троицкая электросеть"</t>
  </si>
  <si>
    <t xml:space="preserve">PTROELS1</t>
  </si>
  <si>
    <t xml:space="preserve">0,000807557785011671283357618636493852580572</t>
  </si>
  <si>
    <t xml:space="preserve">0,008274585671549310504492382811346910799796</t>
  </si>
  <si>
    <t xml:space="preserve">0,003724956923223112823905172333815290941493</t>
  </si>
  <si>
    <t xml:space="preserve">ОАО "Королевская электросеть СК"</t>
  </si>
  <si>
    <t xml:space="preserve">PKORELS1</t>
  </si>
  <si>
    <t xml:space="preserve">0,00126483565682411989552898578509551943669</t>
  </si>
  <si>
    <t xml:space="preserve">0,007424421377096243937574224378077612681506</t>
  </si>
  <si>
    <t xml:space="preserve">0,003665111839581075748895291691472934275068</t>
  </si>
  <si>
    <t xml:space="preserve">ОАО "КЭС" (г.Красногорск)</t>
  </si>
  <si>
    <t xml:space="preserve">PKRAELS1</t>
  </si>
  <si>
    <t xml:space="preserve">0,00135301816001937812258753700925165942601</t>
  </si>
  <si>
    <t xml:space="preserve">0,007643170693029278042949029612629238310827</t>
  </si>
  <si>
    <t xml:space="preserve">0,003771937620568692133562664352444832471599</t>
  </si>
  <si>
    <t xml:space="preserve">ОАО "Мосэнергосбыт"</t>
  </si>
  <si>
    <t xml:space="preserve">PMOSENER</t>
  </si>
  <si>
    <t xml:space="preserve">0,001442689561438543990288639066463858960417</t>
  </si>
  <si>
    <t xml:space="preserve">0,007338612974636657874420345443961653956884</t>
  </si>
  <si>
    <t xml:space="preserve">0,00368701721850586601467841599840449412954</t>
  </si>
  <si>
    <t xml:space="preserve">ОАО "Электросеть" (г.Мытищи)</t>
  </si>
  <si>
    <t xml:space="preserve">PELSETMT</t>
  </si>
  <si>
    <t xml:space="preserve">0,001333177347271475815785309287704286789279</t>
  </si>
  <si>
    <t xml:space="preserve">0,007394816223268360663177585725960693610252</t>
  </si>
  <si>
    <t xml:space="preserve">0,003661919650908228378978719720388690600271</t>
  </si>
  <si>
    <t xml:space="preserve">PRUSGD36</t>
  </si>
  <si>
    <t xml:space="preserve">0,001685754038578660807295004814483472193259</t>
  </si>
  <si>
    <t xml:space="preserve">0,006937681570365173777602681529275775116387</t>
  </si>
  <si>
    <t xml:space="preserve">0,0037821562297603982342375272076789553937</t>
  </si>
  <si>
    <t xml:space="preserve">ООО "ЭНЕРГОСБЫТХОЛДИНГ"</t>
  </si>
  <si>
    <t xml:space="preserve">PMRUSGD1</t>
  </si>
  <si>
    <t xml:space="preserve">0,00218700263152105728269704496480773194439</t>
  </si>
  <si>
    <t xml:space="preserve">0,004953210319777237770208704378362874717824</t>
  </si>
  <si>
    <t xml:space="preserve">0,003360019851653447410282590416589077359097</t>
  </si>
  <si>
    <t xml:space="preserve">Мурманская область</t>
  </si>
  <si>
    <t xml:space="preserve">ОАО "Колэнергосбыт"</t>
  </si>
  <si>
    <t xml:space="preserve">PKOLENER</t>
  </si>
  <si>
    <t xml:space="preserve">0,001353107994632990374644764326718205099854</t>
  </si>
  <si>
    <t xml:space="preserve">0,0203570585440342819233975920176190917322</t>
  </si>
  <si>
    <t xml:space="preserve">0,003793364152798405436338480203922459261827</t>
  </si>
  <si>
    <t xml:space="preserve">PRUSGDKL</t>
  </si>
  <si>
    <t xml:space="preserve">0,001354852233679805388712274348950667861948</t>
  </si>
  <si>
    <t xml:space="preserve">0,0227413524921612548489364647619592253888</t>
  </si>
  <si>
    <t xml:space="preserve">0,004037422979058867040233770675287979547835</t>
  </si>
  <si>
    <t xml:space="preserve">Нижегородская область</t>
  </si>
  <si>
    <t xml:space="preserve">ЗАО "Волгаэнергосбыт"</t>
  </si>
  <si>
    <t xml:space="preserve">PVENESB1</t>
  </si>
  <si>
    <t xml:space="preserve">0,001697125993895859508325294602880779935044</t>
  </si>
  <si>
    <t xml:space="preserve">0,009465841052307151847706616622468191664228</t>
  </si>
  <si>
    <t xml:space="preserve">0,003625887088715032769030244549541313352503</t>
  </si>
  <si>
    <t xml:space="preserve">ОАО "Нижегородская сбытовая компания"</t>
  </si>
  <si>
    <t xml:space="preserve">PNIGNOVE</t>
  </si>
  <si>
    <t xml:space="preserve">0,001406512008238629852306273968893591814556</t>
  </si>
  <si>
    <t xml:space="preserve">0,0104666986216324678776431357302594687228</t>
  </si>
  <si>
    <t xml:space="preserve">0,003692983768595177799204466558255150674022</t>
  </si>
  <si>
    <t xml:space="preserve">ОАО "Обеспечение РФЯЦ-ВНИИЭФ"</t>
  </si>
  <si>
    <t xml:space="preserve">POBESPE1</t>
  </si>
  <si>
    <t xml:space="preserve">0,001841832594799354492504036911629844538488</t>
  </si>
  <si>
    <t xml:space="preserve">0,008149477005689467586495760100157450135129</t>
  </si>
  <si>
    <t xml:space="preserve">0,00346684091333242729050785929313792069147</t>
  </si>
  <si>
    <t xml:space="preserve">PRUSGD37</t>
  </si>
  <si>
    <t xml:space="preserve">0,001530798461613275398904831960053673601021</t>
  </si>
  <si>
    <t xml:space="preserve">0,0112793294825570593735265454717753133142</t>
  </si>
  <si>
    <t xml:space="preserve">0,004066952704993094858809323160785851915226</t>
  </si>
  <si>
    <t xml:space="preserve">Новгородская область</t>
  </si>
  <si>
    <t xml:space="preserve">ОАО "Новгородоблэнергосбыт"</t>
  </si>
  <si>
    <t xml:space="preserve">PNOVGORE</t>
  </si>
  <si>
    <t xml:space="preserve">0,001466189889035076369254060953539128153754</t>
  </si>
  <si>
    <t xml:space="preserve">0,0204986579691425058602727775226168084408</t>
  </si>
  <si>
    <t xml:space="preserve">0,003905954886092605993628774362882090622875</t>
  </si>
  <si>
    <t xml:space="preserve">Новосибирская область</t>
  </si>
  <si>
    <t xml:space="preserve">ОАО "Новосибирскэнергосбыт"</t>
  </si>
  <si>
    <t xml:space="preserve">PNOVOSIB</t>
  </si>
  <si>
    <t xml:space="preserve">0,001440784930104069919744707199161725131576</t>
  </si>
  <si>
    <t xml:space="preserve">0,0110275640389236159758414527293572803325</t>
  </si>
  <si>
    <t xml:space="preserve">0,003826886837531975775885185044290566902555</t>
  </si>
  <si>
    <t xml:space="preserve">Оренбургская область</t>
  </si>
  <si>
    <t xml:space="preserve">ОАО "Оренбургэнергосбыт"</t>
  </si>
  <si>
    <t xml:space="preserve">PORENBEN</t>
  </si>
  <si>
    <t xml:space="preserve">0,00135395178388688597698152026038168305091</t>
  </si>
  <si>
    <t xml:space="preserve">0,0138459938040992264851071615209642925614</t>
  </si>
  <si>
    <t xml:space="preserve">0,003758572231131661480645346681305240854096</t>
  </si>
  <si>
    <t xml:space="preserve">PRUSGD38</t>
  </si>
  <si>
    <t xml:space="preserve">0,001441519835330022563032223079986705207745</t>
  </si>
  <si>
    <t xml:space="preserve">0,0143681680442720891349918835568183156381</t>
  </si>
  <si>
    <t xml:space="preserve">0,004009203824047057650503211304540902642394</t>
  </si>
  <si>
    <t xml:space="preserve">Орловская область</t>
  </si>
  <si>
    <t xml:space="preserve">ОАО "Орелэнергосбыт"</t>
  </si>
  <si>
    <t xml:space="preserve">PORELENE</t>
  </si>
  <si>
    <t xml:space="preserve">0,001678707499988329936186665717382697240025</t>
  </si>
  <si>
    <t xml:space="preserve">0,007131816524361374020128882403065332010465</t>
  </si>
  <si>
    <t xml:space="preserve">0,003730286901481178752701441603873705749835</t>
  </si>
  <si>
    <t xml:space="preserve">Пензенская область</t>
  </si>
  <si>
    <t xml:space="preserve">ОАО "Пензаэнергосбыт"</t>
  </si>
  <si>
    <t xml:space="preserve">PPENZAEN</t>
  </si>
  <si>
    <t xml:space="preserve">0,001517841156252604216229540214826704942832</t>
  </si>
  <si>
    <t xml:space="preserve">0,009903034000831870968719471194666121694482</t>
  </si>
  <si>
    <t xml:space="preserve">0,003646669550436750736386889846573207139752</t>
  </si>
  <si>
    <t xml:space="preserve">Пермский край</t>
  </si>
  <si>
    <t xml:space="preserve">ОАО "Пермэнергосбыт"</t>
  </si>
  <si>
    <t xml:space="preserve">PPERMENE</t>
  </si>
  <si>
    <t xml:space="preserve">0,001342834838312308440951556929862245348781</t>
  </si>
  <si>
    <t xml:space="preserve">0,0140146429219859782107758643471060193377</t>
  </si>
  <si>
    <t xml:space="preserve">0,003793011526910926777871564722309214389883</t>
  </si>
  <si>
    <t xml:space="preserve">Псковская область</t>
  </si>
  <si>
    <t xml:space="preserve">ОАО "Псковэнергосбыт"</t>
  </si>
  <si>
    <t xml:space="preserve">PPSKOVEN</t>
  </si>
  <si>
    <t xml:space="preserve">0,001420922287310985024342962491081799445002</t>
  </si>
  <si>
    <t xml:space="preserve">0,0173287189291604035727342896900895311626</t>
  </si>
  <si>
    <t xml:space="preserve">0,003549608447420759855799807589718390413103</t>
  </si>
  <si>
    <t xml:space="preserve">Республика Алтай</t>
  </si>
  <si>
    <t xml:space="preserve">PALTRESP</t>
  </si>
  <si>
    <t xml:space="preserve">0,001427750294488457562951021618375109417353</t>
  </si>
  <si>
    <t xml:space="preserve">0,0110591295691316647309030958880422791594</t>
  </si>
  <si>
    <t xml:space="preserve">0,003821242247552339119255122016176706465155</t>
  </si>
  <si>
    <t xml:space="preserve">Республика Башкортостан</t>
  </si>
  <si>
    <t xml:space="preserve">ООО "ЭСКБ"</t>
  </si>
  <si>
    <t xml:space="preserve">PBASHENE</t>
  </si>
  <si>
    <t xml:space="preserve">0,00136390263489793831821586750342024043831</t>
  </si>
  <si>
    <t xml:space="preserve">0,014266906972614511022980787090427019315</t>
  </si>
  <si>
    <t xml:space="preserve">0,003855941866396399789877646963644787828193</t>
  </si>
  <si>
    <t xml:space="preserve">Республика Бурятия</t>
  </si>
  <si>
    <t xml:space="preserve">ОАО "Бурятэнергоcбыт"</t>
  </si>
  <si>
    <t xml:space="preserve">PBURYATE</t>
  </si>
  <si>
    <t xml:space="preserve">0,001462462870646113102335473697797272563096</t>
  </si>
  <si>
    <t xml:space="preserve">0,0103200352309234113815942540928955264455</t>
  </si>
  <si>
    <t xml:space="preserve">0,003761235406201091950353336894060865421216</t>
  </si>
  <si>
    <t xml:space="preserve">Республика Дагестан</t>
  </si>
  <si>
    <t xml:space="preserve">ОАО "Дагестанская энергосбытовая компания"</t>
  </si>
  <si>
    <t xml:space="preserve">PDAGENER</t>
  </si>
  <si>
    <t xml:space="preserve">0,001321900733402474915122657586455796391391</t>
  </si>
  <si>
    <t xml:space="preserve">0,00918076048867846231262644605892445795474</t>
  </si>
  <si>
    <t xml:space="preserve">0,004233650398553307843212406868848083356918</t>
  </si>
  <si>
    <t xml:space="preserve">Республика Ингушетия</t>
  </si>
  <si>
    <t xml:space="preserve">ОАО "Ингушэнерго"</t>
  </si>
  <si>
    <t xml:space="preserve">PINGUSHE</t>
  </si>
  <si>
    <t xml:space="preserve">0,001503163555569191808394418917625412225252</t>
  </si>
  <si>
    <t xml:space="preserve">0,007755816475920830586234369971773539923342</t>
  </si>
  <si>
    <t xml:space="preserve">0,004284657763139804768394110935336960330306</t>
  </si>
  <si>
    <t xml:space="preserve">Республика Калмыкия</t>
  </si>
  <si>
    <t xml:space="preserve">ОАО "Калмэнергосбыт"</t>
  </si>
  <si>
    <t xml:space="preserve">PKALMENE</t>
  </si>
  <si>
    <t xml:space="preserve">0,001195431276809408252032031341895121259882</t>
  </si>
  <si>
    <t xml:space="preserve">0,009069615798115775874255242076145440330844</t>
  </si>
  <si>
    <t xml:space="preserve">0,003992857525178329767558752127173382058544</t>
  </si>
  <si>
    <t xml:space="preserve">Республика Карелия</t>
  </si>
  <si>
    <t xml:space="preserve">ОАО "Карельская энергосбытовая компания"</t>
  </si>
  <si>
    <t xml:space="preserve">PKARELEN</t>
  </si>
  <si>
    <t xml:space="preserve">0,001266512733301576938863784662940551650291</t>
  </si>
  <si>
    <t xml:space="preserve">0,0218376957722784672645202680521289234259</t>
  </si>
  <si>
    <t xml:space="preserve">0,003852597728717523673492258830405125305078</t>
  </si>
  <si>
    <t xml:space="preserve">PRUSGDRK</t>
  </si>
  <si>
    <t xml:space="preserve">0,00140964181419756043651324886451842641872</t>
  </si>
  <si>
    <t xml:space="preserve">0,0220371404295913370736729905599032663573</t>
  </si>
  <si>
    <t xml:space="preserve">0,00405013177451521619184112854324500955979</t>
  </si>
  <si>
    <t xml:space="preserve">ООО "Энергокомфорт". Карелия"</t>
  </si>
  <si>
    <t xml:space="preserve">PENKOMF1</t>
  </si>
  <si>
    <t xml:space="preserve">0,00132869462657327467245935539216534681189</t>
  </si>
  <si>
    <t xml:space="preserve">0,0191382199355483727585070903601302878542</t>
  </si>
  <si>
    <t xml:space="preserve">0,003592924561536914600458682149171188668793</t>
  </si>
  <si>
    <t xml:space="preserve">Республика Мари Эл</t>
  </si>
  <si>
    <t xml:space="preserve">ОАО "Мариэнергосбыт"</t>
  </si>
  <si>
    <t xml:space="preserve">PMARIENE</t>
  </si>
  <si>
    <t xml:space="preserve">0,001436159972950235871493906559732083078261</t>
  </si>
  <si>
    <t xml:space="preserve">0,00975640426911946536093408905005774509331</t>
  </si>
  <si>
    <t xml:space="preserve">0,003630406312487800200931717416586230756054</t>
  </si>
  <si>
    <t xml:space="preserve">Республика Мордовия</t>
  </si>
  <si>
    <t xml:space="preserve">ОАО "Мордовская энергосбытовая компания"</t>
  </si>
  <si>
    <t xml:space="preserve">PMORDOVE</t>
  </si>
  <si>
    <t xml:space="preserve">0,001558820000330163017435894178395055413652</t>
  </si>
  <si>
    <t xml:space="preserve">0,009370646875400354973254025763720793914276</t>
  </si>
  <si>
    <t xml:space="preserve">0,003618461105744012942390283487051793086172</t>
  </si>
  <si>
    <t xml:space="preserve">ООО "Ватт-Электросбыт"</t>
  </si>
  <si>
    <t xml:space="preserve">PWATTEL1</t>
  </si>
  <si>
    <t xml:space="preserve">0,001143973903116186246557902961387794809314</t>
  </si>
  <si>
    <t xml:space="preserve">0,009924189534097435690992338885245046023255</t>
  </si>
  <si>
    <t xml:space="preserve">0,003466580845456061223084215324942931044926</t>
  </si>
  <si>
    <t xml:space="preserve">PRUSGD03</t>
  </si>
  <si>
    <t xml:space="preserve">0,001445225300808564805217167796636928743336</t>
  </si>
  <si>
    <t xml:space="preserve">0,0124861726255389854126640379961568862723</t>
  </si>
  <si>
    <t xml:space="preserve">0,004127038767701141912057529550410582830934</t>
  </si>
  <si>
    <t xml:space="preserve">Республика Северная Осетия-Алания</t>
  </si>
  <si>
    <t xml:space="preserve">ОАО "Севкавказэнерго"</t>
  </si>
  <si>
    <t xml:space="preserve">PSEVKAVE</t>
  </si>
  <si>
    <t xml:space="preserve">0,001468083487683146204943073238288743928634</t>
  </si>
  <si>
    <t xml:space="preserve">0,007969507509181500057878412113956083791644</t>
  </si>
  <si>
    <t xml:space="preserve">0,00391987856427174034052699556306838305607</t>
  </si>
  <si>
    <t xml:space="preserve">Республика Татарстан</t>
  </si>
  <si>
    <t xml:space="preserve">ОАО "Татэнергосбыт"</t>
  </si>
  <si>
    <t xml:space="preserve">PTATENER</t>
  </si>
  <si>
    <t xml:space="preserve">0,001373231240628714856428981625123077509643</t>
  </si>
  <si>
    <t xml:space="preserve">0,0111943974123644367155732715630239185387</t>
  </si>
  <si>
    <t xml:space="preserve">0,003877840944914831179269838269810231058599</t>
  </si>
  <si>
    <t xml:space="preserve">Республика Тыва</t>
  </si>
  <si>
    <t xml:space="preserve">ОАО "Тываэнергосбыт"</t>
  </si>
  <si>
    <t xml:space="preserve">PTUVENER</t>
  </si>
  <si>
    <t xml:space="preserve">0,001386998254577844733202604928905100184302</t>
  </si>
  <si>
    <t xml:space="preserve">0,009129114034561693541691486718121246764088</t>
  </si>
  <si>
    <t xml:space="preserve">0,003749855067818834302218711380876116213457</t>
  </si>
  <si>
    <t xml:space="preserve">Республика Хакасия</t>
  </si>
  <si>
    <t xml:space="preserve">ОАО "Хакасэнергосбыт"</t>
  </si>
  <si>
    <t xml:space="preserve">PHAKASEN</t>
  </si>
  <si>
    <t xml:space="preserve">0,001333611662435532364895630447590775912727</t>
  </si>
  <si>
    <t xml:space="preserve">0,009071915727027102854014412539841429630055</t>
  </si>
  <si>
    <t xml:space="preserve">0,003810929427871536533654698772666469159394</t>
  </si>
  <si>
    <t xml:space="preserve">PRUSGDS2</t>
  </si>
  <si>
    <t xml:space="preserve">0,001233626394605741521274372170260809171688</t>
  </si>
  <si>
    <t xml:space="preserve">0,0107335165377734694515716521644676099268</t>
  </si>
  <si>
    <t xml:space="preserve">0,004065062811775335783373847326158763283625</t>
  </si>
  <si>
    <t xml:space="preserve">Ростовская область</t>
  </si>
  <si>
    <t xml:space="preserve">ОАО "Энергосбыт Ростовэнерго"</t>
  </si>
  <si>
    <t xml:space="preserve">PROSTOVE</t>
  </si>
  <si>
    <t xml:space="preserve">0,001426745393671336543419686108750753498776</t>
  </si>
  <si>
    <t xml:space="preserve">0,007745340191905326881469112987512882930884</t>
  </si>
  <si>
    <t xml:space="preserve">0,003833517870383024968291979207725334923191</t>
  </si>
  <si>
    <t xml:space="preserve">Рязанская область</t>
  </si>
  <si>
    <t xml:space="preserve">ОАО "РЭСК" (г.Рязань)</t>
  </si>
  <si>
    <t xml:space="preserve">PRYAZENE</t>
  </si>
  <si>
    <t xml:space="preserve">0,001466424202102610596148690471650408059543</t>
  </si>
  <si>
    <t xml:space="preserve">0,007710673671689121487558486314934947589275</t>
  </si>
  <si>
    <t xml:space="preserve">0,003771603736159157198132027246533426527579</t>
  </si>
  <si>
    <t xml:space="preserve">ООО "РГМЭК" (г.Рязань)</t>
  </si>
  <si>
    <t xml:space="preserve">PRYAZEL1</t>
  </si>
  <si>
    <t xml:space="preserve">0,001449838907182946443097181140452282360871</t>
  </si>
  <si>
    <t xml:space="preserve">0,007491628013653887581798199680891870902005</t>
  </si>
  <si>
    <t xml:space="preserve">0,003611768407584479111665741164486672519849</t>
  </si>
  <si>
    <t xml:space="preserve">Самарская область</t>
  </si>
  <si>
    <t xml:space="preserve">ЗАО "СамГЭС" (г.Самара)</t>
  </si>
  <si>
    <t xml:space="preserve">PSAMELS1</t>
  </si>
  <si>
    <t xml:space="preserve">0,001218668611375245033871851347989170935984</t>
  </si>
  <si>
    <t xml:space="preserve">0,009849519506084995505619305566472215508066</t>
  </si>
  <si>
    <t xml:space="preserve">0,003377914181854285145259211412003808256304</t>
  </si>
  <si>
    <t xml:space="preserve">ОАО "Самараэнерго"</t>
  </si>
  <si>
    <t xml:space="preserve">PSAMARAE</t>
  </si>
  <si>
    <t xml:space="preserve">0,001472146726252535400830284533581028567096</t>
  </si>
  <si>
    <t xml:space="preserve">0,0106251362481754592155896347127177601274</t>
  </si>
  <si>
    <t xml:space="preserve">0,003810654133414213409663905370310693230717</t>
  </si>
  <si>
    <t xml:space="preserve">ОАО "ТЭК" (г.Тольятти)</t>
  </si>
  <si>
    <t xml:space="preserve">PTEKOMP1</t>
  </si>
  <si>
    <t xml:space="preserve">0,001540109898850630724534920452368117821332</t>
  </si>
  <si>
    <t xml:space="preserve">0,008154732705673072807047838557706955597379</t>
  </si>
  <si>
    <t xml:space="preserve">0,003263480171499521023176308736691502377784</t>
  </si>
  <si>
    <t xml:space="preserve">Саратовская область</t>
  </si>
  <si>
    <t xml:space="preserve">ОАО "Саратовэнерго"</t>
  </si>
  <si>
    <t xml:space="preserve">PSARATEN</t>
  </si>
  <si>
    <t xml:space="preserve">0,001427083488165551868453124392176290712886</t>
  </si>
  <si>
    <t xml:space="preserve">0,0102120560848752999876184145887200125171</t>
  </si>
  <si>
    <t xml:space="preserve">0,003694257733689133247462214916991148196046</t>
  </si>
  <si>
    <t xml:space="preserve">PRUSGD39</t>
  </si>
  <si>
    <t xml:space="preserve">0,001412236117576215715254712798988816010133</t>
  </si>
  <si>
    <t xml:space="preserve">0,0115944761346970449484711597053850582998</t>
  </si>
  <si>
    <t xml:space="preserve">0,003963088307450767874586329053825405308356</t>
  </si>
  <si>
    <t xml:space="preserve">ООО "СПГЭС"</t>
  </si>
  <si>
    <t xml:space="preserve">PSARELS1</t>
  </si>
  <si>
    <t xml:space="preserve">0,001071125305447414852972436231022660920028</t>
  </si>
  <si>
    <t xml:space="preserve">0,0105026466194288651682916724415732003492</t>
  </si>
  <si>
    <t xml:space="preserve">0,003434721390490400704420297137153127359384</t>
  </si>
  <si>
    <t xml:space="preserve">Свердловская область</t>
  </si>
  <si>
    <t xml:space="preserve">ОАО "ЕЭнС" (г.Екатеринбург)</t>
  </si>
  <si>
    <t xml:space="preserve">PEKELSK1</t>
  </si>
  <si>
    <t xml:space="preserve">0,001415195497684267777448161306794413673428</t>
  </si>
  <si>
    <t xml:space="preserve">0,0116033916382878776612302988662642670142</t>
  </si>
  <si>
    <t xml:space="preserve">0,003466175460087180026297225688397682309402</t>
  </si>
  <si>
    <t xml:space="preserve">ОАО "Роскоммунэнерго"</t>
  </si>
  <si>
    <t xml:space="preserve">PROSKOM1</t>
  </si>
  <si>
    <t xml:space="preserve">0,001252631057600289970511379098045537167961</t>
  </si>
  <si>
    <t xml:space="preserve">0,0124068869480436729128179691194019246904</t>
  </si>
  <si>
    <t xml:space="preserve">0,003529322507421312201893081535842020978714</t>
  </si>
  <si>
    <t xml:space="preserve">ОАО "Свердловэнергосбыт"</t>
  </si>
  <si>
    <t xml:space="preserve">PSVERDLE</t>
  </si>
  <si>
    <t xml:space="preserve">0,001424861187575341428422317231160293813663</t>
  </si>
  <si>
    <t xml:space="preserve">0,0137126562808447505618454168317146690447</t>
  </si>
  <si>
    <t xml:space="preserve">0,003835712474317166412481889683496694419539</t>
  </si>
  <si>
    <t xml:space="preserve">ООО "НУЭСК" (г.Новоуральск)</t>
  </si>
  <si>
    <t xml:space="preserve">PNUESBK1</t>
  </si>
  <si>
    <t xml:space="preserve">0,001340780138695269976292165759494232869536</t>
  </si>
  <si>
    <t xml:space="preserve">0,0107554797686869118808114853614071024827</t>
  </si>
  <si>
    <t xml:space="preserve">0,003347139156958434924051375482005983039571</t>
  </si>
  <si>
    <t xml:space="preserve">Смоленская область</t>
  </si>
  <si>
    <t xml:space="preserve">ОАО "Смоленскэнергосбыт"</t>
  </si>
  <si>
    <t xml:space="preserve">PSMOLENE</t>
  </si>
  <si>
    <t xml:space="preserve">0,001423537334682315773421024779016874040472</t>
  </si>
  <si>
    <t xml:space="preserve">0,007844374618038049954079211368780919713163</t>
  </si>
  <si>
    <t xml:space="preserve">0,003829470846843073813542251108756587954528</t>
  </si>
  <si>
    <t xml:space="preserve">Ставропольский край</t>
  </si>
  <si>
    <t xml:space="preserve">ОАО "Будённовскэнергосбыт"</t>
  </si>
  <si>
    <t xml:space="preserve">PBUDGORS</t>
  </si>
  <si>
    <t xml:space="preserve">0,001353925641929788748903413221495605628623</t>
  </si>
  <si>
    <t xml:space="preserve">0,006720770197257381909471615032159296168647</t>
  </si>
  <si>
    <t xml:space="preserve">0,003510615050007656796723220972153707681949</t>
  </si>
  <si>
    <t xml:space="preserve">ОАО "Горэлектросеть" (г.Ессентуки)</t>
  </si>
  <si>
    <t xml:space="preserve">PEGORELS</t>
  </si>
  <si>
    <t xml:space="preserve">0,00140742300045016605012406851434588450901</t>
  </si>
  <si>
    <t xml:space="preserve">0,006590163356005096998000939801989730951405</t>
  </si>
  <si>
    <t xml:space="preserve">0,003466771959573862740170166056104354799621</t>
  </si>
  <si>
    <t xml:space="preserve">ОАО "ГОРЭЛЕКТРОСЕТЬ" (г.Кисловодск)</t>
  </si>
  <si>
    <t xml:space="preserve">PGELESKS</t>
  </si>
  <si>
    <t xml:space="preserve">0,001419146435776392390289710818362485741827</t>
  </si>
  <si>
    <t xml:space="preserve">0,006686177594438040210120673414021453798812</t>
  </si>
  <si>
    <t xml:space="preserve">0,003493378400407379561466037240429506496255</t>
  </si>
  <si>
    <t xml:space="preserve">ОАО "ПЭС" (г.Пятигорск)</t>
  </si>
  <si>
    <t xml:space="preserve">PPYATELS</t>
  </si>
  <si>
    <t xml:space="preserve">0,001218224945752828263720434563474403844669</t>
  </si>
  <si>
    <t xml:space="preserve">0,006957426372531873442113839129310116489356</t>
  </si>
  <si>
    <t xml:space="preserve">0,003449051240400960378290310988313869599023</t>
  </si>
  <si>
    <t xml:space="preserve">ОАО "Ставропольэнергосбыт"</t>
  </si>
  <si>
    <t xml:space="preserve">PSTAVREN</t>
  </si>
  <si>
    <t xml:space="preserve">0,001436458531523058321729190364400482736342</t>
  </si>
  <si>
    <t xml:space="preserve">0,007904097997769053820518735989886037811052</t>
  </si>
  <si>
    <t xml:space="preserve">0,004019619954285412151560698096154162282855</t>
  </si>
  <si>
    <t xml:space="preserve">Тамбовская область</t>
  </si>
  <si>
    <t xml:space="preserve">ОАО "Тамбовская энергосбытовая компания"</t>
  </si>
  <si>
    <t xml:space="preserve">PTAMBOVE</t>
  </si>
  <si>
    <t xml:space="preserve">0,001432999549176277911242491742460196542631</t>
  </si>
  <si>
    <t xml:space="preserve">0,007842211910777683197356135403405030401333</t>
  </si>
  <si>
    <t xml:space="preserve">0,003777859377658295119122402181233840723826</t>
  </si>
  <si>
    <t xml:space="preserve">ОАО "ТОСК"</t>
  </si>
  <si>
    <t xml:space="preserve">PTOSKOM1</t>
  </si>
  <si>
    <t xml:space="preserve">0,001356886373546055323241724382273058415056</t>
  </si>
  <si>
    <t xml:space="preserve">0,007396974836717758634164714828502376018567</t>
  </si>
  <si>
    <t xml:space="preserve">0,003567007145789175296037829891065250251319</t>
  </si>
  <si>
    <t xml:space="preserve">Тверская область</t>
  </si>
  <si>
    <t xml:space="preserve">ОАО "Тверьэнергосбыт"</t>
  </si>
  <si>
    <t xml:space="preserve">PTVERENE</t>
  </si>
  <si>
    <t xml:space="preserve">0,001410788910865047944275708054355498644796</t>
  </si>
  <si>
    <t xml:space="preserve">0,007247715647190285314754959889918072228389</t>
  </si>
  <si>
    <t xml:space="preserve">0,003678195654875588806770077027215185612582</t>
  </si>
  <si>
    <t xml:space="preserve">Тульская область</t>
  </si>
  <si>
    <t xml:space="preserve">ОАО "Тулаэнергосбыт"</t>
  </si>
  <si>
    <t xml:space="preserve">PTULENER</t>
  </si>
  <si>
    <t xml:space="preserve">0,001428535255785662214889250221488365443143</t>
  </si>
  <si>
    <t xml:space="preserve">0,007662455228433440385460402720617170877662</t>
  </si>
  <si>
    <t xml:space="preserve">0,003827030771669242362201221532991868897354</t>
  </si>
  <si>
    <t xml:space="preserve">ОАО "ТЭК" (г.Тула)</t>
  </si>
  <si>
    <t xml:space="preserve">PTULESB1</t>
  </si>
  <si>
    <t xml:space="preserve">0,001462207339876529911984398559474905594072</t>
  </si>
  <si>
    <t xml:space="preserve">0,006749777285630763929053318596854957125193</t>
  </si>
  <si>
    <t xml:space="preserve">0,003573275951614026701982074962959497321056</t>
  </si>
  <si>
    <t xml:space="preserve">ООО "Алексинэнергосбыт"</t>
  </si>
  <si>
    <t xml:space="preserve">PALEKSB1</t>
  </si>
  <si>
    <t xml:space="preserve">0,001379548360473525917237359907780202501993</t>
  </si>
  <si>
    <t xml:space="preserve">0,007099272788664255484887078251298808569332</t>
  </si>
  <si>
    <t xml:space="preserve">0,003678690918376425328249614729925616776788</t>
  </si>
  <si>
    <t xml:space="preserve">ООО "НЭСК" (г.Новомосковск)</t>
  </si>
  <si>
    <t xml:space="preserve">PNOMESK1</t>
  </si>
  <si>
    <t xml:space="preserve">0,001457647058864631921059128966268582493261</t>
  </si>
  <si>
    <t xml:space="preserve">0,006857774879859060810909720666791951225247</t>
  </si>
  <si>
    <t xml:space="preserve">0,003640938368067656177106947559817699438012</t>
  </si>
  <si>
    <t xml:space="preserve">Тюменская область</t>
  </si>
  <si>
    <t xml:space="preserve">МП "ГЭС" (г.Ханты-Мансийск)</t>
  </si>
  <si>
    <t xml:space="preserve">PGORESHM</t>
  </si>
  <si>
    <t xml:space="preserve">0,001207727310331676672193542480013211521313</t>
  </si>
  <si>
    <t xml:space="preserve">0,0148258189652257439513682582968749797424</t>
  </si>
  <si>
    <t xml:space="preserve">0,003905324859094100448138419068236645593898</t>
  </si>
  <si>
    <t xml:space="preserve">ОАО "Северная энергетическая компания"</t>
  </si>
  <si>
    <t xml:space="preserve">PSEVKOM1</t>
  </si>
  <si>
    <t xml:space="preserve">0,00115458260815384413351330916828979276049</t>
  </si>
  <si>
    <t xml:space="preserve">0,0139974892421037278859256456903173205692</t>
  </si>
  <si>
    <t xml:space="preserve">0,003709556778305889440036166537068046121276</t>
  </si>
  <si>
    <t xml:space="preserve">ОАО "Тюменская энергосбытовая компания"</t>
  </si>
  <si>
    <t xml:space="preserve">PTUMENEN</t>
  </si>
  <si>
    <t xml:space="preserve">0,001379392221429181752373786951228763098445</t>
  </si>
  <si>
    <t xml:space="preserve">0,0149126074728852068749934788009566493247</t>
  </si>
  <si>
    <t xml:space="preserve">0,003955406842450933088408847173268188082378</t>
  </si>
  <si>
    <t xml:space="preserve">ООО "НЭСКО" (г.Нижневартовск)</t>
  </si>
  <si>
    <t xml:space="preserve">PNVAREK1</t>
  </si>
  <si>
    <t xml:space="preserve">0,001349219249949398148814589248338614874188</t>
  </si>
  <si>
    <t xml:space="preserve">0,0128898387104739474981320482932369483212</t>
  </si>
  <si>
    <t xml:space="preserve">0,00365821875809835388736922805724581557978</t>
  </si>
  <si>
    <t xml:space="preserve">Удмуртская Республика</t>
  </si>
  <si>
    <t xml:space="preserve">ОАО "Оборонэнергосбыт"</t>
  </si>
  <si>
    <t xml:space="preserve">POBORO25</t>
  </si>
  <si>
    <t xml:space="preserve">0,001733294997949697933353508244625530297238</t>
  </si>
  <si>
    <t xml:space="preserve">0,0114588765260328844949702359014835579814</t>
  </si>
  <si>
    <t xml:space="preserve">0,003712710178853182958517971160864700971036</t>
  </si>
  <si>
    <t xml:space="preserve">ОАО "Удмуртская энергосбытовая компания"</t>
  </si>
  <si>
    <t xml:space="preserve">PUDMURTE</t>
  </si>
  <si>
    <t xml:space="preserve">0,00154191188179133985901633720289934742298</t>
  </si>
  <si>
    <t xml:space="preserve">0,0129128580241098065483570061901072712506</t>
  </si>
  <si>
    <t xml:space="preserve">0,003706904151491235449234307711274720526603</t>
  </si>
  <si>
    <t xml:space="preserve">Ульяновская область</t>
  </si>
  <si>
    <t xml:space="preserve">ОАО "Ульяновскэнерго"</t>
  </si>
  <si>
    <t xml:space="preserve">PULYANEN</t>
  </si>
  <si>
    <t xml:space="preserve">0,001413948348999235543154276594593819296531</t>
  </si>
  <si>
    <t xml:space="preserve">0,009928831733472727274738445549843873156577</t>
  </si>
  <si>
    <t xml:space="preserve">0,003679222801838132853699006206100559572972</t>
  </si>
  <si>
    <t xml:space="preserve">Челябинская область</t>
  </si>
  <si>
    <t xml:space="preserve">ОАО "Челябэнергосбыт"</t>
  </si>
  <si>
    <t xml:space="preserve">PCHELENE</t>
  </si>
  <si>
    <t xml:space="preserve">0,001384866761899657524986386210009015358393</t>
  </si>
  <si>
    <t xml:space="preserve">0,0132185335297205372795056047232310264904</t>
  </si>
  <si>
    <t xml:space="preserve">0,003727543290476007873291497716256741666707</t>
  </si>
  <si>
    <t xml:space="preserve">ООО "МЭК" (г.Магнитогорск)</t>
  </si>
  <si>
    <t xml:space="preserve">PMAGENKO</t>
  </si>
  <si>
    <t xml:space="preserve">0,001381759211784029289535400809763715593938</t>
  </si>
  <si>
    <t xml:space="preserve">0,014552448996993655411095745797484768533</t>
  </si>
  <si>
    <t xml:space="preserve">0,00389730400291659961904267406887355739437</t>
  </si>
  <si>
    <t xml:space="preserve">Чеченская Республика</t>
  </si>
  <si>
    <t xml:space="preserve">ОАО "Нурэнерго"</t>
  </si>
  <si>
    <t xml:space="preserve">PNURENER</t>
  </si>
  <si>
    <t xml:space="preserve">0,001428774208476765588833755907401289622736</t>
  </si>
  <si>
    <t xml:space="preserve">0,007297566415824949861118447160176300872031</t>
  </si>
  <si>
    <t xml:space="preserve">0,003955380073733555944639603931680077787642</t>
  </si>
  <si>
    <t xml:space="preserve">Чувашская Республика-Чувашия</t>
  </si>
  <si>
    <t xml:space="preserve">ОАО "Чувашская энергосбытовая компания"</t>
  </si>
  <si>
    <t xml:space="preserve">PCHUVENE</t>
  </si>
  <si>
    <t xml:space="preserve">0,001514704740168456685664639327114694249871</t>
  </si>
  <si>
    <t xml:space="preserve">0,00966780987741408052640370017580587092758</t>
  </si>
  <si>
    <t xml:space="preserve">0,003601108250562536571741807341437087750101</t>
  </si>
  <si>
    <t xml:space="preserve">Ярославская область</t>
  </si>
  <si>
    <t xml:space="preserve">ОАО "ЯСК"</t>
  </si>
  <si>
    <t xml:space="preserve">PYARENER</t>
  </si>
  <si>
    <t xml:space="preserve">0,001367851292049933279929758083654538247615</t>
  </si>
  <si>
    <t xml:space="preserve">0,007219624379829305225559172690344892890792</t>
  </si>
  <si>
    <t xml:space="preserve">0,003633405035894753701897238459157278487285</t>
  </si>
  <si>
    <t xml:space="preserve">PRUSGD47</t>
  </si>
  <si>
    <t xml:space="preserve">0,00141075721223307310953714623532709185531</t>
  </si>
  <si>
    <t xml:space="preserve">0,008531368240671453287978657833868863665793</t>
  </si>
  <si>
    <t xml:space="preserve">0,00403478412032505741025760758152903847123</t>
  </si>
  <si>
    <t xml:space="preserve">PALKREN1</t>
  </si>
  <si>
    <t xml:space="preserve">0,003842102692688368885462116237062257862761</t>
  </si>
  <si>
    <t xml:space="preserve">PALKRE15</t>
  </si>
  <si>
    <t xml:space="preserve">PALKRE14</t>
  </si>
  <si>
    <t xml:space="preserve">PALKRE13</t>
  </si>
  <si>
    <t xml:space="preserve">PALKRE12</t>
  </si>
  <si>
    <t xml:space="preserve">PALKRE11</t>
  </si>
  <si>
    <t xml:space="preserve">PALKRE10</t>
  </si>
  <si>
    <t xml:space="preserve">PALKREN9</t>
  </si>
  <si>
    <t xml:space="preserve">PALKREN8</t>
  </si>
  <si>
    <t xml:space="preserve">PALKREN7</t>
  </si>
  <si>
    <t xml:space="preserve">PALKREN6</t>
  </si>
  <si>
    <t xml:space="preserve">PALKREN5</t>
  </si>
  <si>
    <t xml:space="preserve">PALKREN4</t>
  </si>
  <si>
    <t xml:space="preserve">PALKREN3</t>
  </si>
  <si>
    <t xml:space="preserve">PALKREN2</t>
  </si>
  <si>
    <t xml:space="preserve">ОАО "Владимирские коммунальные системы"</t>
  </si>
  <si>
    <t xml:space="preserve">PVLKSIS9</t>
  </si>
  <si>
    <t xml:space="preserve">0,000000035614733630106160041857284140791167774</t>
  </si>
  <si>
    <t xml:space="preserve">0,001235012118091191311771485042150215324899</t>
  </si>
  <si>
    <t xml:space="preserve">0,006579643964493962536932923958590464290407</t>
  </si>
  <si>
    <t xml:space="preserve">0,003408472467335679940645909521410277920642</t>
  </si>
  <si>
    <t xml:space="preserve">PVLKSI10</t>
  </si>
  <si>
    <t xml:space="preserve">PVLKSIS1</t>
  </si>
  <si>
    <t xml:space="preserve">PVLKSIS2</t>
  </si>
  <si>
    <t xml:space="preserve">PVLKSIS8</t>
  </si>
  <si>
    <t xml:space="preserve">PVLKSIS7</t>
  </si>
  <si>
    <t xml:space="preserve">PVLKSIS3</t>
  </si>
  <si>
    <t xml:space="preserve">PVLKSIS6</t>
  </si>
  <si>
    <t xml:space="preserve">PVLKSIS5</t>
  </si>
  <si>
    <t xml:space="preserve">PVLKSIS4</t>
  </si>
  <si>
    <t xml:space="preserve">POBORO23</t>
  </si>
  <si>
    <t xml:space="preserve">0*</t>
  </si>
  <si>
    <t xml:space="preserve">0,001543365720403955986564765429651804253176</t>
  </si>
  <si>
    <t xml:space="preserve">0,007522938253989323815295175490520106780696</t>
  </si>
  <si>
    <t xml:space="preserve">0,003901948103213026589547436221529853930138</t>
  </si>
  <si>
    <t xml:space="preserve">POBORO41</t>
  </si>
  <si>
    <t xml:space="preserve">ООО "ВОЭС" (г.Волгоград)</t>
  </si>
  <si>
    <t xml:space="preserve">PVOBELS6</t>
  </si>
  <si>
    <t xml:space="preserve">0,0012920696900023784983746927772932688496</t>
  </si>
  <si>
    <t xml:space="preserve">0,006166044670464713277684022154013432852726</t>
  </si>
  <si>
    <t xml:space="preserve">0,00340838463150264466366900363570465845896</t>
  </si>
  <si>
    <t xml:space="preserve">PVOBEL12</t>
  </si>
  <si>
    <t xml:space="preserve">PVOBEL30</t>
  </si>
  <si>
    <t xml:space="preserve">PVOBEL15</t>
  </si>
  <si>
    <t xml:space="preserve">PVOBEL35</t>
  </si>
  <si>
    <t xml:space="preserve">PVOBEL20</t>
  </si>
  <si>
    <t xml:space="preserve">PVOBEL14</t>
  </si>
  <si>
    <t xml:space="preserve">PVOBEL25</t>
  </si>
  <si>
    <t xml:space="preserve">PVOBEL27</t>
  </si>
  <si>
    <t xml:space="preserve">PVOBEL28</t>
  </si>
  <si>
    <t xml:space="preserve">PVOBEL22</t>
  </si>
  <si>
    <t xml:space="preserve">PVOBEL21</t>
  </si>
  <si>
    <t xml:space="preserve">PVOBELS4</t>
  </si>
  <si>
    <t xml:space="preserve">PVOBEL33</t>
  </si>
  <si>
    <t xml:space="preserve">PRUSGD13</t>
  </si>
  <si>
    <t xml:space="preserve">0,0000001496041511561446202384645288183598403215</t>
  </si>
  <si>
    <t xml:space="preserve">0,001386194663575047014974552707898717690459</t>
  </si>
  <si>
    <t xml:space="preserve">0,00822676967311418170306822405585381220924</t>
  </si>
  <si>
    <t xml:space="preserve">0,003923107056805369412668314955336054682711</t>
  </si>
  <si>
    <t xml:space="preserve">PRUSGD01</t>
  </si>
  <si>
    <t xml:space="preserve">PRUSGD29</t>
  </si>
  <si>
    <t xml:space="preserve">PRUSGD27</t>
  </si>
  <si>
    <t xml:space="preserve">PRUSGD26</t>
  </si>
  <si>
    <t xml:space="preserve">PRUSGD24</t>
  </si>
  <si>
    <t xml:space="preserve">PRUSGD25</t>
  </si>
  <si>
    <t xml:space="preserve">ООО "Энергосетевая компания"</t>
  </si>
  <si>
    <t xml:space="preserve">PIVENS14</t>
  </si>
  <si>
    <t xml:space="preserve">0,0000002844672827422020228326242156614742616492</t>
  </si>
  <si>
    <t xml:space="preserve">0,001121761171083530901787599516434066066531</t>
  </si>
  <si>
    <t xml:space="preserve">0,006351869956350628967829666111505058788364</t>
  </si>
  <si>
    <t xml:space="preserve">0,003317279659287846114009793212909324417939</t>
  </si>
  <si>
    <t xml:space="preserve">PIVENS18</t>
  </si>
  <si>
    <t xml:space="preserve">PIVENS12</t>
  </si>
  <si>
    <t xml:space="preserve">PIVENS11</t>
  </si>
  <si>
    <t xml:space="preserve">PIVENS10</t>
  </si>
  <si>
    <t xml:space="preserve">PIVENSK9</t>
  </si>
  <si>
    <t xml:space="preserve">PIVENSK8</t>
  </si>
  <si>
    <t xml:space="preserve">PIVENSK7</t>
  </si>
  <si>
    <t xml:space="preserve">PIVENSK6</t>
  </si>
  <si>
    <t xml:space="preserve">PIVENSK5</t>
  </si>
  <si>
    <t xml:space="preserve">PIVENSK4</t>
  </si>
  <si>
    <t xml:space="preserve">PIVENSK3</t>
  </si>
  <si>
    <t xml:space="preserve">PIVENSK2</t>
  </si>
  <si>
    <t xml:space="preserve">PIVENSK1</t>
  </si>
  <si>
    <t xml:space="preserve">PIVENS15</t>
  </si>
  <si>
    <t xml:space="preserve">PIVENS16</t>
  </si>
  <si>
    <t xml:space="preserve">PIVENS20</t>
  </si>
  <si>
    <t xml:space="preserve">PIVENS17</t>
  </si>
  <si>
    <t xml:space="preserve">PIVENS19</t>
  </si>
  <si>
    <t xml:space="preserve">PIVENS13</t>
  </si>
  <si>
    <t xml:space="preserve">ОАО "НЭСК" (г.Краснодар)</t>
  </si>
  <si>
    <t xml:space="preserve">PNESKR20</t>
  </si>
  <si>
    <t xml:space="preserve">0,000000550312948298685507816681805164415532062</t>
  </si>
  <si>
    <t xml:space="preserve">0,001166553387803553539469802090587528044865</t>
  </si>
  <si>
    <t xml:space="preserve">0,007930743335581789748315473721492780371056</t>
  </si>
  <si>
    <t xml:space="preserve">0,003753464495166014374614459920304412577982</t>
  </si>
  <si>
    <t xml:space="preserve">PNESKRA1</t>
  </si>
  <si>
    <t xml:space="preserve">PNESKR23</t>
  </si>
  <si>
    <t xml:space="preserve">PNESKR22</t>
  </si>
  <si>
    <t xml:space="preserve">PNESKR21</t>
  </si>
  <si>
    <t xml:space="preserve">PNESKR19</t>
  </si>
  <si>
    <t xml:space="preserve">PNESKR18</t>
  </si>
  <si>
    <t xml:space="preserve">PNESKR17</t>
  </si>
  <si>
    <t xml:space="preserve">PNESKR16</t>
  </si>
  <si>
    <t xml:space="preserve">PNESKR15</t>
  </si>
  <si>
    <t xml:space="preserve">PNESKR14</t>
  </si>
  <si>
    <t xml:space="preserve">PNESKR13</t>
  </si>
  <si>
    <t xml:space="preserve">PNESKR12</t>
  </si>
  <si>
    <t xml:space="preserve">PNESKR11</t>
  </si>
  <si>
    <t xml:space="preserve">PNESKR10</t>
  </si>
  <si>
    <t xml:space="preserve">PNESKRA9</t>
  </si>
  <si>
    <t xml:space="preserve">PNESKRA8</t>
  </si>
  <si>
    <t xml:space="preserve">PNESKRA7</t>
  </si>
  <si>
    <t xml:space="preserve">PNESKRA6</t>
  </si>
  <si>
    <t xml:space="preserve">PNESKRA5</t>
  </si>
  <si>
    <t xml:space="preserve">PNESKRA4</t>
  </si>
  <si>
    <t xml:space="preserve">PNESKRA3</t>
  </si>
  <si>
    <t xml:space="preserve">PNESKRA2</t>
  </si>
  <si>
    <t xml:space="preserve">PNESKR25</t>
  </si>
  <si>
    <t xml:space="preserve">PESVMF02</t>
  </si>
  <si>
    <t xml:space="preserve">0,001372234608247423835154721850960902122631</t>
  </si>
  <si>
    <t xml:space="preserve">0,0203069664139111053479887725648361530671</t>
  </si>
  <si>
    <t xml:space="preserve">0,003807145499245593927653706573579878313074</t>
  </si>
  <si>
    <t xml:space="preserve">PESVMF01</t>
  </si>
  <si>
    <t xml:space="preserve">ООО "РКС-энерго"</t>
  </si>
  <si>
    <t xml:space="preserve">PRKSEL14</t>
  </si>
  <si>
    <t xml:space="preserve">0,00000383552223111508946206651756291215339587</t>
  </si>
  <si>
    <t xml:space="preserve">0,001299087655870689426928665356308285275419</t>
  </si>
  <si>
    <t xml:space="preserve">0,019574755277855470893953358783574923445</t>
  </si>
  <si>
    <t xml:space="preserve">0,003765105021998209518641587614257135123326</t>
  </si>
  <si>
    <t xml:space="preserve">PRKSELO1</t>
  </si>
  <si>
    <t xml:space="preserve">PRKSEL18</t>
  </si>
  <si>
    <t xml:space="preserve">PRKSELO3</t>
  </si>
  <si>
    <t xml:space="preserve">PRKSELO4</t>
  </si>
  <si>
    <t xml:space="preserve">PRKSELO5</t>
  </si>
  <si>
    <t xml:space="preserve">PRKSELO6</t>
  </si>
  <si>
    <t xml:space="preserve">PRKSELO7</t>
  </si>
  <si>
    <t xml:space="preserve">PRKSELO8</t>
  </si>
  <si>
    <t xml:space="preserve">PRKSELO9</t>
  </si>
  <si>
    <t xml:space="preserve">PRKSEL10</t>
  </si>
  <si>
    <t xml:space="preserve">PRKSEL11</t>
  </si>
  <si>
    <t xml:space="preserve">PRKSEL12</t>
  </si>
  <si>
    <t xml:space="preserve">PRKSELO2</t>
  </si>
  <si>
    <t xml:space="preserve">PRKSEL17</t>
  </si>
  <si>
    <t xml:space="preserve">PRKSEL16</t>
  </si>
  <si>
    <t xml:space="preserve">PRKSEL15</t>
  </si>
  <si>
    <t xml:space="preserve">PRKSEL13</t>
  </si>
  <si>
    <t xml:space="preserve">ООО "ЭНЕРГИЯ ХОЛДИНГ"</t>
  </si>
  <si>
    <t xml:space="preserve">PENHOLD9</t>
  </si>
  <si>
    <t xml:space="preserve">0,001511007269527444031260580654198252749569</t>
  </si>
  <si>
    <t xml:space="preserve">0,0188108133312918912901572313844824309418</t>
  </si>
  <si>
    <t xml:space="preserve">0,003751242863161943696646082291591442494444</t>
  </si>
  <si>
    <t xml:space="preserve">PENHOLD6</t>
  </si>
  <si>
    <t xml:space="preserve">PENHOLD3</t>
  </si>
  <si>
    <t xml:space="preserve">PENHOL11</t>
  </si>
  <si>
    <t xml:space="preserve">PENHOL10</t>
  </si>
  <si>
    <t xml:space="preserve">PENHOLD8</t>
  </si>
  <si>
    <t xml:space="preserve">PENHOLD1</t>
  </si>
  <si>
    <t xml:space="preserve">PENHOLD7</t>
  </si>
  <si>
    <t xml:space="preserve">PENHOLD5</t>
  </si>
  <si>
    <t xml:space="preserve">PENHOLD4</t>
  </si>
  <si>
    <t xml:space="preserve">ООО "ГЭСК" (г.Липецк)</t>
  </si>
  <si>
    <t xml:space="preserve">PLGORSB3</t>
  </si>
  <si>
    <t xml:space="preserve">0,0000001145567927519458998672821370371122768071</t>
  </si>
  <si>
    <t xml:space="preserve">0,00120624484208040634363585847562177990402</t>
  </si>
  <si>
    <t xml:space="preserve">0,00544744279453811541245562260776777535749</t>
  </si>
  <si>
    <t xml:space="preserve">0,002897484959074967645343167092079680817282</t>
  </si>
  <si>
    <t xml:space="preserve">PLGORSB1</t>
  </si>
  <si>
    <t xml:space="preserve">PLGORSB2</t>
  </si>
  <si>
    <t xml:space="preserve">Муниципальное унитарное предприятие Истринского муниципального района "Объединение "Истринские электросети"</t>
  </si>
  <si>
    <t xml:space="preserve">POISTRS2</t>
  </si>
  <si>
    <t xml:space="preserve">0,001199305299544250687389624471049633090061</t>
  </si>
  <si>
    <t xml:space="preserve">0,007920720491696624509756092610208944187875</t>
  </si>
  <si>
    <t xml:space="preserve">0,003787388567567724580232646119859416459176</t>
  </si>
  <si>
    <t xml:space="preserve">POISTRS1</t>
  </si>
  <si>
    <t xml:space="preserve">POBORO22</t>
  </si>
  <si>
    <t xml:space="preserve">0,0000001682964707262384001131625469163227002361</t>
  </si>
  <si>
    <t xml:space="preserve">0,001659403201360710625115782712594941824328</t>
  </si>
  <si>
    <t xml:space="preserve">0,006869777786809688373419238583850834462287</t>
  </si>
  <si>
    <t xml:space="preserve">0,003659438459471327772060606420148520793934</t>
  </si>
  <si>
    <t xml:space="preserve">POBORO21</t>
  </si>
  <si>
    <t xml:space="preserve">POBORO47</t>
  </si>
  <si>
    <t xml:space="preserve">ООО "Арктик-энерго"</t>
  </si>
  <si>
    <t xml:space="preserve">PARKTIK2</t>
  </si>
  <si>
    <t xml:space="preserve">0,001423257749165670687959528192973583106366</t>
  </si>
  <si>
    <t xml:space="preserve">0,0211812261336334746990987305956205762107</t>
  </si>
  <si>
    <t xml:space="preserve">0,004002454233166962436872205203456064191872</t>
  </si>
  <si>
    <t xml:space="preserve">PARKTIK6</t>
  </si>
  <si>
    <t xml:space="preserve">PARKTIK4</t>
  </si>
  <si>
    <t xml:space="preserve">PARKTIK3</t>
  </si>
  <si>
    <t xml:space="preserve">PARKTIK1</t>
  </si>
  <si>
    <t xml:space="preserve">PARKTIK5</t>
  </si>
  <si>
    <t xml:space="preserve">ООО "Новгородэнергосбыт"</t>
  </si>
  <si>
    <t xml:space="preserve">PNOVESK1</t>
  </si>
  <si>
    <t xml:space="preserve">0,001419063138137819251015152148562042598423</t>
  </si>
  <si>
    <t xml:space="preserve">0,0186094149991761937198911100236321741846</t>
  </si>
  <si>
    <t xml:space="preserve">0,003746064378206594220896481568461580708014</t>
  </si>
  <si>
    <t xml:space="preserve">PNOVESK2</t>
  </si>
  <si>
    <t xml:space="preserve">PNOVESK6</t>
  </si>
  <si>
    <t xml:space="preserve">PNOVESK4</t>
  </si>
  <si>
    <t xml:space="preserve">PNOVESK5</t>
  </si>
  <si>
    <t xml:space="preserve">PNOVESK3</t>
  </si>
  <si>
    <t xml:space="preserve">Омская область</t>
  </si>
  <si>
    <t xml:space="preserve">ОАО "Омскэнергосбыт"</t>
  </si>
  <si>
    <t xml:space="preserve">POMSKENE</t>
  </si>
  <si>
    <t xml:space="preserve">0,001456324963007682057595642782394880430808</t>
  </si>
  <si>
    <t xml:space="preserve">0,00999063271132081461950352330074061712772</t>
  </si>
  <si>
    <t xml:space="preserve">0,003647786030646137380497944830444000185229</t>
  </si>
  <si>
    <t xml:space="preserve">POMSKEZN</t>
  </si>
  <si>
    <t xml:space="preserve">ЗАО "Оренбургсельэнергосбыт"</t>
  </si>
  <si>
    <t xml:space="preserve">PORENSL1</t>
  </si>
  <si>
    <t xml:space="preserve">0,0000000371059496570222861302116048412280941316</t>
  </si>
  <si>
    <t xml:space="preserve">0,00132345790641701387940625730987208243339</t>
  </si>
  <si>
    <t xml:space="preserve">0,0139517257531914085181011727854872397092</t>
  </si>
  <si>
    <t xml:space="preserve">0,003703025351972196066650597316735198881953</t>
  </si>
  <si>
    <t xml:space="preserve">PORENSL5</t>
  </si>
  <si>
    <t xml:space="preserve">PORENSL2</t>
  </si>
  <si>
    <t xml:space="preserve">PORENSL3</t>
  </si>
  <si>
    <t xml:space="preserve">PORENSL4</t>
  </si>
  <si>
    <t xml:space="preserve">POBORO15</t>
  </si>
  <si>
    <t xml:space="preserve">0,00132386368616661713384223659319251926742</t>
  </si>
  <si>
    <t xml:space="preserve">0,0145316346184173254956847258075354971299</t>
  </si>
  <si>
    <t xml:space="preserve">0,003805499394630721743571402296859668876003</t>
  </si>
  <si>
    <t xml:space="preserve">POBORO18</t>
  </si>
  <si>
    <t xml:space="preserve">POBORO17</t>
  </si>
  <si>
    <t xml:space="preserve">POBORO16</t>
  </si>
  <si>
    <t xml:space="preserve">POBORO14</t>
  </si>
  <si>
    <t xml:space="preserve">ООО "ИНТЕР РАО - Орловский энергосбыт"</t>
  </si>
  <si>
    <t xml:space="preserve">PINTORE2</t>
  </si>
  <si>
    <t xml:space="preserve">0,00000123825278428214276035697624896720873128</t>
  </si>
  <si>
    <t xml:space="preserve">0,001137565143594514809043377551694046558446</t>
  </si>
  <si>
    <t xml:space="preserve">0,007225063481682385047510344186866638123171</t>
  </si>
  <si>
    <t xml:space="preserve">0,003540801525980276968137350112153861470081</t>
  </si>
  <si>
    <t xml:space="preserve">PINTORE3</t>
  </si>
  <si>
    <t xml:space="preserve">PINTORE4</t>
  </si>
  <si>
    <t xml:space="preserve">PINTORE1</t>
  </si>
  <si>
    <t xml:space="preserve">ООО "Абаканэнергосбыт"</t>
  </si>
  <si>
    <t xml:space="preserve">PABAKSB2</t>
  </si>
  <si>
    <t xml:space="preserve">0,001189763976426263796112894476428816495035</t>
  </si>
  <si>
    <t xml:space="preserve">0,007998456622760760902306355740718193332753</t>
  </si>
  <si>
    <t xml:space="preserve">0,003443204073426760051097296970317681060227</t>
  </si>
  <si>
    <t xml:space="preserve">PABAKSB1</t>
  </si>
  <si>
    <t xml:space="preserve">ООО "ДЭС"</t>
  </si>
  <si>
    <t xml:space="preserve">PDONENA1</t>
  </si>
  <si>
    <t xml:space="preserve">0,001241465031039760872034553906524372467626</t>
  </si>
  <si>
    <t xml:space="preserve">0,008301239300164721246070652128357300097531</t>
  </si>
  <si>
    <t xml:space="preserve">0,003910289787817359997006148286346603941865</t>
  </si>
  <si>
    <t xml:space="preserve">PDONENA2</t>
  </si>
  <si>
    <t xml:space="preserve">PDONENA3</t>
  </si>
  <si>
    <t xml:space="preserve">PDONENA5</t>
  </si>
  <si>
    <t xml:space="preserve">PDONENA7</t>
  </si>
  <si>
    <t xml:space="preserve">PDONENA8</t>
  </si>
  <si>
    <t xml:space="preserve">PDONENA9</t>
  </si>
  <si>
    <t xml:space="preserve">PDONENA6</t>
  </si>
  <si>
    <t xml:space="preserve">PDONENA4</t>
  </si>
  <si>
    <t xml:space="preserve">ООО "ТЭС" (г.Тольятти)</t>
  </si>
  <si>
    <t xml:space="preserve">PTOLESB2</t>
  </si>
  <si>
    <t xml:space="preserve">0,0000002588275062202720432386878791337664552822</t>
  </si>
  <si>
    <t xml:space="preserve">0,001523939381266930323154645848356883493494</t>
  </si>
  <si>
    <t xml:space="preserve">0,009699154066666348678587596046727830564415</t>
  </si>
  <si>
    <t xml:space="preserve">0,003636230659530570468025577629967551535052</t>
  </si>
  <si>
    <t xml:space="preserve">PTOLESB1</t>
  </si>
  <si>
    <t xml:space="preserve">ГУП СК "Ставрополькоммунэлектро"</t>
  </si>
  <si>
    <t xml:space="preserve">PSTKOM18</t>
  </si>
  <si>
    <t xml:space="preserve">0,00000105284072219458933120398804033101913929</t>
  </si>
  <si>
    <t xml:space="preserve">0,001373430722102841782555602398611814467205</t>
  </si>
  <si>
    <t xml:space="preserve">0,006538479297917676579061795583754306682576</t>
  </si>
  <si>
    <t xml:space="preserve">0,003514307127776811002606683222336346814157</t>
  </si>
  <si>
    <t xml:space="preserve">PSTKOM19</t>
  </si>
  <si>
    <t xml:space="preserve">PSTKOME1</t>
  </si>
  <si>
    <t xml:space="preserve">PSTKOME2</t>
  </si>
  <si>
    <t xml:space="preserve">PSTKOME3</t>
  </si>
  <si>
    <t xml:space="preserve">PSTKOM17</t>
  </si>
  <si>
    <t xml:space="preserve">PSTKOM16</t>
  </si>
  <si>
    <t xml:space="preserve">PSTKOM15</t>
  </si>
  <si>
    <t xml:space="preserve">PSTKOM21</t>
  </si>
  <si>
    <t xml:space="preserve">PSTKOM20</t>
  </si>
  <si>
    <t xml:space="preserve">PSTKOM14</t>
  </si>
  <si>
    <t xml:space="preserve">PSTKOME4</t>
  </si>
  <si>
    <t xml:space="preserve">PSTKOM13</t>
  </si>
  <si>
    <t xml:space="preserve">PSTKOM12</t>
  </si>
  <si>
    <t xml:space="preserve">PSTKOM11</t>
  </si>
  <si>
    <t xml:space="preserve">PSTKOM10</t>
  </si>
  <si>
    <t xml:space="preserve">PSTKOME9</t>
  </si>
  <si>
    <t xml:space="preserve">PSTKOME8</t>
  </si>
  <si>
    <t xml:space="preserve">PSTKOME7</t>
  </si>
  <si>
    <t xml:space="preserve">PSTKOME6</t>
  </si>
  <si>
    <t xml:space="preserve">PSTKOME5</t>
  </si>
  <si>
    <t xml:space="preserve">ОАО "Горэлектросеть" г.Невинномысск</t>
  </si>
  <si>
    <t xml:space="preserve">PGELSNV1</t>
  </si>
  <si>
    <t xml:space="preserve">0,0000000745549285113293110203852186056744725304</t>
  </si>
  <si>
    <t xml:space="preserve">0,001263817870659798815762060033194090821099</t>
  </si>
  <si>
    <t xml:space="preserve">0,006193203356507614537152379724354772758628</t>
  </si>
  <si>
    <t xml:space="preserve">0,003395492386655726476456914203567535339688</t>
  </si>
  <si>
    <t xml:space="preserve">PGELSNV2</t>
  </si>
  <si>
    <t xml:space="preserve">ООО "Тверьоблэнергосбыт"</t>
  </si>
  <si>
    <t xml:space="preserve">PTVOBSK4</t>
  </si>
  <si>
    <t xml:space="preserve">0,0000005337129954097480116789212507542698907628</t>
  </si>
  <si>
    <t xml:space="preserve">0,001393524631014852058493663385719398684782</t>
  </si>
  <si>
    <t xml:space="preserve">0,007108416643263351817949216354545969821092</t>
  </si>
  <si>
    <t xml:space="preserve">0,003639958209560842089517688191560837606329</t>
  </si>
  <si>
    <t xml:space="preserve">PTVOBSK1</t>
  </si>
  <si>
    <t xml:space="preserve">PTVOBSK3</t>
  </si>
  <si>
    <t xml:space="preserve">PTVOBSK2</t>
  </si>
  <si>
    <t xml:space="preserve">Томская область</t>
  </si>
  <si>
    <t xml:space="preserve">ОАО "Томская энергосбытовая компания"</t>
  </si>
  <si>
    <t xml:space="preserve">PTOMSKEN</t>
  </si>
  <si>
    <t xml:space="preserve">0,0000000491369439749409447638837172255355263545</t>
  </si>
  <si>
    <t xml:space="preserve">0,001402466654932764445450769057051234993209</t>
  </si>
  <si>
    <t xml:space="preserve">0,0105666049801472005258046100870480617294</t>
  </si>
  <si>
    <t xml:space="preserve">0,003748362634184395030368105484832752092423</t>
  </si>
  <si>
    <t xml:space="preserve">PTOMSKES</t>
  </si>
  <si>
    <t xml:space="preserve">PTUMREG1</t>
  </si>
  <si>
    <t xml:space="preserve">0,0000003499142535121768410650969979806448429812</t>
  </si>
  <si>
    <t xml:space="preserve">0,001230718412453028385394159161297524041734</t>
  </si>
  <si>
    <t xml:space="preserve">0,0132401255072444497475893532289912356977</t>
  </si>
  <si>
    <t xml:space="preserve">0,003688131223443695122510228868415794709506</t>
  </si>
  <si>
    <t xml:space="preserve">PTUMREG4</t>
  </si>
  <si>
    <t xml:space="preserve">PTUMREG5</t>
  </si>
  <si>
    <t xml:space="preserve">PTUMREG2</t>
  </si>
  <si>
    <t xml:space="preserve">PTUMREG3</t>
  </si>
  <si>
    <t xml:space="preserve">ОАО "ЮТЭК"</t>
  </si>
  <si>
    <t xml:space="preserve">PUTEREK6</t>
  </si>
  <si>
    <t xml:space="preserve">0,000000420251793862292592606860400408904995428</t>
  </si>
  <si>
    <t xml:space="preserve">0,001352825545425541713317534200616299255699</t>
  </si>
  <si>
    <t xml:space="preserve">0,0135681093327066912140408926008017703807</t>
  </si>
  <si>
    <t xml:space="preserve">0,003777923542890722976671472712875919607233</t>
  </si>
  <si>
    <t xml:space="preserve">PUTEREK3</t>
  </si>
  <si>
    <t xml:space="preserve">PUTEREK5</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0%"/>
    <numFmt numFmtId="169" formatCode="[$-409]mmm\-yy"/>
    <numFmt numFmtId="170" formatCode="0.00"/>
    <numFmt numFmtId="171" formatCode="#,##0.000"/>
    <numFmt numFmtId="172" formatCode="@"/>
    <numFmt numFmtId="173" formatCode="_-* #,##0.000000_р_._-;\-* #,##0.000000_р_._-;_-* \-??_р_._-;_-@_-"/>
    <numFmt numFmtId="174" formatCode="General"/>
    <numFmt numFmtId="175" formatCode="#,##0.00000000000"/>
    <numFmt numFmtId="176" formatCode="0.00000000"/>
    <numFmt numFmtId="177" formatCode="0.000"/>
    <numFmt numFmtId="178" formatCode="#,##0"/>
    <numFmt numFmtId="179" formatCode="_-* #,##0.000000_р_._-;\-* #,##0.000000_р_._-;_-* \-??????_р_._-;_-@_-"/>
    <numFmt numFmtId="180" formatCode="_-* #,##0.000_р_._-;\-* #,##0.000_р_._-;_-* \-??_р_._-;_-@_-"/>
    <numFmt numFmtId="181" formatCode="[$-409]m/d/yyyy"/>
    <numFmt numFmtId="182" formatCode="0.00000000000"/>
  </numFmts>
  <fonts count="8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000000"/>
      <name val="Arial Cyr"/>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1"/>
      <name val="Garamond"/>
      <family val="1"/>
      <charset val="204"/>
    </font>
    <font>
      <sz val="11"/>
      <name val="Garamond"/>
      <family val="1"/>
      <charset val="204"/>
    </font>
    <font>
      <b val="true"/>
      <sz val="12"/>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21" borderId="0" applyFont="true" applyBorder="fals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xf numFmtId="164" fontId="8" fillId="7" borderId="1" applyFont="true" applyBorder="true" applyAlignment="false" applyProtection="false"/>
    <xf numFmtId="164" fontId="16" fillId="0" borderId="6" applyFont="true" applyBorder="true" applyAlignment="false" applyProtection="false"/>
    <xf numFmtId="164" fontId="9" fillId="20" borderId="2"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18" borderId="0" applyFont="true" applyBorder="false" applyAlignment="false" applyProtection="false"/>
    <xf numFmtId="164" fontId="24"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9" fillId="20" borderId="2" applyFont="true" applyBorder="true" applyAlignment="false" applyProtection="false"/>
    <xf numFmtId="164" fontId="0" fillId="23" borderId="8" applyFont="true" applyBorder="true" applyAlignment="false" applyProtection="false"/>
    <xf numFmtId="164" fontId="8" fillId="7" borderId="1"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24" fillId="4" borderId="0" applyFont="true" applyBorder="false" applyAlignment="false" applyProtection="false"/>
    <xf numFmtId="164" fontId="16" fillId="0" borderId="6"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12"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7" fontId="0" fillId="0"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5" fillId="16" borderId="0" applyFont="true" applyBorder="false" applyAlignment="false" applyProtection="false"/>
    <xf numFmtId="164" fontId="2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false" applyProtection="false"/>
    <xf numFmtId="164" fontId="17"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15" borderId="0" applyFont="true" applyBorder="false" applyAlignment="false" applyProtection="false"/>
    <xf numFmtId="164" fontId="1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4" fillId="0" borderId="5"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false" applyProtection="false"/>
    <xf numFmtId="164" fontId="12" fillId="0" borderId="3"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5" fillId="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17" fillId="22" borderId="7"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9"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70" fontId="32" fillId="0" borderId="10" xfId="159" applyFont="true" applyBorder="true" applyAlignment="true" applyProtection="true">
      <alignment horizontal="right" vertical="center" textRotation="0" wrapText="true" indent="0" shrinkToFit="false"/>
      <protection locked="true" hidden="false"/>
    </xf>
    <xf numFmtId="164" fontId="32" fillId="0" borderId="10" xfId="159"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6" fontId="33" fillId="0" borderId="10" xfId="159" applyFont="true" applyBorder="true" applyAlignment="true" applyProtection="true">
      <alignment horizontal="center" vertical="center" textRotation="0" wrapText="true" indent="0" shrinkToFit="false"/>
      <protection locked="true" hidden="false"/>
    </xf>
    <xf numFmtId="170" fontId="31" fillId="0" borderId="10" xfId="159"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70" fontId="4" fillId="0" borderId="10" xfId="159" applyFont="true" applyBorder="true" applyAlignment="true" applyProtection="true">
      <alignment horizontal="right" vertical="center"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0"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72" fontId="0" fillId="4" borderId="10" xfId="156" applyFont="true" applyBorder="true" applyAlignment="true" applyProtection="true">
      <alignment horizontal="center" vertical="center" textRotation="0" wrapText="false" indent="0" shrinkToFit="false"/>
      <protection locked="true" hidden="false"/>
    </xf>
    <xf numFmtId="170" fontId="0" fillId="4" borderId="10" xfId="156" applyFont="true" applyBorder="true" applyAlignment="true" applyProtection="true">
      <alignment horizontal="center" vertical="center" textRotation="0" wrapText="true" indent="0" shrinkToFit="false"/>
      <protection locked="true" hidden="false"/>
    </xf>
    <xf numFmtId="170" fontId="0"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39" fillId="25"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justify"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0" fontId="5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7" fontId="52" fillId="0" borderId="0" xfId="0" applyFont="true" applyBorder="true" applyAlignment="true" applyProtection="false">
      <alignment horizontal="center" vertical="bottom" textRotation="0" wrapText="true" indent="0" shrinkToFit="false"/>
      <protection locked="true" hidden="false"/>
    </xf>
    <xf numFmtId="174" fontId="52" fillId="0" borderId="0" xfId="0" applyFont="true" applyBorder="true" applyAlignment="true" applyProtection="false">
      <alignment horizontal="center" vertical="bottom" textRotation="0" wrapText="true" indent="0" shrinkToFit="false"/>
      <protection locked="true" hidden="false"/>
    </xf>
    <xf numFmtId="177" fontId="5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true" indent="0" shrinkToFit="false"/>
      <protection locked="true" hidden="false"/>
    </xf>
    <xf numFmtId="177" fontId="54" fillId="0" borderId="21"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4" fontId="54"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8" fontId="56"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6" fontId="45" fillId="0" borderId="11" xfId="15" applyFont="true" applyBorder="true" applyAlignment="true" applyProtection="true">
      <alignment horizontal="center" vertical="center" textRotation="0" wrapText="false" indent="0" shrinkToFit="false"/>
      <protection locked="true" hidden="false"/>
    </xf>
    <xf numFmtId="179" fontId="37" fillId="0" borderId="0" xfId="0" applyFont="true" applyBorder="false" applyAlignment="true" applyProtection="false">
      <alignment horizontal="general" vertical="center" textRotation="0" wrapText="tru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80" fontId="4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left" vertical="bottom" textRotation="0" wrapText="tru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64" fillId="6" borderId="25" xfId="0" applyFont="true" applyBorder="true" applyAlignment="true" applyProtection="false">
      <alignment horizontal="center" vertical="center" textRotation="0" wrapText="true" indent="0" shrinkToFit="false"/>
      <protection locked="true" hidden="false"/>
    </xf>
    <xf numFmtId="166" fontId="65" fillId="0" borderId="21" xfId="0" applyFont="true" applyBorder="true" applyAlignment="true" applyProtection="false">
      <alignment horizontal="right" vertical="center" textRotation="0" wrapText="false" indent="0" shrinkToFit="false"/>
      <protection locked="true" hidden="false"/>
    </xf>
    <xf numFmtId="174" fontId="54" fillId="6"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71" fontId="35" fillId="0" borderId="2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0" fontId="31" fillId="0" borderId="10" xfId="67"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70" fontId="54" fillId="6" borderId="25"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1" fontId="66" fillId="0" borderId="10" xfId="0" applyFont="true" applyBorder="true" applyAlignment="true" applyProtection="false">
      <alignment horizontal="center" vertical="center" textRotation="0" wrapText="true" indent="0" shrinkToFit="false"/>
      <protection locked="true" hidden="false"/>
    </xf>
    <xf numFmtId="171" fontId="66"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71" fontId="66" fillId="0" borderId="17" xfId="0" applyFont="true" applyBorder="true" applyAlignment="true" applyProtection="false">
      <alignment horizontal="center" vertical="center" textRotation="0" wrapText="true" indent="0" shrinkToFit="false"/>
      <protection locked="true" hidden="false"/>
    </xf>
    <xf numFmtId="171" fontId="6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fals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1" fillId="0" borderId="10" xfId="65" applyFont="true" applyBorder="true" applyAlignment="true" applyProtection="false">
      <alignment horizontal="center" vertical="bottom" textRotation="0" wrapText="true" indent="0" shrinkToFit="false"/>
      <protection locked="true" hidden="false"/>
    </xf>
    <xf numFmtId="166" fontId="31" fillId="0" borderId="10" xfId="65"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72" fontId="74" fillId="0" borderId="30"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5"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71" fontId="7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7" fontId="75"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71" fontId="75" fillId="0" borderId="15"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71" fontId="75" fillId="0" borderId="35"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right"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75" fillId="0" borderId="15"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77" fontId="75" fillId="0" borderId="35"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82" fontId="71" fillId="0" borderId="39"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6" fontId="74" fillId="0"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32"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6" fontId="73" fillId="0" borderId="15" xfId="0" applyFont="true" applyBorder="true" applyAlignment="true" applyProtection="false">
      <alignment horizontal="center" vertical="center" textRotation="0" wrapText="true" indent="0" shrinkToFit="false"/>
      <protection locked="true" hidden="false"/>
    </xf>
    <xf numFmtId="166" fontId="71" fillId="0" borderId="15"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77" fontId="74"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7" fillId="22" borderId="10" xfId="0" applyFont="true" applyBorder="true" applyAlignment="true" applyProtection="false">
      <alignment horizontal="center" vertical="center" textRotation="0" wrapText="true" indent="0" shrinkToFit="false"/>
      <protection locked="true" hidden="false"/>
    </xf>
    <xf numFmtId="164" fontId="78" fillId="22" borderId="10" xfId="0" applyFont="true" applyBorder="true" applyAlignment="true" applyProtection="false">
      <alignment horizontal="center" vertical="bottom"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80" fontId="78" fillId="0" borderId="10"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1" fillId="22"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4" borderId="10" xfId="97" applyFont="true" applyBorder="true" applyAlignment="true" applyProtection="false">
      <alignment horizontal="center" vertical="center" textRotation="0" wrapText="true" indent="0" shrinkToFit="false"/>
      <protection locked="true" hidden="false"/>
    </xf>
    <xf numFmtId="172" fontId="0" fillId="4" borderId="10" xfId="97" applyFont="true" applyBorder="true" applyAlignment="true" applyProtection="false">
      <alignment horizontal="center" vertical="center" textRotation="0" wrapText="true" indent="0" shrinkToFit="false"/>
      <protection locked="true" hidden="false"/>
    </xf>
    <xf numFmtId="164" fontId="0" fillId="4" borderId="23" xfId="97"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72" fontId="7"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 fillId="0" borderId="0" xfId="318"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 2" xfId="40"/>
    <cellStyle name="? 3" xfId="41"/>
    <cellStyle name="?_Коэфф. оплаты мощ-ти для ЦК"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Гиперссылка 2" xfId="52"/>
    <cellStyle name="Заголовок 1" xfId="53"/>
    <cellStyle name="Заголовок 2" xfId="54"/>
    <cellStyle name="Заголовок 3" xfId="55"/>
    <cellStyle name="Заголовок 4" xfId="56"/>
    <cellStyle name="Значение" xfId="57"/>
    <cellStyle name="Итог" xfId="58"/>
    <cellStyle name="Контрольная ячейка" xfId="59"/>
    <cellStyle name="Название" xfId="60"/>
    <cellStyle name="Нейтральный" xfId="61"/>
    <cellStyle name="Обычный 2" xfId="62"/>
    <cellStyle name="Обычный 2 2" xfId="63"/>
    <cellStyle name="Обычный 3" xfId="64"/>
    <cellStyle name="Обычный_Декабрь факт" xfId="65"/>
    <cellStyle name="Обычный_Коэфф. оплаты мощ-ти для ЦК" xfId="66"/>
    <cellStyle name="Обычный_ЯНВАРЬ факт" xfId="67"/>
    <cellStyle name="Плохой" xfId="68"/>
    <cellStyle name="Пояснение" xfId="69"/>
    <cellStyle name="Примечание" xfId="70"/>
    <cellStyle name="Связанная ячейка" xfId="71"/>
    <cellStyle name="Стиль 1" xfId="72"/>
    <cellStyle name="Текст предупреждения" xfId="73"/>
    <cellStyle name="Финансовый 2" xfId="74"/>
    <cellStyle name="Финансовый 2 2" xfId="75"/>
    <cellStyle name="Финансовый 3" xfId="76"/>
    <cellStyle name="Хороший" xfId="77"/>
    <cellStyle name="㼿 2" xfId="78"/>
    <cellStyle name="㼿???" xfId="79"/>
    <cellStyle name="㼿????" xfId="80"/>
    <cellStyle name="㼿?????_Декабрь факт" xfId="81"/>
    <cellStyle name="㼿?????_Объем потреб. эл.энергии" xfId="82"/>
    <cellStyle name="㼿?????_Объем потребления э.энергии_1" xfId="83"/>
    <cellStyle name="㼿?????_Факт. объем покупки_1" xfId="84"/>
    <cellStyle name="㼿?????_Факт. объем потреб. эл.энергии" xfId="85"/>
    <cellStyle name="㼿????_Декабрь факт_1" xfId="86"/>
    <cellStyle name="㼿????_Объем потреб. эл.энергии_1" xfId="87"/>
    <cellStyle name="㼿????_Объем потребления э.энергии" xfId="88"/>
    <cellStyle name="㼿????_Факт. объем покупки" xfId="89"/>
    <cellStyle name="㼿????_Факт. объем потреб. эл.энергии_1" xfId="90"/>
    <cellStyle name="㼿??_Коэфф. оплаты мощ-ти для ЦК" xfId="91"/>
    <cellStyle name="㼿??_Коэфф. оплаты мощ-ти для ЦК_1" xfId="92"/>
    <cellStyle name="㼿?_Коэфф. оплаты мощ-ти для ЦК" xfId="93"/>
    <cellStyle name="㼿?_Расчет величины изм" xfId="94"/>
    <cellStyle name="㼿?_ЯНВАРЬ факт" xfId="95"/>
    <cellStyle name="㼿㼿?????" xfId="96"/>
    <cellStyle name="㼿㼿???????" xfId="97"/>
    <cellStyle name="㼿㼿????????_Декабрь факт" xfId="98"/>
    <cellStyle name="㼿㼿????????_Декабрь факт_1" xfId="99"/>
    <cellStyle name="㼿㼿????????_Объем потреб. эл.энергии_1" xfId="100"/>
    <cellStyle name="㼿㼿????????_Объем потреб. эл.энергии_2" xfId="101"/>
    <cellStyle name="㼿㼿????????_Объем потребления э.энергии" xfId="102"/>
    <cellStyle name="㼿㼿????????_Объем потребления э.энергии_1" xfId="103"/>
    <cellStyle name="㼿㼿????????_Факт. объем покупки" xfId="104"/>
    <cellStyle name="㼿㼿????????_Факт. объем покупки_1" xfId="105"/>
    <cellStyle name="㼿㼿????????_Факт. объем потреб. эл.энергии_1" xfId="106"/>
    <cellStyle name="㼿㼿????????_Факт. объем потреб. эл.энергии_2" xfId="107"/>
    <cellStyle name="㼿㼿???????_Декабрь факт_2" xfId="108"/>
    <cellStyle name="㼿㼿???????_Объем потреб. эл.энергии" xfId="109"/>
    <cellStyle name="㼿㼿???????_Объем потребления э.энергии_2" xfId="110"/>
    <cellStyle name="㼿㼿???????_Факт. объем покупки_2" xfId="111"/>
    <cellStyle name="㼿㼿???????_Факт. объем потреб. эл.энергии" xfId="112"/>
    <cellStyle name="㼿㼿??????_Декабрь факт_3" xfId="113"/>
    <cellStyle name="㼿㼿??????_Объем потреб. эл.энергии_3" xfId="114"/>
    <cellStyle name="㼿㼿??????_Объем потребления э.энергии_4" xfId="115"/>
    <cellStyle name="㼿㼿??????_Факт. объем покупки_3" xfId="116"/>
    <cellStyle name="㼿㼿??????_Факт. объем потреб. эл.энергии_3" xfId="117"/>
    <cellStyle name="㼿㼿?????_Декабрь факт" xfId="118"/>
    <cellStyle name="㼿㼿?????_Декабрь факт_1" xfId="119"/>
    <cellStyle name="㼿㼿?????_Декабрь факт_2" xfId="120"/>
    <cellStyle name="㼿㼿?????_Декабрь факт_4" xfId="121"/>
    <cellStyle name="㼿㼿?????_Декабрь факт_5" xfId="122"/>
    <cellStyle name="㼿㼿?????_Декабрь факт_6" xfId="123"/>
    <cellStyle name="㼿㼿?????_Объем потреб. эл.энергии" xfId="124"/>
    <cellStyle name="㼿㼿?????_Объем потреб. эл.энергии_1" xfId="125"/>
    <cellStyle name="㼿㼿?????_Объем потреб. эл.энергии_2" xfId="126"/>
    <cellStyle name="㼿㼿?????_Объем потреб. эл.энергии_4" xfId="127"/>
    <cellStyle name="㼿㼿?????_Объем потреб. эл.энергии_5" xfId="128"/>
    <cellStyle name="㼿㼿?????_Объем потреб. эл.энергии_6" xfId="129"/>
    <cellStyle name="㼿㼿?????_Объем потребления э.энергии" xfId="130"/>
    <cellStyle name="㼿㼿?????_Объем потребления э.энергии_1" xfId="131"/>
    <cellStyle name="㼿㼿?????_Объем потребления э.энергии_2" xfId="132"/>
    <cellStyle name="㼿㼿?????_Объем потребления э.энергии_3" xfId="133"/>
    <cellStyle name="㼿㼿?????_Объем потребления э.энергии_5" xfId="134"/>
    <cellStyle name="㼿㼿?????_Объем потребления э.энергии_6" xfId="135"/>
    <cellStyle name="㼿㼿?????_Факт. объем покупки" xfId="136"/>
    <cellStyle name="㼿㼿?????_Факт. объем покупки_1" xfId="137"/>
    <cellStyle name="㼿㼿?????_Факт. объем покупки_2" xfId="138"/>
    <cellStyle name="㼿㼿?????_Факт. объем покупки_4" xfId="139"/>
    <cellStyle name="㼿㼿?????_Факт. объем покупки_5" xfId="140"/>
    <cellStyle name="㼿㼿?????_Факт. объем покупки_6" xfId="141"/>
    <cellStyle name="㼿㼿?????_Факт. объем потреб. эл.энергии" xfId="142"/>
    <cellStyle name="㼿㼿?????_Факт. объем потреб. эл.энергии_1" xfId="143"/>
    <cellStyle name="㼿㼿?????_Факт. объем потреб. эл.энергии_2" xfId="144"/>
    <cellStyle name="㼿㼿?????_Факт. объем потреб. эл.энергии_4" xfId="145"/>
    <cellStyle name="㼿㼿?????_Факт. объем потреб. эл.энергии_5" xfId="146"/>
    <cellStyle name="㼿㼿?????_Факт. объем потреб. эл.энергии_6" xfId="147"/>
    <cellStyle name="㼿㼿???_Коэфф. оплаты мощ-ти для ЦК" xfId="148"/>
    <cellStyle name="㼿㼿???_Коэфф. оплаты мощ-ти для ЦК_1" xfId="149"/>
    <cellStyle name="㼿㼿???_Коэфф. оплаты мощ-ти для ЦК_2" xfId="150"/>
    <cellStyle name="㼿㼿???_Коэфф. оплаты мощ-ти для ЦК_3" xfId="151"/>
    <cellStyle name="㼿㼿??_Коэфф. оплаты мощ-ти для ЦК" xfId="152"/>
    <cellStyle name="㼿㼿??_Коэфф. оплаты мощ-ти для ЦК_1" xfId="153"/>
    <cellStyle name="㼿㼿??_Коэфф. оплаты мощ-ти для ЦК_2" xfId="154"/>
    <cellStyle name="㼿㼿?_Расчет величины изм" xfId="155"/>
    <cellStyle name="㼿㼿?_ЯНВАРЬ факт" xfId="156"/>
    <cellStyle name="㼿㼿_Расчет величины изм" xfId="157"/>
    <cellStyle name="㼿㼿_ЯНВАРЬ факт" xfId="158"/>
    <cellStyle name="㼿㼿㼿????????" xfId="159"/>
    <cellStyle name="㼿㼿㼿??????????" xfId="160"/>
    <cellStyle name="㼿㼿㼿??????????_Декабрь факт" xfId="161"/>
    <cellStyle name="㼿㼿㼿??????????_Декабрь факт_1" xfId="162"/>
    <cellStyle name="㼿㼿㼿??????????_Декабрь факт_2" xfId="163"/>
    <cellStyle name="㼿㼿㼿??????????_Декабрь факт_3" xfId="164"/>
    <cellStyle name="㼿㼿㼿??????????_Декабрь факт_4" xfId="165"/>
    <cellStyle name="㼿㼿㼿??????????_Декабрь факт_5" xfId="166"/>
    <cellStyle name="㼿㼿㼿??????????_Декабрь факт_6" xfId="167"/>
    <cellStyle name="㼿㼿㼿??????????_Декабрь факт_7" xfId="168"/>
    <cellStyle name="㼿㼿㼿??????????_Декабрь факт_8" xfId="169"/>
    <cellStyle name="㼿㼿㼿??????????_Декабрь факт_9" xfId="170"/>
    <cellStyle name="㼿㼿㼿??????????_Декабрь факт_A" xfId="171"/>
    <cellStyle name="㼿㼿㼿??????????_Декабрь факт_B" xfId="172"/>
    <cellStyle name="㼿㼿㼿??????????_Декабрь факт_C" xfId="173"/>
    <cellStyle name="㼿㼿㼿??????????_Декабрь факт_D" xfId="174"/>
    <cellStyle name="㼿㼿㼿??????????_Декабрь факт_E" xfId="175"/>
    <cellStyle name="㼿㼿㼿??????????_Декабрь факт_F" xfId="176"/>
    <cellStyle name="㼿㼿㼿??????????_Объем потреб. эл.энергии" xfId="177"/>
    <cellStyle name="㼿㼿㼿??????????_Объем потреб. эл.энергии_1" xfId="178"/>
    <cellStyle name="㼿㼿㼿??????????_Объем потреб. эл.энергии_2" xfId="179"/>
    <cellStyle name="㼿㼿㼿??????????_Объем потреб. эл.энергии_3" xfId="180"/>
    <cellStyle name="㼿㼿㼿??????????_Объем потреб. эл.энергии_4" xfId="181"/>
    <cellStyle name="㼿㼿㼿??????????_Объем потреб. эл.энергии_5" xfId="182"/>
    <cellStyle name="㼿㼿㼿??????????_Объем потреб. эл.энергии_6" xfId="183"/>
    <cellStyle name="㼿㼿㼿??????????_Объем потреб. эл.энергии_7" xfId="184"/>
    <cellStyle name="㼿㼿㼿??????????_Объем потреб. эл.энергии_8" xfId="185"/>
    <cellStyle name="㼿㼿㼿??????????_Объем потреб. эл.энергии_9" xfId="186"/>
    <cellStyle name="㼿㼿㼿??????????_Объем потреб. эл.энергии_A" xfId="187"/>
    <cellStyle name="㼿㼿㼿??????????_Объем потреб. эл.энергии_B" xfId="188"/>
    <cellStyle name="㼿㼿㼿??????????_Объем потреб. эл.энергии_C" xfId="189"/>
    <cellStyle name="㼿㼿㼿??????????_Объем потреб. эл.энергии_D" xfId="190"/>
    <cellStyle name="㼿㼿㼿??????????_Объем потреб. эл.энергии_E" xfId="191"/>
    <cellStyle name="㼿㼿㼿??????????_Объем потребления э.энергии" xfId="192"/>
    <cellStyle name="㼿㼿㼿??????????_Объем потребления э.энергии_1" xfId="193"/>
    <cellStyle name="㼿㼿㼿??????????_Объем потребления э.энергии_2" xfId="194"/>
    <cellStyle name="㼿㼿㼿??????????_Объем потребления э.энергии_3" xfId="195"/>
    <cellStyle name="㼿㼿㼿??????????_Объем потребления э.энергии_4" xfId="196"/>
    <cellStyle name="㼿㼿㼿??????????_Объем потребления э.энергии_5" xfId="197"/>
    <cellStyle name="㼿㼿㼿??????????_Объем потребления э.энергии_6" xfId="198"/>
    <cellStyle name="㼿㼿㼿??????????_Объем потребления э.энергии_7" xfId="199"/>
    <cellStyle name="㼿㼿㼿??????????_Объем потребления э.энергии_8" xfId="200"/>
    <cellStyle name="㼿㼿㼿??????????_Объем потребления э.энергии_9" xfId="201"/>
    <cellStyle name="㼿㼿㼿??????????_Объем потребления э.энергии_A" xfId="202"/>
    <cellStyle name="㼿㼿㼿??????????_Объем потребления э.энергии_B" xfId="203"/>
    <cellStyle name="㼿㼿㼿??????????_Объем потребления э.энергии_C" xfId="204"/>
    <cellStyle name="㼿㼿㼿??????????_Объем потребления э.энергии_D" xfId="205"/>
    <cellStyle name="㼿㼿㼿??????????_Объем потребления э.энергии_E" xfId="206"/>
    <cellStyle name="㼿㼿㼿??????????_Факт. объем покупки" xfId="207"/>
    <cellStyle name="㼿㼿㼿??????????_Факт. объем покупки_1" xfId="208"/>
    <cellStyle name="㼿㼿㼿??????????_Факт. объем покупки_2" xfId="209"/>
    <cellStyle name="㼿㼿㼿??????????_Факт. объем покупки_3" xfId="210"/>
    <cellStyle name="㼿㼿㼿??????????_Факт. объем покупки_4" xfId="211"/>
    <cellStyle name="㼿㼿㼿??????????_Факт. объем покупки_5" xfId="212"/>
    <cellStyle name="㼿㼿㼿??????????_Факт. объем покупки_6" xfId="213"/>
    <cellStyle name="㼿㼿㼿??????????_Факт. объем покупки_7" xfId="214"/>
    <cellStyle name="㼿㼿㼿??????????_Факт. объем покупки_8" xfId="215"/>
    <cellStyle name="㼿㼿㼿??????????_Факт. объем покупки_9" xfId="216"/>
    <cellStyle name="㼿㼿㼿??????????_Факт. объем покупки_A" xfId="217"/>
    <cellStyle name="㼿㼿㼿??????????_Факт. объем покупки_B" xfId="218"/>
    <cellStyle name="㼿㼿㼿??????????_Факт. объем покупки_C" xfId="219"/>
    <cellStyle name="㼿㼿㼿??????????_Факт. объем покупки_D" xfId="220"/>
    <cellStyle name="㼿㼿㼿??????????_Факт. объем покупки_E" xfId="221"/>
    <cellStyle name="㼿㼿㼿??????????_Факт. объем потреб. эл.энергии" xfId="222"/>
    <cellStyle name="㼿㼿㼿??????????_Факт. объем потреб. эл.энергии_1" xfId="223"/>
    <cellStyle name="㼿㼿㼿??????????_Факт. объем потреб. эл.энергии_2" xfId="224"/>
    <cellStyle name="㼿㼿㼿??????????_Факт. объем потреб. эл.энергии_3" xfId="225"/>
    <cellStyle name="㼿㼿㼿??????????_Факт. объем потреб. эл.энергии_4" xfId="226"/>
    <cellStyle name="㼿㼿㼿??????????_Факт. объем потреб. эл.энергии_5" xfId="227"/>
    <cellStyle name="㼿㼿㼿??????????_Факт. объем потреб. эл.энергии_6" xfId="228"/>
    <cellStyle name="㼿㼿㼿??????????_Факт. объем потреб. эл.энергии_7" xfId="229"/>
    <cellStyle name="㼿㼿㼿??????????_Факт. объем потреб. эл.энергии_8" xfId="230"/>
    <cellStyle name="㼿㼿㼿??????????_Факт. объем потреб. эл.энергии_9" xfId="231"/>
    <cellStyle name="㼿㼿㼿??????????_Факт. объем потреб. эл.энергии_A" xfId="232"/>
    <cellStyle name="㼿㼿㼿??????????_Факт. объем потреб. эл.энергии_B" xfId="233"/>
    <cellStyle name="㼿㼿㼿??????????_Факт. объем потреб. эл.энергии_C" xfId="234"/>
    <cellStyle name="㼿㼿㼿??????????_Факт. объем потреб. эл.энергии_D" xfId="235"/>
    <cellStyle name="㼿㼿㼿??????????_Факт. объем потреб. эл.энергии_E" xfId="236"/>
    <cellStyle name="㼿㼿㼿????????_Декабрь факт" xfId="237"/>
    <cellStyle name="㼿㼿㼿????????_Декабрь факт_1" xfId="238"/>
    <cellStyle name="㼿㼿㼿????????_Декабрь факт_2" xfId="239"/>
    <cellStyle name="㼿㼿㼿????????_Декабрь факт_3" xfId="240"/>
    <cellStyle name="㼿㼿㼿????????_Декабрь факт_4" xfId="241"/>
    <cellStyle name="㼿㼿㼿????????_Объем потреб. эл.энергии" xfId="242"/>
    <cellStyle name="㼿㼿㼿????????_Объем потреб. эл.энергии_1" xfId="243"/>
    <cellStyle name="㼿㼿㼿????????_Объем потреб. эл.энергии_2" xfId="244"/>
    <cellStyle name="㼿㼿㼿????????_Объем потреб. эл.энергии_3" xfId="245"/>
    <cellStyle name="㼿㼿㼿????????_Объем потребления э.энергии" xfId="246"/>
    <cellStyle name="㼿㼿㼿????????_Объем потребления э.энергии_1" xfId="247"/>
    <cellStyle name="㼿㼿㼿????????_Объем потребления э.энергии_2" xfId="248"/>
    <cellStyle name="㼿㼿㼿????????_Объем потребления э.энергии_3" xfId="249"/>
    <cellStyle name="㼿㼿㼿????????_Факт. объем покупки" xfId="250"/>
    <cellStyle name="㼿㼿㼿????????_Факт. объем покупки_1" xfId="251"/>
    <cellStyle name="㼿㼿㼿????????_Факт. объем покупки_2" xfId="252"/>
    <cellStyle name="㼿㼿㼿????????_Факт. объем покупки_3" xfId="253"/>
    <cellStyle name="㼿㼿㼿????????_Факт. объем потреб. эл.энергии" xfId="254"/>
    <cellStyle name="㼿㼿㼿????????_Факт. объем потреб. эл.энергии_1" xfId="255"/>
    <cellStyle name="㼿㼿㼿????????_Факт. объем потреб. эл.энергии_2" xfId="256"/>
    <cellStyle name="㼿㼿㼿????????_Факт. объем потреб. эл.энергии_3" xfId="257"/>
    <cellStyle name="㼿㼿㼿????_Коэфф. оплаты мощ-ти для ЦК" xfId="258"/>
    <cellStyle name="㼿㼿㼿????_Коэфф. оплаты мощ-ти для ЦК_1" xfId="259"/>
    <cellStyle name="㼿㼿㼿????_Коэфф. оплаты мощ-ти для ЦК_2" xfId="260"/>
    <cellStyle name="㼿㼿㼿????_Коэфф. оплаты мощ-ти для ЦК_3" xfId="261"/>
    <cellStyle name="㼿㼿㼿????_Коэфф. оплаты мощ-ти для ЦК_4" xfId="262"/>
    <cellStyle name="㼿㼿㼿????_Коэфф. оплаты мощ-ти для ЦК_5" xfId="263"/>
    <cellStyle name="㼿㼿㼿????_Коэфф. оплаты мощ-ти для ЦК_6" xfId="264"/>
    <cellStyle name="㼿㼿㼿????_Коэфф. оплаты мощ-ти для ЦК_7" xfId="265"/>
    <cellStyle name="㼿㼿㼿????_Коэфф. оплаты мощ-ти для ЦК_8" xfId="266"/>
    <cellStyle name="㼿㼿㼿????_Коэфф. оплаты мощ-ти для ЦК_9" xfId="267"/>
    <cellStyle name="㼿㼿㼿???_Коэфф. оплаты мощ-ти для ЦК" xfId="268"/>
    <cellStyle name="㼿㼿㼿???_Коэфф. оплаты мощ-ти для ЦК_1" xfId="269"/>
    <cellStyle name="㼿㼿㼿???_Коэфф. оплаты мощ-ти для ЦК_2" xfId="270"/>
    <cellStyle name="㼿㼿㼿?_Расчет величины изм" xfId="271"/>
    <cellStyle name="㼿㼿㼿?_ЯНВАРЬ факт" xfId="272"/>
    <cellStyle name="㼿㼿㼿_Расчет величины изм" xfId="273"/>
    <cellStyle name="㼿㼿㼿_ЯНВАРЬ факт" xfId="274"/>
    <cellStyle name="㼿㼿㼿㼿????????????" xfId="275"/>
    <cellStyle name="㼿㼿㼿㼿??????????????" xfId="276"/>
    <cellStyle name="㼿㼿㼿㼿?????_Коэфф. оплаты мощ-ти для ЦК" xfId="277"/>
    <cellStyle name="㼿㼿㼿㼿?????_Коэфф. оплаты мощ-ти для ЦК_1" xfId="278"/>
    <cellStyle name="㼿㼿㼿㼿?????_Коэфф. оплаты мощ-ти для ЦК_2" xfId="279"/>
    <cellStyle name="㼿㼿㼿㼿?????_Коэфф. оплаты мощ-ти для ЦК_3" xfId="280"/>
    <cellStyle name="㼿㼿㼿㼿????_Коэфф. оплаты мощ-ти для ЦК" xfId="281"/>
    <cellStyle name="㼿㼿㼿㼿????_Коэфф. оплаты мощ-ти для ЦК_1" xfId="282"/>
    <cellStyle name="㼿㼿㼿㼿㼿??????" xfId="283"/>
    <cellStyle name="㼿㼿㼿㼿㼿???????????????" xfId="284"/>
    <cellStyle name="㼿㼿㼿㼿㼿??????_Коэфф. оплаты мощ-ти для ЦК" xfId="285"/>
    <cellStyle name="㼿㼿㼿㼿㼿??????_Коэфф. оплаты мощ-ти для ЦК_1" xfId="286"/>
    <cellStyle name="㼿㼿㼿㼿㼿??????_Коэфф. оплаты мощ-ти для ЦК_2" xfId="287"/>
    <cellStyle name="㼿㼿㼿㼿㼿??????_Коэфф. оплаты мощ-ти для ЦК_3" xfId="288"/>
    <cellStyle name="㼿㼿㼿㼿㼿??????_Коэфф. оплаты мощ-ти для ЦК_4" xfId="289"/>
    <cellStyle name="㼿㼿㼿㼿㼿??????_Коэфф. оплаты мощ-ти для ЦК_5" xfId="290"/>
    <cellStyle name="㼿㼿㼿㼿㼿??????_Коэфф. оплаты мощ-ти для ЦК_6" xfId="291"/>
    <cellStyle name="㼿㼿㼿㼿㼿??????_Коэфф. оплаты мощ-ти для ЦК_7" xfId="292"/>
    <cellStyle name="㼿㼿㼿㼿㼿?????_Коэфф. оплаты мощ-ти для ЦК" xfId="293"/>
    <cellStyle name="㼿㼿㼿㼿㼿?????_Коэфф. оплаты мощ-ти для ЦК_1" xfId="294"/>
    <cellStyle name="㼿㼿㼿㼿㼿㼿??????" xfId="295"/>
    <cellStyle name="㼿㼿㼿㼿㼿㼿???????" xfId="296"/>
    <cellStyle name="㼿㼿㼿㼿㼿㼿???????_Коэфф. оплаты мощ-ти для ЦК" xfId="297"/>
    <cellStyle name="㼿㼿㼿㼿㼿㼿???????_Коэфф. оплаты мощ-ти для ЦК_1" xfId="298"/>
    <cellStyle name="㼿㼿㼿㼿㼿㼿???????_Коэфф. оплаты мощ-ти для ЦК_2" xfId="299"/>
    <cellStyle name="㼿㼿㼿㼿㼿㼿???????_Коэфф. оплаты мощ-ти для ЦК_3" xfId="300"/>
    <cellStyle name="㼿㼿㼿㼿㼿㼿???????_Коэфф. оплаты мощ-ти для ЦК_4" xfId="301"/>
    <cellStyle name="㼿㼿㼿㼿㼿㼿???????_Коэфф. оплаты мощ-ти для ЦК_5" xfId="302"/>
    <cellStyle name="㼿㼿㼿㼿㼿㼿???????_Коэфф. оплаты мощ-ти для ЦК_6" xfId="303"/>
    <cellStyle name="㼿㼿㼿㼿㼿㼿???????_Коэфф. оплаты мощ-ти для ЦК_7" xfId="304"/>
    <cellStyle name="㼿㼿㼿㼿㼿㼿???????_Коэфф. оплаты мощ-ти для ЦК_8" xfId="305"/>
    <cellStyle name="㼿㼿㼿㼿㼿㼿???????_Коэфф. оплаты мощ-ти для ЦК_9" xfId="306"/>
    <cellStyle name="㼿㼿㼿㼿㼿㼿???????_Коэфф. оплаты мощ-ти для ЦК_A" xfId="307"/>
    <cellStyle name="㼿㼿㼿㼿㼿㼿???????_Коэфф. оплаты мощ-ти для ЦК_B" xfId="308"/>
    <cellStyle name="㼿㼿㼿㼿㼿㼿???????_Коэфф. оплаты мощ-ти для ЦК_C" xfId="309"/>
    <cellStyle name="㼿㼿㼿㼿㼿㼿???????_Коэфф. оплаты мощ-ти для ЦК_D" xfId="310"/>
    <cellStyle name="㼿㼿㼿㼿㼿㼿???????_Коэфф. оплаты мощ-ти для ЦК_E" xfId="311"/>
    <cellStyle name="㼿㼿㼿㼿㼿㼿???????_Коэфф. оплаты мощ-ти для ЦК_F" xfId="312"/>
    <cellStyle name="㼿㼿㼿㼿㼿㼿??????_Коэфф. оплаты мощ-ти для ЦК" xfId="313"/>
    <cellStyle name="㼿㼿㼿㼿㼿㼿㼿???????" xfId="314"/>
    <cellStyle name="㼿㼿㼿㼿㼿㼿㼿㼿????????" xfId="315"/>
    <cellStyle name="㼿㼿㼿㼿㼿㼿㼿㼿㼿?????????" xfId="316"/>
    <cellStyle name="㼿㼿㼿㼿㼿㼿㼿㼿㼿㼿??????????" xfId="317"/>
    <cellStyle name="㼿㼿㼿㼿㼿㼿㼿㼿㼿㼿㼿㼿㼿㼿㼿㼿㼿㼿㼿㼿㼿㼿㼿㼿㼿㼿㼿㼿㼿?????????????????????????????"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D29" activeCellId="0" sqref="D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214</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5" hidden="false" customHeight="true" outlineLevel="0" collapsed="false">
      <c r="A16" s="15" t="s">
        <v>14</v>
      </c>
      <c r="B16" s="16" t="n">
        <v>736.45</v>
      </c>
    </row>
    <row r="17" s="3" customFormat="true" ht="18" hidden="false" customHeight="true" outlineLevel="0" collapsed="false">
      <c r="A17" s="15" t="s">
        <v>15</v>
      </c>
      <c r="B17" s="16" t="n">
        <v>1204.64</v>
      </c>
    </row>
    <row r="18" s="3" customFormat="true" ht="16.5" hidden="false" customHeight="true" outlineLevel="0" collapsed="false">
      <c r="A18" s="15" t="s">
        <v>16</v>
      </c>
      <c r="B18" s="16" t="n">
        <v>4334.28</v>
      </c>
    </row>
    <row r="19" s="3" customFormat="true" ht="38.25" hidden="false" customHeight="true" outlineLevel="0" collapsed="false">
      <c r="A19" s="17" t="s">
        <v>17</v>
      </c>
      <c r="B19" s="16"/>
    </row>
    <row r="20" s="3" customFormat="true" ht="15.75" hidden="false" customHeight="true" outlineLevel="0" collapsed="false">
      <c r="A20" s="18" t="s">
        <v>14</v>
      </c>
      <c r="B20" s="16" t="n">
        <v>736.45</v>
      </c>
    </row>
    <row r="21" s="3" customFormat="true" ht="17.25" hidden="false" customHeight="true" outlineLevel="0" collapsed="false">
      <c r="A21" s="18" t="s">
        <v>18</v>
      </c>
      <c r="B21" s="16" t="n">
        <v>1930.14</v>
      </c>
    </row>
    <row r="22" s="3" customFormat="true" ht="30" hidden="false" customHeight="true" outlineLevel="0" collapsed="false">
      <c r="A22" s="19" t="s">
        <v>19</v>
      </c>
      <c r="B22" s="20"/>
    </row>
    <row r="23" s="3" customFormat="true" ht="17.25" hidden="false" customHeight="true" outlineLevel="0" collapsed="false">
      <c r="A23" s="21" t="s">
        <v>14</v>
      </c>
      <c r="B23" s="22" t="n">
        <v>736.45</v>
      </c>
    </row>
    <row r="24" s="3" customFormat="true" ht="16.5" hidden="false" customHeight="true" outlineLevel="0" collapsed="false">
      <c r="A24" s="21" t="s">
        <v>15</v>
      </c>
      <c r="B24" s="22" t="n">
        <v>859.91</v>
      </c>
    </row>
    <row r="25" s="3" customFormat="true" ht="15" hidden="false" customHeight="true" outlineLevel="0" collapsed="false">
      <c r="A25" s="21" t="s">
        <v>16</v>
      </c>
      <c r="B25" s="22" t="n">
        <v>854.5</v>
      </c>
    </row>
    <row r="26" s="3" customFormat="true" ht="30" hidden="false" customHeight="true" outlineLevel="0" collapsed="false">
      <c r="A26" s="19" t="s">
        <v>19</v>
      </c>
      <c r="B26" s="20"/>
    </row>
    <row r="27" s="3" customFormat="true" ht="15" hidden="false" customHeight="true" outlineLevel="0" collapsed="false">
      <c r="A27" s="23" t="s">
        <v>14</v>
      </c>
      <c r="B27" s="24" t="n">
        <v>736.45</v>
      </c>
    </row>
    <row r="28" s="3" customFormat="true" ht="18" hidden="false" customHeight="true" outlineLevel="0" collapsed="false">
      <c r="A28" s="23" t="s">
        <v>18</v>
      </c>
      <c r="B28" s="24" t="n">
        <v>858.67</v>
      </c>
    </row>
    <row r="29" s="3" customFormat="true" ht="44.25" hidden="false" customHeight="true" outlineLevel="0" collapsed="false">
      <c r="A29" s="25" t="s">
        <v>20</v>
      </c>
      <c r="B29" s="26" t="n">
        <v>278875.94</v>
      </c>
    </row>
    <row r="30" s="3" customFormat="true" ht="59.25" hidden="false" customHeight="true" outlineLevel="0" collapsed="false">
      <c r="A30" s="25" t="s">
        <v>21</v>
      </c>
      <c r="B30" s="26" t="n">
        <v>821.79</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89160.012</v>
      </c>
    </row>
    <row r="36" s="3" customFormat="true" ht="43.5" hidden="false" customHeight="true" outlineLevel="0" collapsed="false">
      <c r="A36" s="11" t="s">
        <v>23</v>
      </c>
      <c r="B36" s="32" t="n">
        <v>84410.358</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s">
        <v>25</v>
      </c>
    </row>
    <row r="43" s="3" customFormat="true" ht="38.25" hidden="false" customHeight="true" outlineLevel="0" collapsed="false">
      <c r="A43" s="11" t="s">
        <v>26</v>
      </c>
      <c r="B43" s="26" t="s">
        <v>27</v>
      </c>
    </row>
    <row r="44" customFormat="false" ht="14.25" hidden="false" customHeight="true" outlineLevel="0" collapsed="false">
      <c r="C44" s="36" t="s">
        <v>28</v>
      </c>
      <c r="D44" s="36" t="s">
        <v>28</v>
      </c>
      <c r="E44" s="36" t="s">
        <v>28</v>
      </c>
      <c r="F44" s="36" t="s">
        <v>29</v>
      </c>
    </row>
    <row r="45" customFormat="false" ht="159" hidden="false" customHeight="true" outlineLevel="0" collapsed="false">
      <c r="A45" s="37" t="s">
        <v>30</v>
      </c>
      <c r="B45" s="37" t="s">
        <v>31</v>
      </c>
      <c r="C45" s="38" t="s">
        <v>32</v>
      </c>
      <c r="D45" s="39" t="s">
        <v>33</v>
      </c>
      <c r="E45" s="39" t="s">
        <v>34</v>
      </c>
      <c r="F45" s="38" t="s">
        <v>35</v>
      </c>
    </row>
    <row r="46" s="3" customFormat="true" ht="14.25" hidden="false" customHeight="true" outlineLevel="0" collapsed="false">
      <c r="A46" s="40" t="s">
        <v>36</v>
      </c>
      <c r="B46" s="40" t="n">
        <v>0</v>
      </c>
      <c r="C46" s="41" t="n">
        <v>626.02</v>
      </c>
      <c r="D46" s="41" t="n">
        <v>0</v>
      </c>
      <c r="E46" s="41" t="n">
        <v>68.28</v>
      </c>
      <c r="F46" s="41" t="n">
        <v>646.6</v>
      </c>
    </row>
    <row r="47" s="3" customFormat="true" ht="14.25" hidden="false" customHeight="true" outlineLevel="0" collapsed="false">
      <c r="A47" s="40" t="s">
        <v>36</v>
      </c>
      <c r="B47" s="40" t="n">
        <v>1</v>
      </c>
      <c r="C47" s="41" t="n">
        <v>617.95</v>
      </c>
      <c r="D47" s="41" t="n">
        <v>0</v>
      </c>
      <c r="E47" s="41" t="n">
        <v>181.6</v>
      </c>
      <c r="F47" s="41" t="n">
        <v>638.49</v>
      </c>
    </row>
    <row r="48" s="3" customFormat="true" ht="14.25" hidden="false" customHeight="true" outlineLevel="0" collapsed="false">
      <c r="A48" s="40" t="s">
        <v>36</v>
      </c>
      <c r="B48" s="40" t="n">
        <v>2</v>
      </c>
      <c r="C48" s="41" t="n">
        <v>576.29</v>
      </c>
      <c r="D48" s="41" t="n">
        <v>0</v>
      </c>
      <c r="E48" s="41" t="n">
        <v>12.95</v>
      </c>
      <c r="F48" s="41" t="n">
        <v>597.13</v>
      </c>
    </row>
    <row r="49" s="3" customFormat="true" ht="14.25" hidden="false" customHeight="true" outlineLevel="0" collapsed="false">
      <c r="A49" s="40" t="s">
        <v>36</v>
      </c>
      <c r="B49" s="40" t="n">
        <v>3</v>
      </c>
      <c r="C49" s="41" t="n">
        <v>694.76</v>
      </c>
      <c r="D49" s="41" t="n">
        <v>29.31</v>
      </c>
      <c r="E49" s="41" t="n">
        <v>0</v>
      </c>
      <c r="F49" s="41" t="n">
        <v>715.43</v>
      </c>
    </row>
    <row r="50" s="3" customFormat="true" ht="14.25" hidden="false" customHeight="true" outlineLevel="0" collapsed="false">
      <c r="A50" s="40" t="s">
        <v>36</v>
      </c>
      <c r="B50" s="40" t="n">
        <v>4</v>
      </c>
      <c r="C50" s="41" t="n">
        <v>736.58</v>
      </c>
      <c r="D50" s="41" t="n">
        <v>2.72</v>
      </c>
      <c r="E50" s="41" t="n">
        <v>6.62</v>
      </c>
      <c r="F50" s="41" t="n">
        <v>757.4</v>
      </c>
    </row>
    <row r="51" s="3" customFormat="true" ht="14.25" hidden="false" customHeight="true" outlineLevel="0" collapsed="false">
      <c r="A51" s="40" t="s">
        <v>36</v>
      </c>
      <c r="B51" s="40" t="n">
        <v>5</v>
      </c>
      <c r="C51" s="41" t="n">
        <v>832.13</v>
      </c>
      <c r="D51" s="41" t="n">
        <v>0.47</v>
      </c>
      <c r="E51" s="41" t="n">
        <v>40.68</v>
      </c>
      <c r="F51" s="41" t="n">
        <v>851.92</v>
      </c>
    </row>
    <row r="52" s="3" customFormat="true" ht="14.25" hidden="false" customHeight="true" outlineLevel="0" collapsed="false">
      <c r="A52" s="40" t="s">
        <v>36</v>
      </c>
      <c r="B52" s="40" t="n">
        <v>6</v>
      </c>
      <c r="C52" s="41" t="n">
        <v>876.81</v>
      </c>
      <c r="D52" s="41" t="n">
        <v>0</v>
      </c>
      <c r="E52" s="41" t="n">
        <v>55.76</v>
      </c>
      <c r="F52" s="41" t="n">
        <v>896.28</v>
      </c>
    </row>
    <row r="53" s="3" customFormat="true" ht="14.25" hidden="false" customHeight="true" outlineLevel="0" collapsed="false">
      <c r="A53" s="40" t="s">
        <v>36</v>
      </c>
      <c r="B53" s="40" t="n">
        <v>7</v>
      </c>
      <c r="C53" s="41" t="n">
        <v>886.14</v>
      </c>
      <c r="D53" s="41" t="n">
        <v>0</v>
      </c>
      <c r="E53" s="41" t="n">
        <v>63.56</v>
      </c>
      <c r="F53" s="41" t="n">
        <v>905.98</v>
      </c>
    </row>
    <row r="54" s="3" customFormat="true" ht="14.25" hidden="false" customHeight="true" outlineLevel="0" collapsed="false">
      <c r="A54" s="40" t="s">
        <v>36</v>
      </c>
      <c r="B54" s="40" t="n">
        <v>8</v>
      </c>
      <c r="C54" s="41" t="n">
        <v>876.08</v>
      </c>
      <c r="D54" s="41" t="n">
        <v>0</v>
      </c>
      <c r="E54" s="41" t="n">
        <v>120.6</v>
      </c>
      <c r="F54" s="41" t="n">
        <v>895.58</v>
      </c>
    </row>
    <row r="55" s="3" customFormat="true" ht="14.25" hidden="false" customHeight="true" outlineLevel="0" collapsed="false">
      <c r="A55" s="40" t="s">
        <v>36</v>
      </c>
      <c r="B55" s="40" t="n">
        <v>9</v>
      </c>
      <c r="C55" s="41" t="n">
        <v>849.81</v>
      </c>
      <c r="D55" s="41" t="n">
        <v>0</v>
      </c>
      <c r="E55" s="41" t="n">
        <v>171.95</v>
      </c>
      <c r="F55" s="41" t="n">
        <v>869.03</v>
      </c>
    </row>
    <row r="56" s="3" customFormat="true" ht="14.25" hidden="false" customHeight="true" outlineLevel="0" collapsed="false">
      <c r="A56" s="40" t="s">
        <v>36</v>
      </c>
      <c r="B56" s="40" t="n">
        <v>10</v>
      </c>
      <c r="C56" s="41" t="n">
        <v>842.17</v>
      </c>
      <c r="D56" s="41" t="n">
        <v>0</v>
      </c>
      <c r="E56" s="41" t="n">
        <v>261.11</v>
      </c>
      <c r="F56" s="41" t="n">
        <v>861.69</v>
      </c>
    </row>
    <row r="57" s="3" customFormat="true" ht="14.25" hidden="false" customHeight="true" outlineLevel="0" collapsed="false">
      <c r="A57" s="40" t="s">
        <v>36</v>
      </c>
      <c r="B57" s="40" t="n">
        <v>11</v>
      </c>
      <c r="C57" s="41" t="n">
        <v>844.22</v>
      </c>
      <c r="D57" s="41" t="n">
        <v>0</v>
      </c>
      <c r="E57" s="41" t="n">
        <v>200.1</v>
      </c>
      <c r="F57" s="41" t="n">
        <v>863.52</v>
      </c>
    </row>
    <row r="58" s="3" customFormat="true" ht="14.25" hidden="false" customHeight="true" outlineLevel="0" collapsed="false">
      <c r="A58" s="40" t="s">
        <v>36</v>
      </c>
      <c r="B58" s="40" t="n">
        <v>12</v>
      </c>
      <c r="C58" s="41" t="n">
        <v>793.68</v>
      </c>
      <c r="D58" s="41" t="n">
        <v>0</v>
      </c>
      <c r="E58" s="41" t="n">
        <v>149.25</v>
      </c>
      <c r="F58" s="41" t="n">
        <v>812.77</v>
      </c>
    </row>
    <row r="59" s="3" customFormat="true" ht="14.25" hidden="false" customHeight="true" outlineLevel="0" collapsed="false">
      <c r="A59" s="40" t="s">
        <v>36</v>
      </c>
      <c r="B59" s="40" t="n">
        <v>13</v>
      </c>
      <c r="C59" s="41" t="n">
        <v>797.97</v>
      </c>
      <c r="D59" s="41" t="n">
        <v>0</v>
      </c>
      <c r="E59" s="41" t="n">
        <v>173.83</v>
      </c>
      <c r="F59" s="41" t="n">
        <v>811.02</v>
      </c>
    </row>
    <row r="60" s="3" customFormat="true" ht="14.25" hidden="false" customHeight="true" outlineLevel="0" collapsed="false">
      <c r="A60" s="40" t="s">
        <v>36</v>
      </c>
      <c r="B60" s="40" t="n">
        <v>14</v>
      </c>
      <c r="C60" s="41" t="n">
        <v>807.17</v>
      </c>
      <c r="D60" s="41" t="n">
        <v>0</v>
      </c>
      <c r="E60" s="41" t="n">
        <v>110.94</v>
      </c>
      <c r="F60" s="41" t="n">
        <v>816.86</v>
      </c>
    </row>
    <row r="61" s="3" customFormat="true" ht="14.25" hidden="false" customHeight="true" outlineLevel="0" collapsed="false">
      <c r="A61" s="40" t="s">
        <v>36</v>
      </c>
      <c r="B61" s="40" t="n">
        <v>15</v>
      </c>
      <c r="C61" s="41" t="n">
        <v>844.36</v>
      </c>
      <c r="D61" s="41" t="n">
        <v>0</v>
      </c>
      <c r="E61" s="41" t="n">
        <v>141.05</v>
      </c>
      <c r="F61" s="41" t="n">
        <v>863.11</v>
      </c>
    </row>
    <row r="62" s="3" customFormat="true" ht="14.25" hidden="false" customHeight="true" outlineLevel="0" collapsed="false">
      <c r="A62" s="40" t="s">
        <v>36</v>
      </c>
      <c r="B62" s="40" t="n">
        <v>16</v>
      </c>
      <c r="C62" s="41" t="n">
        <v>900.92</v>
      </c>
      <c r="D62" s="41" t="n">
        <v>0</v>
      </c>
      <c r="E62" s="41" t="n">
        <v>281.63</v>
      </c>
      <c r="F62" s="41" t="n">
        <v>920.72</v>
      </c>
    </row>
    <row r="63" s="3" customFormat="true" ht="14.25" hidden="false" customHeight="true" outlineLevel="0" collapsed="false">
      <c r="A63" s="40" t="s">
        <v>36</v>
      </c>
      <c r="B63" s="40" t="n">
        <v>17</v>
      </c>
      <c r="C63" s="41" t="n">
        <v>852.25</v>
      </c>
      <c r="D63" s="41" t="n">
        <v>2.91</v>
      </c>
      <c r="E63" s="41" t="n">
        <v>48.26</v>
      </c>
      <c r="F63" s="41" t="n">
        <v>872.52</v>
      </c>
    </row>
    <row r="64" s="3" customFormat="true" ht="14.25" hidden="false" customHeight="true" outlineLevel="0" collapsed="false">
      <c r="A64" s="40" t="s">
        <v>36</v>
      </c>
      <c r="B64" s="40" t="n">
        <v>18</v>
      </c>
      <c r="C64" s="41" t="n">
        <v>927.53</v>
      </c>
      <c r="D64" s="41" t="n">
        <v>0</v>
      </c>
      <c r="E64" s="41" t="n">
        <v>311.85</v>
      </c>
      <c r="F64" s="41" t="n">
        <v>948.17</v>
      </c>
    </row>
    <row r="65" s="3" customFormat="true" ht="14.25" hidden="false" customHeight="true" outlineLevel="0" collapsed="false">
      <c r="A65" s="40" t="s">
        <v>36</v>
      </c>
      <c r="B65" s="40" t="n">
        <v>19</v>
      </c>
      <c r="C65" s="41" t="n">
        <v>930.1</v>
      </c>
      <c r="D65" s="41" t="n">
        <v>0</v>
      </c>
      <c r="E65" s="41" t="n">
        <v>303.22</v>
      </c>
      <c r="F65" s="41" t="n">
        <v>950.52</v>
      </c>
    </row>
    <row r="66" s="3" customFormat="true" ht="14.25" hidden="false" customHeight="true" outlineLevel="0" collapsed="false">
      <c r="A66" s="40" t="s">
        <v>36</v>
      </c>
      <c r="B66" s="40" t="n">
        <v>20</v>
      </c>
      <c r="C66" s="41" t="n">
        <v>756.39</v>
      </c>
      <c r="D66" s="41" t="n">
        <v>0</v>
      </c>
      <c r="E66" s="41" t="n">
        <v>235.56</v>
      </c>
      <c r="F66" s="41" t="n">
        <v>776.87</v>
      </c>
    </row>
    <row r="67" s="3" customFormat="true" ht="14.25" hidden="false" customHeight="true" outlineLevel="0" collapsed="false">
      <c r="A67" s="40" t="s">
        <v>36</v>
      </c>
      <c r="B67" s="40" t="n">
        <v>21</v>
      </c>
      <c r="C67" s="41" t="n">
        <v>664.06</v>
      </c>
      <c r="D67" s="41" t="n">
        <v>0</v>
      </c>
      <c r="E67" s="41" t="n">
        <v>188.51</v>
      </c>
      <c r="F67" s="41" t="n">
        <v>684.44</v>
      </c>
    </row>
    <row r="68" s="3" customFormat="true" ht="14.25" hidden="false" customHeight="true" outlineLevel="0" collapsed="false">
      <c r="A68" s="40" t="s">
        <v>36</v>
      </c>
      <c r="B68" s="40" t="n">
        <v>22</v>
      </c>
      <c r="C68" s="41" t="n">
        <v>646.07</v>
      </c>
      <c r="D68" s="41" t="n">
        <v>0</v>
      </c>
      <c r="E68" s="41" t="n">
        <v>659.56</v>
      </c>
      <c r="F68" s="41" t="n">
        <v>666.54</v>
      </c>
    </row>
    <row r="69" s="3" customFormat="true" ht="14.25" hidden="false" customHeight="true" outlineLevel="0" collapsed="false">
      <c r="A69" s="40" t="s">
        <v>36</v>
      </c>
      <c r="B69" s="40" t="n">
        <v>23</v>
      </c>
      <c r="C69" s="41" t="n">
        <v>644.52</v>
      </c>
      <c r="D69" s="41" t="n">
        <v>0</v>
      </c>
      <c r="E69" s="41" t="n">
        <v>345.27</v>
      </c>
      <c r="F69" s="41" t="n">
        <v>664.97</v>
      </c>
    </row>
    <row r="70" s="3" customFormat="true" ht="14.25" hidden="false" customHeight="true" outlineLevel="0" collapsed="false">
      <c r="A70" s="40" t="s">
        <v>37</v>
      </c>
      <c r="B70" s="40" t="n">
        <v>0</v>
      </c>
      <c r="C70" s="41" t="n">
        <v>636.79</v>
      </c>
      <c r="D70" s="41" t="n">
        <v>0</v>
      </c>
      <c r="E70" s="41" t="n">
        <v>178.14</v>
      </c>
      <c r="F70" s="41" t="n">
        <v>657.35</v>
      </c>
    </row>
    <row r="71" s="3" customFormat="true" ht="14.25" hidden="false" customHeight="true" outlineLevel="0" collapsed="false">
      <c r="A71" s="40" t="s">
        <v>37</v>
      </c>
      <c r="B71" s="40" t="n">
        <v>1</v>
      </c>
      <c r="C71" s="41" t="n">
        <v>635.28</v>
      </c>
      <c r="D71" s="41" t="n">
        <v>0</v>
      </c>
      <c r="E71" s="41" t="n">
        <v>166.93</v>
      </c>
      <c r="F71" s="41" t="n">
        <v>656.14</v>
      </c>
    </row>
    <row r="72" s="3" customFormat="true" ht="14.25" hidden="false" customHeight="true" outlineLevel="0" collapsed="false">
      <c r="A72" s="40" t="s">
        <v>37</v>
      </c>
      <c r="B72" s="40" t="n">
        <v>2</v>
      </c>
      <c r="C72" s="41" t="n">
        <v>630.48</v>
      </c>
      <c r="D72" s="41" t="n">
        <v>0</v>
      </c>
      <c r="E72" s="41" t="n">
        <v>173.48</v>
      </c>
      <c r="F72" s="41" t="n">
        <v>651.16</v>
      </c>
    </row>
    <row r="73" s="3" customFormat="true" ht="14.25" hidden="false" customHeight="true" outlineLevel="0" collapsed="false">
      <c r="A73" s="40" t="s">
        <v>37</v>
      </c>
      <c r="B73" s="40" t="n">
        <v>3</v>
      </c>
      <c r="C73" s="41" t="n">
        <v>650.56</v>
      </c>
      <c r="D73" s="41" t="n">
        <v>0</v>
      </c>
      <c r="E73" s="41" t="n">
        <v>93.13</v>
      </c>
      <c r="F73" s="41" t="n">
        <v>671.12</v>
      </c>
    </row>
    <row r="74" s="3" customFormat="true" ht="14.25" hidden="false" customHeight="true" outlineLevel="0" collapsed="false">
      <c r="A74" s="40" t="s">
        <v>37</v>
      </c>
      <c r="B74" s="40" t="n">
        <v>4</v>
      </c>
      <c r="C74" s="41" t="n">
        <v>718.53</v>
      </c>
      <c r="D74" s="41" t="n">
        <v>0</v>
      </c>
      <c r="E74" s="41" t="n">
        <v>140</v>
      </c>
      <c r="F74" s="41" t="n">
        <v>739.27</v>
      </c>
    </row>
    <row r="75" s="3" customFormat="true" ht="14.25" hidden="false" customHeight="true" outlineLevel="0" collapsed="false">
      <c r="A75" s="40" t="s">
        <v>37</v>
      </c>
      <c r="B75" s="40" t="n">
        <v>5</v>
      </c>
      <c r="C75" s="41" t="n">
        <v>816.03</v>
      </c>
      <c r="D75" s="41" t="n">
        <v>4.66</v>
      </c>
      <c r="E75" s="41" t="n">
        <v>38.01</v>
      </c>
      <c r="F75" s="41" t="n">
        <v>837.73</v>
      </c>
    </row>
    <row r="76" s="3" customFormat="true" ht="14.25" hidden="false" customHeight="true" outlineLevel="0" collapsed="false">
      <c r="A76" s="40" t="s">
        <v>37</v>
      </c>
      <c r="B76" s="40" t="n">
        <v>6</v>
      </c>
      <c r="C76" s="41" t="n">
        <v>882.69</v>
      </c>
      <c r="D76" s="41" t="n">
        <v>25.97</v>
      </c>
      <c r="E76" s="41" t="n">
        <v>6.78</v>
      </c>
      <c r="F76" s="41" t="n">
        <v>903.81</v>
      </c>
    </row>
    <row r="77" s="3" customFormat="true" ht="14.25" hidden="false" customHeight="true" outlineLevel="0" collapsed="false">
      <c r="A77" s="40" t="s">
        <v>37</v>
      </c>
      <c r="B77" s="40" t="n">
        <v>7</v>
      </c>
      <c r="C77" s="41" t="n">
        <v>893.39</v>
      </c>
      <c r="D77" s="41" t="n">
        <v>13.22</v>
      </c>
      <c r="E77" s="41" t="n">
        <v>7.52</v>
      </c>
      <c r="F77" s="41" t="n">
        <v>914.65</v>
      </c>
    </row>
    <row r="78" s="3" customFormat="true" ht="14.25" hidden="false" customHeight="true" outlineLevel="0" collapsed="false">
      <c r="A78" s="40" t="s">
        <v>37</v>
      </c>
      <c r="B78" s="40" t="n">
        <v>8</v>
      </c>
      <c r="C78" s="41" t="n">
        <v>888.3</v>
      </c>
      <c r="D78" s="41" t="n">
        <v>0</v>
      </c>
      <c r="E78" s="41" t="n">
        <v>126.18</v>
      </c>
      <c r="F78" s="41" t="n">
        <v>909.05</v>
      </c>
    </row>
    <row r="79" s="3" customFormat="true" ht="14.25" hidden="false" customHeight="true" outlineLevel="0" collapsed="false">
      <c r="A79" s="40" t="s">
        <v>37</v>
      </c>
      <c r="B79" s="40" t="n">
        <v>9</v>
      </c>
      <c r="C79" s="41" t="n">
        <v>848.41</v>
      </c>
      <c r="D79" s="41" t="n">
        <v>0</v>
      </c>
      <c r="E79" s="41" t="n">
        <v>134.17</v>
      </c>
      <c r="F79" s="41" t="n">
        <v>869.43</v>
      </c>
    </row>
    <row r="80" s="3" customFormat="true" ht="14.25" hidden="false" customHeight="true" outlineLevel="0" collapsed="false">
      <c r="A80" s="40" t="s">
        <v>37</v>
      </c>
      <c r="B80" s="40" t="n">
        <v>10</v>
      </c>
      <c r="C80" s="41" t="n">
        <v>846.5</v>
      </c>
      <c r="D80" s="41" t="n">
        <v>0</v>
      </c>
      <c r="E80" s="41" t="n">
        <v>217.82</v>
      </c>
      <c r="F80" s="41" t="n">
        <v>867.71</v>
      </c>
    </row>
    <row r="81" s="3" customFormat="true" ht="14.25" hidden="false" customHeight="true" outlineLevel="0" collapsed="false">
      <c r="A81" s="40" t="s">
        <v>37</v>
      </c>
      <c r="B81" s="40" t="n">
        <v>11</v>
      </c>
      <c r="C81" s="41" t="n">
        <v>850.59</v>
      </c>
      <c r="D81" s="41" t="n">
        <v>0</v>
      </c>
      <c r="E81" s="41" t="n">
        <v>181.4</v>
      </c>
      <c r="F81" s="41" t="n">
        <v>872.52</v>
      </c>
    </row>
    <row r="82" s="3" customFormat="true" ht="14.25" hidden="false" customHeight="true" outlineLevel="0" collapsed="false">
      <c r="A82" s="40" t="s">
        <v>37</v>
      </c>
      <c r="B82" s="40" t="n">
        <v>12</v>
      </c>
      <c r="C82" s="41" t="n">
        <v>790.59</v>
      </c>
      <c r="D82" s="41" t="n">
        <v>0</v>
      </c>
      <c r="E82" s="41" t="n">
        <v>252.85</v>
      </c>
      <c r="F82" s="41" t="n">
        <v>812.75</v>
      </c>
    </row>
    <row r="83" s="3" customFormat="true" ht="14.25" hidden="false" customHeight="true" outlineLevel="0" collapsed="false">
      <c r="A83" s="40" t="s">
        <v>37</v>
      </c>
      <c r="B83" s="40" t="n">
        <v>13</v>
      </c>
      <c r="C83" s="41" t="n">
        <v>792.07</v>
      </c>
      <c r="D83" s="41" t="n">
        <v>0</v>
      </c>
      <c r="E83" s="41" t="n">
        <v>234.54</v>
      </c>
      <c r="F83" s="41" t="n">
        <v>809.44</v>
      </c>
    </row>
    <row r="84" s="3" customFormat="true" ht="14.25" hidden="false" customHeight="true" outlineLevel="0" collapsed="false">
      <c r="A84" s="40" t="s">
        <v>37</v>
      </c>
      <c r="B84" s="40" t="n">
        <v>14</v>
      </c>
      <c r="C84" s="41" t="n">
        <v>795.06</v>
      </c>
      <c r="D84" s="41" t="n">
        <v>0</v>
      </c>
      <c r="E84" s="41" t="n">
        <v>154.05</v>
      </c>
      <c r="F84" s="41" t="n">
        <v>816.53</v>
      </c>
    </row>
    <row r="85" s="3" customFormat="true" ht="14.25" hidden="false" customHeight="true" outlineLevel="0" collapsed="false">
      <c r="A85" s="40" t="s">
        <v>37</v>
      </c>
      <c r="B85" s="40" t="n">
        <v>15</v>
      </c>
      <c r="C85" s="41" t="n">
        <v>821.62</v>
      </c>
      <c r="D85" s="41" t="n">
        <v>6.6</v>
      </c>
      <c r="E85" s="41" t="n">
        <v>39.54</v>
      </c>
      <c r="F85" s="41" t="n">
        <v>841.83</v>
      </c>
    </row>
    <row r="86" s="3" customFormat="true" ht="14.25" hidden="false" customHeight="true" outlineLevel="0" collapsed="false">
      <c r="A86" s="40" t="s">
        <v>37</v>
      </c>
      <c r="B86" s="40" t="n">
        <v>16</v>
      </c>
      <c r="C86" s="41" t="n">
        <v>853.78</v>
      </c>
      <c r="D86" s="41" t="n">
        <v>0</v>
      </c>
      <c r="E86" s="41" t="n">
        <v>292.94</v>
      </c>
      <c r="F86" s="41" t="n">
        <v>873.99</v>
      </c>
    </row>
    <row r="87" s="3" customFormat="true" ht="14.25" hidden="false" customHeight="true" outlineLevel="0" collapsed="false">
      <c r="A87" s="40" t="s">
        <v>37</v>
      </c>
      <c r="B87" s="40" t="n">
        <v>17</v>
      </c>
      <c r="C87" s="41" t="n">
        <v>828.44</v>
      </c>
      <c r="D87" s="41" t="n">
        <v>65.26</v>
      </c>
      <c r="E87" s="41" t="n">
        <v>15.31</v>
      </c>
      <c r="F87" s="41" t="n">
        <v>848.33</v>
      </c>
    </row>
    <row r="88" s="3" customFormat="true" ht="14.25" hidden="false" customHeight="true" outlineLevel="0" collapsed="false">
      <c r="A88" s="40" t="s">
        <v>37</v>
      </c>
      <c r="B88" s="40" t="n">
        <v>18</v>
      </c>
      <c r="C88" s="41" t="n">
        <v>923.78</v>
      </c>
      <c r="D88" s="41" t="n">
        <v>0</v>
      </c>
      <c r="E88" s="41" t="n">
        <v>307.43</v>
      </c>
      <c r="F88" s="41" t="n">
        <v>944.26</v>
      </c>
    </row>
    <row r="89" s="3" customFormat="true" ht="14.25" hidden="false" customHeight="true" outlineLevel="0" collapsed="false">
      <c r="A89" s="40" t="s">
        <v>37</v>
      </c>
      <c r="B89" s="40" t="n">
        <v>19</v>
      </c>
      <c r="C89" s="41" t="n">
        <v>875.54</v>
      </c>
      <c r="D89" s="41" t="n">
        <v>0</v>
      </c>
      <c r="E89" s="41" t="n">
        <v>255.16</v>
      </c>
      <c r="F89" s="41" t="n">
        <v>896.43</v>
      </c>
    </row>
    <row r="90" s="3" customFormat="true" ht="14.25" hidden="false" customHeight="true" outlineLevel="0" collapsed="false">
      <c r="A90" s="40" t="s">
        <v>37</v>
      </c>
      <c r="B90" s="40" t="n">
        <v>20</v>
      </c>
      <c r="C90" s="41" t="n">
        <v>762.5</v>
      </c>
      <c r="D90" s="41" t="n">
        <v>0</v>
      </c>
      <c r="E90" s="41" t="n">
        <v>198.06</v>
      </c>
      <c r="F90" s="41" t="n">
        <v>783.33</v>
      </c>
    </row>
    <row r="91" s="3" customFormat="true" ht="14.25" hidden="false" customHeight="true" outlineLevel="0" collapsed="false">
      <c r="A91" s="40" t="s">
        <v>37</v>
      </c>
      <c r="B91" s="40" t="n">
        <v>21</v>
      </c>
      <c r="C91" s="41" t="n">
        <v>686.33</v>
      </c>
      <c r="D91" s="41" t="n">
        <v>0</v>
      </c>
      <c r="E91" s="41" t="n">
        <v>701.1</v>
      </c>
      <c r="F91" s="41" t="n">
        <v>706.99</v>
      </c>
    </row>
    <row r="92" s="3" customFormat="true" ht="14.25" hidden="false" customHeight="true" outlineLevel="0" collapsed="false">
      <c r="A92" s="40" t="s">
        <v>37</v>
      </c>
      <c r="B92" s="40" t="n">
        <v>22</v>
      </c>
      <c r="C92" s="41" t="n">
        <v>651.29</v>
      </c>
      <c r="D92" s="41" t="n">
        <v>0</v>
      </c>
      <c r="E92" s="41" t="n">
        <v>664.32</v>
      </c>
      <c r="F92" s="41" t="n">
        <v>671.91</v>
      </c>
    </row>
    <row r="93" s="3" customFormat="true" ht="14.25" hidden="false" customHeight="true" outlineLevel="0" collapsed="false">
      <c r="A93" s="40" t="s">
        <v>37</v>
      </c>
      <c r="B93" s="40" t="n">
        <v>23</v>
      </c>
      <c r="C93" s="41" t="n">
        <v>642.49</v>
      </c>
      <c r="D93" s="41" t="n">
        <v>0</v>
      </c>
      <c r="E93" s="41" t="n">
        <v>655.11</v>
      </c>
      <c r="F93" s="41" t="n">
        <v>663.2</v>
      </c>
    </row>
    <row r="94" s="3" customFormat="true" ht="14.25" hidden="false" customHeight="true" outlineLevel="0" collapsed="false">
      <c r="A94" s="40" t="s">
        <v>38</v>
      </c>
      <c r="B94" s="40" t="n">
        <v>0</v>
      </c>
      <c r="C94" s="41" t="n">
        <v>726.15</v>
      </c>
      <c r="D94" s="41" t="n">
        <v>0</v>
      </c>
      <c r="E94" s="41" t="n">
        <v>24.71</v>
      </c>
      <c r="F94" s="41" t="n">
        <v>746.89</v>
      </c>
    </row>
    <row r="95" s="3" customFormat="true" ht="14.25" hidden="false" customHeight="true" outlineLevel="0" collapsed="false">
      <c r="A95" s="40" t="s">
        <v>38</v>
      </c>
      <c r="B95" s="40" t="n">
        <v>1</v>
      </c>
      <c r="C95" s="41" t="n">
        <v>703.36</v>
      </c>
      <c r="D95" s="41" t="n">
        <v>0</v>
      </c>
      <c r="E95" s="41" t="n">
        <v>21.68</v>
      </c>
      <c r="F95" s="41" t="n">
        <v>724.31</v>
      </c>
    </row>
    <row r="96" s="3" customFormat="true" ht="14.25" hidden="false" customHeight="true" outlineLevel="0" collapsed="false">
      <c r="A96" s="40" t="s">
        <v>38</v>
      </c>
      <c r="B96" s="40" t="n">
        <v>2</v>
      </c>
      <c r="C96" s="41" t="n">
        <v>708.94</v>
      </c>
      <c r="D96" s="41" t="n">
        <v>0</v>
      </c>
      <c r="E96" s="41" t="n">
        <v>31.59</v>
      </c>
      <c r="F96" s="41" t="n">
        <v>729.65</v>
      </c>
    </row>
    <row r="97" s="3" customFormat="true" ht="14.25" hidden="false" customHeight="true" outlineLevel="0" collapsed="false">
      <c r="A97" s="40" t="s">
        <v>38</v>
      </c>
      <c r="B97" s="40" t="n">
        <v>3</v>
      </c>
      <c r="C97" s="41" t="n">
        <v>696.08</v>
      </c>
      <c r="D97" s="41" t="n">
        <v>0</v>
      </c>
      <c r="E97" s="41" t="n">
        <v>17.44</v>
      </c>
      <c r="F97" s="41" t="n">
        <v>716.43</v>
      </c>
    </row>
    <row r="98" s="3" customFormat="true" ht="14.25" hidden="false" customHeight="true" outlineLevel="0" collapsed="false">
      <c r="A98" s="40" t="s">
        <v>38</v>
      </c>
      <c r="B98" s="40" t="n">
        <v>4</v>
      </c>
      <c r="C98" s="41" t="n">
        <v>710.81</v>
      </c>
      <c r="D98" s="41" t="n">
        <v>5.74</v>
      </c>
      <c r="E98" s="41" t="n">
        <v>0.25</v>
      </c>
      <c r="F98" s="41" t="n">
        <v>731.15</v>
      </c>
    </row>
    <row r="99" s="3" customFormat="true" ht="14.25" hidden="false" customHeight="true" outlineLevel="0" collapsed="false">
      <c r="A99" s="40" t="s">
        <v>38</v>
      </c>
      <c r="B99" s="40" t="n">
        <v>5</v>
      </c>
      <c r="C99" s="41" t="n">
        <v>788.81</v>
      </c>
      <c r="D99" s="41" t="n">
        <v>28.46</v>
      </c>
      <c r="E99" s="41" t="n">
        <v>0</v>
      </c>
      <c r="F99" s="41" t="n">
        <v>809.55</v>
      </c>
    </row>
    <row r="100" s="3" customFormat="true" ht="14.25" hidden="false" customHeight="true" outlineLevel="0" collapsed="false">
      <c r="A100" s="40" t="s">
        <v>38</v>
      </c>
      <c r="B100" s="40" t="n">
        <v>6</v>
      </c>
      <c r="C100" s="41" t="n">
        <v>833.87</v>
      </c>
      <c r="D100" s="41" t="n">
        <v>85.57</v>
      </c>
      <c r="E100" s="41" t="n">
        <v>0</v>
      </c>
      <c r="F100" s="41" t="n">
        <v>854.93</v>
      </c>
    </row>
    <row r="101" s="3" customFormat="true" ht="14.25" hidden="false" customHeight="true" outlineLevel="0" collapsed="false">
      <c r="A101" s="40" t="s">
        <v>38</v>
      </c>
      <c r="B101" s="40" t="n">
        <v>7</v>
      </c>
      <c r="C101" s="41" t="n">
        <v>889.8</v>
      </c>
      <c r="D101" s="41" t="n">
        <v>44.36</v>
      </c>
      <c r="E101" s="41" t="n">
        <v>0.26</v>
      </c>
      <c r="F101" s="41" t="n">
        <v>911.19</v>
      </c>
    </row>
    <row r="102" s="3" customFormat="true" ht="14.25" hidden="false" customHeight="true" outlineLevel="0" collapsed="false">
      <c r="A102" s="40" t="s">
        <v>38</v>
      </c>
      <c r="B102" s="40" t="n">
        <v>8</v>
      </c>
      <c r="C102" s="41" t="n">
        <v>887.05</v>
      </c>
      <c r="D102" s="41" t="n">
        <v>0</v>
      </c>
      <c r="E102" s="41" t="n">
        <v>27.74</v>
      </c>
      <c r="F102" s="41" t="n">
        <v>908.26</v>
      </c>
    </row>
    <row r="103" s="3" customFormat="true" ht="14.25" hidden="false" customHeight="true" outlineLevel="0" collapsed="false">
      <c r="A103" s="40" t="s">
        <v>38</v>
      </c>
      <c r="B103" s="40" t="n">
        <v>9</v>
      </c>
      <c r="C103" s="41" t="n">
        <v>863.92</v>
      </c>
      <c r="D103" s="41" t="n">
        <v>0</v>
      </c>
      <c r="E103" s="41" t="n">
        <v>52.32</v>
      </c>
      <c r="F103" s="41" t="n">
        <v>885.41</v>
      </c>
    </row>
    <row r="104" s="3" customFormat="true" ht="14.25" hidden="false" customHeight="true" outlineLevel="0" collapsed="false">
      <c r="A104" s="40" t="s">
        <v>38</v>
      </c>
      <c r="B104" s="40" t="n">
        <v>10</v>
      </c>
      <c r="C104" s="41" t="n">
        <v>845.88</v>
      </c>
      <c r="D104" s="41" t="n">
        <v>0</v>
      </c>
      <c r="E104" s="41" t="n">
        <v>63.1</v>
      </c>
      <c r="F104" s="41" t="n">
        <v>868.03</v>
      </c>
    </row>
    <row r="105" s="3" customFormat="true" ht="14.25" hidden="false" customHeight="true" outlineLevel="0" collapsed="false">
      <c r="A105" s="40" t="s">
        <v>38</v>
      </c>
      <c r="B105" s="40" t="n">
        <v>11</v>
      </c>
      <c r="C105" s="41" t="n">
        <v>858.1</v>
      </c>
      <c r="D105" s="41" t="n">
        <v>0</v>
      </c>
      <c r="E105" s="41" t="n">
        <v>58.35</v>
      </c>
      <c r="F105" s="41" t="n">
        <v>880.73</v>
      </c>
    </row>
    <row r="106" s="3" customFormat="true" ht="14.25" hidden="false" customHeight="true" outlineLevel="0" collapsed="false">
      <c r="A106" s="40" t="s">
        <v>38</v>
      </c>
      <c r="B106" s="40" t="n">
        <v>12</v>
      </c>
      <c r="C106" s="41" t="n">
        <v>797.66</v>
      </c>
      <c r="D106" s="41" t="n">
        <v>0</v>
      </c>
      <c r="E106" s="41" t="n">
        <v>60</v>
      </c>
      <c r="F106" s="41" t="n">
        <v>821.04</v>
      </c>
    </row>
    <row r="107" s="3" customFormat="true" ht="14.25" hidden="false" customHeight="true" outlineLevel="0" collapsed="false">
      <c r="A107" s="40" t="s">
        <v>38</v>
      </c>
      <c r="B107" s="40" t="n">
        <v>13</v>
      </c>
      <c r="C107" s="41" t="n">
        <v>805.68</v>
      </c>
      <c r="D107" s="41" t="n">
        <v>0.01</v>
      </c>
      <c r="E107" s="41" t="n">
        <v>11.17</v>
      </c>
      <c r="F107" s="41" t="n">
        <v>829.16</v>
      </c>
    </row>
    <row r="108" s="3" customFormat="true" ht="14.25" hidden="false" customHeight="true" outlineLevel="0" collapsed="false">
      <c r="A108" s="40" t="s">
        <v>38</v>
      </c>
      <c r="B108" s="40" t="n">
        <v>14</v>
      </c>
      <c r="C108" s="41" t="n">
        <v>801.02</v>
      </c>
      <c r="D108" s="41" t="n">
        <v>14.76</v>
      </c>
      <c r="E108" s="41" t="n">
        <v>0</v>
      </c>
      <c r="F108" s="41" t="n">
        <v>824.43</v>
      </c>
    </row>
    <row r="109" s="3" customFormat="true" ht="14.25" hidden="false" customHeight="true" outlineLevel="0" collapsed="false">
      <c r="A109" s="40" t="s">
        <v>38</v>
      </c>
      <c r="B109" s="40" t="n">
        <v>15</v>
      </c>
      <c r="C109" s="41" t="n">
        <v>845.91</v>
      </c>
      <c r="D109" s="41" t="n">
        <v>32.69</v>
      </c>
      <c r="E109" s="41" t="n">
        <v>12.6</v>
      </c>
      <c r="F109" s="41" t="n">
        <v>869.05</v>
      </c>
    </row>
    <row r="110" s="3" customFormat="true" ht="14.25" hidden="false" customHeight="true" outlineLevel="0" collapsed="false">
      <c r="A110" s="40" t="s">
        <v>38</v>
      </c>
      <c r="B110" s="40" t="n">
        <v>16</v>
      </c>
      <c r="C110" s="41" t="n">
        <v>880.68</v>
      </c>
      <c r="D110" s="41" t="n">
        <v>0</v>
      </c>
      <c r="E110" s="41" t="n">
        <v>51.49</v>
      </c>
      <c r="F110" s="41" t="n">
        <v>902.19</v>
      </c>
    </row>
    <row r="111" s="3" customFormat="true" ht="14.25" hidden="false" customHeight="true" outlineLevel="0" collapsed="false">
      <c r="A111" s="40" t="s">
        <v>38</v>
      </c>
      <c r="B111" s="40" t="n">
        <v>17</v>
      </c>
      <c r="C111" s="41" t="n">
        <v>883.48</v>
      </c>
      <c r="D111" s="41" t="n">
        <v>0</v>
      </c>
      <c r="E111" s="41" t="n">
        <v>74.15</v>
      </c>
      <c r="F111" s="41" t="n">
        <v>904.81</v>
      </c>
    </row>
    <row r="112" s="3" customFormat="true" ht="14.25" hidden="false" customHeight="true" outlineLevel="0" collapsed="false">
      <c r="A112" s="40" t="s">
        <v>38</v>
      </c>
      <c r="B112" s="40" t="n">
        <v>18</v>
      </c>
      <c r="C112" s="41" t="n">
        <v>883.85</v>
      </c>
      <c r="D112" s="41" t="n">
        <v>0</v>
      </c>
      <c r="E112" s="41" t="n">
        <v>255.69</v>
      </c>
      <c r="F112" s="41" t="n">
        <v>905.26</v>
      </c>
    </row>
    <row r="113" s="3" customFormat="true" ht="14.25" hidden="false" customHeight="true" outlineLevel="0" collapsed="false">
      <c r="A113" s="40" t="s">
        <v>38</v>
      </c>
      <c r="B113" s="40" t="n">
        <v>19</v>
      </c>
      <c r="C113" s="41" t="n">
        <v>826.64</v>
      </c>
      <c r="D113" s="41" t="n">
        <v>0</v>
      </c>
      <c r="E113" s="41" t="n">
        <v>198.77</v>
      </c>
      <c r="F113" s="41" t="n">
        <v>847.22</v>
      </c>
    </row>
    <row r="114" s="3" customFormat="true" ht="14.25" hidden="false" customHeight="true" outlineLevel="0" collapsed="false">
      <c r="A114" s="40" t="s">
        <v>38</v>
      </c>
      <c r="B114" s="40" t="n">
        <v>20</v>
      </c>
      <c r="C114" s="41" t="n">
        <v>829.29</v>
      </c>
      <c r="D114" s="41" t="n">
        <v>0</v>
      </c>
      <c r="E114" s="41" t="n">
        <v>173.43</v>
      </c>
      <c r="F114" s="41" t="n">
        <v>850.15</v>
      </c>
    </row>
    <row r="115" s="3" customFormat="true" ht="14.25" hidden="false" customHeight="true" outlineLevel="0" collapsed="false">
      <c r="A115" s="40" t="s">
        <v>38</v>
      </c>
      <c r="B115" s="40" t="n">
        <v>21</v>
      </c>
      <c r="C115" s="41" t="n">
        <v>783.42</v>
      </c>
      <c r="D115" s="41" t="n">
        <v>0</v>
      </c>
      <c r="E115" s="41" t="n">
        <v>166.85</v>
      </c>
      <c r="F115" s="41" t="n">
        <v>804.24</v>
      </c>
    </row>
    <row r="116" s="3" customFormat="true" ht="14.25" hidden="false" customHeight="true" outlineLevel="0" collapsed="false">
      <c r="A116" s="40" t="s">
        <v>38</v>
      </c>
      <c r="B116" s="40" t="n">
        <v>22</v>
      </c>
      <c r="C116" s="41" t="n">
        <v>714.34</v>
      </c>
      <c r="D116" s="41" t="n">
        <v>0</v>
      </c>
      <c r="E116" s="41" t="n">
        <v>64.51</v>
      </c>
      <c r="F116" s="41" t="n">
        <v>735.08</v>
      </c>
    </row>
    <row r="117" s="3" customFormat="true" ht="14.25" hidden="false" customHeight="true" outlineLevel="0" collapsed="false">
      <c r="A117" s="40" t="s">
        <v>38</v>
      </c>
      <c r="B117" s="40" t="n">
        <v>23</v>
      </c>
      <c r="C117" s="41" t="n">
        <v>702.36</v>
      </c>
      <c r="D117" s="41" t="n">
        <v>0</v>
      </c>
      <c r="E117" s="41" t="n">
        <v>64.44</v>
      </c>
      <c r="F117" s="41" t="n">
        <v>723.36</v>
      </c>
    </row>
    <row r="118" s="3" customFormat="true" ht="14.25" hidden="false" customHeight="true" outlineLevel="0" collapsed="false">
      <c r="A118" s="40" t="s">
        <v>39</v>
      </c>
      <c r="B118" s="40" t="n">
        <v>0</v>
      </c>
      <c r="C118" s="41" t="n">
        <v>740.58</v>
      </c>
      <c r="D118" s="41" t="n">
        <v>0</v>
      </c>
      <c r="E118" s="41" t="n">
        <v>22.25</v>
      </c>
      <c r="F118" s="41" t="n">
        <v>761.44</v>
      </c>
    </row>
    <row r="119" s="3" customFormat="true" ht="14.25" hidden="false" customHeight="true" outlineLevel="0" collapsed="false">
      <c r="A119" s="40" t="s">
        <v>39</v>
      </c>
      <c r="B119" s="40" t="n">
        <v>1</v>
      </c>
      <c r="C119" s="41" t="n">
        <v>723.49</v>
      </c>
      <c r="D119" s="41" t="n">
        <v>0</v>
      </c>
      <c r="E119" s="41" t="n">
        <v>38.56</v>
      </c>
      <c r="F119" s="41" t="n">
        <v>744.55</v>
      </c>
    </row>
    <row r="120" s="3" customFormat="true" ht="14.25" hidden="false" customHeight="true" outlineLevel="0" collapsed="false">
      <c r="A120" s="40" t="s">
        <v>39</v>
      </c>
      <c r="B120" s="40" t="n">
        <v>2</v>
      </c>
      <c r="C120" s="41" t="n">
        <v>708.86</v>
      </c>
      <c r="D120" s="41" t="n">
        <v>0</v>
      </c>
      <c r="E120" s="41" t="n">
        <v>26.77</v>
      </c>
      <c r="F120" s="41" t="n">
        <v>729.66</v>
      </c>
    </row>
    <row r="121" s="3" customFormat="true" ht="14.25" hidden="false" customHeight="true" outlineLevel="0" collapsed="false">
      <c r="A121" s="40" t="s">
        <v>39</v>
      </c>
      <c r="B121" s="40" t="n">
        <v>3</v>
      </c>
      <c r="C121" s="41" t="n">
        <v>715.73</v>
      </c>
      <c r="D121" s="41" t="n">
        <v>0</v>
      </c>
      <c r="E121" s="41" t="n">
        <v>40.72</v>
      </c>
      <c r="F121" s="41" t="n">
        <v>736.37</v>
      </c>
    </row>
    <row r="122" s="3" customFormat="true" ht="14.25" hidden="false" customHeight="true" outlineLevel="0" collapsed="false">
      <c r="A122" s="40" t="s">
        <v>39</v>
      </c>
      <c r="B122" s="40" t="n">
        <v>4</v>
      </c>
      <c r="C122" s="41" t="n">
        <v>746.65</v>
      </c>
      <c r="D122" s="41" t="n">
        <v>0</v>
      </c>
      <c r="E122" s="41" t="n">
        <v>59.1</v>
      </c>
      <c r="F122" s="41" t="n">
        <v>767.13</v>
      </c>
    </row>
    <row r="123" s="3" customFormat="true" ht="14.25" hidden="false" customHeight="true" outlineLevel="0" collapsed="false">
      <c r="A123" s="40" t="s">
        <v>39</v>
      </c>
      <c r="B123" s="40" t="n">
        <v>5</v>
      </c>
      <c r="C123" s="41" t="n">
        <v>743.07</v>
      </c>
      <c r="D123" s="41" t="n">
        <v>0</v>
      </c>
      <c r="E123" s="41" t="n">
        <v>45.01</v>
      </c>
      <c r="F123" s="41" t="n">
        <v>763.64</v>
      </c>
    </row>
    <row r="124" s="3" customFormat="true" ht="14.25" hidden="false" customHeight="true" outlineLevel="0" collapsed="false">
      <c r="A124" s="40" t="s">
        <v>39</v>
      </c>
      <c r="B124" s="40" t="n">
        <v>6</v>
      </c>
      <c r="C124" s="41" t="n">
        <v>729.97</v>
      </c>
      <c r="D124" s="41" t="n">
        <v>0</v>
      </c>
      <c r="E124" s="41" t="n">
        <v>50.71</v>
      </c>
      <c r="F124" s="41" t="n">
        <v>750.79</v>
      </c>
    </row>
    <row r="125" s="3" customFormat="true" ht="14.25" hidden="false" customHeight="true" outlineLevel="0" collapsed="false">
      <c r="A125" s="40" t="s">
        <v>39</v>
      </c>
      <c r="B125" s="40" t="n">
        <v>7</v>
      </c>
      <c r="C125" s="41" t="n">
        <v>745.07</v>
      </c>
      <c r="D125" s="41" t="n">
        <v>0</v>
      </c>
      <c r="E125" s="41" t="n">
        <v>65.58</v>
      </c>
      <c r="F125" s="41" t="n">
        <v>765.77</v>
      </c>
    </row>
    <row r="126" s="3" customFormat="true" ht="14.25" hidden="false" customHeight="true" outlineLevel="0" collapsed="false">
      <c r="A126" s="40" t="s">
        <v>39</v>
      </c>
      <c r="B126" s="40" t="n">
        <v>8</v>
      </c>
      <c r="C126" s="41" t="n">
        <v>777.14</v>
      </c>
      <c r="D126" s="41" t="n">
        <v>0</v>
      </c>
      <c r="E126" s="41" t="n">
        <v>92.09</v>
      </c>
      <c r="F126" s="41" t="n">
        <v>797.06</v>
      </c>
    </row>
    <row r="127" s="3" customFormat="true" ht="14.25" hidden="false" customHeight="true" outlineLevel="0" collapsed="false">
      <c r="A127" s="40" t="s">
        <v>39</v>
      </c>
      <c r="B127" s="40" t="n">
        <v>9</v>
      </c>
      <c r="C127" s="41" t="n">
        <v>776.1</v>
      </c>
      <c r="D127" s="41" t="n">
        <v>0</v>
      </c>
      <c r="E127" s="41" t="n">
        <v>94.8</v>
      </c>
      <c r="F127" s="41" t="n">
        <v>795.96</v>
      </c>
    </row>
    <row r="128" s="3" customFormat="true" ht="14.25" hidden="false" customHeight="true" outlineLevel="0" collapsed="false">
      <c r="A128" s="40" t="s">
        <v>39</v>
      </c>
      <c r="B128" s="40" t="n">
        <v>10</v>
      </c>
      <c r="C128" s="41" t="n">
        <v>780.37</v>
      </c>
      <c r="D128" s="41" t="n">
        <v>0</v>
      </c>
      <c r="E128" s="41" t="n">
        <v>109.87</v>
      </c>
      <c r="F128" s="41" t="n">
        <v>800.32</v>
      </c>
    </row>
    <row r="129" s="3" customFormat="true" ht="14.25" hidden="false" customHeight="true" outlineLevel="0" collapsed="false">
      <c r="A129" s="40" t="s">
        <v>39</v>
      </c>
      <c r="B129" s="40" t="n">
        <v>11</v>
      </c>
      <c r="C129" s="41" t="n">
        <v>784.37</v>
      </c>
      <c r="D129" s="41" t="n">
        <v>0</v>
      </c>
      <c r="E129" s="41" t="n">
        <v>115.31</v>
      </c>
      <c r="F129" s="41" t="n">
        <v>803.67</v>
      </c>
    </row>
    <row r="130" s="3" customFormat="true" ht="14.25" hidden="false" customHeight="true" outlineLevel="0" collapsed="false">
      <c r="A130" s="40" t="s">
        <v>39</v>
      </c>
      <c r="B130" s="40" t="n">
        <v>12</v>
      </c>
      <c r="C130" s="41" t="n">
        <v>789.88</v>
      </c>
      <c r="D130" s="41" t="n">
        <v>0</v>
      </c>
      <c r="E130" s="41" t="n">
        <v>114.38</v>
      </c>
      <c r="F130" s="41" t="n">
        <v>805.39</v>
      </c>
    </row>
    <row r="131" s="3" customFormat="true" ht="14.25" hidden="false" customHeight="true" outlineLevel="0" collapsed="false">
      <c r="A131" s="40" t="s">
        <v>39</v>
      </c>
      <c r="B131" s="40" t="n">
        <v>13</v>
      </c>
      <c r="C131" s="41" t="n">
        <v>802.45</v>
      </c>
      <c r="D131" s="41" t="n">
        <v>0</v>
      </c>
      <c r="E131" s="41" t="n">
        <v>73.46</v>
      </c>
      <c r="F131" s="41" t="n">
        <v>823.2</v>
      </c>
    </row>
    <row r="132" s="3" customFormat="true" ht="14.25" hidden="false" customHeight="true" outlineLevel="0" collapsed="false">
      <c r="A132" s="40" t="s">
        <v>39</v>
      </c>
      <c r="B132" s="40" t="n">
        <v>14</v>
      </c>
      <c r="C132" s="41" t="n">
        <v>786.64</v>
      </c>
      <c r="D132" s="41" t="n">
        <v>0</v>
      </c>
      <c r="E132" s="41" t="n">
        <v>90.27</v>
      </c>
      <c r="F132" s="41" t="n">
        <v>807.13</v>
      </c>
    </row>
    <row r="133" s="3" customFormat="true" ht="14.25" hidden="false" customHeight="true" outlineLevel="0" collapsed="false">
      <c r="A133" s="40" t="s">
        <v>39</v>
      </c>
      <c r="B133" s="40" t="n">
        <v>15</v>
      </c>
      <c r="C133" s="41" t="n">
        <v>818.52</v>
      </c>
      <c r="D133" s="41" t="n">
        <v>2.46</v>
      </c>
      <c r="E133" s="41" t="n">
        <v>35.14</v>
      </c>
      <c r="F133" s="41" t="n">
        <v>839.84</v>
      </c>
    </row>
    <row r="134" s="3" customFormat="true" ht="14.25" hidden="false" customHeight="true" outlineLevel="0" collapsed="false">
      <c r="A134" s="40" t="s">
        <v>39</v>
      </c>
      <c r="B134" s="40" t="n">
        <v>16</v>
      </c>
      <c r="C134" s="41" t="n">
        <v>830.96</v>
      </c>
      <c r="D134" s="41" t="n">
        <v>0</v>
      </c>
      <c r="E134" s="41" t="n">
        <v>126.11</v>
      </c>
      <c r="F134" s="41" t="n">
        <v>852.32</v>
      </c>
    </row>
    <row r="135" s="3" customFormat="true" ht="14.25" hidden="false" customHeight="true" outlineLevel="0" collapsed="false">
      <c r="A135" s="40" t="s">
        <v>39</v>
      </c>
      <c r="B135" s="40" t="n">
        <v>17</v>
      </c>
      <c r="C135" s="41" t="n">
        <v>851.08</v>
      </c>
      <c r="D135" s="41" t="n">
        <v>0</v>
      </c>
      <c r="E135" s="41" t="n">
        <v>111.92</v>
      </c>
      <c r="F135" s="41" t="n">
        <v>874.15</v>
      </c>
    </row>
    <row r="136" s="3" customFormat="true" ht="14.25" hidden="false" customHeight="true" outlineLevel="0" collapsed="false">
      <c r="A136" s="40" t="s">
        <v>39</v>
      </c>
      <c r="B136" s="40" t="n">
        <v>18</v>
      </c>
      <c r="C136" s="41" t="n">
        <v>842.99</v>
      </c>
      <c r="D136" s="41" t="n">
        <v>0</v>
      </c>
      <c r="E136" s="41" t="n">
        <v>117.86</v>
      </c>
      <c r="F136" s="41" t="n">
        <v>863.5</v>
      </c>
    </row>
    <row r="137" s="3" customFormat="true" ht="14.25" hidden="false" customHeight="true" outlineLevel="0" collapsed="false">
      <c r="A137" s="40" t="s">
        <v>39</v>
      </c>
      <c r="B137" s="40" t="n">
        <v>19</v>
      </c>
      <c r="C137" s="41" t="n">
        <v>826.21</v>
      </c>
      <c r="D137" s="41" t="n">
        <v>0</v>
      </c>
      <c r="E137" s="41" t="n">
        <v>148.33</v>
      </c>
      <c r="F137" s="41" t="n">
        <v>846.73</v>
      </c>
    </row>
    <row r="138" s="3" customFormat="true" ht="14.25" hidden="false" customHeight="true" outlineLevel="0" collapsed="false">
      <c r="A138" s="40" t="s">
        <v>39</v>
      </c>
      <c r="B138" s="40" t="n">
        <v>20</v>
      </c>
      <c r="C138" s="41" t="n">
        <v>778.49</v>
      </c>
      <c r="D138" s="41" t="n">
        <v>0</v>
      </c>
      <c r="E138" s="41" t="n">
        <v>126.37</v>
      </c>
      <c r="F138" s="41" t="n">
        <v>799.42</v>
      </c>
    </row>
    <row r="139" s="3" customFormat="true" ht="14.25" hidden="false" customHeight="true" outlineLevel="0" collapsed="false">
      <c r="A139" s="40" t="s">
        <v>39</v>
      </c>
      <c r="B139" s="40" t="n">
        <v>21</v>
      </c>
      <c r="C139" s="41" t="n">
        <v>785.62</v>
      </c>
      <c r="D139" s="41" t="n">
        <v>0</v>
      </c>
      <c r="E139" s="41" t="n">
        <v>116.75</v>
      </c>
      <c r="F139" s="41" t="n">
        <v>806.84</v>
      </c>
    </row>
    <row r="140" s="3" customFormat="true" ht="14.25" hidden="false" customHeight="true" outlineLevel="0" collapsed="false">
      <c r="A140" s="40" t="s">
        <v>39</v>
      </c>
      <c r="B140" s="40" t="n">
        <v>22</v>
      </c>
      <c r="C140" s="41" t="n">
        <v>765.5</v>
      </c>
      <c r="D140" s="41" t="n">
        <v>0</v>
      </c>
      <c r="E140" s="41" t="n">
        <v>116.98</v>
      </c>
      <c r="F140" s="41" t="n">
        <v>787.46</v>
      </c>
    </row>
    <row r="141" s="3" customFormat="true" ht="14.25" hidden="false" customHeight="true" outlineLevel="0" collapsed="false">
      <c r="A141" s="40" t="s">
        <v>39</v>
      </c>
      <c r="B141" s="40" t="n">
        <v>23</v>
      </c>
      <c r="C141" s="41" t="n">
        <v>750.42</v>
      </c>
      <c r="D141" s="41" t="n">
        <v>0</v>
      </c>
      <c r="E141" s="41" t="n">
        <v>111.96</v>
      </c>
      <c r="F141" s="41" t="n">
        <v>772.21</v>
      </c>
    </row>
    <row r="142" s="3" customFormat="true" ht="14.25" hidden="false" customHeight="true" outlineLevel="0" collapsed="false">
      <c r="A142" s="40" t="s">
        <v>40</v>
      </c>
      <c r="B142" s="40" t="n">
        <v>0</v>
      </c>
      <c r="C142" s="41" t="n">
        <v>760.72</v>
      </c>
      <c r="D142" s="41" t="n">
        <v>0</v>
      </c>
      <c r="E142" s="41" t="n">
        <v>101.53</v>
      </c>
      <c r="F142" s="41" t="n">
        <v>782.31</v>
      </c>
    </row>
    <row r="143" s="3" customFormat="true" ht="14.25" hidden="false" customHeight="true" outlineLevel="0" collapsed="false">
      <c r="A143" s="40" t="s">
        <v>40</v>
      </c>
      <c r="B143" s="40" t="n">
        <v>1</v>
      </c>
      <c r="C143" s="41" t="n">
        <v>738.96</v>
      </c>
      <c r="D143" s="41" t="n">
        <v>0</v>
      </c>
      <c r="E143" s="41" t="n">
        <v>96.02</v>
      </c>
      <c r="F143" s="41" t="n">
        <v>760.2</v>
      </c>
    </row>
    <row r="144" s="3" customFormat="true" ht="14.25" hidden="false" customHeight="true" outlineLevel="0" collapsed="false">
      <c r="A144" s="40" t="s">
        <v>40</v>
      </c>
      <c r="B144" s="40" t="n">
        <v>2</v>
      </c>
      <c r="C144" s="41" t="n">
        <v>726.07</v>
      </c>
      <c r="D144" s="41" t="n">
        <v>0</v>
      </c>
      <c r="E144" s="41" t="n">
        <v>84.99</v>
      </c>
      <c r="F144" s="41" t="n">
        <v>747.16</v>
      </c>
    </row>
    <row r="145" s="3" customFormat="true" ht="14.25" hidden="false" customHeight="true" outlineLevel="0" collapsed="false">
      <c r="A145" s="40" t="s">
        <v>40</v>
      </c>
      <c r="B145" s="40" t="n">
        <v>3</v>
      </c>
      <c r="C145" s="41" t="n">
        <v>714.85</v>
      </c>
      <c r="D145" s="41" t="n">
        <v>0</v>
      </c>
      <c r="E145" s="41" t="n">
        <v>38.57</v>
      </c>
      <c r="F145" s="41" t="n">
        <v>735.45</v>
      </c>
    </row>
    <row r="146" s="3" customFormat="true" ht="14.25" hidden="false" customHeight="true" outlineLevel="0" collapsed="false">
      <c r="A146" s="40" t="s">
        <v>40</v>
      </c>
      <c r="B146" s="40" t="n">
        <v>4</v>
      </c>
      <c r="C146" s="41" t="n">
        <v>744.95</v>
      </c>
      <c r="D146" s="41" t="n">
        <v>0</v>
      </c>
      <c r="E146" s="41" t="n">
        <v>49.99</v>
      </c>
      <c r="F146" s="41" t="n">
        <v>765.44</v>
      </c>
    </row>
    <row r="147" s="3" customFormat="true" ht="14.25" hidden="false" customHeight="true" outlineLevel="0" collapsed="false">
      <c r="A147" s="40" t="s">
        <v>40</v>
      </c>
      <c r="B147" s="40" t="n">
        <v>5</v>
      </c>
      <c r="C147" s="41" t="n">
        <v>755.99</v>
      </c>
      <c r="D147" s="41" t="n">
        <v>0</v>
      </c>
      <c r="E147" s="41" t="n">
        <v>55.48</v>
      </c>
      <c r="F147" s="41" t="n">
        <v>777.03</v>
      </c>
    </row>
    <row r="148" s="3" customFormat="true" ht="14.25" hidden="false" customHeight="true" outlineLevel="0" collapsed="false">
      <c r="A148" s="40" t="s">
        <v>40</v>
      </c>
      <c r="B148" s="40" t="n">
        <v>6</v>
      </c>
      <c r="C148" s="41" t="n">
        <v>762.34</v>
      </c>
      <c r="D148" s="41" t="n">
        <v>0</v>
      </c>
      <c r="E148" s="41" t="n">
        <v>83.4</v>
      </c>
      <c r="F148" s="41" t="n">
        <v>782.81</v>
      </c>
    </row>
    <row r="149" s="3" customFormat="true" ht="14.25" hidden="false" customHeight="true" outlineLevel="0" collapsed="false">
      <c r="A149" s="40" t="s">
        <v>40</v>
      </c>
      <c r="B149" s="40" t="n">
        <v>7</v>
      </c>
      <c r="C149" s="41" t="n">
        <v>794.38</v>
      </c>
      <c r="D149" s="41" t="n">
        <v>0</v>
      </c>
      <c r="E149" s="41" t="n">
        <v>97.41</v>
      </c>
      <c r="F149" s="41" t="n">
        <v>815.44</v>
      </c>
    </row>
    <row r="150" s="3" customFormat="true" ht="14.25" hidden="false" customHeight="true" outlineLevel="0" collapsed="false">
      <c r="A150" s="40" t="s">
        <v>40</v>
      </c>
      <c r="B150" s="40" t="n">
        <v>8</v>
      </c>
      <c r="C150" s="41" t="n">
        <v>816.38</v>
      </c>
      <c r="D150" s="41" t="n">
        <v>0</v>
      </c>
      <c r="E150" s="41" t="n">
        <v>148.7</v>
      </c>
      <c r="F150" s="41" t="n">
        <v>837.66</v>
      </c>
    </row>
    <row r="151" s="3" customFormat="true" ht="14.25" hidden="false" customHeight="true" outlineLevel="0" collapsed="false">
      <c r="A151" s="40" t="s">
        <v>40</v>
      </c>
      <c r="B151" s="40" t="n">
        <v>9</v>
      </c>
      <c r="C151" s="41" t="n">
        <v>817.03</v>
      </c>
      <c r="D151" s="41" t="n">
        <v>0</v>
      </c>
      <c r="E151" s="41" t="n">
        <v>143.73</v>
      </c>
      <c r="F151" s="41" t="n">
        <v>837.93</v>
      </c>
    </row>
    <row r="152" s="3" customFormat="true" ht="14.25" hidden="false" customHeight="true" outlineLevel="0" collapsed="false">
      <c r="A152" s="40" t="s">
        <v>40</v>
      </c>
      <c r="B152" s="40" t="n">
        <v>10</v>
      </c>
      <c r="C152" s="41" t="n">
        <v>821.22</v>
      </c>
      <c r="D152" s="41" t="n">
        <v>0</v>
      </c>
      <c r="E152" s="41" t="n">
        <v>118.39</v>
      </c>
      <c r="F152" s="41" t="n">
        <v>841.27</v>
      </c>
    </row>
    <row r="153" s="3" customFormat="true" ht="14.25" hidden="false" customHeight="true" outlineLevel="0" collapsed="false">
      <c r="A153" s="40" t="s">
        <v>40</v>
      </c>
      <c r="B153" s="40" t="n">
        <v>11</v>
      </c>
      <c r="C153" s="41" t="n">
        <v>830.97</v>
      </c>
      <c r="D153" s="41" t="n">
        <v>0</v>
      </c>
      <c r="E153" s="41" t="n">
        <v>127.12</v>
      </c>
      <c r="F153" s="41" t="n">
        <v>850.74</v>
      </c>
    </row>
    <row r="154" s="3" customFormat="true" ht="14.25" hidden="false" customHeight="true" outlineLevel="0" collapsed="false">
      <c r="A154" s="40" t="s">
        <v>40</v>
      </c>
      <c r="B154" s="40" t="n">
        <v>12</v>
      </c>
      <c r="C154" s="41" t="n">
        <v>842.01</v>
      </c>
      <c r="D154" s="41" t="n">
        <v>0</v>
      </c>
      <c r="E154" s="41" t="n">
        <v>113.16</v>
      </c>
      <c r="F154" s="41" t="n">
        <v>861.04</v>
      </c>
    </row>
    <row r="155" s="3" customFormat="true" ht="14.25" hidden="false" customHeight="true" outlineLevel="0" collapsed="false">
      <c r="A155" s="40" t="s">
        <v>40</v>
      </c>
      <c r="B155" s="40" t="n">
        <v>13</v>
      </c>
      <c r="C155" s="41" t="n">
        <v>851.45</v>
      </c>
      <c r="D155" s="41" t="n">
        <v>0</v>
      </c>
      <c r="E155" s="41" t="n">
        <v>51.58</v>
      </c>
      <c r="F155" s="41" t="n">
        <v>870.08</v>
      </c>
    </row>
    <row r="156" s="3" customFormat="true" ht="14.25" hidden="false" customHeight="true" outlineLevel="0" collapsed="false">
      <c r="A156" s="40" t="s">
        <v>40</v>
      </c>
      <c r="B156" s="40" t="n">
        <v>14</v>
      </c>
      <c r="C156" s="41" t="n">
        <v>839.21</v>
      </c>
      <c r="D156" s="41" t="n">
        <v>0</v>
      </c>
      <c r="E156" s="41" t="n">
        <v>63.13</v>
      </c>
      <c r="F156" s="41" t="n">
        <v>858.25</v>
      </c>
    </row>
    <row r="157" s="3" customFormat="true" ht="14.25" hidden="false" customHeight="true" outlineLevel="0" collapsed="false">
      <c r="A157" s="40" t="s">
        <v>40</v>
      </c>
      <c r="B157" s="40" t="n">
        <v>15</v>
      </c>
      <c r="C157" s="41" t="n">
        <v>823.21</v>
      </c>
      <c r="D157" s="41" t="n">
        <v>31.57</v>
      </c>
      <c r="E157" s="41" t="n">
        <v>54.48</v>
      </c>
      <c r="F157" s="41" t="n">
        <v>842.12</v>
      </c>
    </row>
    <row r="158" s="3" customFormat="true" ht="14.25" hidden="false" customHeight="true" outlineLevel="0" collapsed="false">
      <c r="A158" s="40" t="s">
        <v>40</v>
      </c>
      <c r="B158" s="40" t="n">
        <v>16</v>
      </c>
      <c r="C158" s="41" t="n">
        <v>853.42</v>
      </c>
      <c r="D158" s="41" t="n">
        <v>0</v>
      </c>
      <c r="E158" s="41" t="n">
        <v>148.3</v>
      </c>
      <c r="F158" s="41" t="n">
        <v>872.71</v>
      </c>
    </row>
    <row r="159" s="3" customFormat="true" ht="14.25" hidden="false" customHeight="true" outlineLevel="0" collapsed="false">
      <c r="A159" s="40" t="s">
        <v>40</v>
      </c>
      <c r="B159" s="40" t="n">
        <v>17</v>
      </c>
      <c r="C159" s="41" t="n">
        <v>873.19</v>
      </c>
      <c r="D159" s="41" t="n">
        <v>0</v>
      </c>
      <c r="E159" s="41" t="n">
        <v>114.38</v>
      </c>
      <c r="F159" s="41" t="n">
        <v>893.14</v>
      </c>
    </row>
    <row r="160" s="3" customFormat="true" ht="14.25" hidden="false" customHeight="true" outlineLevel="0" collapsed="false">
      <c r="A160" s="40" t="s">
        <v>40</v>
      </c>
      <c r="B160" s="40" t="n">
        <v>18</v>
      </c>
      <c r="C160" s="41" t="n">
        <v>862.47</v>
      </c>
      <c r="D160" s="41" t="n">
        <v>0</v>
      </c>
      <c r="E160" s="41" t="n">
        <v>119.58</v>
      </c>
      <c r="F160" s="41" t="n">
        <v>883.15</v>
      </c>
    </row>
    <row r="161" s="3" customFormat="true" ht="14.25" hidden="false" customHeight="true" outlineLevel="0" collapsed="false">
      <c r="A161" s="40" t="s">
        <v>40</v>
      </c>
      <c r="B161" s="40" t="n">
        <v>19</v>
      </c>
      <c r="C161" s="41" t="n">
        <v>810.41</v>
      </c>
      <c r="D161" s="41" t="n">
        <v>0</v>
      </c>
      <c r="E161" s="41" t="n">
        <v>147.19</v>
      </c>
      <c r="F161" s="41" t="n">
        <v>831.07</v>
      </c>
    </row>
    <row r="162" s="3" customFormat="true" ht="14.25" hidden="false" customHeight="true" outlineLevel="0" collapsed="false">
      <c r="A162" s="40" t="s">
        <v>40</v>
      </c>
      <c r="B162" s="40" t="n">
        <v>20</v>
      </c>
      <c r="C162" s="41" t="n">
        <v>784.6</v>
      </c>
      <c r="D162" s="41" t="n">
        <v>0</v>
      </c>
      <c r="E162" s="41" t="n">
        <v>149.53</v>
      </c>
      <c r="F162" s="41" t="n">
        <v>805.31</v>
      </c>
    </row>
    <row r="163" s="3" customFormat="true" ht="14.25" hidden="false" customHeight="true" outlineLevel="0" collapsed="false">
      <c r="A163" s="40" t="s">
        <v>40</v>
      </c>
      <c r="B163" s="40" t="n">
        <v>21</v>
      </c>
      <c r="C163" s="41" t="n">
        <v>779.07</v>
      </c>
      <c r="D163" s="41" t="n">
        <v>0</v>
      </c>
      <c r="E163" s="41" t="n">
        <v>153.72</v>
      </c>
      <c r="F163" s="41" t="n">
        <v>800.16</v>
      </c>
    </row>
    <row r="164" s="3" customFormat="true" ht="14.25" hidden="false" customHeight="true" outlineLevel="0" collapsed="false">
      <c r="A164" s="40" t="s">
        <v>40</v>
      </c>
      <c r="B164" s="40" t="n">
        <v>22</v>
      </c>
      <c r="C164" s="41" t="n">
        <v>752.74</v>
      </c>
      <c r="D164" s="41" t="n">
        <v>0</v>
      </c>
      <c r="E164" s="41" t="n">
        <v>128.41</v>
      </c>
      <c r="F164" s="41" t="n">
        <v>773.89</v>
      </c>
    </row>
    <row r="165" s="3" customFormat="true" ht="14.25" hidden="false" customHeight="true" outlineLevel="0" collapsed="false">
      <c r="A165" s="40" t="s">
        <v>40</v>
      </c>
      <c r="B165" s="40" t="n">
        <v>23</v>
      </c>
      <c r="C165" s="41" t="n">
        <v>734.23</v>
      </c>
      <c r="D165" s="41" t="n">
        <v>0</v>
      </c>
      <c r="E165" s="41" t="n">
        <v>106.86</v>
      </c>
      <c r="F165" s="41" t="n">
        <v>755.12</v>
      </c>
    </row>
    <row r="166" s="3" customFormat="true" ht="14.25" hidden="false" customHeight="true" outlineLevel="0" collapsed="false">
      <c r="A166" s="40" t="s">
        <v>41</v>
      </c>
      <c r="B166" s="40" t="n">
        <v>0</v>
      </c>
      <c r="C166" s="41" t="n">
        <v>703.02</v>
      </c>
      <c r="D166" s="41" t="n">
        <v>0</v>
      </c>
      <c r="E166" s="41" t="n">
        <v>23.84</v>
      </c>
      <c r="F166" s="41" t="n">
        <v>724.52</v>
      </c>
    </row>
    <row r="167" s="3" customFormat="true" ht="14.25" hidden="false" customHeight="true" outlineLevel="0" collapsed="false">
      <c r="A167" s="40" t="s">
        <v>41</v>
      </c>
      <c r="B167" s="40" t="n">
        <v>1</v>
      </c>
      <c r="C167" s="41" t="n">
        <v>685.29</v>
      </c>
      <c r="D167" s="41" t="n">
        <v>0</v>
      </c>
      <c r="E167" s="41" t="n">
        <v>22.94</v>
      </c>
      <c r="F167" s="41" t="n">
        <v>706.73</v>
      </c>
    </row>
    <row r="168" s="3" customFormat="true" ht="14.25" hidden="false" customHeight="true" outlineLevel="0" collapsed="false">
      <c r="A168" s="40" t="s">
        <v>41</v>
      </c>
      <c r="B168" s="40" t="n">
        <v>2</v>
      </c>
      <c r="C168" s="41" t="n">
        <v>678.43</v>
      </c>
      <c r="D168" s="41" t="n">
        <v>0</v>
      </c>
      <c r="E168" s="41" t="n">
        <v>14.89</v>
      </c>
      <c r="F168" s="41" t="n">
        <v>699.78</v>
      </c>
    </row>
    <row r="169" s="3" customFormat="true" ht="14.25" hidden="false" customHeight="true" outlineLevel="0" collapsed="false">
      <c r="A169" s="40" t="s">
        <v>41</v>
      </c>
      <c r="B169" s="40" t="n">
        <v>3</v>
      </c>
      <c r="C169" s="41" t="n">
        <v>720.33</v>
      </c>
      <c r="D169" s="41" t="n">
        <v>0</v>
      </c>
      <c r="E169" s="41" t="n">
        <v>19.32</v>
      </c>
      <c r="F169" s="41" t="n">
        <v>741.41</v>
      </c>
    </row>
    <row r="170" s="3" customFormat="true" ht="14.25" hidden="false" customHeight="true" outlineLevel="0" collapsed="false">
      <c r="A170" s="40" t="s">
        <v>41</v>
      </c>
      <c r="B170" s="40" t="n">
        <v>4</v>
      </c>
      <c r="C170" s="41" t="n">
        <v>740.72</v>
      </c>
      <c r="D170" s="41" t="n">
        <v>0</v>
      </c>
      <c r="E170" s="41" t="n">
        <v>22.35</v>
      </c>
      <c r="F170" s="41" t="n">
        <v>761.93</v>
      </c>
    </row>
    <row r="171" s="3" customFormat="true" ht="14.25" hidden="false" customHeight="true" outlineLevel="0" collapsed="false">
      <c r="A171" s="40" t="s">
        <v>41</v>
      </c>
      <c r="B171" s="40" t="n">
        <v>5</v>
      </c>
      <c r="C171" s="41" t="n">
        <v>813.41</v>
      </c>
      <c r="D171" s="41" t="n">
        <v>6.66</v>
      </c>
      <c r="E171" s="41" t="n">
        <v>32.7</v>
      </c>
      <c r="F171" s="41" t="n">
        <v>834.2</v>
      </c>
    </row>
    <row r="172" s="3" customFormat="true" ht="14.25" hidden="false" customHeight="true" outlineLevel="0" collapsed="false">
      <c r="A172" s="40" t="s">
        <v>41</v>
      </c>
      <c r="B172" s="40" t="n">
        <v>6</v>
      </c>
      <c r="C172" s="41" t="n">
        <v>825.88</v>
      </c>
      <c r="D172" s="41" t="n">
        <v>0</v>
      </c>
      <c r="E172" s="41" t="n">
        <v>63.55</v>
      </c>
      <c r="F172" s="41" t="n">
        <v>846.42</v>
      </c>
    </row>
    <row r="173" s="3" customFormat="true" ht="14.25" hidden="false" customHeight="true" outlineLevel="0" collapsed="false">
      <c r="A173" s="40" t="s">
        <v>41</v>
      </c>
      <c r="B173" s="40" t="n">
        <v>7</v>
      </c>
      <c r="C173" s="41" t="n">
        <v>843.45</v>
      </c>
      <c r="D173" s="41" t="n">
        <v>2.41</v>
      </c>
      <c r="E173" s="41" t="n">
        <v>29.11</v>
      </c>
      <c r="F173" s="41" t="n">
        <v>863.8</v>
      </c>
    </row>
    <row r="174" s="3" customFormat="true" ht="14.25" hidden="false" customHeight="true" outlineLevel="0" collapsed="false">
      <c r="A174" s="40" t="s">
        <v>41</v>
      </c>
      <c r="B174" s="40" t="n">
        <v>8</v>
      </c>
      <c r="C174" s="41" t="n">
        <v>816.38</v>
      </c>
      <c r="D174" s="41" t="n">
        <v>0</v>
      </c>
      <c r="E174" s="41" t="n">
        <v>132.56</v>
      </c>
      <c r="F174" s="41" t="n">
        <v>837.03</v>
      </c>
    </row>
    <row r="175" s="3" customFormat="true" ht="14.25" hidden="false" customHeight="true" outlineLevel="0" collapsed="false">
      <c r="A175" s="40" t="s">
        <v>41</v>
      </c>
      <c r="B175" s="40" t="n">
        <v>9</v>
      </c>
      <c r="C175" s="41" t="n">
        <v>813.02</v>
      </c>
      <c r="D175" s="41" t="n">
        <v>0</v>
      </c>
      <c r="E175" s="41" t="n">
        <v>136.46</v>
      </c>
      <c r="F175" s="41" t="n">
        <v>833.16</v>
      </c>
    </row>
    <row r="176" s="3" customFormat="true" ht="14.25" hidden="false" customHeight="true" outlineLevel="0" collapsed="false">
      <c r="A176" s="40" t="s">
        <v>41</v>
      </c>
      <c r="B176" s="40" t="n">
        <v>10</v>
      </c>
      <c r="C176" s="41" t="n">
        <v>823.9</v>
      </c>
      <c r="D176" s="41" t="n">
        <v>0</v>
      </c>
      <c r="E176" s="41" t="n">
        <v>148.26</v>
      </c>
      <c r="F176" s="41" t="n">
        <v>843.16</v>
      </c>
    </row>
    <row r="177" s="3" customFormat="true" ht="14.25" hidden="false" customHeight="true" outlineLevel="0" collapsed="false">
      <c r="A177" s="40" t="s">
        <v>41</v>
      </c>
      <c r="B177" s="40" t="n">
        <v>11</v>
      </c>
      <c r="C177" s="41" t="n">
        <v>825.72</v>
      </c>
      <c r="D177" s="41" t="n">
        <v>0</v>
      </c>
      <c r="E177" s="41" t="n">
        <v>139.38</v>
      </c>
      <c r="F177" s="41" t="n">
        <v>844.7</v>
      </c>
    </row>
    <row r="178" s="3" customFormat="true" ht="14.25" hidden="false" customHeight="true" outlineLevel="0" collapsed="false">
      <c r="A178" s="40" t="s">
        <v>41</v>
      </c>
      <c r="B178" s="40" t="n">
        <v>12</v>
      </c>
      <c r="C178" s="41" t="n">
        <v>828.21</v>
      </c>
      <c r="D178" s="41" t="n">
        <v>0</v>
      </c>
      <c r="E178" s="41" t="n">
        <v>151.38</v>
      </c>
      <c r="F178" s="41" t="n">
        <v>848.02</v>
      </c>
    </row>
    <row r="179" s="3" customFormat="true" ht="14.25" hidden="false" customHeight="true" outlineLevel="0" collapsed="false">
      <c r="A179" s="40" t="s">
        <v>41</v>
      </c>
      <c r="B179" s="40" t="n">
        <v>13</v>
      </c>
      <c r="C179" s="41" t="n">
        <v>833.67</v>
      </c>
      <c r="D179" s="41" t="n">
        <v>0</v>
      </c>
      <c r="E179" s="41" t="n">
        <v>178.33</v>
      </c>
      <c r="F179" s="41" t="n">
        <v>856.01</v>
      </c>
    </row>
    <row r="180" s="3" customFormat="true" ht="14.25" hidden="false" customHeight="true" outlineLevel="0" collapsed="false">
      <c r="A180" s="40" t="s">
        <v>41</v>
      </c>
      <c r="B180" s="40" t="n">
        <v>14</v>
      </c>
      <c r="C180" s="41" t="n">
        <v>824.75</v>
      </c>
      <c r="D180" s="41" t="n">
        <v>0</v>
      </c>
      <c r="E180" s="41" t="n">
        <v>150.58</v>
      </c>
      <c r="F180" s="41" t="n">
        <v>846.47</v>
      </c>
    </row>
    <row r="181" s="3" customFormat="true" ht="14.25" hidden="false" customHeight="true" outlineLevel="0" collapsed="false">
      <c r="A181" s="40" t="s">
        <v>41</v>
      </c>
      <c r="B181" s="40" t="n">
        <v>15</v>
      </c>
      <c r="C181" s="41" t="n">
        <v>826.14</v>
      </c>
      <c r="D181" s="41" t="n">
        <v>0</v>
      </c>
      <c r="E181" s="41" t="n">
        <v>125.13</v>
      </c>
      <c r="F181" s="41" t="n">
        <v>847.39</v>
      </c>
    </row>
    <row r="182" s="3" customFormat="true" ht="14.25" hidden="false" customHeight="true" outlineLevel="0" collapsed="false">
      <c r="A182" s="40" t="s">
        <v>41</v>
      </c>
      <c r="B182" s="40" t="n">
        <v>16</v>
      </c>
      <c r="C182" s="41" t="n">
        <v>841.52</v>
      </c>
      <c r="D182" s="41" t="n">
        <v>0</v>
      </c>
      <c r="E182" s="41" t="n">
        <v>143.48</v>
      </c>
      <c r="F182" s="41" t="n">
        <v>863.65</v>
      </c>
    </row>
    <row r="183" s="3" customFormat="true" ht="14.25" hidden="false" customHeight="true" outlineLevel="0" collapsed="false">
      <c r="A183" s="40" t="s">
        <v>41</v>
      </c>
      <c r="B183" s="40" t="n">
        <v>17</v>
      </c>
      <c r="C183" s="41" t="n">
        <v>840.53</v>
      </c>
      <c r="D183" s="41" t="n">
        <v>0</v>
      </c>
      <c r="E183" s="41" t="n">
        <v>139.7</v>
      </c>
      <c r="F183" s="41" t="n">
        <v>860.38</v>
      </c>
    </row>
    <row r="184" s="3" customFormat="true" ht="14.25" hidden="false" customHeight="true" outlineLevel="0" collapsed="false">
      <c r="A184" s="40" t="s">
        <v>41</v>
      </c>
      <c r="B184" s="40" t="n">
        <v>18</v>
      </c>
      <c r="C184" s="41" t="n">
        <v>851.57</v>
      </c>
      <c r="D184" s="41" t="n">
        <v>0</v>
      </c>
      <c r="E184" s="41" t="n">
        <v>137.17</v>
      </c>
      <c r="F184" s="41" t="n">
        <v>873.04</v>
      </c>
    </row>
    <row r="185" s="3" customFormat="true" ht="14.25" hidden="false" customHeight="true" outlineLevel="0" collapsed="false">
      <c r="A185" s="40" t="s">
        <v>41</v>
      </c>
      <c r="B185" s="40" t="n">
        <v>19</v>
      </c>
      <c r="C185" s="41" t="n">
        <v>862.32</v>
      </c>
      <c r="D185" s="41" t="n">
        <v>0</v>
      </c>
      <c r="E185" s="41" t="n">
        <v>146.38</v>
      </c>
      <c r="F185" s="41" t="n">
        <v>883.95</v>
      </c>
    </row>
    <row r="186" s="3" customFormat="true" ht="14.25" hidden="false" customHeight="true" outlineLevel="0" collapsed="false">
      <c r="A186" s="40" t="s">
        <v>41</v>
      </c>
      <c r="B186" s="40" t="n">
        <v>20</v>
      </c>
      <c r="C186" s="41" t="n">
        <v>807.34</v>
      </c>
      <c r="D186" s="41" t="n">
        <v>0</v>
      </c>
      <c r="E186" s="41" t="n">
        <v>159.91</v>
      </c>
      <c r="F186" s="41" t="n">
        <v>829.15</v>
      </c>
    </row>
    <row r="187" s="3" customFormat="true" ht="14.25" hidden="false" customHeight="true" outlineLevel="0" collapsed="false">
      <c r="A187" s="40" t="s">
        <v>41</v>
      </c>
      <c r="B187" s="40" t="n">
        <v>21</v>
      </c>
      <c r="C187" s="41" t="n">
        <v>753.17</v>
      </c>
      <c r="D187" s="41" t="n">
        <v>0</v>
      </c>
      <c r="E187" s="41" t="n">
        <v>102.59</v>
      </c>
      <c r="F187" s="41" t="n">
        <v>773.97</v>
      </c>
    </row>
    <row r="188" s="3" customFormat="true" ht="14.25" hidden="false" customHeight="true" outlineLevel="0" collapsed="false">
      <c r="A188" s="40" t="s">
        <v>41</v>
      </c>
      <c r="B188" s="40" t="n">
        <v>22</v>
      </c>
      <c r="C188" s="41" t="n">
        <v>742.35</v>
      </c>
      <c r="D188" s="41" t="n">
        <v>0</v>
      </c>
      <c r="E188" s="41" t="n">
        <v>103.75</v>
      </c>
      <c r="F188" s="41" t="n">
        <v>762.73</v>
      </c>
    </row>
    <row r="189" s="3" customFormat="true" ht="14.25" hidden="false" customHeight="true" outlineLevel="0" collapsed="false">
      <c r="A189" s="40" t="s">
        <v>41</v>
      </c>
      <c r="B189" s="40" t="n">
        <v>23</v>
      </c>
      <c r="C189" s="41" t="n">
        <v>720</v>
      </c>
      <c r="D189" s="41" t="n">
        <v>0</v>
      </c>
      <c r="E189" s="41" t="n">
        <v>106.23</v>
      </c>
      <c r="F189" s="41" t="n">
        <v>740.41</v>
      </c>
    </row>
    <row r="190" s="3" customFormat="true" ht="14.25" hidden="false" customHeight="true" outlineLevel="0" collapsed="false">
      <c r="A190" s="40" t="s">
        <v>42</v>
      </c>
      <c r="B190" s="40" t="n">
        <v>0</v>
      </c>
      <c r="C190" s="41" t="n">
        <v>674.66</v>
      </c>
      <c r="D190" s="41" t="n">
        <v>0</v>
      </c>
      <c r="E190" s="41" t="n">
        <v>68.95</v>
      </c>
      <c r="F190" s="41" t="n">
        <v>695.08</v>
      </c>
    </row>
    <row r="191" s="3" customFormat="true" ht="14.25" hidden="false" customHeight="true" outlineLevel="0" collapsed="false">
      <c r="A191" s="40" t="s">
        <v>42</v>
      </c>
      <c r="B191" s="40" t="n">
        <v>1</v>
      </c>
      <c r="C191" s="41" t="n">
        <v>633.44</v>
      </c>
      <c r="D191" s="41" t="n">
        <v>0</v>
      </c>
      <c r="E191" s="41" t="n">
        <v>419.6</v>
      </c>
      <c r="F191" s="41" t="n">
        <v>654.18</v>
      </c>
    </row>
    <row r="192" s="3" customFormat="true" ht="14.25" hidden="false" customHeight="true" outlineLevel="0" collapsed="false">
      <c r="A192" s="40" t="s">
        <v>42</v>
      </c>
      <c r="B192" s="40" t="n">
        <v>2</v>
      </c>
      <c r="C192" s="41" t="n">
        <v>639.6</v>
      </c>
      <c r="D192" s="41" t="n">
        <v>0</v>
      </c>
      <c r="E192" s="41" t="n">
        <v>46.77</v>
      </c>
      <c r="F192" s="41" t="n">
        <v>660.25</v>
      </c>
    </row>
    <row r="193" s="3" customFormat="true" ht="14.25" hidden="false" customHeight="true" outlineLevel="0" collapsed="false">
      <c r="A193" s="40" t="s">
        <v>42</v>
      </c>
      <c r="B193" s="40" t="n">
        <v>3</v>
      </c>
      <c r="C193" s="41" t="n">
        <v>702.41</v>
      </c>
      <c r="D193" s="41" t="n">
        <v>0</v>
      </c>
      <c r="E193" s="41" t="n">
        <v>64.07</v>
      </c>
      <c r="F193" s="41" t="n">
        <v>723.14</v>
      </c>
    </row>
    <row r="194" s="3" customFormat="true" ht="14.25" hidden="false" customHeight="true" outlineLevel="0" collapsed="false">
      <c r="A194" s="40" t="s">
        <v>42</v>
      </c>
      <c r="B194" s="40" t="n">
        <v>4</v>
      </c>
      <c r="C194" s="41" t="n">
        <v>738.18</v>
      </c>
      <c r="D194" s="41" t="n">
        <v>0</v>
      </c>
      <c r="E194" s="41" t="n">
        <v>61.75</v>
      </c>
      <c r="F194" s="41" t="n">
        <v>759.76</v>
      </c>
    </row>
    <row r="195" s="3" customFormat="true" ht="14.25" hidden="false" customHeight="true" outlineLevel="0" collapsed="false">
      <c r="A195" s="40" t="s">
        <v>42</v>
      </c>
      <c r="B195" s="40" t="n">
        <v>5</v>
      </c>
      <c r="C195" s="41" t="n">
        <v>821.41</v>
      </c>
      <c r="D195" s="41" t="n">
        <v>0</v>
      </c>
      <c r="E195" s="41" t="n">
        <v>110.53</v>
      </c>
      <c r="F195" s="41" t="n">
        <v>843.08</v>
      </c>
    </row>
    <row r="196" s="3" customFormat="true" ht="14.25" hidden="false" customHeight="true" outlineLevel="0" collapsed="false">
      <c r="A196" s="40" t="s">
        <v>42</v>
      </c>
      <c r="B196" s="40" t="n">
        <v>6</v>
      </c>
      <c r="C196" s="41" t="n">
        <v>847.13</v>
      </c>
      <c r="D196" s="41" t="n">
        <v>0</v>
      </c>
      <c r="E196" s="41" t="n">
        <v>160.89</v>
      </c>
      <c r="F196" s="41" t="n">
        <v>869.25</v>
      </c>
    </row>
    <row r="197" s="3" customFormat="true" ht="14.25" hidden="false" customHeight="true" outlineLevel="0" collapsed="false">
      <c r="A197" s="40" t="s">
        <v>42</v>
      </c>
      <c r="B197" s="40" t="n">
        <v>7</v>
      </c>
      <c r="C197" s="41" t="n">
        <v>875.75</v>
      </c>
      <c r="D197" s="41" t="n">
        <v>0</v>
      </c>
      <c r="E197" s="41" t="n">
        <v>82.33</v>
      </c>
      <c r="F197" s="41" t="n">
        <v>896.43</v>
      </c>
    </row>
    <row r="198" s="3" customFormat="true" ht="14.25" hidden="false" customHeight="true" outlineLevel="0" collapsed="false">
      <c r="A198" s="40" t="s">
        <v>42</v>
      </c>
      <c r="B198" s="40" t="n">
        <v>8</v>
      </c>
      <c r="C198" s="41" t="n">
        <v>833.57</v>
      </c>
      <c r="D198" s="41" t="n">
        <v>0</v>
      </c>
      <c r="E198" s="41" t="n">
        <v>194.84</v>
      </c>
      <c r="F198" s="41" t="n">
        <v>854.31</v>
      </c>
    </row>
    <row r="199" s="3" customFormat="true" ht="14.25" hidden="false" customHeight="true" outlineLevel="0" collapsed="false">
      <c r="A199" s="40" t="s">
        <v>42</v>
      </c>
      <c r="B199" s="40" t="n">
        <v>9</v>
      </c>
      <c r="C199" s="41" t="n">
        <v>834.17</v>
      </c>
      <c r="D199" s="41" t="n">
        <v>0</v>
      </c>
      <c r="E199" s="41" t="n">
        <v>193.32</v>
      </c>
      <c r="F199" s="41" t="n">
        <v>854.78</v>
      </c>
    </row>
    <row r="200" s="3" customFormat="true" ht="14.25" hidden="false" customHeight="true" outlineLevel="0" collapsed="false">
      <c r="A200" s="40" t="s">
        <v>42</v>
      </c>
      <c r="B200" s="40" t="n">
        <v>10</v>
      </c>
      <c r="C200" s="41" t="n">
        <v>845.42</v>
      </c>
      <c r="D200" s="41" t="n">
        <v>0</v>
      </c>
      <c r="E200" s="41" t="n">
        <v>205.09</v>
      </c>
      <c r="F200" s="41" t="n">
        <v>866.94</v>
      </c>
    </row>
    <row r="201" s="3" customFormat="true" ht="14.25" hidden="false" customHeight="true" outlineLevel="0" collapsed="false">
      <c r="A201" s="40" t="s">
        <v>42</v>
      </c>
      <c r="B201" s="40" t="n">
        <v>11</v>
      </c>
      <c r="C201" s="41" t="n">
        <v>850.13</v>
      </c>
      <c r="D201" s="41" t="n">
        <v>0</v>
      </c>
      <c r="E201" s="41" t="n">
        <v>209.96</v>
      </c>
      <c r="F201" s="41" t="n">
        <v>871.78</v>
      </c>
    </row>
    <row r="202" s="3" customFormat="true" ht="14.25" hidden="false" customHeight="true" outlineLevel="0" collapsed="false">
      <c r="A202" s="40" t="s">
        <v>42</v>
      </c>
      <c r="B202" s="40" t="n">
        <v>12</v>
      </c>
      <c r="C202" s="41" t="n">
        <v>860.33</v>
      </c>
      <c r="D202" s="41" t="n">
        <v>0</v>
      </c>
      <c r="E202" s="41" t="n">
        <v>220.4</v>
      </c>
      <c r="F202" s="41" t="n">
        <v>881.82</v>
      </c>
    </row>
    <row r="203" s="3" customFormat="true" ht="14.25" hidden="false" customHeight="true" outlineLevel="0" collapsed="false">
      <c r="A203" s="40" t="s">
        <v>42</v>
      </c>
      <c r="B203" s="40" t="n">
        <v>13</v>
      </c>
      <c r="C203" s="41" t="n">
        <v>872.73</v>
      </c>
      <c r="D203" s="41" t="n">
        <v>0</v>
      </c>
      <c r="E203" s="41" t="n">
        <v>183.33</v>
      </c>
      <c r="F203" s="41" t="n">
        <v>897.29</v>
      </c>
    </row>
    <row r="204" s="3" customFormat="true" ht="14.25" hidden="false" customHeight="true" outlineLevel="0" collapsed="false">
      <c r="A204" s="40" t="s">
        <v>42</v>
      </c>
      <c r="B204" s="40" t="n">
        <v>14</v>
      </c>
      <c r="C204" s="41" t="n">
        <v>868.56</v>
      </c>
      <c r="D204" s="41" t="n">
        <v>0.02</v>
      </c>
      <c r="E204" s="41" t="n">
        <v>58.8</v>
      </c>
      <c r="F204" s="41" t="n">
        <v>892.02</v>
      </c>
    </row>
    <row r="205" s="3" customFormat="true" ht="14.25" hidden="false" customHeight="true" outlineLevel="0" collapsed="false">
      <c r="A205" s="40" t="s">
        <v>42</v>
      </c>
      <c r="B205" s="40" t="n">
        <v>15</v>
      </c>
      <c r="C205" s="41" t="n">
        <v>868.58</v>
      </c>
      <c r="D205" s="41" t="n">
        <v>0</v>
      </c>
      <c r="E205" s="41" t="n">
        <v>160.54</v>
      </c>
      <c r="F205" s="41" t="n">
        <v>890.88</v>
      </c>
    </row>
    <row r="206" s="3" customFormat="true" ht="14.25" hidden="false" customHeight="true" outlineLevel="0" collapsed="false">
      <c r="A206" s="40" t="s">
        <v>42</v>
      </c>
      <c r="B206" s="40" t="n">
        <v>16</v>
      </c>
      <c r="C206" s="41" t="n">
        <v>885.05</v>
      </c>
      <c r="D206" s="41" t="n">
        <v>0</v>
      </c>
      <c r="E206" s="41" t="n">
        <v>227.07</v>
      </c>
      <c r="F206" s="41" t="n">
        <v>908.55</v>
      </c>
    </row>
    <row r="207" s="3" customFormat="true" ht="14.25" hidden="false" customHeight="true" outlineLevel="0" collapsed="false">
      <c r="A207" s="40" t="s">
        <v>42</v>
      </c>
      <c r="B207" s="40" t="n">
        <v>17</v>
      </c>
      <c r="C207" s="41" t="n">
        <v>887.42</v>
      </c>
      <c r="D207" s="41" t="n">
        <v>0</v>
      </c>
      <c r="E207" s="41" t="n">
        <v>249.83</v>
      </c>
      <c r="F207" s="41" t="n">
        <v>909.25</v>
      </c>
    </row>
    <row r="208" s="3" customFormat="true" ht="14.25" hidden="false" customHeight="true" outlineLevel="0" collapsed="false">
      <c r="A208" s="40" t="s">
        <v>42</v>
      </c>
      <c r="B208" s="40" t="n">
        <v>18</v>
      </c>
      <c r="C208" s="41" t="n">
        <v>900.15</v>
      </c>
      <c r="D208" s="41" t="n">
        <v>0</v>
      </c>
      <c r="E208" s="41" t="n">
        <v>302.73</v>
      </c>
      <c r="F208" s="41" t="n">
        <v>922.73</v>
      </c>
    </row>
    <row r="209" s="3" customFormat="true" ht="14.25" hidden="false" customHeight="true" outlineLevel="0" collapsed="false">
      <c r="A209" s="40" t="s">
        <v>42</v>
      </c>
      <c r="B209" s="40" t="n">
        <v>19</v>
      </c>
      <c r="C209" s="41" t="n">
        <v>883.26</v>
      </c>
      <c r="D209" s="41" t="n">
        <v>0</v>
      </c>
      <c r="E209" s="41" t="n">
        <v>201.99</v>
      </c>
      <c r="F209" s="41" t="n">
        <v>904.27</v>
      </c>
    </row>
    <row r="210" s="3" customFormat="true" ht="14.25" hidden="false" customHeight="true" outlineLevel="0" collapsed="false">
      <c r="A210" s="40" t="s">
        <v>42</v>
      </c>
      <c r="B210" s="40" t="n">
        <v>20</v>
      </c>
      <c r="C210" s="41" t="n">
        <v>819.22</v>
      </c>
      <c r="D210" s="41" t="n">
        <v>0</v>
      </c>
      <c r="E210" s="41" t="n">
        <v>281.71</v>
      </c>
      <c r="F210" s="41" t="n">
        <v>840.44</v>
      </c>
    </row>
    <row r="211" s="3" customFormat="true" ht="14.25" hidden="false" customHeight="true" outlineLevel="0" collapsed="false">
      <c r="A211" s="40" t="s">
        <v>42</v>
      </c>
      <c r="B211" s="40" t="n">
        <v>21</v>
      </c>
      <c r="C211" s="41" t="n">
        <v>767.02</v>
      </c>
      <c r="D211" s="41" t="n">
        <v>0</v>
      </c>
      <c r="E211" s="41" t="n">
        <v>215.38</v>
      </c>
      <c r="F211" s="41" t="n">
        <v>788.46</v>
      </c>
    </row>
    <row r="212" s="3" customFormat="true" ht="14.25" hidden="false" customHeight="true" outlineLevel="0" collapsed="false">
      <c r="A212" s="40" t="s">
        <v>42</v>
      </c>
      <c r="B212" s="40" t="n">
        <v>22</v>
      </c>
      <c r="C212" s="41" t="n">
        <v>760.02</v>
      </c>
      <c r="D212" s="41" t="n">
        <v>0</v>
      </c>
      <c r="E212" s="41" t="n">
        <v>217.37</v>
      </c>
      <c r="F212" s="41" t="n">
        <v>781.72</v>
      </c>
    </row>
    <row r="213" s="3" customFormat="true" ht="14.25" hidden="false" customHeight="true" outlineLevel="0" collapsed="false">
      <c r="A213" s="40" t="s">
        <v>42</v>
      </c>
      <c r="B213" s="40" t="n">
        <v>23</v>
      </c>
      <c r="C213" s="41" t="n">
        <v>729.09</v>
      </c>
      <c r="D213" s="41" t="n">
        <v>0</v>
      </c>
      <c r="E213" s="41" t="n">
        <v>297.09</v>
      </c>
      <c r="F213" s="41" t="n">
        <v>751.02</v>
      </c>
    </row>
    <row r="214" s="3" customFormat="true" ht="14.25" hidden="false" customHeight="true" outlineLevel="0" collapsed="false">
      <c r="A214" s="40" t="s">
        <v>43</v>
      </c>
      <c r="B214" s="40" t="n">
        <v>0</v>
      </c>
      <c r="C214" s="41" t="n">
        <v>677.97</v>
      </c>
      <c r="D214" s="41" t="n">
        <v>0</v>
      </c>
      <c r="E214" s="41" t="n">
        <v>124.14</v>
      </c>
      <c r="F214" s="41" t="n">
        <v>699.41</v>
      </c>
    </row>
    <row r="215" s="3" customFormat="true" ht="14.25" hidden="false" customHeight="true" outlineLevel="0" collapsed="false">
      <c r="A215" s="40" t="s">
        <v>43</v>
      </c>
      <c r="B215" s="40" t="n">
        <v>1</v>
      </c>
      <c r="C215" s="41" t="n">
        <v>656.07</v>
      </c>
      <c r="D215" s="41" t="n">
        <v>0</v>
      </c>
      <c r="E215" s="41" t="n">
        <v>442.59</v>
      </c>
      <c r="F215" s="41" t="n">
        <v>677.17</v>
      </c>
    </row>
    <row r="216" s="3" customFormat="true" ht="14.25" hidden="false" customHeight="true" outlineLevel="0" collapsed="false">
      <c r="A216" s="40" t="s">
        <v>43</v>
      </c>
      <c r="B216" s="40" t="n">
        <v>2</v>
      </c>
      <c r="C216" s="41" t="n">
        <v>619.78</v>
      </c>
      <c r="D216" s="41" t="n">
        <v>0</v>
      </c>
      <c r="E216" s="41" t="n">
        <v>551.97</v>
      </c>
      <c r="F216" s="41" t="n">
        <v>640.66</v>
      </c>
    </row>
    <row r="217" s="3" customFormat="true" ht="14.25" hidden="false" customHeight="true" outlineLevel="0" collapsed="false">
      <c r="A217" s="40" t="s">
        <v>43</v>
      </c>
      <c r="B217" s="40" t="n">
        <v>3</v>
      </c>
      <c r="C217" s="41" t="n">
        <v>636.99</v>
      </c>
      <c r="D217" s="41" t="n">
        <v>0</v>
      </c>
      <c r="E217" s="41" t="n">
        <v>87.17</v>
      </c>
      <c r="F217" s="41" t="n">
        <v>657.65</v>
      </c>
    </row>
    <row r="218" s="3" customFormat="true" ht="14.25" hidden="false" customHeight="true" outlineLevel="0" collapsed="false">
      <c r="A218" s="40" t="s">
        <v>43</v>
      </c>
      <c r="B218" s="40" t="n">
        <v>4</v>
      </c>
      <c r="C218" s="41" t="n">
        <v>799.59</v>
      </c>
      <c r="D218" s="41" t="n">
        <v>0</v>
      </c>
      <c r="E218" s="41" t="n">
        <v>127.67</v>
      </c>
      <c r="F218" s="41" t="n">
        <v>820.98</v>
      </c>
    </row>
    <row r="219" s="3" customFormat="true" ht="14.25" hidden="false" customHeight="true" outlineLevel="0" collapsed="false">
      <c r="A219" s="40" t="s">
        <v>43</v>
      </c>
      <c r="B219" s="40" t="n">
        <v>5</v>
      </c>
      <c r="C219" s="41" t="n">
        <v>788.79</v>
      </c>
      <c r="D219" s="41" t="n">
        <v>0</v>
      </c>
      <c r="E219" s="41" t="n">
        <v>125.57</v>
      </c>
      <c r="F219" s="41" t="n">
        <v>809.32</v>
      </c>
    </row>
    <row r="220" s="3" customFormat="true" ht="14.25" hidden="false" customHeight="true" outlineLevel="0" collapsed="false">
      <c r="A220" s="40" t="s">
        <v>43</v>
      </c>
      <c r="B220" s="40" t="n">
        <v>6</v>
      </c>
      <c r="C220" s="41" t="n">
        <v>795.36</v>
      </c>
      <c r="D220" s="41" t="n">
        <v>0</v>
      </c>
      <c r="E220" s="41" t="n">
        <v>117.37</v>
      </c>
      <c r="F220" s="41" t="n">
        <v>815.68</v>
      </c>
    </row>
    <row r="221" s="3" customFormat="true" ht="14.25" hidden="false" customHeight="true" outlineLevel="0" collapsed="false">
      <c r="A221" s="40" t="s">
        <v>43</v>
      </c>
      <c r="B221" s="40" t="n">
        <v>7</v>
      </c>
      <c r="C221" s="41" t="n">
        <v>832.06</v>
      </c>
      <c r="D221" s="41" t="n">
        <v>0</v>
      </c>
      <c r="E221" s="41" t="n">
        <v>120.81</v>
      </c>
      <c r="F221" s="41" t="n">
        <v>852.5</v>
      </c>
    </row>
    <row r="222" s="3" customFormat="true" ht="14.25" hidden="false" customHeight="true" outlineLevel="0" collapsed="false">
      <c r="A222" s="40" t="s">
        <v>43</v>
      </c>
      <c r="B222" s="40" t="n">
        <v>8</v>
      </c>
      <c r="C222" s="41" t="n">
        <v>849.71</v>
      </c>
      <c r="D222" s="41" t="n">
        <v>0</v>
      </c>
      <c r="E222" s="41" t="n">
        <v>67.26</v>
      </c>
      <c r="F222" s="41" t="n">
        <v>870.79</v>
      </c>
    </row>
    <row r="223" s="3" customFormat="true" ht="14.25" hidden="false" customHeight="true" outlineLevel="0" collapsed="false">
      <c r="A223" s="40" t="s">
        <v>43</v>
      </c>
      <c r="B223" s="40" t="n">
        <v>9</v>
      </c>
      <c r="C223" s="41" t="n">
        <v>851.25</v>
      </c>
      <c r="D223" s="41" t="n">
        <v>0</v>
      </c>
      <c r="E223" s="41" t="n">
        <v>97.21</v>
      </c>
      <c r="F223" s="41" t="n">
        <v>873.05</v>
      </c>
    </row>
    <row r="224" s="3" customFormat="true" ht="14.25" hidden="false" customHeight="true" outlineLevel="0" collapsed="false">
      <c r="A224" s="40" t="s">
        <v>43</v>
      </c>
      <c r="B224" s="40" t="n">
        <v>10</v>
      </c>
      <c r="C224" s="41" t="n">
        <v>866.33</v>
      </c>
      <c r="D224" s="41" t="n">
        <v>0</v>
      </c>
      <c r="E224" s="41" t="n">
        <v>173.64</v>
      </c>
      <c r="F224" s="41" t="n">
        <v>888.05</v>
      </c>
    </row>
    <row r="225" s="3" customFormat="true" ht="14.25" hidden="false" customHeight="true" outlineLevel="0" collapsed="false">
      <c r="A225" s="40" t="s">
        <v>43</v>
      </c>
      <c r="B225" s="40" t="n">
        <v>11</v>
      </c>
      <c r="C225" s="41" t="n">
        <v>865.51</v>
      </c>
      <c r="D225" s="41" t="n">
        <v>0</v>
      </c>
      <c r="E225" s="41" t="n">
        <v>87.24</v>
      </c>
      <c r="F225" s="41" t="n">
        <v>887.69</v>
      </c>
    </row>
    <row r="226" s="3" customFormat="true" ht="14.25" hidden="false" customHeight="true" outlineLevel="0" collapsed="false">
      <c r="A226" s="40" t="s">
        <v>43</v>
      </c>
      <c r="B226" s="40" t="n">
        <v>12</v>
      </c>
      <c r="C226" s="41" t="n">
        <v>880.94</v>
      </c>
      <c r="D226" s="41" t="n">
        <v>0</v>
      </c>
      <c r="E226" s="41" t="n">
        <v>95.62</v>
      </c>
      <c r="F226" s="41" t="n">
        <v>902.08</v>
      </c>
    </row>
    <row r="227" s="3" customFormat="true" ht="14.25" hidden="false" customHeight="true" outlineLevel="0" collapsed="false">
      <c r="A227" s="40" t="s">
        <v>43</v>
      </c>
      <c r="B227" s="40" t="n">
        <v>13</v>
      </c>
      <c r="C227" s="41" t="n">
        <v>889.75</v>
      </c>
      <c r="D227" s="41" t="n">
        <v>0</v>
      </c>
      <c r="E227" s="41" t="n">
        <v>86.52</v>
      </c>
      <c r="F227" s="41" t="n">
        <v>911.78</v>
      </c>
    </row>
    <row r="228" s="3" customFormat="true" ht="14.25" hidden="false" customHeight="true" outlineLevel="0" collapsed="false">
      <c r="A228" s="40" t="s">
        <v>43</v>
      </c>
      <c r="B228" s="40" t="n">
        <v>14</v>
      </c>
      <c r="C228" s="41" t="n">
        <v>843.55</v>
      </c>
      <c r="D228" s="41" t="n">
        <v>0</v>
      </c>
      <c r="E228" s="41" t="n">
        <v>55.31</v>
      </c>
      <c r="F228" s="41" t="n">
        <v>862.93</v>
      </c>
    </row>
    <row r="229" s="3" customFormat="true" ht="14.25" hidden="false" customHeight="true" outlineLevel="0" collapsed="false">
      <c r="A229" s="40" t="s">
        <v>43</v>
      </c>
      <c r="B229" s="40" t="n">
        <v>15</v>
      </c>
      <c r="C229" s="41" t="n">
        <v>840.46</v>
      </c>
      <c r="D229" s="41" t="n">
        <v>0</v>
      </c>
      <c r="E229" s="41" t="n">
        <v>80.38</v>
      </c>
      <c r="F229" s="41" t="n">
        <v>861.27</v>
      </c>
    </row>
    <row r="230" s="3" customFormat="true" ht="14.25" hidden="false" customHeight="true" outlineLevel="0" collapsed="false">
      <c r="A230" s="40" t="s">
        <v>43</v>
      </c>
      <c r="B230" s="40" t="n">
        <v>16</v>
      </c>
      <c r="C230" s="41" t="n">
        <v>881.91</v>
      </c>
      <c r="D230" s="41" t="n">
        <v>0</v>
      </c>
      <c r="E230" s="41" t="n">
        <v>80.12</v>
      </c>
      <c r="F230" s="41" t="n">
        <v>902.18</v>
      </c>
    </row>
    <row r="231" s="3" customFormat="true" ht="14.25" hidden="false" customHeight="true" outlineLevel="0" collapsed="false">
      <c r="A231" s="40" t="s">
        <v>43</v>
      </c>
      <c r="B231" s="40" t="n">
        <v>17</v>
      </c>
      <c r="C231" s="41" t="n">
        <v>881.88</v>
      </c>
      <c r="D231" s="41" t="n">
        <v>0</v>
      </c>
      <c r="E231" s="41" t="n">
        <v>83.23</v>
      </c>
      <c r="F231" s="41" t="n">
        <v>902.3</v>
      </c>
    </row>
    <row r="232" s="3" customFormat="true" ht="14.25" hidden="false" customHeight="true" outlineLevel="0" collapsed="false">
      <c r="A232" s="40" t="s">
        <v>43</v>
      </c>
      <c r="B232" s="40" t="n">
        <v>18</v>
      </c>
      <c r="C232" s="41" t="n">
        <v>898.04</v>
      </c>
      <c r="D232" s="41" t="n">
        <v>0</v>
      </c>
      <c r="E232" s="41" t="n">
        <v>123.81</v>
      </c>
      <c r="F232" s="41" t="n">
        <v>919.41</v>
      </c>
    </row>
    <row r="233" s="3" customFormat="true" ht="14.25" hidden="false" customHeight="true" outlineLevel="0" collapsed="false">
      <c r="A233" s="40" t="s">
        <v>43</v>
      </c>
      <c r="B233" s="40" t="n">
        <v>19</v>
      </c>
      <c r="C233" s="41" t="n">
        <v>855.59</v>
      </c>
      <c r="D233" s="41" t="n">
        <v>0</v>
      </c>
      <c r="E233" s="41" t="n">
        <v>216.56</v>
      </c>
      <c r="F233" s="41" t="n">
        <v>876.99</v>
      </c>
    </row>
    <row r="234" s="3" customFormat="true" ht="14.25" hidden="false" customHeight="true" outlineLevel="0" collapsed="false">
      <c r="A234" s="40" t="s">
        <v>43</v>
      </c>
      <c r="B234" s="40" t="n">
        <v>20</v>
      </c>
      <c r="C234" s="41" t="n">
        <v>751.58</v>
      </c>
      <c r="D234" s="41" t="n">
        <v>0</v>
      </c>
      <c r="E234" s="41" t="n">
        <v>120.94</v>
      </c>
      <c r="F234" s="41" t="n">
        <v>772.93</v>
      </c>
    </row>
    <row r="235" s="3" customFormat="true" ht="14.25" hidden="false" customHeight="true" outlineLevel="0" collapsed="false">
      <c r="A235" s="40" t="s">
        <v>43</v>
      </c>
      <c r="B235" s="40" t="n">
        <v>21</v>
      </c>
      <c r="C235" s="41" t="n">
        <v>728.37</v>
      </c>
      <c r="D235" s="41" t="n">
        <v>0</v>
      </c>
      <c r="E235" s="41" t="n">
        <v>107.9</v>
      </c>
      <c r="F235" s="41" t="n">
        <v>750.92</v>
      </c>
    </row>
    <row r="236" s="3" customFormat="true" ht="14.25" hidden="false" customHeight="true" outlineLevel="0" collapsed="false">
      <c r="A236" s="40" t="s">
        <v>43</v>
      </c>
      <c r="B236" s="40" t="n">
        <v>22</v>
      </c>
      <c r="C236" s="41" t="n">
        <v>709.44</v>
      </c>
      <c r="D236" s="41" t="n">
        <v>0</v>
      </c>
      <c r="E236" s="41" t="n">
        <v>158.03</v>
      </c>
      <c r="F236" s="41" t="n">
        <v>731.95</v>
      </c>
    </row>
    <row r="237" s="3" customFormat="true" ht="14.25" hidden="false" customHeight="true" outlineLevel="0" collapsed="false">
      <c r="A237" s="40" t="s">
        <v>43</v>
      </c>
      <c r="B237" s="40" t="n">
        <v>23</v>
      </c>
      <c r="C237" s="41" t="n">
        <v>672.29</v>
      </c>
      <c r="D237" s="41" t="n">
        <v>0</v>
      </c>
      <c r="E237" s="41" t="n">
        <v>145.9</v>
      </c>
      <c r="F237" s="41" t="n">
        <v>694.89</v>
      </c>
    </row>
    <row r="238" s="3" customFormat="true" ht="14.25" hidden="false" customHeight="true" outlineLevel="0" collapsed="false">
      <c r="A238" s="40" t="s">
        <v>44</v>
      </c>
      <c r="B238" s="40" t="n">
        <v>0</v>
      </c>
      <c r="C238" s="41" t="n">
        <v>654.02</v>
      </c>
      <c r="D238" s="41" t="n">
        <v>0</v>
      </c>
      <c r="E238" s="41" t="n">
        <v>53.15</v>
      </c>
      <c r="F238" s="41" t="n">
        <v>674.73</v>
      </c>
    </row>
    <row r="239" s="3" customFormat="true" ht="14.25" hidden="false" customHeight="true" outlineLevel="0" collapsed="false">
      <c r="A239" s="40" t="s">
        <v>44</v>
      </c>
      <c r="B239" s="40" t="n">
        <v>1</v>
      </c>
      <c r="C239" s="41" t="n">
        <v>645.12</v>
      </c>
      <c r="D239" s="41" t="n">
        <v>0</v>
      </c>
      <c r="E239" s="41" t="n">
        <v>50.54</v>
      </c>
      <c r="F239" s="41" t="n">
        <v>665.73</v>
      </c>
    </row>
    <row r="240" s="3" customFormat="true" ht="14.25" hidden="false" customHeight="true" outlineLevel="0" collapsed="false">
      <c r="A240" s="40" t="s">
        <v>44</v>
      </c>
      <c r="B240" s="40" t="n">
        <v>2</v>
      </c>
      <c r="C240" s="41" t="n">
        <v>623.27</v>
      </c>
      <c r="D240" s="41" t="n">
        <v>0</v>
      </c>
      <c r="E240" s="41" t="n">
        <v>364.19</v>
      </c>
      <c r="F240" s="41" t="n">
        <v>643.89</v>
      </c>
    </row>
    <row r="241" s="3" customFormat="true" ht="14.25" hidden="false" customHeight="true" outlineLevel="0" collapsed="false">
      <c r="A241" s="40" t="s">
        <v>44</v>
      </c>
      <c r="B241" s="40" t="n">
        <v>3</v>
      </c>
      <c r="C241" s="41" t="n">
        <v>629.22</v>
      </c>
      <c r="D241" s="41" t="n">
        <v>0</v>
      </c>
      <c r="E241" s="41" t="n">
        <v>21.83</v>
      </c>
      <c r="F241" s="41" t="n">
        <v>649.86</v>
      </c>
    </row>
    <row r="242" s="3" customFormat="true" ht="14.25" hidden="false" customHeight="true" outlineLevel="0" collapsed="false">
      <c r="A242" s="40" t="s">
        <v>44</v>
      </c>
      <c r="B242" s="40" t="n">
        <v>4</v>
      </c>
      <c r="C242" s="41" t="n">
        <v>771.07</v>
      </c>
      <c r="D242" s="41" t="n">
        <v>4.79</v>
      </c>
      <c r="E242" s="41" t="n">
        <v>77.4</v>
      </c>
      <c r="F242" s="41" t="n">
        <v>793.36</v>
      </c>
    </row>
    <row r="243" s="3" customFormat="true" ht="14.25" hidden="false" customHeight="true" outlineLevel="0" collapsed="false">
      <c r="A243" s="40" t="s">
        <v>44</v>
      </c>
      <c r="B243" s="40" t="n">
        <v>5</v>
      </c>
      <c r="C243" s="41" t="n">
        <v>784.26</v>
      </c>
      <c r="D243" s="41" t="n">
        <v>0.4</v>
      </c>
      <c r="E243" s="41" t="n">
        <v>53.39</v>
      </c>
      <c r="F243" s="41" t="n">
        <v>807.08</v>
      </c>
    </row>
    <row r="244" s="3" customFormat="true" ht="14.25" hidden="false" customHeight="true" outlineLevel="0" collapsed="false">
      <c r="A244" s="40" t="s">
        <v>44</v>
      </c>
      <c r="B244" s="40" t="n">
        <v>6</v>
      </c>
      <c r="C244" s="41" t="n">
        <v>806.97</v>
      </c>
      <c r="D244" s="41" t="n">
        <v>2.48</v>
      </c>
      <c r="E244" s="41" t="n">
        <v>40.8</v>
      </c>
      <c r="F244" s="41" t="n">
        <v>828.56</v>
      </c>
    </row>
    <row r="245" s="3" customFormat="true" ht="14.25" hidden="false" customHeight="true" outlineLevel="0" collapsed="false">
      <c r="A245" s="40" t="s">
        <v>44</v>
      </c>
      <c r="B245" s="40" t="n">
        <v>7</v>
      </c>
      <c r="C245" s="41" t="n">
        <v>823.9</v>
      </c>
      <c r="D245" s="41" t="n">
        <v>6.99</v>
      </c>
      <c r="E245" s="41" t="n">
        <v>31.2</v>
      </c>
      <c r="F245" s="41" t="n">
        <v>845.45</v>
      </c>
    </row>
    <row r="246" s="3" customFormat="true" ht="14.25" hidden="false" customHeight="true" outlineLevel="0" collapsed="false">
      <c r="A246" s="40" t="s">
        <v>44</v>
      </c>
      <c r="B246" s="40" t="n">
        <v>8</v>
      </c>
      <c r="C246" s="41" t="n">
        <v>837.97</v>
      </c>
      <c r="D246" s="41" t="n">
        <v>0</v>
      </c>
      <c r="E246" s="41" t="n">
        <v>91.63</v>
      </c>
      <c r="F246" s="41" t="n">
        <v>859.55</v>
      </c>
    </row>
    <row r="247" s="3" customFormat="true" ht="14.25" hidden="false" customHeight="true" outlineLevel="0" collapsed="false">
      <c r="A247" s="40" t="s">
        <v>44</v>
      </c>
      <c r="B247" s="40" t="n">
        <v>9</v>
      </c>
      <c r="C247" s="41" t="n">
        <v>836.28</v>
      </c>
      <c r="D247" s="41" t="n">
        <v>0</v>
      </c>
      <c r="E247" s="41" t="n">
        <v>91.22</v>
      </c>
      <c r="F247" s="41" t="n">
        <v>857.92</v>
      </c>
    </row>
    <row r="248" s="3" customFormat="true" ht="14.25" hidden="false" customHeight="true" outlineLevel="0" collapsed="false">
      <c r="A248" s="40" t="s">
        <v>44</v>
      </c>
      <c r="B248" s="40" t="n">
        <v>10</v>
      </c>
      <c r="C248" s="41" t="n">
        <v>851.84</v>
      </c>
      <c r="D248" s="41" t="n">
        <v>0</v>
      </c>
      <c r="E248" s="41" t="n">
        <v>93.78</v>
      </c>
      <c r="F248" s="41" t="n">
        <v>873.2</v>
      </c>
    </row>
    <row r="249" s="3" customFormat="true" ht="14.25" hidden="false" customHeight="true" outlineLevel="0" collapsed="false">
      <c r="A249" s="40" t="s">
        <v>44</v>
      </c>
      <c r="B249" s="40" t="n">
        <v>11</v>
      </c>
      <c r="C249" s="41" t="n">
        <v>856.26</v>
      </c>
      <c r="D249" s="41" t="n">
        <v>0</v>
      </c>
      <c r="E249" s="41" t="n">
        <v>97.23</v>
      </c>
      <c r="F249" s="41" t="n">
        <v>877.9</v>
      </c>
    </row>
    <row r="250" s="3" customFormat="true" ht="14.25" hidden="false" customHeight="true" outlineLevel="0" collapsed="false">
      <c r="A250" s="40" t="s">
        <v>44</v>
      </c>
      <c r="B250" s="40" t="n">
        <v>12</v>
      </c>
      <c r="C250" s="41" t="n">
        <v>864.93</v>
      </c>
      <c r="D250" s="41" t="n">
        <v>0.07</v>
      </c>
      <c r="E250" s="41" t="n">
        <v>32.01</v>
      </c>
      <c r="F250" s="41" t="n">
        <v>887.61</v>
      </c>
    </row>
    <row r="251" s="3" customFormat="true" ht="14.25" hidden="false" customHeight="true" outlineLevel="0" collapsed="false">
      <c r="A251" s="40" t="s">
        <v>44</v>
      </c>
      <c r="B251" s="40" t="n">
        <v>13</v>
      </c>
      <c r="C251" s="41" t="n">
        <v>876.96</v>
      </c>
      <c r="D251" s="41" t="n">
        <v>19.6</v>
      </c>
      <c r="E251" s="41" t="n">
        <v>15.14</v>
      </c>
      <c r="F251" s="41" t="n">
        <v>907.13</v>
      </c>
    </row>
    <row r="252" s="3" customFormat="true" ht="14.25" hidden="false" customHeight="true" outlineLevel="0" collapsed="false">
      <c r="A252" s="40" t="s">
        <v>44</v>
      </c>
      <c r="B252" s="40" t="n">
        <v>14</v>
      </c>
      <c r="C252" s="41" t="n">
        <v>833.09</v>
      </c>
      <c r="D252" s="41" t="n">
        <v>64.11</v>
      </c>
      <c r="E252" s="41" t="n">
        <v>11.27</v>
      </c>
      <c r="F252" s="41" t="n">
        <v>859.22</v>
      </c>
    </row>
    <row r="253" s="3" customFormat="true" ht="14.25" hidden="false" customHeight="true" outlineLevel="0" collapsed="false">
      <c r="A253" s="40" t="s">
        <v>44</v>
      </c>
      <c r="B253" s="40" t="n">
        <v>15</v>
      </c>
      <c r="C253" s="41" t="n">
        <v>840.9</v>
      </c>
      <c r="D253" s="41" t="n">
        <v>3.95</v>
      </c>
      <c r="E253" s="41" t="n">
        <v>30.35</v>
      </c>
      <c r="F253" s="41" t="n">
        <v>865.73</v>
      </c>
    </row>
    <row r="254" s="3" customFormat="true" ht="14.25" hidden="false" customHeight="true" outlineLevel="0" collapsed="false">
      <c r="A254" s="40" t="s">
        <v>44</v>
      </c>
      <c r="B254" s="40" t="n">
        <v>16</v>
      </c>
      <c r="C254" s="41" t="n">
        <v>875.9</v>
      </c>
      <c r="D254" s="41" t="n">
        <v>0</v>
      </c>
      <c r="E254" s="41" t="n">
        <v>42.93</v>
      </c>
      <c r="F254" s="41" t="n">
        <v>896.68</v>
      </c>
    </row>
    <row r="255" s="3" customFormat="true" ht="14.25" hidden="false" customHeight="true" outlineLevel="0" collapsed="false">
      <c r="A255" s="40" t="s">
        <v>44</v>
      </c>
      <c r="B255" s="40" t="n">
        <v>17</v>
      </c>
      <c r="C255" s="41" t="n">
        <v>862.14</v>
      </c>
      <c r="D255" s="41" t="n">
        <v>0</v>
      </c>
      <c r="E255" s="41" t="n">
        <v>60.23</v>
      </c>
      <c r="F255" s="41" t="n">
        <v>882.77</v>
      </c>
    </row>
    <row r="256" s="3" customFormat="true" ht="14.25" hidden="false" customHeight="true" outlineLevel="0" collapsed="false">
      <c r="A256" s="40" t="s">
        <v>44</v>
      </c>
      <c r="B256" s="40" t="n">
        <v>18</v>
      </c>
      <c r="C256" s="41" t="n">
        <v>878.63</v>
      </c>
      <c r="D256" s="41" t="n">
        <v>0</v>
      </c>
      <c r="E256" s="41" t="n">
        <v>91.6</v>
      </c>
      <c r="F256" s="41" t="n">
        <v>898.73</v>
      </c>
    </row>
    <row r="257" s="3" customFormat="true" ht="14.25" hidden="false" customHeight="true" outlineLevel="0" collapsed="false">
      <c r="A257" s="40" t="s">
        <v>44</v>
      </c>
      <c r="B257" s="40" t="n">
        <v>19</v>
      </c>
      <c r="C257" s="41" t="n">
        <v>838.94</v>
      </c>
      <c r="D257" s="41" t="n">
        <v>0</v>
      </c>
      <c r="E257" s="41" t="n">
        <v>138.55</v>
      </c>
      <c r="F257" s="41" t="n">
        <v>859.09</v>
      </c>
    </row>
    <row r="258" s="3" customFormat="true" ht="14.25" hidden="false" customHeight="true" outlineLevel="0" collapsed="false">
      <c r="A258" s="40" t="s">
        <v>44</v>
      </c>
      <c r="B258" s="40" t="n">
        <v>20</v>
      </c>
      <c r="C258" s="41" t="n">
        <v>757.2</v>
      </c>
      <c r="D258" s="41" t="n">
        <v>0</v>
      </c>
      <c r="E258" s="41" t="n">
        <v>124.3</v>
      </c>
      <c r="F258" s="41" t="n">
        <v>777.4</v>
      </c>
    </row>
    <row r="259" s="3" customFormat="true" ht="14.25" hidden="false" customHeight="true" outlineLevel="0" collapsed="false">
      <c r="A259" s="40" t="s">
        <v>44</v>
      </c>
      <c r="B259" s="40" t="n">
        <v>21</v>
      </c>
      <c r="C259" s="41" t="n">
        <v>745.32</v>
      </c>
      <c r="D259" s="41" t="n">
        <v>0</v>
      </c>
      <c r="E259" s="41" t="n">
        <v>109.47</v>
      </c>
      <c r="F259" s="41" t="n">
        <v>765.94</v>
      </c>
    </row>
    <row r="260" s="3" customFormat="true" ht="14.25" hidden="false" customHeight="true" outlineLevel="0" collapsed="false">
      <c r="A260" s="40" t="s">
        <v>44</v>
      </c>
      <c r="B260" s="40" t="n">
        <v>22</v>
      </c>
      <c r="C260" s="41" t="n">
        <v>705.42</v>
      </c>
      <c r="D260" s="41" t="n">
        <v>0</v>
      </c>
      <c r="E260" s="41" t="n">
        <v>79</v>
      </c>
      <c r="F260" s="41" t="n">
        <v>726.18</v>
      </c>
    </row>
    <row r="261" s="3" customFormat="true" ht="14.25" hidden="false" customHeight="true" outlineLevel="0" collapsed="false">
      <c r="A261" s="40" t="s">
        <v>44</v>
      </c>
      <c r="B261" s="40" t="n">
        <v>23</v>
      </c>
      <c r="C261" s="41" t="n">
        <v>675.46</v>
      </c>
      <c r="D261" s="41" t="n">
        <v>0</v>
      </c>
      <c r="E261" s="41" t="n">
        <v>61.86</v>
      </c>
      <c r="F261" s="41" t="n">
        <v>696.04</v>
      </c>
    </row>
    <row r="262" s="3" customFormat="true" ht="14.25" hidden="false" customHeight="true" outlineLevel="0" collapsed="false">
      <c r="A262" s="40" t="s">
        <v>45</v>
      </c>
      <c r="B262" s="40" t="n">
        <v>0</v>
      </c>
      <c r="C262" s="41" t="n">
        <v>718.4</v>
      </c>
      <c r="D262" s="41" t="n">
        <v>0</v>
      </c>
      <c r="E262" s="41" t="n">
        <v>97.51</v>
      </c>
      <c r="F262" s="41" t="n">
        <v>739.88</v>
      </c>
    </row>
    <row r="263" s="3" customFormat="true" ht="14.25" hidden="false" customHeight="true" outlineLevel="0" collapsed="false">
      <c r="A263" s="40" t="s">
        <v>45</v>
      </c>
      <c r="B263" s="40" t="n">
        <v>1</v>
      </c>
      <c r="C263" s="41" t="n">
        <v>710.66</v>
      </c>
      <c r="D263" s="41" t="n">
        <v>0</v>
      </c>
      <c r="E263" s="41" t="n">
        <v>67.33</v>
      </c>
      <c r="F263" s="41" t="n">
        <v>732.09</v>
      </c>
    </row>
    <row r="264" s="3" customFormat="true" ht="14.25" hidden="false" customHeight="true" outlineLevel="0" collapsed="false">
      <c r="A264" s="40" t="s">
        <v>45</v>
      </c>
      <c r="B264" s="40" t="n">
        <v>2</v>
      </c>
      <c r="C264" s="41" t="n">
        <v>624.32</v>
      </c>
      <c r="D264" s="41" t="n">
        <v>0</v>
      </c>
      <c r="E264" s="41" t="n">
        <v>76.01</v>
      </c>
      <c r="F264" s="41" t="n">
        <v>645.57</v>
      </c>
    </row>
    <row r="265" s="3" customFormat="true" ht="14.25" hidden="false" customHeight="true" outlineLevel="0" collapsed="false">
      <c r="A265" s="40" t="s">
        <v>45</v>
      </c>
      <c r="B265" s="40" t="n">
        <v>3</v>
      </c>
      <c r="C265" s="41" t="n">
        <v>625.09</v>
      </c>
      <c r="D265" s="41" t="n">
        <v>0</v>
      </c>
      <c r="E265" s="41" t="n">
        <v>7.62</v>
      </c>
      <c r="F265" s="41" t="n">
        <v>646.04</v>
      </c>
    </row>
    <row r="266" s="3" customFormat="true" ht="14.25" hidden="false" customHeight="true" outlineLevel="0" collapsed="false">
      <c r="A266" s="40" t="s">
        <v>45</v>
      </c>
      <c r="B266" s="40" t="n">
        <v>4</v>
      </c>
      <c r="C266" s="41" t="n">
        <v>676.45</v>
      </c>
      <c r="D266" s="41" t="n">
        <v>0</v>
      </c>
      <c r="E266" s="41" t="n">
        <v>40.8</v>
      </c>
      <c r="F266" s="41" t="n">
        <v>697.27</v>
      </c>
    </row>
    <row r="267" s="3" customFormat="true" ht="14.25" hidden="false" customHeight="true" outlineLevel="0" collapsed="false">
      <c r="A267" s="40" t="s">
        <v>45</v>
      </c>
      <c r="B267" s="40" t="n">
        <v>5</v>
      </c>
      <c r="C267" s="41" t="n">
        <v>770.3</v>
      </c>
      <c r="D267" s="41" t="n">
        <v>0</v>
      </c>
      <c r="E267" s="41" t="n">
        <v>87.43</v>
      </c>
      <c r="F267" s="41" t="n">
        <v>792.11</v>
      </c>
    </row>
    <row r="268" s="3" customFormat="true" ht="14.25" hidden="false" customHeight="true" outlineLevel="0" collapsed="false">
      <c r="A268" s="40" t="s">
        <v>45</v>
      </c>
      <c r="B268" s="40" t="n">
        <v>6</v>
      </c>
      <c r="C268" s="41" t="n">
        <v>790.02</v>
      </c>
      <c r="D268" s="41" t="n">
        <v>0</v>
      </c>
      <c r="E268" s="41" t="n">
        <v>102.31</v>
      </c>
      <c r="F268" s="41" t="n">
        <v>813.18</v>
      </c>
    </row>
    <row r="269" s="3" customFormat="true" ht="14.25" hidden="false" customHeight="true" outlineLevel="0" collapsed="false">
      <c r="A269" s="40" t="s">
        <v>45</v>
      </c>
      <c r="B269" s="40" t="n">
        <v>7</v>
      </c>
      <c r="C269" s="41" t="n">
        <v>818.23</v>
      </c>
      <c r="D269" s="41" t="n">
        <v>0</v>
      </c>
      <c r="E269" s="41" t="n">
        <v>115.72</v>
      </c>
      <c r="F269" s="41" t="n">
        <v>842</v>
      </c>
    </row>
    <row r="270" s="3" customFormat="true" ht="14.25" hidden="false" customHeight="true" outlineLevel="0" collapsed="false">
      <c r="A270" s="40" t="s">
        <v>45</v>
      </c>
      <c r="B270" s="40" t="n">
        <v>8</v>
      </c>
      <c r="C270" s="41" t="n">
        <v>836.91</v>
      </c>
      <c r="D270" s="41" t="n">
        <v>0</v>
      </c>
      <c r="E270" s="41" t="n">
        <v>136.45</v>
      </c>
      <c r="F270" s="41" t="n">
        <v>858.69</v>
      </c>
    </row>
    <row r="271" s="3" customFormat="true" ht="14.25" hidden="false" customHeight="true" outlineLevel="0" collapsed="false">
      <c r="A271" s="40" t="s">
        <v>45</v>
      </c>
      <c r="B271" s="40" t="n">
        <v>9</v>
      </c>
      <c r="C271" s="41" t="n">
        <v>838.42</v>
      </c>
      <c r="D271" s="41" t="n">
        <v>0</v>
      </c>
      <c r="E271" s="41" t="n">
        <v>149.49</v>
      </c>
      <c r="F271" s="41" t="n">
        <v>859.45</v>
      </c>
    </row>
    <row r="272" s="3" customFormat="true" ht="14.25" hidden="false" customHeight="true" outlineLevel="0" collapsed="false">
      <c r="A272" s="40" t="s">
        <v>45</v>
      </c>
      <c r="B272" s="40" t="n">
        <v>10</v>
      </c>
      <c r="C272" s="41" t="n">
        <v>841.87</v>
      </c>
      <c r="D272" s="41" t="n">
        <v>0</v>
      </c>
      <c r="E272" s="41" t="n">
        <v>149.16</v>
      </c>
      <c r="F272" s="41" t="n">
        <v>861.7</v>
      </c>
    </row>
    <row r="273" s="3" customFormat="true" ht="14.25" hidden="false" customHeight="true" outlineLevel="0" collapsed="false">
      <c r="A273" s="40" t="s">
        <v>45</v>
      </c>
      <c r="B273" s="40" t="n">
        <v>11</v>
      </c>
      <c r="C273" s="41" t="n">
        <v>841.42</v>
      </c>
      <c r="D273" s="41" t="n">
        <v>0</v>
      </c>
      <c r="E273" s="41" t="n">
        <v>150.28</v>
      </c>
      <c r="F273" s="41" t="n">
        <v>861.51</v>
      </c>
    </row>
    <row r="274" s="3" customFormat="true" ht="14.25" hidden="false" customHeight="true" outlineLevel="0" collapsed="false">
      <c r="A274" s="40" t="s">
        <v>45</v>
      </c>
      <c r="B274" s="40" t="n">
        <v>12</v>
      </c>
      <c r="C274" s="41" t="n">
        <v>851.71</v>
      </c>
      <c r="D274" s="41" t="n">
        <v>0</v>
      </c>
      <c r="E274" s="41" t="n">
        <v>145.52</v>
      </c>
      <c r="F274" s="41" t="n">
        <v>870.64</v>
      </c>
    </row>
    <row r="275" s="3" customFormat="true" ht="14.25" hidden="false" customHeight="true" outlineLevel="0" collapsed="false">
      <c r="A275" s="40" t="s">
        <v>45</v>
      </c>
      <c r="B275" s="40" t="n">
        <v>13</v>
      </c>
      <c r="C275" s="41" t="n">
        <v>861.65</v>
      </c>
      <c r="D275" s="41" t="n">
        <v>0</v>
      </c>
      <c r="E275" s="41" t="n">
        <v>152.25</v>
      </c>
      <c r="F275" s="41" t="n">
        <v>881.88</v>
      </c>
    </row>
    <row r="276" s="3" customFormat="true" ht="14.25" hidden="false" customHeight="true" outlineLevel="0" collapsed="false">
      <c r="A276" s="40" t="s">
        <v>45</v>
      </c>
      <c r="B276" s="40" t="n">
        <v>14</v>
      </c>
      <c r="C276" s="41" t="n">
        <v>831.97</v>
      </c>
      <c r="D276" s="41" t="n">
        <v>0</v>
      </c>
      <c r="E276" s="41" t="n">
        <v>91.39</v>
      </c>
      <c r="F276" s="41" t="n">
        <v>852.04</v>
      </c>
    </row>
    <row r="277" s="3" customFormat="true" ht="14.25" hidden="false" customHeight="true" outlineLevel="0" collapsed="false">
      <c r="A277" s="40" t="s">
        <v>45</v>
      </c>
      <c r="B277" s="40" t="n">
        <v>15</v>
      </c>
      <c r="C277" s="41" t="n">
        <v>843.18</v>
      </c>
      <c r="D277" s="41" t="n">
        <v>0</v>
      </c>
      <c r="E277" s="41" t="n">
        <v>105.19</v>
      </c>
      <c r="F277" s="41" t="n">
        <v>865.11</v>
      </c>
    </row>
    <row r="278" s="3" customFormat="true" ht="14.25" hidden="false" customHeight="true" outlineLevel="0" collapsed="false">
      <c r="A278" s="40" t="s">
        <v>45</v>
      </c>
      <c r="B278" s="40" t="n">
        <v>16</v>
      </c>
      <c r="C278" s="41" t="n">
        <v>872.53</v>
      </c>
      <c r="D278" s="41" t="n">
        <v>0</v>
      </c>
      <c r="E278" s="41" t="n">
        <v>72.48</v>
      </c>
      <c r="F278" s="41" t="n">
        <v>893.94</v>
      </c>
    </row>
    <row r="279" s="3" customFormat="true" ht="14.25" hidden="false" customHeight="true" outlineLevel="0" collapsed="false">
      <c r="A279" s="40" t="s">
        <v>45</v>
      </c>
      <c r="B279" s="40" t="n">
        <v>17</v>
      </c>
      <c r="C279" s="41" t="n">
        <v>878.01</v>
      </c>
      <c r="D279" s="41" t="n">
        <v>0</v>
      </c>
      <c r="E279" s="41" t="n">
        <v>88.3</v>
      </c>
      <c r="F279" s="41" t="n">
        <v>899.26</v>
      </c>
    </row>
    <row r="280" s="3" customFormat="true" ht="14.25" hidden="false" customHeight="true" outlineLevel="0" collapsed="false">
      <c r="A280" s="40" t="s">
        <v>45</v>
      </c>
      <c r="B280" s="40" t="n">
        <v>18</v>
      </c>
      <c r="C280" s="41" t="n">
        <v>895.98</v>
      </c>
      <c r="D280" s="41" t="n">
        <v>0</v>
      </c>
      <c r="E280" s="41" t="n">
        <v>119.85</v>
      </c>
      <c r="F280" s="41" t="n">
        <v>916.98</v>
      </c>
    </row>
    <row r="281" s="3" customFormat="true" ht="14.25" hidden="false" customHeight="true" outlineLevel="0" collapsed="false">
      <c r="A281" s="40" t="s">
        <v>45</v>
      </c>
      <c r="B281" s="40" t="n">
        <v>19</v>
      </c>
      <c r="C281" s="41" t="n">
        <v>857.42</v>
      </c>
      <c r="D281" s="41" t="n">
        <v>0</v>
      </c>
      <c r="E281" s="41" t="n">
        <v>122.41</v>
      </c>
      <c r="F281" s="41" t="n">
        <v>878.09</v>
      </c>
    </row>
    <row r="282" s="3" customFormat="true" ht="14.25" hidden="false" customHeight="true" outlineLevel="0" collapsed="false">
      <c r="A282" s="40" t="s">
        <v>45</v>
      </c>
      <c r="B282" s="40" t="n">
        <v>20</v>
      </c>
      <c r="C282" s="41" t="n">
        <v>875.67</v>
      </c>
      <c r="D282" s="41" t="n">
        <v>0</v>
      </c>
      <c r="E282" s="41" t="n">
        <v>100.38</v>
      </c>
      <c r="F282" s="41" t="n">
        <v>895.67</v>
      </c>
    </row>
    <row r="283" s="3" customFormat="true" ht="14.25" hidden="false" customHeight="true" outlineLevel="0" collapsed="false">
      <c r="A283" s="40" t="s">
        <v>45</v>
      </c>
      <c r="B283" s="40" t="n">
        <v>21</v>
      </c>
      <c r="C283" s="41" t="n">
        <v>815.53</v>
      </c>
      <c r="D283" s="41" t="n">
        <v>0</v>
      </c>
      <c r="E283" s="41" t="n">
        <v>72.48</v>
      </c>
      <c r="F283" s="41" t="n">
        <v>835.86</v>
      </c>
    </row>
    <row r="284" s="3" customFormat="true" ht="14.25" hidden="false" customHeight="true" outlineLevel="0" collapsed="false">
      <c r="A284" s="40" t="s">
        <v>45</v>
      </c>
      <c r="B284" s="40" t="n">
        <v>22</v>
      </c>
      <c r="C284" s="41" t="n">
        <v>776.16</v>
      </c>
      <c r="D284" s="41" t="n">
        <v>0</v>
      </c>
      <c r="E284" s="41" t="n">
        <v>54.69</v>
      </c>
      <c r="F284" s="41" t="n">
        <v>795.94</v>
      </c>
    </row>
    <row r="285" s="3" customFormat="true" ht="14.25" hidden="false" customHeight="true" outlineLevel="0" collapsed="false">
      <c r="A285" s="40" t="s">
        <v>45</v>
      </c>
      <c r="B285" s="40" t="n">
        <v>23</v>
      </c>
      <c r="C285" s="41" t="n">
        <v>712.37</v>
      </c>
      <c r="D285" s="41" t="n">
        <v>0</v>
      </c>
      <c r="E285" s="41" t="n">
        <v>61.21</v>
      </c>
      <c r="F285" s="41" t="n">
        <v>732.78</v>
      </c>
    </row>
    <row r="286" s="3" customFormat="true" ht="14.25" hidden="false" customHeight="true" outlineLevel="0" collapsed="false">
      <c r="A286" s="40" t="s">
        <v>46</v>
      </c>
      <c r="B286" s="40" t="n">
        <v>0</v>
      </c>
      <c r="C286" s="41" t="n">
        <v>688.26</v>
      </c>
      <c r="D286" s="41" t="n">
        <v>0</v>
      </c>
      <c r="E286" s="41" t="n">
        <v>34.01</v>
      </c>
      <c r="F286" s="41" t="n">
        <v>708.99</v>
      </c>
    </row>
    <row r="287" s="3" customFormat="true" ht="14.25" hidden="false" customHeight="true" outlineLevel="0" collapsed="false">
      <c r="A287" s="40" t="s">
        <v>46</v>
      </c>
      <c r="B287" s="40" t="n">
        <v>1</v>
      </c>
      <c r="C287" s="41" t="n">
        <v>677.31</v>
      </c>
      <c r="D287" s="41" t="n">
        <v>0</v>
      </c>
      <c r="E287" s="41" t="n">
        <v>27.41</v>
      </c>
      <c r="F287" s="41" t="n">
        <v>697.74</v>
      </c>
    </row>
    <row r="288" s="3" customFormat="true" ht="14.25" hidden="false" customHeight="true" outlineLevel="0" collapsed="false">
      <c r="A288" s="40" t="s">
        <v>46</v>
      </c>
      <c r="B288" s="40" t="n">
        <v>2</v>
      </c>
      <c r="C288" s="41" t="n">
        <v>676.51</v>
      </c>
      <c r="D288" s="41" t="n">
        <v>0</v>
      </c>
      <c r="E288" s="41" t="n">
        <v>19.24</v>
      </c>
      <c r="F288" s="41" t="n">
        <v>696.84</v>
      </c>
    </row>
    <row r="289" s="3" customFormat="true" ht="14.25" hidden="false" customHeight="true" outlineLevel="0" collapsed="false">
      <c r="A289" s="40" t="s">
        <v>46</v>
      </c>
      <c r="B289" s="40" t="n">
        <v>3</v>
      </c>
      <c r="C289" s="41" t="n">
        <v>661.17</v>
      </c>
      <c r="D289" s="41" t="n">
        <v>9.04</v>
      </c>
      <c r="E289" s="41" t="n">
        <v>0.88</v>
      </c>
      <c r="F289" s="41" t="n">
        <v>681.89</v>
      </c>
    </row>
    <row r="290" s="3" customFormat="true" ht="14.25" hidden="false" customHeight="true" outlineLevel="0" collapsed="false">
      <c r="A290" s="40" t="s">
        <v>46</v>
      </c>
      <c r="B290" s="40" t="n">
        <v>4</v>
      </c>
      <c r="C290" s="41" t="n">
        <v>679.66</v>
      </c>
      <c r="D290" s="41" t="n">
        <v>39.88</v>
      </c>
      <c r="E290" s="41" t="n">
        <v>0.96</v>
      </c>
      <c r="F290" s="41" t="n">
        <v>700.44</v>
      </c>
    </row>
    <row r="291" s="3" customFormat="true" ht="14.25" hidden="false" customHeight="true" outlineLevel="0" collapsed="false">
      <c r="A291" s="40" t="s">
        <v>46</v>
      </c>
      <c r="B291" s="40" t="n">
        <v>5</v>
      </c>
      <c r="C291" s="41" t="n">
        <v>649.39</v>
      </c>
      <c r="D291" s="41" t="n">
        <v>0</v>
      </c>
      <c r="E291" s="41" t="n">
        <v>23.18</v>
      </c>
      <c r="F291" s="41" t="n">
        <v>671.93</v>
      </c>
    </row>
    <row r="292" s="3" customFormat="true" ht="14.25" hidden="false" customHeight="true" outlineLevel="0" collapsed="false">
      <c r="A292" s="40" t="s">
        <v>46</v>
      </c>
      <c r="B292" s="40" t="n">
        <v>6</v>
      </c>
      <c r="C292" s="41" t="n">
        <v>741.44</v>
      </c>
      <c r="D292" s="41" t="n">
        <v>0</v>
      </c>
      <c r="E292" s="41" t="n">
        <v>105.92</v>
      </c>
      <c r="F292" s="41" t="n">
        <v>763.04</v>
      </c>
    </row>
    <row r="293" s="3" customFormat="true" ht="14.25" hidden="false" customHeight="true" outlineLevel="0" collapsed="false">
      <c r="A293" s="40" t="s">
        <v>46</v>
      </c>
      <c r="B293" s="40" t="n">
        <v>7</v>
      </c>
      <c r="C293" s="41" t="n">
        <v>772.67</v>
      </c>
      <c r="D293" s="41" t="n">
        <v>0.2</v>
      </c>
      <c r="E293" s="41" t="n">
        <v>79.85</v>
      </c>
      <c r="F293" s="41" t="n">
        <v>793.01</v>
      </c>
    </row>
    <row r="294" s="3" customFormat="true" ht="14.25" hidden="false" customHeight="true" outlineLevel="0" collapsed="false">
      <c r="A294" s="40" t="s">
        <v>46</v>
      </c>
      <c r="B294" s="40" t="n">
        <v>8</v>
      </c>
      <c r="C294" s="41" t="n">
        <v>796.88</v>
      </c>
      <c r="D294" s="41" t="n">
        <v>0</v>
      </c>
      <c r="E294" s="41" t="n">
        <v>99.59</v>
      </c>
      <c r="F294" s="41" t="n">
        <v>816.92</v>
      </c>
    </row>
    <row r="295" s="3" customFormat="true" ht="14.25" hidden="false" customHeight="true" outlineLevel="0" collapsed="false">
      <c r="A295" s="40" t="s">
        <v>46</v>
      </c>
      <c r="B295" s="40" t="n">
        <v>9</v>
      </c>
      <c r="C295" s="41" t="n">
        <v>807.1</v>
      </c>
      <c r="D295" s="41" t="n">
        <v>0</v>
      </c>
      <c r="E295" s="41" t="n">
        <v>107.34</v>
      </c>
      <c r="F295" s="41" t="n">
        <v>826.08</v>
      </c>
    </row>
    <row r="296" s="3" customFormat="true" ht="14.25" hidden="false" customHeight="true" outlineLevel="0" collapsed="false">
      <c r="A296" s="40" t="s">
        <v>46</v>
      </c>
      <c r="B296" s="40" t="n">
        <v>10</v>
      </c>
      <c r="C296" s="41" t="n">
        <v>812.78</v>
      </c>
      <c r="D296" s="41" t="n">
        <v>0</v>
      </c>
      <c r="E296" s="41" t="n">
        <v>109.57</v>
      </c>
      <c r="F296" s="41" t="n">
        <v>830.89</v>
      </c>
    </row>
    <row r="297" s="3" customFormat="true" ht="14.25" hidden="false" customHeight="true" outlineLevel="0" collapsed="false">
      <c r="A297" s="40" t="s">
        <v>46</v>
      </c>
      <c r="B297" s="40" t="n">
        <v>11</v>
      </c>
      <c r="C297" s="41" t="n">
        <v>816.15</v>
      </c>
      <c r="D297" s="41" t="n">
        <v>0</v>
      </c>
      <c r="E297" s="41" t="n">
        <v>114.27</v>
      </c>
      <c r="F297" s="41" t="n">
        <v>833.85</v>
      </c>
    </row>
    <row r="298" s="3" customFormat="true" ht="14.25" hidden="false" customHeight="true" outlineLevel="0" collapsed="false">
      <c r="A298" s="40" t="s">
        <v>46</v>
      </c>
      <c r="B298" s="40" t="n">
        <v>12</v>
      </c>
      <c r="C298" s="41" t="n">
        <v>825</v>
      </c>
      <c r="D298" s="41" t="n">
        <v>0</v>
      </c>
      <c r="E298" s="41" t="n">
        <v>115.39</v>
      </c>
      <c r="F298" s="41" t="n">
        <v>842.09</v>
      </c>
    </row>
    <row r="299" s="3" customFormat="true" ht="14.25" hidden="false" customHeight="true" outlineLevel="0" collapsed="false">
      <c r="A299" s="40" t="s">
        <v>46</v>
      </c>
      <c r="B299" s="40" t="n">
        <v>13</v>
      </c>
      <c r="C299" s="41" t="n">
        <v>832.31</v>
      </c>
      <c r="D299" s="41" t="n">
        <v>0</v>
      </c>
      <c r="E299" s="41" t="n">
        <v>116.73</v>
      </c>
      <c r="F299" s="41" t="n">
        <v>848.88</v>
      </c>
    </row>
    <row r="300" s="3" customFormat="true" ht="14.25" hidden="false" customHeight="true" outlineLevel="0" collapsed="false">
      <c r="A300" s="40" t="s">
        <v>46</v>
      </c>
      <c r="B300" s="40" t="n">
        <v>14</v>
      </c>
      <c r="C300" s="41" t="n">
        <v>835.52</v>
      </c>
      <c r="D300" s="41" t="n">
        <v>0</v>
      </c>
      <c r="E300" s="41" t="n">
        <v>91.94</v>
      </c>
      <c r="F300" s="41" t="n">
        <v>852.54</v>
      </c>
    </row>
    <row r="301" s="3" customFormat="true" ht="14.25" hidden="false" customHeight="true" outlineLevel="0" collapsed="false">
      <c r="A301" s="40" t="s">
        <v>46</v>
      </c>
      <c r="B301" s="40" t="n">
        <v>15</v>
      </c>
      <c r="C301" s="41" t="n">
        <v>843.56</v>
      </c>
      <c r="D301" s="41" t="n">
        <v>0</v>
      </c>
      <c r="E301" s="41" t="n">
        <v>102.26</v>
      </c>
      <c r="F301" s="41" t="n">
        <v>862</v>
      </c>
    </row>
    <row r="302" s="3" customFormat="true" ht="14.25" hidden="false" customHeight="true" outlineLevel="0" collapsed="false">
      <c r="A302" s="40" t="s">
        <v>46</v>
      </c>
      <c r="B302" s="40" t="n">
        <v>16</v>
      </c>
      <c r="C302" s="41" t="n">
        <v>875.14</v>
      </c>
      <c r="D302" s="41" t="n">
        <v>0</v>
      </c>
      <c r="E302" s="41" t="n">
        <v>135.73</v>
      </c>
      <c r="F302" s="41" t="n">
        <v>894.46</v>
      </c>
    </row>
    <row r="303" s="3" customFormat="true" ht="14.25" hidden="false" customHeight="true" outlineLevel="0" collapsed="false">
      <c r="A303" s="40" t="s">
        <v>46</v>
      </c>
      <c r="B303" s="40" t="n">
        <v>17</v>
      </c>
      <c r="C303" s="41" t="n">
        <v>877.06</v>
      </c>
      <c r="D303" s="41" t="n">
        <v>0</v>
      </c>
      <c r="E303" s="41" t="n">
        <v>137.67</v>
      </c>
      <c r="F303" s="41" t="n">
        <v>896.43</v>
      </c>
    </row>
    <row r="304" s="3" customFormat="true" ht="14.25" hidden="false" customHeight="true" outlineLevel="0" collapsed="false">
      <c r="A304" s="40" t="s">
        <v>46</v>
      </c>
      <c r="B304" s="40" t="n">
        <v>18</v>
      </c>
      <c r="C304" s="41" t="n">
        <v>891.81</v>
      </c>
      <c r="D304" s="41" t="n">
        <v>0</v>
      </c>
      <c r="E304" s="41" t="n">
        <v>113.55</v>
      </c>
      <c r="F304" s="41" t="n">
        <v>911.15</v>
      </c>
    </row>
    <row r="305" s="3" customFormat="true" ht="14.25" hidden="false" customHeight="true" outlineLevel="0" collapsed="false">
      <c r="A305" s="40" t="s">
        <v>46</v>
      </c>
      <c r="B305" s="40" t="n">
        <v>19</v>
      </c>
      <c r="C305" s="41" t="n">
        <v>853.89</v>
      </c>
      <c r="D305" s="41" t="n">
        <v>0</v>
      </c>
      <c r="E305" s="41" t="n">
        <v>97.81</v>
      </c>
      <c r="F305" s="41" t="n">
        <v>874.02</v>
      </c>
    </row>
    <row r="306" s="3" customFormat="true" ht="14.25" hidden="false" customHeight="true" outlineLevel="0" collapsed="false">
      <c r="A306" s="40" t="s">
        <v>46</v>
      </c>
      <c r="B306" s="40" t="n">
        <v>20</v>
      </c>
      <c r="C306" s="41" t="n">
        <v>871.77</v>
      </c>
      <c r="D306" s="41" t="n">
        <v>0</v>
      </c>
      <c r="E306" s="41" t="n">
        <v>64.91</v>
      </c>
      <c r="F306" s="41" t="n">
        <v>890.7</v>
      </c>
    </row>
    <row r="307" s="3" customFormat="true" ht="14.25" hidden="false" customHeight="true" outlineLevel="0" collapsed="false">
      <c r="A307" s="40" t="s">
        <v>46</v>
      </c>
      <c r="B307" s="40" t="n">
        <v>21</v>
      </c>
      <c r="C307" s="41" t="n">
        <v>807.61</v>
      </c>
      <c r="D307" s="41" t="n">
        <v>0</v>
      </c>
      <c r="E307" s="41" t="n">
        <v>55.72</v>
      </c>
      <c r="F307" s="41" t="n">
        <v>826.56</v>
      </c>
    </row>
    <row r="308" s="3" customFormat="true" ht="14.25" hidden="false" customHeight="true" outlineLevel="0" collapsed="false">
      <c r="A308" s="40" t="s">
        <v>46</v>
      </c>
      <c r="B308" s="40" t="n">
        <v>22</v>
      </c>
      <c r="C308" s="41" t="n">
        <v>766.11</v>
      </c>
      <c r="D308" s="41" t="n">
        <v>0</v>
      </c>
      <c r="E308" s="41" t="n">
        <v>83.87</v>
      </c>
      <c r="F308" s="41" t="n">
        <v>784.97</v>
      </c>
    </row>
    <row r="309" s="3" customFormat="true" ht="14.25" hidden="false" customHeight="true" outlineLevel="0" collapsed="false">
      <c r="A309" s="40" t="s">
        <v>46</v>
      </c>
      <c r="B309" s="40" t="n">
        <v>23</v>
      </c>
      <c r="C309" s="41" t="n">
        <v>706.02</v>
      </c>
      <c r="D309" s="41" t="n">
        <v>0</v>
      </c>
      <c r="E309" s="41" t="n">
        <v>88.17</v>
      </c>
      <c r="F309" s="41" t="n">
        <v>725.76</v>
      </c>
    </row>
    <row r="310" s="3" customFormat="true" ht="14.25" hidden="false" customHeight="true" outlineLevel="0" collapsed="false">
      <c r="A310" s="40" t="s">
        <v>47</v>
      </c>
      <c r="B310" s="40" t="n">
        <v>0</v>
      </c>
      <c r="C310" s="41" t="n">
        <v>656.92</v>
      </c>
      <c r="D310" s="41" t="n">
        <v>0</v>
      </c>
      <c r="E310" s="41" t="n">
        <v>52.48</v>
      </c>
      <c r="F310" s="41" t="n">
        <v>677.77</v>
      </c>
    </row>
    <row r="311" s="3" customFormat="true" ht="14.25" hidden="false" customHeight="true" outlineLevel="0" collapsed="false">
      <c r="A311" s="40" t="s">
        <v>47</v>
      </c>
      <c r="B311" s="40" t="n">
        <v>1</v>
      </c>
      <c r="C311" s="41" t="n">
        <v>632.14</v>
      </c>
      <c r="D311" s="41" t="n">
        <v>0</v>
      </c>
      <c r="E311" s="41" t="n">
        <v>35.93</v>
      </c>
      <c r="F311" s="41" t="n">
        <v>652.44</v>
      </c>
    </row>
    <row r="312" s="3" customFormat="true" ht="14.25" hidden="false" customHeight="true" outlineLevel="0" collapsed="false">
      <c r="A312" s="40" t="s">
        <v>47</v>
      </c>
      <c r="B312" s="40" t="n">
        <v>2</v>
      </c>
      <c r="C312" s="41" t="n">
        <v>646.51</v>
      </c>
      <c r="D312" s="41" t="n">
        <v>0</v>
      </c>
      <c r="E312" s="41" t="n">
        <v>25.85</v>
      </c>
      <c r="F312" s="41" t="n">
        <v>666.42</v>
      </c>
    </row>
    <row r="313" s="3" customFormat="true" ht="14.25" hidden="false" customHeight="true" outlineLevel="0" collapsed="false">
      <c r="A313" s="40" t="s">
        <v>47</v>
      </c>
      <c r="B313" s="40" t="n">
        <v>3</v>
      </c>
      <c r="C313" s="41" t="n">
        <v>675.65</v>
      </c>
      <c r="D313" s="41" t="n">
        <v>0</v>
      </c>
      <c r="E313" s="41" t="n">
        <v>26.07</v>
      </c>
      <c r="F313" s="41" t="n">
        <v>694.96</v>
      </c>
    </row>
    <row r="314" s="3" customFormat="true" ht="14.25" hidden="false" customHeight="true" outlineLevel="0" collapsed="false">
      <c r="A314" s="40" t="s">
        <v>47</v>
      </c>
      <c r="B314" s="40" t="n">
        <v>4</v>
      </c>
      <c r="C314" s="41" t="n">
        <v>708.36</v>
      </c>
      <c r="D314" s="41" t="n">
        <v>0</v>
      </c>
      <c r="E314" s="41" t="n">
        <v>713.3</v>
      </c>
      <c r="F314" s="41" t="n">
        <v>727.27</v>
      </c>
    </row>
    <row r="315" s="3" customFormat="true" ht="14.25" hidden="false" customHeight="true" outlineLevel="0" collapsed="false">
      <c r="A315" s="40" t="s">
        <v>47</v>
      </c>
      <c r="B315" s="40" t="n">
        <v>5</v>
      </c>
      <c r="C315" s="41" t="n">
        <v>754.95</v>
      </c>
      <c r="D315" s="41" t="n">
        <v>0</v>
      </c>
      <c r="E315" s="41" t="n">
        <v>77.96</v>
      </c>
      <c r="F315" s="41" t="n">
        <v>772.86</v>
      </c>
    </row>
    <row r="316" s="3" customFormat="true" ht="14.25" hidden="false" customHeight="true" outlineLevel="0" collapsed="false">
      <c r="A316" s="40" t="s">
        <v>47</v>
      </c>
      <c r="B316" s="40" t="n">
        <v>6</v>
      </c>
      <c r="C316" s="41" t="n">
        <v>767.46</v>
      </c>
      <c r="D316" s="41" t="n">
        <v>4.21</v>
      </c>
      <c r="E316" s="41" t="n">
        <v>70.93</v>
      </c>
      <c r="F316" s="41" t="n">
        <v>784.89</v>
      </c>
    </row>
    <row r="317" s="3" customFormat="true" ht="14.25" hidden="false" customHeight="true" outlineLevel="0" collapsed="false">
      <c r="A317" s="40" t="s">
        <v>47</v>
      </c>
      <c r="B317" s="40" t="n">
        <v>7</v>
      </c>
      <c r="C317" s="41" t="n">
        <v>785.7</v>
      </c>
      <c r="D317" s="41" t="n">
        <v>6.08</v>
      </c>
      <c r="E317" s="41" t="n">
        <v>68.79</v>
      </c>
      <c r="F317" s="41" t="n">
        <v>804.17</v>
      </c>
    </row>
    <row r="318" s="3" customFormat="true" ht="14.25" hidden="false" customHeight="true" outlineLevel="0" collapsed="false">
      <c r="A318" s="40" t="s">
        <v>47</v>
      </c>
      <c r="B318" s="40" t="n">
        <v>8</v>
      </c>
      <c r="C318" s="41" t="n">
        <v>803.6</v>
      </c>
      <c r="D318" s="41" t="n">
        <v>18.16</v>
      </c>
      <c r="E318" s="41" t="n">
        <v>28.2</v>
      </c>
      <c r="F318" s="41" t="n">
        <v>822.78</v>
      </c>
    </row>
    <row r="319" s="3" customFormat="true" ht="14.25" hidden="false" customHeight="true" outlineLevel="0" collapsed="false">
      <c r="A319" s="40" t="s">
        <v>47</v>
      </c>
      <c r="B319" s="40" t="n">
        <v>9</v>
      </c>
      <c r="C319" s="41" t="n">
        <v>799.5</v>
      </c>
      <c r="D319" s="41" t="n">
        <v>28.4</v>
      </c>
      <c r="E319" s="41" t="n">
        <v>23.44</v>
      </c>
      <c r="F319" s="41" t="n">
        <v>818.68</v>
      </c>
    </row>
    <row r="320" s="3" customFormat="true" ht="14.25" hidden="false" customHeight="true" outlineLevel="0" collapsed="false">
      <c r="A320" s="40" t="s">
        <v>47</v>
      </c>
      <c r="B320" s="40" t="n">
        <v>10</v>
      </c>
      <c r="C320" s="41" t="n">
        <v>806.62</v>
      </c>
      <c r="D320" s="41" t="n">
        <v>18.92</v>
      </c>
      <c r="E320" s="41" t="n">
        <v>26.29</v>
      </c>
      <c r="F320" s="41" t="n">
        <v>825.31</v>
      </c>
    </row>
    <row r="321" s="3" customFormat="true" ht="14.25" hidden="false" customHeight="true" outlineLevel="0" collapsed="false">
      <c r="A321" s="40" t="s">
        <v>47</v>
      </c>
      <c r="B321" s="40" t="n">
        <v>11</v>
      </c>
      <c r="C321" s="41" t="n">
        <v>807.22</v>
      </c>
      <c r="D321" s="41" t="n">
        <v>21.04</v>
      </c>
      <c r="E321" s="41" t="n">
        <v>46.95</v>
      </c>
      <c r="F321" s="41" t="n">
        <v>826.82</v>
      </c>
    </row>
    <row r="322" s="3" customFormat="true" ht="14.25" hidden="false" customHeight="true" outlineLevel="0" collapsed="false">
      <c r="A322" s="40" t="s">
        <v>47</v>
      </c>
      <c r="B322" s="40" t="n">
        <v>12</v>
      </c>
      <c r="C322" s="41" t="n">
        <v>809.8</v>
      </c>
      <c r="D322" s="41" t="n">
        <v>21.15</v>
      </c>
      <c r="E322" s="41" t="n">
        <v>36.71</v>
      </c>
      <c r="F322" s="41" t="n">
        <v>828.4</v>
      </c>
    </row>
    <row r="323" s="3" customFormat="true" ht="14.25" hidden="false" customHeight="true" outlineLevel="0" collapsed="false">
      <c r="A323" s="40" t="s">
        <v>47</v>
      </c>
      <c r="B323" s="40" t="n">
        <v>13</v>
      </c>
      <c r="C323" s="41" t="n">
        <v>812.1</v>
      </c>
      <c r="D323" s="41" t="n">
        <v>23.19</v>
      </c>
      <c r="E323" s="41" t="n">
        <v>35.45</v>
      </c>
      <c r="F323" s="41" t="n">
        <v>824.94</v>
      </c>
    </row>
    <row r="324" s="3" customFormat="true" ht="14.25" hidden="false" customHeight="true" outlineLevel="0" collapsed="false">
      <c r="A324" s="40" t="s">
        <v>47</v>
      </c>
      <c r="B324" s="40" t="n">
        <v>14</v>
      </c>
      <c r="C324" s="41" t="n">
        <v>802.03</v>
      </c>
      <c r="D324" s="41" t="n">
        <v>39.83</v>
      </c>
      <c r="E324" s="41" t="n">
        <v>31.65</v>
      </c>
      <c r="F324" s="41" t="n">
        <v>818.3</v>
      </c>
    </row>
    <row r="325" s="3" customFormat="true" ht="14.25" hidden="false" customHeight="true" outlineLevel="0" collapsed="false">
      <c r="A325" s="40" t="s">
        <v>47</v>
      </c>
      <c r="B325" s="40" t="n">
        <v>15</v>
      </c>
      <c r="C325" s="41" t="n">
        <v>801.54</v>
      </c>
      <c r="D325" s="41" t="n">
        <v>25.34</v>
      </c>
      <c r="E325" s="41" t="n">
        <v>40.21</v>
      </c>
      <c r="F325" s="41" t="n">
        <v>819.95</v>
      </c>
    </row>
    <row r="326" s="3" customFormat="true" ht="14.25" hidden="false" customHeight="true" outlineLevel="0" collapsed="false">
      <c r="A326" s="40" t="s">
        <v>47</v>
      </c>
      <c r="B326" s="40" t="n">
        <v>16</v>
      </c>
      <c r="C326" s="41" t="n">
        <v>832.73</v>
      </c>
      <c r="D326" s="41" t="n">
        <v>15.57</v>
      </c>
      <c r="E326" s="41" t="n">
        <v>35.84</v>
      </c>
      <c r="F326" s="41" t="n">
        <v>852.25</v>
      </c>
    </row>
    <row r="327" s="3" customFormat="true" ht="14.25" hidden="false" customHeight="true" outlineLevel="0" collapsed="false">
      <c r="A327" s="40" t="s">
        <v>47</v>
      </c>
      <c r="B327" s="40" t="n">
        <v>17</v>
      </c>
      <c r="C327" s="41" t="n">
        <v>836.71</v>
      </c>
      <c r="D327" s="41" t="n">
        <v>11.24</v>
      </c>
      <c r="E327" s="41" t="n">
        <v>39.06</v>
      </c>
      <c r="F327" s="41" t="n">
        <v>857.05</v>
      </c>
    </row>
    <row r="328" s="3" customFormat="true" ht="14.25" hidden="false" customHeight="true" outlineLevel="0" collapsed="false">
      <c r="A328" s="40" t="s">
        <v>47</v>
      </c>
      <c r="B328" s="40" t="n">
        <v>18</v>
      </c>
      <c r="C328" s="41" t="n">
        <v>855.87</v>
      </c>
      <c r="D328" s="41" t="n">
        <v>2.29</v>
      </c>
      <c r="E328" s="41" t="n">
        <v>46.98</v>
      </c>
      <c r="F328" s="41" t="n">
        <v>876.11</v>
      </c>
    </row>
    <row r="329" s="3" customFormat="true" ht="14.25" hidden="false" customHeight="true" outlineLevel="0" collapsed="false">
      <c r="A329" s="40" t="s">
        <v>47</v>
      </c>
      <c r="B329" s="40" t="n">
        <v>19</v>
      </c>
      <c r="C329" s="41" t="n">
        <v>825.64</v>
      </c>
      <c r="D329" s="41" t="n">
        <v>2.54</v>
      </c>
      <c r="E329" s="41" t="n">
        <v>46.3</v>
      </c>
      <c r="F329" s="41" t="n">
        <v>844.59</v>
      </c>
    </row>
    <row r="330" s="3" customFormat="true" ht="14.25" hidden="false" customHeight="true" outlineLevel="0" collapsed="false">
      <c r="A330" s="40" t="s">
        <v>47</v>
      </c>
      <c r="B330" s="40" t="n">
        <v>20</v>
      </c>
      <c r="C330" s="41" t="n">
        <v>733.69</v>
      </c>
      <c r="D330" s="41" t="n">
        <v>0</v>
      </c>
      <c r="E330" s="41" t="n">
        <v>48.62</v>
      </c>
      <c r="F330" s="41" t="n">
        <v>753.36</v>
      </c>
    </row>
    <row r="331" s="3" customFormat="true" ht="14.25" hidden="false" customHeight="true" outlineLevel="0" collapsed="false">
      <c r="A331" s="40" t="s">
        <v>47</v>
      </c>
      <c r="B331" s="40" t="n">
        <v>21</v>
      </c>
      <c r="C331" s="41" t="n">
        <v>735.45</v>
      </c>
      <c r="D331" s="41" t="n">
        <v>0</v>
      </c>
      <c r="E331" s="41" t="n">
        <v>35.57</v>
      </c>
      <c r="F331" s="41" t="n">
        <v>754.94</v>
      </c>
    </row>
    <row r="332" s="3" customFormat="true" ht="14.25" hidden="false" customHeight="true" outlineLevel="0" collapsed="false">
      <c r="A332" s="40" t="s">
        <v>47</v>
      </c>
      <c r="B332" s="40" t="n">
        <v>22</v>
      </c>
      <c r="C332" s="41" t="n">
        <v>693.42</v>
      </c>
      <c r="D332" s="41" t="n">
        <v>0</v>
      </c>
      <c r="E332" s="41" t="n">
        <v>31.97</v>
      </c>
      <c r="F332" s="41" t="n">
        <v>713.06</v>
      </c>
    </row>
    <row r="333" s="3" customFormat="true" ht="14.25" hidden="false" customHeight="true" outlineLevel="0" collapsed="false">
      <c r="A333" s="40" t="s">
        <v>47</v>
      </c>
      <c r="B333" s="40" t="n">
        <v>23</v>
      </c>
      <c r="C333" s="41" t="n">
        <v>651.86</v>
      </c>
      <c r="D333" s="41" t="n">
        <v>0</v>
      </c>
      <c r="E333" s="41" t="n">
        <v>99.52</v>
      </c>
      <c r="F333" s="41" t="n">
        <v>671.49</v>
      </c>
    </row>
    <row r="334" s="3" customFormat="true" ht="14.25" hidden="false" customHeight="true" outlineLevel="0" collapsed="false">
      <c r="A334" s="40" t="s">
        <v>48</v>
      </c>
      <c r="B334" s="40" t="n">
        <v>0</v>
      </c>
      <c r="C334" s="41" t="n">
        <v>677.17</v>
      </c>
      <c r="D334" s="41" t="n">
        <v>0</v>
      </c>
      <c r="E334" s="41" t="n">
        <v>690.75</v>
      </c>
      <c r="F334" s="41" t="n">
        <v>696.89</v>
      </c>
    </row>
    <row r="335" s="3" customFormat="true" ht="14.25" hidden="false" customHeight="true" outlineLevel="0" collapsed="false">
      <c r="A335" s="40" t="s">
        <v>48</v>
      </c>
      <c r="B335" s="40" t="n">
        <v>1</v>
      </c>
      <c r="C335" s="41" t="n">
        <v>652.62</v>
      </c>
      <c r="D335" s="41" t="n">
        <v>0</v>
      </c>
      <c r="E335" s="41" t="n">
        <v>664.68</v>
      </c>
      <c r="F335" s="41" t="n">
        <v>672.45</v>
      </c>
    </row>
    <row r="336" s="3" customFormat="true" ht="14.25" hidden="false" customHeight="true" outlineLevel="0" collapsed="false">
      <c r="A336" s="40" t="s">
        <v>48</v>
      </c>
      <c r="B336" s="40" t="n">
        <v>2</v>
      </c>
      <c r="C336" s="41" t="n">
        <v>653.49</v>
      </c>
      <c r="D336" s="41" t="n">
        <v>0</v>
      </c>
      <c r="E336" s="41" t="n">
        <v>116.29</v>
      </c>
      <c r="F336" s="41" t="n">
        <v>673.52</v>
      </c>
    </row>
    <row r="337" s="3" customFormat="true" ht="14.25" hidden="false" customHeight="true" outlineLevel="0" collapsed="false">
      <c r="A337" s="40" t="s">
        <v>48</v>
      </c>
      <c r="B337" s="40" t="n">
        <v>3</v>
      </c>
      <c r="C337" s="41" t="n">
        <v>670.34</v>
      </c>
      <c r="D337" s="41" t="n">
        <v>0</v>
      </c>
      <c r="E337" s="41" t="n">
        <v>679.93</v>
      </c>
      <c r="F337" s="41" t="n">
        <v>691.02</v>
      </c>
    </row>
    <row r="338" s="3" customFormat="true" ht="14.25" hidden="false" customHeight="true" outlineLevel="0" collapsed="false">
      <c r="A338" s="40" t="s">
        <v>48</v>
      </c>
      <c r="B338" s="40" t="n">
        <v>4</v>
      </c>
      <c r="C338" s="41" t="n">
        <v>758.45</v>
      </c>
      <c r="D338" s="41" t="n">
        <v>0</v>
      </c>
      <c r="E338" s="41" t="n">
        <v>149.34</v>
      </c>
      <c r="F338" s="41" t="n">
        <v>780.69</v>
      </c>
    </row>
    <row r="339" s="3" customFormat="true" ht="14.25" hidden="false" customHeight="true" outlineLevel="0" collapsed="false">
      <c r="A339" s="40" t="s">
        <v>48</v>
      </c>
      <c r="B339" s="40" t="n">
        <v>5</v>
      </c>
      <c r="C339" s="41" t="n">
        <v>801.74</v>
      </c>
      <c r="D339" s="41" t="n">
        <v>0</v>
      </c>
      <c r="E339" s="41" t="n">
        <v>60.44</v>
      </c>
      <c r="F339" s="41" t="n">
        <v>822.82</v>
      </c>
    </row>
    <row r="340" s="3" customFormat="true" ht="14.25" hidden="false" customHeight="true" outlineLevel="0" collapsed="false">
      <c r="A340" s="40" t="s">
        <v>48</v>
      </c>
      <c r="B340" s="40" t="n">
        <v>6</v>
      </c>
      <c r="C340" s="41" t="n">
        <v>817.27</v>
      </c>
      <c r="D340" s="41" t="n">
        <v>6.45</v>
      </c>
      <c r="E340" s="41" t="n">
        <v>27.28</v>
      </c>
      <c r="F340" s="41" t="n">
        <v>835.53</v>
      </c>
    </row>
    <row r="341" s="3" customFormat="true" ht="14.25" hidden="false" customHeight="true" outlineLevel="0" collapsed="false">
      <c r="A341" s="40" t="s">
        <v>48</v>
      </c>
      <c r="B341" s="40" t="n">
        <v>7</v>
      </c>
      <c r="C341" s="41" t="n">
        <v>830.43</v>
      </c>
      <c r="D341" s="41" t="n">
        <v>0</v>
      </c>
      <c r="E341" s="41" t="n">
        <v>39.16</v>
      </c>
      <c r="F341" s="41" t="n">
        <v>849.47</v>
      </c>
    </row>
    <row r="342" s="3" customFormat="true" ht="14.25" hidden="false" customHeight="true" outlineLevel="0" collapsed="false">
      <c r="A342" s="40" t="s">
        <v>48</v>
      </c>
      <c r="B342" s="40" t="n">
        <v>8</v>
      </c>
      <c r="C342" s="41" t="n">
        <v>845.28</v>
      </c>
      <c r="D342" s="41" t="n">
        <v>0.19</v>
      </c>
      <c r="E342" s="41" t="n">
        <v>57.82</v>
      </c>
      <c r="F342" s="41" t="n">
        <v>865.92</v>
      </c>
    </row>
    <row r="343" s="3" customFormat="true" ht="14.25" hidden="false" customHeight="true" outlineLevel="0" collapsed="false">
      <c r="A343" s="40" t="s">
        <v>48</v>
      </c>
      <c r="B343" s="40" t="n">
        <v>9</v>
      </c>
      <c r="C343" s="41" t="n">
        <v>844.77</v>
      </c>
      <c r="D343" s="41" t="n">
        <v>0.25</v>
      </c>
      <c r="E343" s="41" t="n">
        <v>42.9</v>
      </c>
      <c r="F343" s="41" t="n">
        <v>866.9</v>
      </c>
    </row>
    <row r="344" s="3" customFormat="true" ht="14.25" hidden="false" customHeight="true" outlineLevel="0" collapsed="false">
      <c r="A344" s="40" t="s">
        <v>48</v>
      </c>
      <c r="B344" s="40" t="n">
        <v>10</v>
      </c>
      <c r="C344" s="41" t="n">
        <v>849.64</v>
      </c>
      <c r="D344" s="41" t="n">
        <v>0.22</v>
      </c>
      <c r="E344" s="41" t="n">
        <v>49.17</v>
      </c>
      <c r="F344" s="41" t="n">
        <v>871.98</v>
      </c>
    </row>
    <row r="345" s="3" customFormat="true" ht="14.25" hidden="false" customHeight="true" outlineLevel="0" collapsed="false">
      <c r="A345" s="40" t="s">
        <v>48</v>
      </c>
      <c r="B345" s="40" t="n">
        <v>11</v>
      </c>
      <c r="C345" s="41" t="n">
        <v>849.87</v>
      </c>
      <c r="D345" s="41" t="n">
        <v>2.07</v>
      </c>
      <c r="E345" s="41" t="n">
        <v>22.73</v>
      </c>
      <c r="F345" s="41" t="n">
        <v>873.25</v>
      </c>
    </row>
    <row r="346" s="3" customFormat="true" ht="14.25" hidden="false" customHeight="true" outlineLevel="0" collapsed="false">
      <c r="A346" s="40" t="s">
        <v>48</v>
      </c>
      <c r="B346" s="40" t="n">
        <v>12</v>
      </c>
      <c r="C346" s="41" t="n">
        <v>857.78</v>
      </c>
      <c r="D346" s="41" t="n">
        <v>0.36</v>
      </c>
      <c r="E346" s="41" t="n">
        <v>31.8</v>
      </c>
      <c r="F346" s="41" t="n">
        <v>881.75</v>
      </c>
    </row>
    <row r="347" s="3" customFormat="true" ht="14.25" hidden="false" customHeight="true" outlineLevel="0" collapsed="false">
      <c r="A347" s="40" t="s">
        <v>48</v>
      </c>
      <c r="B347" s="40" t="n">
        <v>13</v>
      </c>
      <c r="C347" s="41" t="n">
        <v>852.22</v>
      </c>
      <c r="D347" s="41" t="n">
        <v>1.68</v>
      </c>
      <c r="E347" s="41" t="n">
        <v>26.76</v>
      </c>
      <c r="F347" s="41" t="n">
        <v>879.44</v>
      </c>
    </row>
    <row r="348" s="3" customFormat="true" ht="14.25" hidden="false" customHeight="true" outlineLevel="0" collapsed="false">
      <c r="A348" s="40" t="s">
        <v>48</v>
      </c>
      <c r="B348" s="40" t="n">
        <v>14</v>
      </c>
      <c r="C348" s="41" t="n">
        <v>845.49</v>
      </c>
      <c r="D348" s="41" t="n">
        <v>10.96</v>
      </c>
      <c r="E348" s="41" t="n">
        <v>23.82</v>
      </c>
      <c r="F348" s="41" t="n">
        <v>872.76</v>
      </c>
    </row>
    <row r="349" s="3" customFormat="true" ht="14.25" hidden="false" customHeight="true" outlineLevel="0" collapsed="false">
      <c r="A349" s="40" t="s">
        <v>48</v>
      </c>
      <c r="B349" s="40" t="n">
        <v>15</v>
      </c>
      <c r="C349" s="41" t="n">
        <v>856.29</v>
      </c>
      <c r="D349" s="41" t="n">
        <v>4.2</v>
      </c>
      <c r="E349" s="41" t="n">
        <v>24.51</v>
      </c>
      <c r="F349" s="41" t="n">
        <v>880.41</v>
      </c>
    </row>
    <row r="350" s="3" customFormat="true" ht="14.25" hidden="false" customHeight="true" outlineLevel="0" collapsed="false">
      <c r="A350" s="40" t="s">
        <v>48</v>
      </c>
      <c r="B350" s="40" t="n">
        <v>16</v>
      </c>
      <c r="C350" s="41" t="n">
        <v>878.98</v>
      </c>
      <c r="D350" s="41" t="n">
        <v>4.96</v>
      </c>
      <c r="E350" s="41" t="n">
        <v>16.44</v>
      </c>
      <c r="F350" s="41" t="n">
        <v>900.52</v>
      </c>
    </row>
    <row r="351" s="3" customFormat="true" ht="14.25" hidden="false" customHeight="true" outlineLevel="0" collapsed="false">
      <c r="A351" s="40" t="s">
        <v>48</v>
      </c>
      <c r="B351" s="40" t="n">
        <v>17</v>
      </c>
      <c r="C351" s="41" t="n">
        <v>886.31</v>
      </c>
      <c r="D351" s="41" t="n">
        <v>20.65</v>
      </c>
      <c r="E351" s="41" t="n">
        <v>7.93</v>
      </c>
      <c r="F351" s="41" t="n">
        <v>908.09</v>
      </c>
    </row>
    <row r="352" s="3" customFormat="true" ht="14.25" hidden="false" customHeight="true" outlineLevel="0" collapsed="false">
      <c r="A352" s="40" t="s">
        <v>48</v>
      </c>
      <c r="B352" s="40" t="n">
        <v>18</v>
      </c>
      <c r="C352" s="41" t="n">
        <v>903.67</v>
      </c>
      <c r="D352" s="41" t="n">
        <v>0.29</v>
      </c>
      <c r="E352" s="41" t="n">
        <v>44.83</v>
      </c>
      <c r="F352" s="41" t="n">
        <v>925.51</v>
      </c>
    </row>
    <row r="353" s="3" customFormat="true" ht="14.25" hidden="false" customHeight="true" outlineLevel="0" collapsed="false">
      <c r="A353" s="40" t="s">
        <v>48</v>
      </c>
      <c r="B353" s="40" t="n">
        <v>19</v>
      </c>
      <c r="C353" s="41" t="n">
        <v>900.97</v>
      </c>
      <c r="D353" s="41" t="n">
        <v>0.33</v>
      </c>
      <c r="E353" s="41" t="n">
        <v>36.09</v>
      </c>
      <c r="F353" s="41" t="n">
        <v>922.29</v>
      </c>
    </row>
    <row r="354" s="3" customFormat="true" ht="14.25" hidden="false" customHeight="true" outlineLevel="0" collapsed="false">
      <c r="A354" s="40" t="s">
        <v>48</v>
      </c>
      <c r="B354" s="40" t="n">
        <v>20</v>
      </c>
      <c r="C354" s="41" t="n">
        <v>830.3</v>
      </c>
      <c r="D354" s="41" t="n">
        <v>0</v>
      </c>
      <c r="E354" s="41" t="n">
        <v>185.04</v>
      </c>
      <c r="F354" s="41" t="n">
        <v>851.91</v>
      </c>
    </row>
    <row r="355" s="3" customFormat="true" ht="14.25" hidden="false" customHeight="true" outlineLevel="0" collapsed="false">
      <c r="A355" s="40" t="s">
        <v>48</v>
      </c>
      <c r="B355" s="40" t="n">
        <v>21</v>
      </c>
      <c r="C355" s="41" t="n">
        <v>825.49</v>
      </c>
      <c r="D355" s="41" t="n">
        <v>0</v>
      </c>
      <c r="E355" s="41" t="n">
        <v>156.38</v>
      </c>
      <c r="F355" s="41" t="n">
        <v>847.26</v>
      </c>
    </row>
    <row r="356" s="3" customFormat="true" ht="14.25" hidden="false" customHeight="true" outlineLevel="0" collapsed="false">
      <c r="A356" s="40" t="s">
        <v>48</v>
      </c>
      <c r="B356" s="40" t="n">
        <v>22</v>
      </c>
      <c r="C356" s="41" t="n">
        <v>782.5</v>
      </c>
      <c r="D356" s="41" t="n">
        <v>0</v>
      </c>
      <c r="E356" s="41" t="n">
        <v>145.67</v>
      </c>
      <c r="F356" s="41" t="n">
        <v>803.89</v>
      </c>
    </row>
    <row r="357" s="3" customFormat="true" ht="14.25" hidden="false" customHeight="true" outlineLevel="0" collapsed="false">
      <c r="A357" s="40" t="s">
        <v>48</v>
      </c>
      <c r="B357" s="40" t="n">
        <v>23</v>
      </c>
      <c r="C357" s="41" t="n">
        <v>696.54</v>
      </c>
      <c r="D357" s="41" t="n">
        <v>0</v>
      </c>
      <c r="E357" s="41" t="n">
        <v>146.22</v>
      </c>
      <c r="F357" s="41" t="n">
        <v>718.09</v>
      </c>
    </row>
    <row r="358" s="3" customFormat="true" ht="14.25" hidden="false" customHeight="true" outlineLevel="0" collapsed="false">
      <c r="A358" s="40" t="s">
        <v>49</v>
      </c>
      <c r="B358" s="40" t="n">
        <v>0</v>
      </c>
      <c r="C358" s="41" t="n">
        <v>616.18</v>
      </c>
      <c r="D358" s="41" t="n">
        <v>0</v>
      </c>
      <c r="E358" s="41" t="n">
        <v>80.18</v>
      </c>
      <c r="F358" s="41" t="n">
        <v>637.12</v>
      </c>
    </row>
    <row r="359" s="3" customFormat="true" ht="14.25" hidden="false" customHeight="true" outlineLevel="0" collapsed="false">
      <c r="A359" s="40" t="s">
        <v>49</v>
      </c>
      <c r="B359" s="40" t="n">
        <v>1</v>
      </c>
      <c r="C359" s="41" t="n">
        <v>641.86</v>
      </c>
      <c r="D359" s="41" t="n">
        <v>0</v>
      </c>
      <c r="E359" s="41" t="n">
        <v>47.27</v>
      </c>
      <c r="F359" s="41" t="n">
        <v>662.94</v>
      </c>
    </row>
    <row r="360" s="3" customFormat="true" ht="14.25" hidden="false" customHeight="true" outlineLevel="0" collapsed="false">
      <c r="A360" s="40" t="s">
        <v>49</v>
      </c>
      <c r="B360" s="40" t="n">
        <v>2</v>
      </c>
      <c r="C360" s="41" t="n">
        <v>669.9</v>
      </c>
      <c r="D360" s="41" t="n">
        <v>0</v>
      </c>
      <c r="E360" s="41" t="n">
        <v>32.17</v>
      </c>
      <c r="F360" s="41" t="n">
        <v>690.9</v>
      </c>
    </row>
    <row r="361" s="3" customFormat="true" ht="14.25" hidden="false" customHeight="true" outlineLevel="0" collapsed="false">
      <c r="A361" s="40" t="s">
        <v>49</v>
      </c>
      <c r="B361" s="40" t="n">
        <v>3</v>
      </c>
      <c r="C361" s="41" t="n">
        <v>678.13</v>
      </c>
      <c r="D361" s="41" t="n">
        <v>55.97</v>
      </c>
      <c r="E361" s="41" t="n">
        <v>0</v>
      </c>
      <c r="F361" s="41" t="n">
        <v>698.81</v>
      </c>
    </row>
    <row r="362" s="3" customFormat="true" ht="14.25" hidden="false" customHeight="true" outlineLevel="0" collapsed="false">
      <c r="A362" s="40" t="s">
        <v>49</v>
      </c>
      <c r="B362" s="40" t="n">
        <v>4</v>
      </c>
      <c r="C362" s="41" t="n">
        <v>791.44</v>
      </c>
      <c r="D362" s="41" t="n">
        <v>21.05</v>
      </c>
      <c r="E362" s="41" t="n">
        <v>28</v>
      </c>
      <c r="F362" s="41" t="n">
        <v>812.3</v>
      </c>
    </row>
    <row r="363" s="3" customFormat="true" ht="14.25" hidden="false" customHeight="true" outlineLevel="0" collapsed="false">
      <c r="A363" s="40" t="s">
        <v>49</v>
      </c>
      <c r="B363" s="40" t="n">
        <v>5</v>
      </c>
      <c r="C363" s="41" t="n">
        <v>825.41</v>
      </c>
      <c r="D363" s="41" t="n">
        <v>32.87</v>
      </c>
      <c r="E363" s="41" t="n">
        <v>17.03</v>
      </c>
      <c r="F363" s="41" t="n">
        <v>845.13</v>
      </c>
    </row>
    <row r="364" s="3" customFormat="true" ht="14.25" hidden="false" customHeight="true" outlineLevel="0" collapsed="false">
      <c r="A364" s="40" t="s">
        <v>49</v>
      </c>
      <c r="B364" s="40" t="n">
        <v>6</v>
      </c>
      <c r="C364" s="41" t="n">
        <v>836.77</v>
      </c>
      <c r="D364" s="41" t="n">
        <v>40.35</v>
      </c>
      <c r="E364" s="41" t="n">
        <v>10.37</v>
      </c>
      <c r="F364" s="41" t="n">
        <v>856.8</v>
      </c>
    </row>
    <row r="365" s="3" customFormat="true" ht="14.25" hidden="false" customHeight="true" outlineLevel="0" collapsed="false">
      <c r="A365" s="40" t="s">
        <v>49</v>
      </c>
      <c r="B365" s="40" t="n">
        <v>7</v>
      </c>
      <c r="C365" s="41" t="n">
        <v>841.09</v>
      </c>
      <c r="D365" s="41" t="n">
        <v>32.6</v>
      </c>
      <c r="E365" s="41" t="n">
        <v>11.61</v>
      </c>
      <c r="F365" s="41" t="n">
        <v>861.03</v>
      </c>
    </row>
    <row r="366" s="3" customFormat="true" ht="14.25" hidden="false" customHeight="true" outlineLevel="0" collapsed="false">
      <c r="A366" s="40" t="s">
        <v>49</v>
      </c>
      <c r="B366" s="40" t="n">
        <v>8</v>
      </c>
      <c r="C366" s="41" t="n">
        <v>849.16</v>
      </c>
      <c r="D366" s="41" t="n">
        <v>23.87</v>
      </c>
      <c r="E366" s="41" t="n">
        <v>12.44</v>
      </c>
      <c r="F366" s="41" t="n">
        <v>869.36</v>
      </c>
    </row>
    <row r="367" s="3" customFormat="true" ht="14.25" hidden="false" customHeight="true" outlineLevel="0" collapsed="false">
      <c r="A367" s="40" t="s">
        <v>49</v>
      </c>
      <c r="B367" s="40" t="n">
        <v>9</v>
      </c>
      <c r="C367" s="41" t="n">
        <v>851.65</v>
      </c>
      <c r="D367" s="41" t="n">
        <v>24.56</v>
      </c>
      <c r="E367" s="41" t="n">
        <v>11.65</v>
      </c>
      <c r="F367" s="41" t="n">
        <v>872.52</v>
      </c>
    </row>
    <row r="368" s="3" customFormat="true" ht="14.25" hidden="false" customHeight="true" outlineLevel="0" collapsed="false">
      <c r="A368" s="40" t="s">
        <v>49</v>
      </c>
      <c r="B368" s="40" t="n">
        <v>10</v>
      </c>
      <c r="C368" s="41" t="n">
        <v>855.57</v>
      </c>
      <c r="D368" s="41" t="n">
        <v>28.35</v>
      </c>
      <c r="E368" s="41" t="n">
        <v>11.14</v>
      </c>
      <c r="F368" s="41" t="n">
        <v>875.86</v>
      </c>
    </row>
    <row r="369" s="3" customFormat="true" ht="14.25" hidden="false" customHeight="true" outlineLevel="0" collapsed="false">
      <c r="A369" s="40" t="s">
        <v>49</v>
      </c>
      <c r="B369" s="40" t="n">
        <v>11</v>
      </c>
      <c r="C369" s="41" t="n">
        <v>856.31</v>
      </c>
      <c r="D369" s="41" t="n">
        <v>27.18</v>
      </c>
      <c r="E369" s="41" t="n">
        <v>15.84</v>
      </c>
      <c r="F369" s="41" t="n">
        <v>876.32</v>
      </c>
    </row>
    <row r="370" s="3" customFormat="true" ht="14.25" hidden="false" customHeight="true" outlineLevel="0" collapsed="false">
      <c r="A370" s="40" t="s">
        <v>49</v>
      </c>
      <c r="B370" s="40" t="n">
        <v>12</v>
      </c>
      <c r="C370" s="41" t="n">
        <v>858.88</v>
      </c>
      <c r="D370" s="41" t="n">
        <v>33.71</v>
      </c>
      <c r="E370" s="41" t="n">
        <v>14.35</v>
      </c>
      <c r="F370" s="41" t="n">
        <v>879.59</v>
      </c>
    </row>
    <row r="371" s="3" customFormat="true" ht="14.25" hidden="false" customHeight="true" outlineLevel="0" collapsed="false">
      <c r="A371" s="40" t="s">
        <v>49</v>
      </c>
      <c r="B371" s="40" t="n">
        <v>13</v>
      </c>
      <c r="C371" s="41" t="n">
        <v>859.83</v>
      </c>
      <c r="D371" s="41" t="n">
        <v>33.38</v>
      </c>
      <c r="E371" s="41" t="n">
        <v>14.26</v>
      </c>
      <c r="F371" s="41" t="n">
        <v>882.22</v>
      </c>
    </row>
    <row r="372" s="3" customFormat="true" ht="14.25" hidden="false" customHeight="true" outlineLevel="0" collapsed="false">
      <c r="A372" s="40" t="s">
        <v>49</v>
      </c>
      <c r="B372" s="40" t="n">
        <v>14</v>
      </c>
      <c r="C372" s="41" t="n">
        <v>859.54</v>
      </c>
      <c r="D372" s="41" t="n">
        <v>28.88</v>
      </c>
      <c r="E372" s="41" t="n">
        <v>14.53</v>
      </c>
      <c r="F372" s="41" t="n">
        <v>880.84</v>
      </c>
    </row>
    <row r="373" s="3" customFormat="true" ht="14.25" hidden="false" customHeight="true" outlineLevel="0" collapsed="false">
      <c r="A373" s="40" t="s">
        <v>49</v>
      </c>
      <c r="B373" s="40" t="n">
        <v>15</v>
      </c>
      <c r="C373" s="41" t="n">
        <v>868.62</v>
      </c>
      <c r="D373" s="41" t="n">
        <v>22.84</v>
      </c>
      <c r="E373" s="41" t="n">
        <v>7.87</v>
      </c>
      <c r="F373" s="41" t="n">
        <v>889.57</v>
      </c>
    </row>
    <row r="374" s="3" customFormat="true" ht="14.25" hidden="false" customHeight="true" outlineLevel="0" collapsed="false">
      <c r="A374" s="40" t="s">
        <v>49</v>
      </c>
      <c r="B374" s="40" t="n">
        <v>16</v>
      </c>
      <c r="C374" s="41" t="n">
        <v>887.43</v>
      </c>
      <c r="D374" s="41" t="n">
        <v>18.85</v>
      </c>
      <c r="E374" s="41" t="n">
        <v>6.17</v>
      </c>
      <c r="F374" s="41" t="n">
        <v>907.47</v>
      </c>
    </row>
    <row r="375" s="3" customFormat="true" ht="14.25" hidden="false" customHeight="true" outlineLevel="0" collapsed="false">
      <c r="A375" s="40" t="s">
        <v>49</v>
      </c>
      <c r="B375" s="40" t="n">
        <v>17</v>
      </c>
      <c r="C375" s="41" t="n">
        <v>881.97</v>
      </c>
      <c r="D375" s="41" t="n">
        <v>24.53</v>
      </c>
      <c r="E375" s="41" t="n">
        <v>18.67</v>
      </c>
      <c r="F375" s="41" t="n">
        <v>902.85</v>
      </c>
    </row>
    <row r="376" s="3" customFormat="true" ht="14.25" hidden="false" customHeight="true" outlineLevel="0" collapsed="false">
      <c r="A376" s="40" t="s">
        <v>49</v>
      </c>
      <c r="B376" s="40" t="n">
        <v>18</v>
      </c>
      <c r="C376" s="41" t="n">
        <v>894.72</v>
      </c>
      <c r="D376" s="41" t="n">
        <v>19.56</v>
      </c>
      <c r="E376" s="41" t="n">
        <v>15.61</v>
      </c>
      <c r="F376" s="41" t="n">
        <v>916.05</v>
      </c>
    </row>
    <row r="377" s="3" customFormat="true" ht="14.25" hidden="false" customHeight="true" outlineLevel="0" collapsed="false">
      <c r="A377" s="40" t="s">
        <v>49</v>
      </c>
      <c r="B377" s="40" t="n">
        <v>19</v>
      </c>
      <c r="C377" s="41" t="n">
        <v>887.86</v>
      </c>
      <c r="D377" s="41" t="n">
        <v>0.47</v>
      </c>
      <c r="E377" s="41" t="n">
        <v>18.15</v>
      </c>
      <c r="F377" s="41" t="n">
        <v>908.7</v>
      </c>
    </row>
    <row r="378" s="3" customFormat="true" ht="14.25" hidden="false" customHeight="true" outlineLevel="0" collapsed="false">
      <c r="A378" s="40" t="s">
        <v>49</v>
      </c>
      <c r="B378" s="40" t="n">
        <v>20</v>
      </c>
      <c r="C378" s="41" t="n">
        <v>800.36</v>
      </c>
      <c r="D378" s="41" t="n">
        <v>1.48</v>
      </c>
      <c r="E378" s="41" t="n">
        <v>5.97</v>
      </c>
      <c r="F378" s="41" t="n">
        <v>821.22</v>
      </c>
    </row>
    <row r="379" s="3" customFormat="true" ht="14.25" hidden="false" customHeight="true" outlineLevel="0" collapsed="false">
      <c r="A379" s="40" t="s">
        <v>49</v>
      </c>
      <c r="B379" s="40" t="n">
        <v>21</v>
      </c>
      <c r="C379" s="41" t="n">
        <v>801.19</v>
      </c>
      <c r="D379" s="41" t="n">
        <v>0</v>
      </c>
      <c r="E379" s="41" t="n">
        <v>20.79</v>
      </c>
      <c r="F379" s="41" t="n">
        <v>821.71</v>
      </c>
    </row>
    <row r="380" s="3" customFormat="true" ht="14.25" hidden="false" customHeight="true" outlineLevel="0" collapsed="false">
      <c r="A380" s="40" t="s">
        <v>49</v>
      </c>
      <c r="B380" s="40" t="n">
        <v>22</v>
      </c>
      <c r="C380" s="41" t="n">
        <v>751.15</v>
      </c>
      <c r="D380" s="41" t="n">
        <v>38.08</v>
      </c>
      <c r="E380" s="41" t="n">
        <v>0</v>
      </c>
      <c r="F380" s="41" t="n">
        <v>771.42</v>
      </c>
    </row>
    <row r="381" s="3" customFormat="true" ht="14.25" hidden="false" customHeight="true" outlineLevel="0" collapsed="false">
      <c r="A381" s="40" t="s">
        <v>49</v>
      </c>
      <c r="B381" s="40" t="n">
        <v>23</v>
      </c>
      <c r="C381" s="41" t="n">
        <v>663.81</v>
      </c>
      <c r="D381" s="41" t="n">
        <v>0</v>
      </c>
      <c r="E381" s="41" t="n">
        <v>51.69</v>
      </c>
      <c r="F381" s="41" t="n">
        <v>684.47</v>
      </c>
    </row>
    <row r="382" s="3" customFormat="true" ht="14.25" hidden="false" customHeight="true" outlineLevel="0" collapsed="false">
      <c r="A382" s="40" t="s">
        <v>50</v>
      </c>
      <c r="B382" s="40" t="n">
        <v>0</v>
      </c>
      <c r="C382" s="41" t="n">
        <v>624.02</v>
      </c>
      <c r="D382" s="41" t="n">
        <v>0</v>
      </c>
      <c r="E382" s="41" t="n">
        <v>630.71</v>
      </c>
      <c r="F382" s="41" t="n">
        <v>644.73</v>
      </c>
    </row>
    <row r="383" s="3" customFormat="true" ht="14.25" hidden="false" customHeight="true" outlineLevel="0" collapsed="false">
      <c r="A383" s="40" t="s">
        <v>50</v>
      </c>
      <c r="B383" s="40" t="n">
        <v>1</v>
      </c>
      <c r="C383" s="41" t="n">
        <v>619.75</v>
      </c>
      <c r="D383" s="41" t="n">
        <v>0</v>
      </c>
      <c r="E383" s="41" t="n">
        <v>624.95</v>
      </c>
      <c r="F383" s="41" t="n">
        <v>640.23</v>
      </c>
    </row>
    <row r="384" s="3" customFormat="true" ht="14.25" hidden="false" customHeight="true" outlineLevel="0" collapsed="false">
      <c r="A384" s="40" t="s">
        <v>50</v>
      </c>
      <c r="B384" s="40" t="n">
        <v>2</v>
      </c>
      <c r="C384" s="41" t="n">
        <v>673.66</v>
      </c>
      <c r="D384" s="41" t="n">
        <v>0</v>
      </c>
      <c r="E384" s="41" t="n">
        <v>680.39</v>
      </c>
      <c r="F384" s="41" t="n">
        <v>694.13</v>
      </c>
    </row>
    <row r="385" s="3" customFormat="true" ht="14.25" hidden="false" customHeight="true" outlineLevel="0" collapsed="false">
      <c r="A385" s="40" t="s">
        <v>50</v>
      </c>
      <c r="B385" s="40" t="n">
        <v>3</v>
      </c>
      <c r="C385" s="41" t="n">
        <v>673.02</v>
      </c>
      <c r="D385" s="41" t="n">
        <v>0</v>
      </c>
      <c r="E385" s="41" t="n">
        <v>679.84</v>
      </c>
      <c r="F385" s="41" t="n">
        <v>693.32</v>
      </c>
    </row>
    <row r="386" s="3" customFormat="true" ht="14.25" hidden="false" customHeight="true" outlineLevel="0" collapsed="false">
      <c r="A386" s="40" t="s">
        <v>50</v>
      </c>
      <c r="B386" s="40" t="n">
        <v>4</v>
      </c>
      <c r="C386" s="41" t="n">
        <v>706.52</v>
      </c>
      <c r="D386" s="41" t="n">
        <v>0</v>
      </c>
      <c r="E386" s="41" t="n">
        <v>30.77</v>
      </c>
      <c r="F386" s="41" t="n">
        <v>726.64</v>
      </c>
    </row>
    <row r="387" s="3" customFormat="true" ht="14.25" hidden="false" customHeight="true" outlineLevel="0" collapsed="false">
      <c r="A387" s="40" t="s">
        <v>50</v>
      </c>
      <c r="B387" s="40" t="n">
        <v>5</v>
      </c>
      <c r="C387" s="41" t="n">
        <v>814.47</v>
      </c>
      <c r="D387" s="41" t="n">
        <v>0</v>
      </c>
      <c r="E387" s="41" t="n">
        <v>48.42</v>
      </c>
      <c r="F387" s="41" t="n">
        <v>834.17</v>
      </c>
    </row>
    <row r="388" s="3" customFormat="true" ht="14.25" hidden="false" customHeight="true" outlineLevel="0" collapsed="false">
      <c r="A388" s="40" t="s">
        <v>50</v>
      </c>
      <c r="B388" s="40" t="n">
        <v>6</v>
      </c>
      <c r="C388" s="41" t="n">
        <v>827.22</v>
      </c>
      <c r="D388" s="41" t="n">
        <v>18.22</v>
      </c>
      <c r="E388" s="41" t="n">
        <v>21.04</v>
      </c>
      <c r="F388" s="41" t="n">
        <v>846.89</v>
      </c>
    </row>
    <row r="389" s="3" customFormat="true" ht="14.25" hidden="false" customHeight="true" outlineLevel="0" collapsed="false">
      <c r="A389" s="40" t="s">
        <v>50</v>
      </c>
      <c r="B389" s="40" t="n">
        <v>7</v>
      </c>
      <c r="C389" s="41" t="n">
        <v>835.93</v>
      </c>
      <c r="D389" s="41" t="n">
        <v>7.9</v>
      </c>
      <c r="E389" s="41" t="n">
        <v>25.75</v>
      </c>
      <c r="F389" s="41" t="n">
        <v>855.55</v>
      </c>
    </row>
    <row r="390" s="3" customFormat="true" ht="14.25" hidden="false" customHeight="true" outlineLevel="0" collapsed="false">
      <c r="A390" s="40" t="s">
        <v>50</v>
      </c>
      <c r="B390" s="40" t="n">
        <v>8</v>
      </c>
      <c r="C390" s="41" t="n">
        <v>843.02</v>
      </c>
      <c r="D390" s="41" t="n">
        <v>3.05</v>
      </c>
      <c r="E390" s="41" t="n">
        <v>27.8</v>
      </c>
      <c r="F390" s="41" t="n">
        <v>862.72</v>
      </c>
    </row>
    <row r="391" s="3" customFormat="true" ht="14.25" hidden="false" customHeight="true" outlineLevel="0" collapsed="false">
      <c r="A391" s="40" t="s">
        <v>50</v>
      </c>
      <c r="B391" s="40" t="n">
        <v>9</v>
      </c>
      <c r="C391" s="41" t="n">
        <v>842.55</v>
      </c>
      <c r="D391" s="41" t="n">
        <v>0.02</v>
      </c>
      <c r="E391" s="41" t="n">
        <v>35.42</v>
      </c>
      <c r="F391" s="41" t="n">
        <v>863.48</v>
      </c>
    </row>
    <row r="392" s="3" customFormat="true" ht="14.25" hidden="false" customHeight="true" outlineLevel="0" collapsed="false">
      <c r="A392" s="40" t="s">
        <v>50</v>
      </c>
      <c r="B392" s="40" t="n">
        <v>10</v>
      </c>
      <c r="C392" s="41" t="n">
        <v>846.44</v>
      </c>
      <c r="D392" s="41" t="n">
        <v>3.07</v>
      </c>
      <c r="E392" s="41" t="n">
        <v>26.91</v>
      </c>
      <c r="F392" s="41" t="n">
        <v>865.78</v>
      </c>
    </row>
    <row r="393" s="3" customFormat="true" ht="14.25" hidden="false" customHeight="true" outlineLevel="0" collapsed="false">
      <c r="A393" s="40" t="s">
        <v>50</v>
      </c>
      <c r="B393" s="40" t="n">
        <v>11</v>
      </c>
      <c r="C393" s="41" t="n">
        <v>847.17</v>
      </c>
      <c r="D393" s="41" t="n">
        <v>0</v>
      </c>
      <c r="E393" s="41" t="n">
        <v>48.99</v>
      </c>
      <c r="F393" s="41" t="n">
        <v>864.5</v>
      </c>
    </row>
    <row r="394" s="3" customFormat="true" ht="14.25" hidden="false" customHeight="true" outlineLevel="0" collapsed="false">
      <c r="A394" s="40" t="s">
        <v>50</v>
      </c>
      <c r="B394" s="40" t="n">
        <v>12</v>
      </c>
      <c r="C394" s="41" t="n">
        <v>854.07</v>
      </c>
      <c r="D394" s="41" t="n">
        <v>25.18</v>
      </c>
      <c r="E394" s="41" t="n">
        <v>11.51</v>
      </c>
      <c r="F394" s="41" t="n">
        <v>872.57</v>
      </c>
    </row>
    <row r="395" s="3" customFormat="true" ht="14.25" hidden="false" customHeight="true" outlineLevel="0" collapsed="false">
      <c r="A395" s="40" t="s">
        <v>50</v>
      </c>
      <c r="B395" s="40" t="n">
        <v>13</v>
      </c>
      <c r="C395" s="41" t="n">
        <v>857.55</v>
      </c>
      <c r="D395" s="41" t="n">
        <v>23.19</v>
      </c>
      <c r="E395" s="41" t="n">
        <v>22.21</v>
      </c>
      <c r="F395" s="41" t="n">
        <v>876.06</v>
      </c>
    </row>
    <row r="396" s="3" customFormat="true" ht="14.25" hidden="false" customHeight="true" outlineLevel="0" collapsed="false">
      <c r="A396" s="40" t="s">
        <v>50</v>
      </c>
      <c r="B396" s="40" t="n">
        <v>14</v>
      </c>
      <c r="C396" s="41" t="n">
        <v>844.57</v>
      </c>
      <c r="D396" s="41" t="n">
        <v>29.82</v>
      </c>
      <c r="E396" s="41" t="n">
        <v>13.34</v>
      </c>
      <c r="F396" s="41" t="n">
        <v>863.42</v>
      </c>
    </row>
    <row r="397" s="3" customFormat="true" ht="14.25" hidden="false" customHeight="true" outlineLevel="0" collapsed="false">
      <c r="A397" s="40" t="s">
        <v>50</v>
      </c>
      <c r="B397" s="40" t="n">
        <v>15</v>
      </c>
      <c r="C397" s="41" t="n">
        <v>849.43</v>
      </c>
      <c r="D397" s="41" t="n">
        <v>27.22</v>
      </c>
      <c r="E397" s="41" t="n">
        <v>9.02</v>
      </c>
      <c r="F397" s="41" t="n">
        <v>869.21</v>
      </c>
    </row>
    <row r="398" s="3" customFormat="true" ht="14.25" hidden="false" customHeight="true" outlineLevel="0" collapsed="false">
      <c r="A398" s="40" t="s">
        <v>50</v>
      </c>
      <c r="B398" s="40" t="n">
        <v>16</v>
      </c>
      <c r="C398" s="41" t="n">
        <v>863.76</v>
      </c>
      <c r="D398" s="41" t="n">
        <v>38.96</v>
      </c>
      <c r="E398" s="41" t="n">
        <v>17.16</v>
      </c>
      <c r="F398" s="41" t="n">
        <v>884.37</v>
      </c>
    </row>
    <row r="399" s="3" customFormat="true" ht="14.25" hidden="false" customHeight="true" outlineLevel="0" collapsed="false">
      <c r="A399" s="40" t="s">
        <v>50</v>
      </c>
      <c r="B399" s="40" t="n">
        <v>17</v>
      </c>
      <c r="C399" s="41" t="n">
        <v>867.01</v>
      </c>
      <c r="D399" s="41" t="n">
        <v>44</v>
      </c>
      <c r="E399" s="41" t="n">
        <v>7.22</v>
      </c>
      <c r="F399" s="41" t="n">
        <v>886.96</v>
      </c>
    </row>
    <row r="400" s="3" customFormat="true" ht="14.25" hidden="false" customHeight="true" outlineLevel="0" collapsed="false">
      <c r="A400" s="40" t="s">
        <v>50</v>
      </c>
      <c r="B400" s="40" t="n">
        <v>18</v>
      </c>
      <c r="C400" s="41" t="n">
        <v>885.18</v>
      </c>
      <c r="D400" s="41" t="n">
        <v>33.77</v>
      </c>
      <c r="E400" s="41" t="n">
        <v>6.53</v>
      </c>
      <c r="F400" s="41" t="n">
        <v>905.07</v>
      </c>
    </row>
    <row r="401" s="3" customFormat="true" ht="14.25" hidden="false" customHeight="true" outlineLevel="0" collapsed="false">
      <c r="A401" s="40" t="s">
        <v>50</v>
      </c>
      <c r="B401" s="40" t="n">
        <v>19</v>
      </c>
      <c r="C401" s="41" t="n">
        <v>819.44</v>
      </c>
      <c r="D401" s="41" t="n">
        <v>80.57</v>
      </c>
      <c r="E401" s="41" t="n">
        <v>3.75</v>
      </c>
      <c r="F401" s="41" t="n">
        <v>839.73</v>
      </c>
    </row>
    <row r="402" s="3" customFormat="true" ht="14.25" hidden="false" customHeight="true" outlineLevel="0" collapsed="false">
      <c r="A402" s="40" t="s">
        <v>50</v>
      </c>
      <c r="B402" s="40" t="n">
        <v>20</v>
      </c>
      <c r="C402" s="41" t="n">
        <v>788.47</v>
      </c>
      <c r="D402" s="41" t="n">
        <v>16.9</v>
      </c>
      <c r="E402" s="41" t="n">
        <v>4.82</v>
      </c>
      <c r="F402" s="41" t="n">
        <v>808.6</v>
      </c>
    </row>
    <row r="403" s="3" customFormat="true" ht="14.25" hidden="false" customHeight="true" outlineLevel="0" collapsed="false">
      <c r="A403" s="40" t="s">
        <v>50</v>
      </c>
      <c r="B403" s="40" t="n">
        <v>21</v>
      </c>
      <c r="C403" s="41" t="n">
        <v>793.66</v>
      </c>
      <c r="D403" s="41" t="n">
        <v>40.9</v>
      </c>
      <c r="E403" s="41" t="n">
        <v>2.09</v>
      </c>
      <c r="F403" s="41" t="n">
        <v>814.07</v>
      </c>
    </row>
    <row r="404" s="3" customFormat="true" ht="14.25" hidden="false" customHeight="true" outlineLevel="0" collapsed="false">
      <c r="A404" s="40" t="s">
        <v>50</v>
      </c>
      <c r="B404" s="40" t="n">
        <v>22</v>
      </c>
      <c r="C404" s="41" t="n">
        <v>800.87</v>
      </c>
      <c r="D404" s="41" t="n">
        <v>50.65</v>
      </c>
      <c r="E404" s="41" t="n">
        <v>0.79</v>
      </c>
      <c r="F404" s="41" t="n">
        <v>821.25</v>
      </c>
    </row>
    <row r="405" s="3" customFormat="true" ht="14.25" hidden="false" customHeight="true" outlineLevel="0" collapsed="false">
      <c r="A405" s="40" t="s">
        <v>50</v>
      </c>
      <c r="B405" s="40" t="n">
        <v>23</v>
      </c>
      <c r="C405" s="41" t="n">
        <v>739.96</v>
      </c>
      <c r="D405" s="41" t="n">
        <v>39.05</v>
      </c>
      <c r="E405" s="41" t="n">
        <v>0.54</v>
      </c>
      <c r="F405" s="41" t="n">
        <v>760.14</v>
      </c>
    </row>
    <row r="406" s="3" customFormat="true" ht="14.25" hidden="false" customHeight="true" outlineLevel="0" collapsed="false">
      <c r="A406" s="40" t="s">
        <v>51</v>
      </c>
      <c r="B406" s="40" t="n">
        <v>0</v>
      </c>
      <c r="C406" s="41" t="n">
        <v>596.53</v>
      </c>
      <c r="D406" s="41" t="n">
        <v>0</v>
      </c>
      <c r="E406" s="41" t="n">
        <v>560.78</v>
      </c>
      <c r="F406" s="41" t="n">
        <v>616.87</v>
      </c>
    </row>
    <row r="407" s="3" customFormat="true" ht="14.25" hidden="false" customHeight="true" outlineLevel="0" collapsed="false">
      <c r="A407" s="40" t="s">
        <v>51</v>
      </c>
      <c r="B407" s="40" t="n">
        <v>1</v>
      </c>
      <c r="C407" s="41" t="n">
        <v>582.27</v>
      </c>
      <c r="D407" s="41" t="n">
        <v>0</v>
      </c>
      <c r="E407" s="41" t="n">
        <v>535.34</v>
      </c>
      <c r="F407" s="41" t="n">
        <v>602.67</v>
      </c>
    </row>
    <row r="408" s="3" customFormat="true" ht="14.25" hidden="false" customHeight="true" outlineLevel="0" collapsed="false">
      <c r="A408" s="40" t="s">
        <v>51</v>
      </c>
      <c r="B408" s="40" t="n">
        <v>2</v>
      </c>
      <c r="C408" s="41" t="n">
        <v>596.88</v>
      </c>
      <c r="D408" s="41" t="n">
        <v>0</v>
      </c>
      <c r="E408" s="41" t="n">
        <v>540.35</v>
      </c>
      <c r="F408" s="41" t="n">
        <v>617.15</v>
      </c>
    </row>
    <row r="409" s="3" customFormat="true" ht="14.25" hidden="false" customHeight="true" outlineLevel="0" collapsed="false">
      <c r="A409" s="40" t="s">
        <v>51</v>
      </c>
      <c r="B409" s="40" t="n">
        <v>3</v>
      </c>
      <c r="C409" s="41" t="n">
        <v>682.9</v>
      </c>
      <c r="D409" s="41" t="n">
        <v>109.92</v>
      </c>
      <c r="E409" s="41" t="n">
        <v>3.55</v>
      </c>
      <c r="F409" s="41" t="n">
        <v>703.2</v>
      </c>
    </row>
    <row r="410" s="3" customFormat="true" ht="14.25" hidden="false" customHeight="true" outlineLevel="0" collapsed="false">
      <c r="A410" s="40" t="s">
        <v>51</v>
      </c>
      <c r="B410" s="40" t="n">
        <v>4</v>
      </c>
      <c r="C410" s="41" t="n">
        <v>742.3</v>
      </c>
      <c r="D410" s="41" t="n">
        <v>90.2</v>
      </c>
      <c r="E410" s="41" t="n">
        <v>4.64</v>
      </c>
      <c r="F410" s="41" t="n">
        <v>762.86</v>
      </c>
    </row>
    <row r="411" s="3" customFormat="true" ht="14.25" hidden="false" customHeight="true" outlineLevel="0" collapsed="false">
      <c r="A411" s="40" t="s">
        <v>51</v>
      </c>
      <c r="B411" s="40" t="n">
        <v>5</v>
      </c>
      <c r="C411" s="41" t="n">
        <v>803.48</v>
      </c>
      <c r="D411" s="41" t="n">
        <v>42.38</v>
      </c>
      <c r="E411" s="41" t="n">
        <v>34.91</v>
      </c>
      <c r="F411" s="41" t="n">
        <v>825.07</v>
      </c>
    </row>
    <row r="412" s="3" customFormat="true" ht="14.25" hidden="false" customHeight="true" outlineLevel="0" collapsed="false">
      <c r="A412" s="40" t="s">
        <v>51</v>
      </c>
      <c r="B412" s="40" t="n">
        <v>6</v>
      </c>
      <c r="C412" s="41" t="n">
        <v>776.71</v>
      </c>
      <c r="D412" s="41" t="n">
        <v>48.48</v>
      </c>
      <c r="E412" s="41" t="n">
        <v>22.98</v>
      </c>
      <c r="F412" s="41" t="n">
        <v>797.67</v>
      </c>
    </row>
    <row r="413" s="3" customFormat="true" ht="14.25" hidden="false" customHeight="true" outlineLevel="0" collapsed="false">
      <c r="A413" s="40" t="s">
        <v>51</v>
      </c>
      <c r="B413" s="40" t="n">
        <v>7</v>
      </c>
      <c r="C413" s="41" t="n">
        <v>781.54</v>
      </c>
      <c r="D413" s="41" t="n">
        <v>37.07</v>
      </c>
      <c r="E413" s="41" t="n">
        <v>25.54</v>
      </c>
      <c r="F413" s="41" t="n">
        <v>802.34</v>
      </c>
    </row>
    <row r="414" s="3" customFormat="true" ht="14.25" hidden="false" customHeight="true" outlineLevel="0" collapsed="false">
      <c r="A414" s="40" t="s">
        <v>51</v>
      </c>
      <c r="B414" s="40" t="n">
        <v>8</v>
      </c>
      <c r="C414" s="41" t="n">
        <v>797.26</v>
      </c>
      <c r="D414" s="41" t="n">
        <v>27.59</v>
      </c>
      <c r="E414" s="41" t="n">
        <v>22.13</v>
      </c>
      <c r="F414" s="41" t="n">
        <v>816.8</v>
      </c>
    </row>
    <row r="415" s="3" customFormat="true" ht="14.25" hidden="false" customHeight="true" outlineLevel="0" collapsed="false">
      <c r="A415" s="40" t="s">
        <v>51</v>
      </c>
      <c r="B415" s="40" t="n">
        <v>9</v>
      </c>
      <c r="C415" s="41" t="n">
        <v>796.46</v>
      </c>
      <c r="D415" s="41" t="n">
        <v>26.29</v>
      </c>
      <c r="E415" s="41" t="n">
        <v>23.13</v>
      </c>
      <c r="F415" s="41" t="n">
        <v>815.98</v>
      </c>
    </row>
    <row r="416" s="3" customFormat="true" ht="14.25" hidden="false" customHeight="true" outlineLevel="0" collapsed="false">
      <c r="A416" s="40" t="s">
        <v>51</v>
      </c>
      <c r="B416" s="40" t="n">
        <v>10</v>
      </c>
      <c r="C416" s="41" t="n">
        <v>799.68</v>
      </c>
      <c r="D416" s="41" t="n">
        <v>40.53</v>
      </c>
      <c r="E416" s="41" t="n">
        <v>17.16</v>
      </c>
      <c r="F416" s="41" t="n">
        <v>817.78</v>
      </c>
    </row>
    <row r="417" s="3" customFormat="true" ht="14.25" hidden="false" customHeight="true" outlineLevel="0" collapsed="false">
      <c r="A417" s="40" t="s">
        <v>51</v>
      </c>
      <c r="B417" s="40" t="n">
        <v>11</v>
      </c>
      <c r="C417" s="41" t="n">
        <v>800.39</v>
      </c>
      <c r="D417" s="41" t="n">
        <v>45.47</v>
      </c>
      <c r="E417" s="41" t="n">
        <v>15.44</v>
      </c>
      <c r="F417" s="41" t="n">
        <v>818.38</v>
      </c>
    </row>
    <row r="418" s="3" customFormat="true" ht="14.25" hidden="false" customHeight="true" outlineLevel="0" collapsed="false">
      <c r="A418" s="40" t="s">
        <v>51</v>
      </c>
      <c r="B418" s="40" t="n">
        <v>12</v>
      </c>
      <c r="C418" s="41" t="n">
        <v>806.26</v>
      </c>
      <c r="D418" s="41" t="n">
        <v>60.5</v>
      </c>
      <c r="E418" s="41" t="n">
        <v>11.46</v>
      </c>
      <c r="F418" s="41" t="n">
        <v>824.65</v>
      </c>
    </row>
    <row r="419" s="3" customFormat="true" ht="14.25" hidden="false" customHeight="true" outlineLevel="0" collapsed="false">
      <c r="A419" s="40" t="s">
        <v>51</v>
      </c>
      <c r="B419" s="40" t="n">
        <v>13</v>
      </c>
      <c r="C419" s="41" t="n">
        <v>811.98</v>
      </c>
      <c r="D419" s="41" t="n">
        <v>47.8</v>
      </c>
      <c r="E419" s="41" t="n">
        <v>13.12</v>
      </c>
      <c r="F419" s="41" t="n">
        <v>827.43</v>
      </c>
    </row>
    <row r="420" s="3" customFormat="true" ht="14.25" hidden="false" customHeight="true" outlineLevel="0" collapsed="false">
      <c r="A420" s="40" t="s">
        <v>51</v>
      </c>
      <c r="B420" s="40" t="n">
        <v>14</v>
      </c>
      <c r="C420" s="41" t="n">
        <v>793.59</v>
      </c>
      <c r="D420" s="41" t="n">
        <v>70.05</v>
      </c>
      <c r="E420" s="41" t="n">
        <v>11.58</v>
      </c>
      <c r="F420" s="41" t="n">
        <v>806.25</v>
      </c>
    </row>
    <row r="421" s="3" customFormat="true" ht="14.25" hidden="false" customHeight="true" outlineLevel="0" collapsed="false">
      <c r="A421" s="40" t="s">
        <v>51</v>
      </c>
      <c r="B421" s="40" t="n">
        <v>15</v>
      </c>
      <c r="C421" s="41" t="n">
        <v>788.92</v>
      </c>
      <c r="D421" s="41" t="n">
        <v>70.72</v>
      </c>
      <c r="E421" s="41" t="n">
        <v>10.43</v>
      </c>
      <c r="F421" s="41" t="n">
        <v>809.06</v>
      </c>
    </row>
    <row r="422" s="3" customFormat="true" ht="14.25" hidden="false" customHeight="true" outlineLevel="0" collapsed="false">
      <c r="A422" s="40" t="s">
        <v>51</v>
      </c>
      <c r="B422" s="40" t="n">
        <v>16</v>
      </c>
      <c r="C422" s="41" t="n">
        <v>809.48</v>
      </c>
      <c r="D422" s="41" t="n">
        <v>62.44</v>
      </c>
      <c r="E422" s="41" t="n">
        <v>10.06</v>
      </c>
      <c r="F422" s="41" t="n">
        <v>829.19</v>
      </c>
    </row>
    <row r="423" s="3" customFormat="true" ht="14.25" hidden="false" customHeight="true" outlineLevel="0" collapsed="false">
      <c r="A423" s="40" t="s">
        <v>51</v>
      </c>
      <c r="B423" s="40" t="n">
        <v>17</v>
      </c>
      <c r="C423" s="41" t="n">
        <v>810.29</v>
      </c>
      <c r="D423" s="41" t="n">
        <v>65</v>
      </c>
      <c r="E423" s="41" t="n">
        <v>9.05</v>
      </c>
      <c r="F423" s="41" t="n">
        <v>830.43</v>
      </c>
    </row>
    <row r="424" s="3" customFormat="true" ht="14.25" hidden="false" customHeight="true" outlineLevel="0" collapsed="false">
      <c r="A424" s="40" t="s">
        <v>51</v>
      </c>
      <c r="B424" s="40" t="n">
        <v>18</v>
      </c>
      <c r="C424" s="41" t="n">
        <v>821.55</v>
      </c>
      <c r="D424" s="41" t="n">
        <v>57.44</v>
      </c>
      <c r="E424" s="41" t="n">
        <v>8.15</v>
      </c>
      <c r="F424" s="41" t="n">
        <v>844.3</v>
      </c>
    </row>
    <row r="425" s="3" customFormat="true" ht="14.25" hidden="false" customHeight="true" outlineLevel="0" collapsed="false">
      <c r="A425" s="40" t="s">
        <v>51</v>
      </c>
      <c r="B425" s="40" t="n">
        <v>19</v>
      </c>
      <c r="C425" s="41" t="n">
        <v>772.73</v>
      </c>
      <c r="D425" s="41" t="n">
        <v>58.58</v>
      </c>
      <c r="E425" s="41" t="n">
        <v>0</v>
      </c>
      <c r="F425" s="41" t="n">
        <v>793.26</v>
      </c>
    </row>
    <row r="426" s="3" customFormat="true" ht="14.25" hidden="false" customHeight="true" outlineLevel="0" collapsed="false">
      <c r="A426" s="40" t="s">
        <v>51</v>
      </c>
      <c r="B426" s="40" t="n">
        <v>20</v>
      </c>
      <c r="C426" s="41" t="n">
        <v>767.82</v>
      </c>
      <c r="D426" s="41" t="n">
        <v>94.62</v>
      </c>
      <c r="E426" s="41" t="n">
        <v>0</v>
      </c>
      <c r="F426" s="41" t="n">
        <v>788.2</v>
      </c>
    </row>
    <row r="427" s="3" customFormat="true" ht="14.25" hidden="false" customHeight="true" outlineLevel="0" collapsed="false">
      <c r="A427" s="40" t="s">
        <v>51</v>
      </c>
      <c r="B427" s="40" t="n">
        <v>21</v>
      </c>
      <c r="C427" s="41" t="n">
        <v>750.69</v>
      </c>
      <c r="D427" s="41" t="n">
        <v>34.08</v>
      </c>
      <c r="E427" s="41" t="n">
        <v>1.93</v>
      </c>
      <c r="F427" s="41" t="n">
        <v>771.53</v>
      </c>
    </row>
    <row r="428" s="3" customFormat="true" ht="14.25" hidden="false" customHeight="true" outlineLevel="0" collapsed="false">
      <c r="A428" s="40" t="s">
        <v>51</v>
      </c>
      <c r="B428" s="40" t="n">
        <v>22</v>
      </c>
      <c r="C428" s="41" t="n">
        <v>719.36</v>
      </c>
      <c r="D428" s="41" t="n">
        <v>61.01</v>
      </c>
      <c r="E428" s="41" t="n">
        <v>0</v>
      </c>
      <c r="F428" s="41" t="n">
        <v>740.35</v>
      </c>
    </row>
    <row r="429" s="3" customFormat="true" ht="14.25" hidden="false" customHeight="true" outlineLevel="0" collapsed="false">
      <c r="A429" s="40" t="s">
        <v>51</v>
      </c>
      <c r="B429" s="40" t="n">
        <v>23</v>
      </c>
      <c r="C429" s="41" t="n">
        <v>610.47</v>
      </c>
      <c r="D429" s="41" t="n">
        <v>0</v>
      </c>
      <c r="E429" s="41" t="n">
        <v>56.12</v>
      </c>
      <c r="F429" s="41" t="n">
        <v>631.05</v>
      </c>
    </row>
    <row r="430" s="3" customFormat="true" ht="14.25" hidden="false" customHeight="true" outlineLevel="0" collapsed="false">
      <c r="A430" s="40" t="s">
        <v>52</v>
      </c>
      <c r="B430" s="40" t="n">
        <v>0</v>
      </c>
      <c r="C430" s="41" t="n">
        <v>592.73</v>
      </c>
      <c r="D430" s="41" t="n">
        <v>0</v>
      </c>
      <c r="E430" s="41" t="n">
        <v>598.64</v>
      </c>
      <c r="F430" s="41" t="n">
        <v>612.59</v>
      </c>
    </row>
    <row r="431" s="3" customFormat="true" ht="14.25" hidden="false" customHeight="true" outlineLevel="0" collapsed="false">
      <c r="A431" s="40" t="s">
        <v>52</v>
      </c>
      <c r="B431" s="40" t="n">
        <v>1</v>
      </c>
      <c r="C431" s="41" t="n">
        <v>561.94</v>
      </c>
      <c r="D431" s="41" t="n">
        <v>0</v>
      </c>
      <c r="E431" s="41" t="n">
        <v>567.87</v>
      </c>
      <c r="F431" s="41" t="n">
        <v>581.91</v>
      </c>
    </row>
    <row r="432" s="3" customFormat="true" ht="14.25" hidden="false" customHeight="true" outlineLevel="0" collapsed="false">
      <c r="A432" s="40" t="s">
        <v>52</v>
      </c>
      <c r="B432" s="40" t="n">
        <v>2</v>
      </c>
      <c r="C432" s="41" t="n">
        <v>578.04</v>
      </c>
      <c r="D432" s="41" t="n">
        <v>0</v>
      </c>
      <c r="E432" s="41" t="n">
        <v>584.77</v>
      </c>
      <c r="F432" s="41" t="n">
        <v>598.09</v>
      </c>
    </row>
    <row r="433" s="3" customFormat="true" ht="14.25" hidden="false" customHeight="true" outlineLevel="0" collapsed="false">
      <c r="A433" s="40" t="s">
        <v>52</v>
      </c>
      <c r="B433" s="40" t="n">
        <v>3</v>
      </c>
      <c r="C433" s="41" t="n">
        <v>611.92</v>
      </c>
      <c r="D433" s="41" t="n">
        <v>0</v>
      </c>
      <c r="E433" s="41" t="n">
        <v>59.3</v>
      </c>
      <c r="F433" s="41" t="n">
        <v>631.98</v>
      </c>
    </row>
    <row r="434" s="3" customFormat="true" ht="14.25" hidden="false" customHeight="true" outlineLevel="0" collapsed="false">
      <c r="A434" s="40" t="s">
        <v>52</v>
      </c>
      <c r="B434" s="40" t="n">
        <v>4</v>
      </c>
      <c r="C434" s="41" t="n">
        <v>662.88</v>
      </c>
      <c r="D434" s="41" t="n">
        <v>3.82</v>
      </c>
      <c r="E434" s="41" t="n">
        <v>0.21</v>
      </c>
      <c r="F434" s="41" t="n">
        <v>682.66</v>
      </c>
    </row>
    <row r="435" s="3" customFormat="true" ht="14.25" hidden="false" customHeight="true" outlineLevel="0" collapsed="false">
      <c r="A435" s="40" t="s">
        <v>52</v>
      </c>
      <c r="B435" s="40" t="n">
        <v>5</v>
      </c>
      <c r="C435" s="41" t="n">
        <v>673.48</v>
      </c>
      <c r="D435" s="41" t="n">
        <v>0</v>
      </c>
      <c r="E435" s="41" t="n">
        <v>23.9</v>
      </c>
      <c r="F435" s="41" t="n">
        <v>693.3</v>
      </c>
    </row>
    <row r="436" s="3" customFormat="true" ht="14.25" hidden="false" customHeight="true" outlineLevel="0" collapsed="false">
      <c r="A436" s="40" t="s">
        <v>52</v>
      </c>
      <c r="B436" s="40" t="n">
        <v>6</v>
      </c>
      <c r="C436" s="41" t="n">
        <v>687.56</v>
      </c>
      <c r="D436" s="41" t="n">
        <v>0</v>
      </c>
      <c r="E436" s="41" t="n">
        <v>694.61</v>
      </c>
      <c r="F436" s="41" t="n">
        <v>705.55</v>
      </c>
    </row>
    <row r="437" s="3" customFormat="true" ht="14.25" hidden="false" customHeight="true" outlineLevel="0" collapsed="false">
      <c r="A437" s="40" t="s">
        <v>52</v>
      </c>
      <c r="B437" s="40" t="n">
        <v>7</v>
      </c>
      <c r="C437" s="41" t="n">
        <v>714.18</v>
      </c>
      <c r="D437" s="41" t="n">
        <v>0</v>
      </c>
      <c r="E437" s="41" t="n">
        <v>722.98</v>
      </c>
      <c r="F437" s="41" t="n">
        <v>733.93</v>
      </c>
    </row>
    <row r="438" s="3" customFormat="true" ht="14.25" hidden="false" customHeight="true" outlineLevel="0" collapsed="false">
      <c r="A438" s="40" t="s">
        <v>52</v>
      </c>
      <c r="B438" s="40" t="n">
        <v>8</v>
      </c>
      <c r="C438" s="41" t="n">
        <v>728.85</v>
      </c>
      <c r="D438" s="41" t="n">
        <v>0</v>
      </c>
      <c r="E438" s="41" t="n">
        <v>164.51</v>
      </c>
      <c r="F438" s="41" t="n">
        <v>748.91</v>
      </c>
    </row>
    <row r="439" s="3" customFormat="true" ht="14.25" hidden="false" customHeight="true" outlineLevel="0" collapsed="false">
      <c r="A439" s="40" t="s">
        <v>52</v>
      </c>
      <c r="B439" s="40" t="n">
        <v>9</v>
      </c>
      <c r="C439" s="41" t="n">
        <v>734.23</v>
      </c>
      <c r="D439" s="41" t="n">
        <v>0</v>
      </c>
      <c r="E439" s="41" t="n">
        <v>131.31</v>
      </c>
      <c r="F439" s="41" t="n">
        <v>755.83</v>
      </c>
    </row>
    <row r="440" s="3" customFormat="true" ht="14.25" hidden="false" customHeight="true" outlineLevel="0" collapsed="false">
      <c r="A440" s="40" t="s">
        <v>52</v>
      </c>
      <c r="B440" s="40" t="n">
        <v>10</v>
      </c>
      <c r="C440" s="41" t="n">
        <v>732.68</v>
      </c>
      <c r="D440" s="41" t="n">
        <v>0</v>
      </c>
      <c r="E440" s="41" t="n">
        <v>167.78</v>
      </c>
      <c r="F440" s="41" t="n">
        <v>755.68</v>
      </c>
    </row>
    <row r="441" s="3" customFormat="true" ht="14.25" hidden="false" customHeight="true" outlineLevel="0" collapsed="false">
      <c r="A441" s="40" t="s">
        <v>52</v>
      </c>
      <c r="B441" s="40" t="n">
        <v>11</v>
      </c>
      <c r="C441" s="41" t="n">
        <v>736.46</v>
      </c>
      <c r="D441" s="41" t="n">
        <v>0</v>
      </c>
      <c r="E441" s="41" t="n">
        <v>112.31</v>
      </c>
      <c r="F441" s="41" t="n">
        <v>759.39</v>
      </c>
    </row>
    <row r="442" s="3" customFormat="true" ht="14.25" hidden="false" customHeight="true" outlineLevel="0" collapsed="false">
      <c r="A442" s="40" t="s">
        <v>52</v>
      </c>
      <c r="B442" s="40" t="n">
        <v>12</v>
      </c>
      <c r="C442" s="41" t="n">
        <v>744.61</v>
      </c>
      <c r="D442" s="41" t="n">
        <v>0</v>
      </c>
      <c r="E442" s="41" t="n">
        <v>107.44</v>
      </c>
      <c r="F442" s="41" t="n">
        <v>766.28</v>
      </c>
    </row>
    <row r="443" s="3" customFormat="true" ht="14.25" hidden="false" customHeight="true" outlineLevel="0" collapsed="false">
      <c r="A443" s="40" t="s">
        <v>52</v>
      </c>
      <c r="B443" s="40" t="n">
        <v>13</v>
      </c>
      <c r="C443" s="41" t="n">
        <v>748.06</v>
      </c>
      <c r="D443" s="41" t="n">
        <v>0</v>
      </c>
      <c r="E443" s="41" t="n">
        <v>104.77</v>
      </c>
      <c r="F443" s="41" t="n">
        <v>768.43</v>
      </c>
    </row>
    <row r="444" s="3" customFormat="true" ht="14.25" hidden="false" customHeight="true" outlineLevel="0" collapsed="false">
      <c r="A444" s="40" t="s">
        <v>52</v>
      </c>
      <c r="B444" s="40" t="n">
        <v>14</v>
      </c>
      <c r="C444" s="41" t="n">
        <v>744.08</v>
      </c>
      <c r="D444" s="41" t="n">
        <v>0</v>
      </c>
      <c r="E444" s="41" t="n">
        <v>103.71</v>
      </c>
      <c r="F444" s="41" t="n">
        <v>766.07</v>
      </c>
    </row>
    <row r="445" s="3" customFormat="true" ht="14.25" hidden="false" customHeight="true" outlineLevel="0" collapsed="false">
      <c r="A445" s="40" t="s">
        <v>52</v>
      </c>
      <c r="B445" s="40" t="n">
        <v>15</v>
      </c>
      <c r="C445" s="41" t="n">
        <v>763.84</v>
      </c>
      <c r="D445" s="41" t="n">
        <v>0</v>
      </c>
      <c r="E445" s="41" t="n">
        <v>134.03</v>
      </c>
      <c r="F445" s="41" t="n">
        <v>786.42</v>
      </c>
    </row>
    <row r="446" s="3" customFormat="true" ht="14.25" hidden="false" customHeight="true" outlineLevel="0" collapsed="false">
      <c r="A446" s="40" t="s">
        <v>52</v>
      </c>
      <c r="B446" s="40" t="n">
        <v>16</v>
      </c>
      <c r="C446" s="41" t="n">
        <v>781.13</v>
      </c>
      <c r="D446" s="41" t="n">
        <v>0</v>
      </c>
      <c r="E446" s="41" t="n">
        <v>131.5</v>
      </c>
      <c r="F446" s="41" t="n">
        <v>802.17</v>
      </c>
    </row>
    <row r="447" s="3" customFormat="true" ht="14.25" hidden="false" customHeight="true" outlineLevel="0" collapsed="false">
      <c r="A447" s="40" t="s">
        <v>52</v>
      </c>
      <c r="B447" s="40" t="n">
        <v>17</v>
      </c>
      <c r="C447" s="41" t="n">
        <v>791.65</v>
      </c>
      <c r="D447" s="41" t="n">
        <v>0</v>
      </c>
      <c r="E447" s="41" t="n">
        <v>129.76</v>
      </c>
      <c r="F447" s="41" t="n">
        <v>812.5</v>
      </c>
    </row>
    <row r="448" s="3" customFormat="true" ht="14.25" hidden="false" customHeight="true" outlineLevel="0" collapsed="false">
      <c r="A448" s="40" t="s">
        <v>52</v>
      </c>
      <c r="B448" s="40" t="n">
        <v>18</v>
      </c>
      <c r="C448" s="41" t="n">
        <v>784.1</v>
      </c>
      <c r="D448" s="41" t="n">
        <v>0</v>
      </c>
      <c r="E448" s="41" t="n">
        <v>107.1</v>
      </c>
      <c r="F448" s="41" t="n">
        <v>804.67</v>
      </c>
    </row>
    <row r="449" s="3" customFormat="true" ht="14.25" hidden="false" customHeight="true" outlineLevel="0" collapsed="false">
      <c r="A449" s="40" t="s">
        <v>52</v>
      </c>
      <c r="B449" s="40" t="n">
        <v>19</v>
      </c>
      <c r="C449" s="41" t="n">
        <v>729.01</v>
      </c>
      <c r="D449" s="41" t="n">
        <v>0</v>
      </c>
      <c r="E449" s="41" t="n">
        <v>71.32</v>
      </c>
      <c r="F449" s="41" t="n">
        <v>749.4</v>
      </c>
    </row>
    <row r="450" s="3" customFormat="true" ht="14.25" hidden="false" customHeight="true" outlineLevel="0" collapsed="false">
      <c r="A450" s="40" t="s">
        <v>52</v>
      </c>
      <c r="B450" s="40" t="n">
        <v>20</v>
      </c>
      <c r="C450" s="41" t="n">
        <v>727.64</v>
      </c>
      <c r="D450" s="41" t="n">
        <v>0</v>
      </c>
      <c r="E450" s="41" t="n">
        <v>61.15</v>
      </c>
      <c r="F450" s="41" t="n">
        <v>748.32</v>
      </c>
    </row>
    <row r="451" s="3" customFormat="true" ht="14.25" hidden="false" customHeight="true" outlineLevel="0" collapsed="false">
      <c r="A451" s="40" t="s">
        <v>52</v>
      </c>
      <c r="B451" s="40" t="n">
        <v>21</v>
      </c>
      <c r="C451" s="41" t="n">
        <v>727.85</v>
      </c>
      <c r="D451" s="41" t="n">
        <v>0</v>
      </c>
      <c r="E451" s="41" t="n">
        <v>51.48</v>
      </c>
      <c r="F451" s="41" t="n">
        <v>748.8</v>
      </c>
    </row>
    <row r="452" s="3" customFormat="true" ht="14.25" hidden="false" customHeight="true" outlineLevel="0" collapsed="false">
      <c r="A452" s="40" t="s">
        <v>52</v>
      </c>
      <c r="B452" s="40" t="n">
        <v>22</v>
      </c>
      <c r="C452" s="41" t="n">
        <v>692.36</v>
      </c>
      <c r="D452" s="41" t="n">
        <v>0</v>
      </c>
      <c r="E452" s="41" t="n">
        <v>46.27</v>
      </c>
      <c r="F452" s="41" t="n">
        <v>714.06</v>
      </c>
    </row>
    <row r="453" s="3" customFormat="true" ht="14.25" hidden="false" customHeight="true" outlineLevel="0" collapsed="false">
      <c r="A453" s="40" t="s">
        <v>52</v>
      </c>
      <c r="B453" s="40" t="n">
        <v>23</v>
      </c>
      <c r="C453" s="41" t="n">
        <v>614.29</v>
      </c>
      <c r="D453" s="41" t="n">
        <v>0</v>
      </c>
      <c r="E453" s="41" t="n">
        <v>622.67</v>
      </c>
      <c r="F453" s="41" t="n">
        <v>635.42</v>
      </c>
    </row>
    <row r="454" s="3" customFormat="true" ht="14.25" hidden="false" customHeight="true" outlineLevel="0" collapsed="false">
      <c r="A454" s="40" t="s">
        <v>53</v>
      </c>
      <c r="B454" s="40" t="n">
        <v>0</v>
      </c>
      <c r="C454" s="41" t="n">
        <v>569.55</v>
      </c>
      <c r="D454" s="41" t="n">
        <v>0</v>
      </c>
      <c r="E454" s="41" t="n">
        <v>576.06</v>
      </c>
      <c r="F454" s="41" t="n">
        <v>590.22</v>
      </c>
    </row>
    <row r="455" s="3" customFormat="true" ht="14.25" hidden="false" customHeight="true" outlineLevel="0" collapsed="false">
      <c r="A455" s="40" t="s">
        <v>53</v>
      </c>
      <c r="B455" s="40" t="n">
        <v>1</v>
      </c>
      <c r="C455" s="41" t="n">
        <v>543.31</v>
      </c>
      <c r="D455" s="41" t="n">
        <v>0</v>
      </c>
      <c r="E455" s="41" t="n">
        <v>549.67</v>
      </c>
      <c r="F455" s="41" t="n">
        <v>564.05</v>
      </c>
    </row>
    <row r="456" s="3" customFormat="true" ht="14.25" hidden="false" customHeight="true" outlineLevel="0" collapsed="false">
      <c r="A456" s="40" t="s">
        <v>53</v>
      </c>
      <c r="B456" s="40" t="n">
        <v>2</v>
      </c>
      <c r="C456" s="41" t="n">
        <v>543.93</v>
      </c>
      <c r="D456" s="41" t="n">
        <v>0</v>
      </c>
      <c r="E456" s="41" t="n">
        <v>550.24</v>
      </c>
      <c r="F456" s="41" t="n">
        <v>564.42</v>
      </c>
    </row>
    <row r="457" s="3" customFormat="true" ht="14.25" hidden="false" customHeight="true" outlineLevel="0" collapsed="false">
      <c r="A457" s="40" t="s">
        <v>53</v>
      </c>
      <c r="B457" s="40" t="n">
        <v>3</v>
      </c>
      <c r="C457" s="41" t="n">
        <v>575.28</v>
      </c>
      <c r="D457" s="41" t="n">
        <v>0</v>
      </c>
      <c r="E457" s="41" t="n">
        <v>578.6</v>
      </c>
      <c r="F457" s="41" t="n">
        <v>596.15</v>
      </c>
    </row>
    <row r="458" s="3" customFormat="true" ht="14.25" hidden="false" customHeight="true" outlineLevel="0" collapsed="false">
      <c r="A458" s="40" t="s">
        <v>53</v>
      </c>
      <c r="B458" s="40" t="n">
        <v>4</v>
      </c>
      <c r="C458" s="41" t="n">
        <v>607.27</v>
      </c>
      <c r="D458" s="41" t="n">
        <v>0.67</v>
      </c>
      <c r="E458" s="41" t="n">
        <v>3.36</v>
      </c>
      <c r="F458" s="41" t="n">
        <v>628.34</v>
      </c>
    </row>
    <row r="459" s="3" customFormat="true" ht="14.25" hidden="false" customHeight="true" outlineLevel="0" collapsed="false">
      <c r="A459" s="40" t="s">
        <v>53</v>
      </c>
      <c r="B459" s="40" t="n">
        <v>5</v>
      </c>
      <c r="C459" s="41" t="n">
        <v>615.75</v>
      </c>
      <c r="D459" s="41" t="n">
        <v>0</v>
      </c>
      <c r="E459" s="41" t="n">
        <v>50.82</v>
      </c>
      <c r="F459" s="41" t="n">
        <v>638.9</v>
      </c>
    </row>
    <row r="460" s="3" customFormat="true" ht="14.25" hidden="false" customHeight="true" outlineLevel="0" collapsed="false">
      <c r="A460" s="40" t="s">
        <v>53</v>
      </c>
      <c r="B460" s="40" t="n">
        <v>6</v>
      </c>
      <c r="C460" s="41" t="n">
        <v>616.83</v>
      </c>
      <c r="D460" s="41" t="n">
        <v>0</v>
      </c>
      <c r="E460" s="41" t="n">
        <v>58.66</v>
      </c>
      <c r="F460" s="41" t="n">
        <v>638.2</v>
      </c>
    </row>
    <row r="461" s="3" customFormat="true" ht="14.25" hidden="false" customHeight="true" outlineLevel="0" collapsed="false">
      <c r="A461" s="40" t="s">
        <v>53</v>
      </c>
      <c r="B461" s="40" t="n">
        <v>7</v>
      </c>
      <c r="C461" s="41" t="n">
        <v>665.16</v>
      </c>
      <c r="D461" s="41" t="n">
        <v>0</v>
      </c>
      <c r="E461" s="41" t="n">
        <v>51.95</v>
      </c>
      <c r="F461" s="41" t="n">
        <v>686.81</v>
      </c>
    </row>
    <row r="462" s="3" customFormat="true" ht="14.25" hidden="false" customHeight="true" outlineLevel="0" collapsed="false">
      <c r="A462" s="40" t="s">
        <v>53</v>
      </c>
      <c r="B462" s="40" t="n">
        <v>8</v>
      </c>
      <c r="C462" s="41" t="n">
        <v>730.51</v>
      </c>
      <c r="D462" s="41" t="n">
        <v>0</v>
      </c>
      <c r="E462" s="41" t="n">
        <v>101.69</v>
      </c>
      <c r="F462" s="41" t="n">
        <v>753.81</v>
      </c>
    </row>
    <row r="463" s="3" customFormat="true" ht="14.25" hidden="false" customHeight="true" outlineLevel="0" collapsed="false">
      <c r="A463" s="40" t="s">
        <v>53</v>
      </c>
      <c r="B463" s="40" t="n">
        <v>9</v>
      </c>
      <c r="C463" s="41" t="n">
        <v>646</v>
      </c>
      <c r="D463" s="41" t="n">
        <v>0</v>
      </c>
      <c r="E463" s="41" t="n">
        <v>655.9</v>
      </c>
      <c r="F463" s="41" t="n">
        <v>668.29</v>
      </c>
    </row>
    <row r="464" s="3" customFormat="true" ht="14.25" hidden="false" customHeight="true" outlineLevel="0" collapsed="false">
      <c r="A464" s="40" t="s">
        <v>53</v>
      </c>
      <c r="B464" s="40" t="n">
        <v>10</v>
      </c>
      <c r="C464" s="41" t="n">
        <v>639.49</v>
      </c>
      <c r="D464" s="41" t="n">
        <v>0</v>
      </c>
      <c r="E464" s="41" t="n">
        <v>96.23</v>
      </c>
      <c r="F464" s="41" t="n">
        <v>660.52</v>
      </c>
    </row>
    <row r="465" s="3" customFormat="true" ht="14.25" hidden="false" customHeight="true" outlineLevel="0" collapsed="false">
      <c r="A465" s="40" t="s">
        <v>53</v>
      </c>
      <c r="B465" s="40" t="n">
        <v>11</v>
      </c>
      <c r="C465" s="41" t="n">
        <v>647.67</v>
      </c>
      <c r="D465" s="41" t="n">
        <v>0</v>
      </c>
      <c r="E465" s="41" t="n">
        <v>83.93</v>
      </c>
      <c r="F465" s="41" t="n">
        <v>668.89</v>
      </c>
    </row>
    <row r="466" s="3" customFormat="true" ht="14.25" hidden="false" customHeight="true" outlineLevel="0" collapsed="false">
      <c r="A466" s="40" t="s">
        <v>53</v>
      </c>
      <c r="B466" s="40" t="n">
        <v>12</v>
      </c>
      <c r="C466" s="41" t="n">
        <v>668.2</v>
      </c>
      <c r="D466" s="41" t="n">
        <v>0</v>
      </c>
      <c r="E466" s="41" t="n">
        <v>33.8</v>
      </c>
      <c r="F466" s="41" t="n">
        <v>688.43</v>
      </c>
    </row>
    <row r="467" s="3" customFormat="true" ht="14.25" hidden="false" customHeight="true" outlineLevel="0" collapsed="false">
      <c r="A467" s="40" t="s">
        <v>53</v>
      </c>
      <c r="B467" s="40" t="n">
        <v>13</v>
      </c>
      <c r="C467" s="41" t="n">
        <v>723.98</v>
      </c>
      <c r="D467" s="41" t="n">
        <v>0</v>
      </c>
      <c r="E467" s="41" t="n">
        <v>73.21</v>
      </c>
      <c r="F467" s="41" t="n">
        <v>742.62</v>
      </c>
    </row>
    <row r="468" s="3" customFormat="true" ht="14.25" hidden="false" customHeight="true" outlineLevel="0" collapsed="false">
      <c r="A468" s="40" t="s">
        <v>53</v>
      </c>
      <c r="B468" s="40" t="n">
        <v>14</v>
      </c>
      <c r="C468" s="41" t="n">
        <v>721.77</v>
      </c>
      <c r="D468" s="41" t="n">
        <v>0</v>
      </c>
      <c r="E468" s="41" t="n">
        <v>74.91</v>
      </c>
      <c r="F468" s="41" t="n">
        <v>742.69</v>
      </c>
    </row>
    <row r="469" s="3" customFormat="true" ht="14.25" hidden="false" customHeight="true" outlineLevel="0" collapsed="false">
      <c r="A469" s="40" t="s">
        <v>53</v>
      </c>
      <c r="B469" s="40" t="n">
        <v>15</v>
      </c>
      <c r="C469" s="41" t="n">
        <v>744.23</v>
      </c>
      <c r="D469" s="41" t="n">
        <v>0</v>
      </c>
      <c r="E469" s="41" t="n">
        <v>109.87</v>
      </c>
      <c r="F469" s="41" t="n">
        <v>767.42</v>
      </c>
    </row>
    <row r="470" s="3" customFormat="true" ht="14.25" hidden="false" customHeight="true" outlineLevel="0" collapsed="false">
      <c r="A470" s="40" t="s">
        <v>53</v>
      </c>
      <c r="B470" s="40" t="n">
        <v>16</v>
      </c>
      <c r="C470" s="41" t="n">
        <v>766.86</v>
      </c>
      <c r="D470" s="41" t="n">
        <v>0</v>
      </c>
      <c r="E470" s="41" t="n">
        <v>113.03</v>
      </c>
      <c r="F470" s="41" t="n">
        <v>790.06</v>
      </c>
    </row>
    <row r="471" s="3" customFormat="true" ht="14.25" hidden="false" customHeight="true" outlineLevel="0" collapsed="false">
      <c r="A471" s="40" t="s">
        <v>53</v>
      </c>
      <c r="B471" s="40" t="n">
        <v>17</v>
      </c>
      <c r="C471" s="41" t="n">
        <v>760.02</v>
      </c>
      <c r="D471" s="41" t="n">
        <v>0</v>
      </c>
      <c r="E471" s="41" t="n">
        <v>94.43</v>
      </c>
      <c r="F471" s="41" t="n">
        <v>781.16</v>
      </c>
    </row>
    <row r="472" s="3" customFormat="true" ht="14.25" hidden="false" customHeight="true" outlineLevel="0" collapsed="false">
      <c r="A472" s="40" t="s">
        <v>53</v>
      </c>
      <c r="B472" s="40" t="n">
        <v>18</v>
      </c>
      <c r="C472" s="41" t="n">
        <v>777.43</v>
      </c>
      <c r="D472" s="41" t="n">
        <v>0</v>
      </c>
      <c r="E472" s="41" t="n">
        <v>87.02</v>
      </c>
      <c r="F472" s="41" t="n">
        <v>799.27</v>
      </c>
    </row>
    <row r="473" s="3" customFormat="true" ht="14.25" hidden="false" customHeight="true" outlineLevel="0" collapsed="false">
      <c r="A473" s="40" t="s">
        <v>53</v>
      </c>
      <c r="B473" s="40" t="n">
        <v>19</v>
      </c>
      <c r="C473" s="41" t="n">
        <v>770.93</v>
      </c>
      <c r="D473" s="41" t="n">
        <v>0</v>
      </c>
      <c r="E473" s="41" t="n">
        <v>59.73</v>
      </c>
      <c r="F473" s="41" t="n">
        <v>791.32</v>
      </c>
    </row>
    <row r="474" s="3" customFormat="true" ht="14.25" hidden="false" customHeight="true" outlineLevel="0" collapsed="false">
      <c r="A474" s="40" t="s">
        <v>53</v>
      </c>
      <c r="B474" s="40" t="n">
        <v>20</v>
      </c>
      <c r="C474" s="41" t="n">
        <v>713.05</v>
      </c>
      <c r="D474" s="41" t="n">
        <v>0</v>
      </c>
      <c r="E474" s="41" t="n">
        <v>37.08</v>
      </c>
      <c r="F474" s="41" t="n">
        <v>733.85</v>
      </c>
    </row>
    <row r="475" s="3" customFormat="true" ht="14.25" hidden="false" customHeight="true" outlineLevel="0" collapsed="false">
      <c r="A475" s="40" t="s">
        <v>53</v>
      </c>
      <c r="B475" s="40" t="n">
        <v>21</v>
      </c>
      <c r="C475" s="41" t="n">
        <v>707.27</v>
      </c>
      <c r="D475" s="41" t="n">
        <v>0</v>
      </c>
      <c r="E475" s="41" t="n">
        <v>24.09</v>
      </c>
      <c r="F475" s="41" t="n">
        <v>728.32</v>
      </c>
    </row>
    <row r="476" s="3" customFormat="true" ht="14.25" hidden="false" customHeight="true" outlineLevel="0" collapsed="false">
      <c r="A476" s="40" t="s">
        <v>53</v>
      </c>
      <c r="B476" s="40" t="n">
        <v>22</v>
      </c>
      <c r="C476" s="41" t="n">
        <v>663.54</v>
      </c>
      <c r="D476" s="41" t="n">
        <v>0</v>
      </c>
      <c r="E476" s="41" t="n">
        <v>22.8</v>
      </c>
      <c r="F476" s="41" t="n">
        <v>685.33</v>
      </c>
    </row>
    <row r="477" s="3" customFormat="true" ht="14.25" hidden="false" customHeight="true" outlineLevel="0" collapsed="false">
      <c r="A477" s="40" t="s">
        <v>53</v>
      </c>
      <c r="B477" s="40" t="n">
        <v>23</v>
      </c>
      <c r="C477" s="41" t="n">
        <v>606.71</v>
      </c>
      <c r="D477" s="41" t="n">
        <v>0</v>
      </c>
      <c r="E477" s="41" t="n">
        <v>45.28</v>
      </c>
      <c r="F477" s="41" t="n">
        <v>627.91</v>
      </c>
    </row>
    <row r="478" s="3" customFormat="true" ht="14.25" hidden="false" customHeight="true" outlineLevel="0" collapsed="false">
      <c r="A478" s="40" t="s">
        <v>54</v>
      </c>
      <c r="B478" s="40" t="n">
        <v>0</v>
      </c>
      <c r="C478" s="41" t="n">
        <v>575.82</v>
      </c>
      <c r="D478" s="41" t="n">
        <v>0</v>
      </c>
      <c r="E478" s="41" t="n">
        <v>581.74</v>
      </c>
      <c r="F478" s="41" t="n">
        <v>596.65</v>
      </c>
    </row>
    <row r="479" s="3" customFormat="true" ht="14.25" hidden="false" customHeight="true" outlineLevel="0" collapsed="false">
      <c r="A479" s="40" t="s">
        <v>54</v>
      </c>
      <c r="B479" s="40" t="n">
        <v>1</v>
      </c>
      <c r="C479" s="41" t="n">
        <v>550.82</v>
      </c>
      <c r="D479" s="41" t="n">
        <v>0</v>
      </c>
      <c r="E479" s="41" t="n">
        <v>557</v>
      </c>
      <c r="F479" s="41" t="n">
        <v>571.85</v>
      </c>
    </row>
    <row r="480" s="3" customFormat="true" ht="14.25" hidden="false" customHeight="true" outlineLevel="0" collapsed="false">
      <c r="A480" s="40" t="s">
        <v>54</v>
      </c>
      <c r="B480" s="40" t="n">
        <v>2</v>
      </c>
      <c r="C480" s="41" t="n">
        <v>593.96</v>
      </c>
      <c r="D480" s="41" t="n">
        <v>0</v>
      </c>
      <c r="E480" s="41" t="n">
        <v>37.13</v>
      </c>
      <c r="F480" s="41" t="n">
        <v>614.65</v>
      </c>
    </row>
    <row r="481" s="3" customFormat="true" ht="14.25" hidden="false" customHeight="true" outlineLevel="0" collapsed="false">
      <c r="A481" s="40" t="s">
        <v>54</v>
      </c>
      <c r="B481" s="40" t="n">
        <v>3</v>
      </c>
      <c r="C481" s="41" t="n">
        <v>644.91</v>
      </c>
      <c r="D481" s="41" t="n">
        <v>82.15</v>
      </c>
      <c r="E481" s="41" t="n">
        <v>0</v>
      </c>
      <c r="F481" s="41" t="n">
        <v>665.41</v>
      </c>
    </row>
    <row r="482" s="3" customFormat="true" ht="14.25" hidden="false" customHeight="true" outlineLevel="0" collapsed="false">
      <c r="A482" s="40" t="s">
        <v>54</v>
      </c>
      <c r="B482" s="40" t="n">
        <v>4</v>
      </c>
      <c r="C482" s="41" t="n">
        <v>823.71</v>
      </c>
      <c r="D482" s="41" t="n">
        <v>38.33</v>
      </c>
      <c r="E482" s="41" t="n">
        <v>6.18</v>
      </c>
      <c r="F482" s="41" t="n">
        <v>844.28</v>
      </c>
    </row>
    <row r="483" s="3" customFormat="true" ht="14.25" hidden="false" customHeight="true" outlineLevel="0" collapsed="false">
      <c r="A483" s="40" t="s">
        <v>54</v>
      </c>
      <c r="B483" s="40" t="n">
        <v>5</v>
      </c>
      <c r="C483" s="41" t="n">
        <v>841.69</v>
      </c>
      <c r="D483" s="41" t="n">
        <v>32.23</v>
      </c>
      <c r="E483" s="41" t="n">
        <v>9.4</v>
      </c>
      <c r="F483" s="41" t="n">
        <v>862.26</v>
      </c>
    </row>
    <row r="484" s="3" customFormat="true" ht="14.25" hidden="false" customHeight="true" outlineLevel="0" collapsed="false">
      <c r="A484" s="40" t="s">
        <v>54</v>
      </c>
      <c r="B484" s="40" t="n">
        <v>6</v>
      </c>
      <c r="C484" s="41" t="n">
        <v>841.73</v>
      </c>
      <c r="D484" s="41" t="n">
        <v>22.88</v>
      </c>
      <c r="E484" s="41" t="n">
        <v>10.15</v>
      </c>
      <c r="F484" s="41" t="n">
        <v>862.45</v>
      </c>
    </row>
    <row r="485" s="3" customFormat="true" ht="14.25" hidden="false" customHeight="true" outlineLevel="0" collapsed="false">
      <c r="A485" s="40" t="s">
        <v>54</v>
      </c>
      <c r="B485" s="40" t="n">
        <v>7</v>
      </c>
      <c r="C485" s="41" t="n">
        <v>838.35</v>
      </c>
      <c r="D485" s="41" t="n">
        <v>19.81</v>
      </c>
      <c r="E485" s="41" t="n">
        <v>11.04</v>
      </c>
      <c r="F485" s="41" t="n">
        <v>859.46</v>
      </c>
    </row>
    <row r="486" s="3" customFormat="true" ht="14.25" hidden="false" customHeight="true" outlineLevel="0" collapsed="false">
      <c r="A486" s="40" t="s">
        <v>54</v>
      </c>
      <c r="B486" s="40" t="n">
        <v>8</v>
      </c>
      <c r="C486" s="41" t="n">
        <v>841.45</v>
      </c>
      <c r="D486" s="41" t="n">
        <v>35.68</v>
      </c>
      <c r="E486" s="41" t="n">
        <v>6.88</v>
      </c>
      <c r="F486" s="41" t="n">
        <v>862.66</v>
      </c>
    </row>
    <row r="487" s="3" customFormat="true" ht="14.25" hidden="false" customHeight="true" outlineLevel="0" collapsed="false">
      <c r="A487" s="40" t="s">
        <v>54</v>
      </c>
      <c r="B487" s="40" t="n">
        <v>9</v>
      </c>
      <c r="C487" s="41" t="n">
        <v>810.27</v>
      </c>
      <c r="D487" s="41" t="n">
        <v>37.37</v>
      </c>
      <c r="E487" s="41" t="n">
        <v>12.82</v>
      </c>
      <c r="F487" s="41" t="n">
        <v>831.02</v>
      </c>
    </row>
    <row r="488" s="3" customFormat="true" ht="14.25" hidden="false" customHeight="true" outlineLevel="0" collapsed="false">
      <c r="A488" s="40" t="s">
        <v>54</v>
      </c>
      <c r="B488" s="40" t="n">
        <v>10</v>
      </c>
      <c r="C488" s="41" t="n">
        <v>788.7</v>
      </c>
      <c r="D488" s="41" t="n">
        <v>44.48</v>
      </c>
      <c r="E488" s="41" t="n">
        <v>1.14</v>
      </c>
      <c r="F488" s="41" t="n">
        <v>808.48</v>
      </c>
    </row>
    <row r="489" s="3" customFormat="true" ht="14.25" hidden="false" customHeight="true" outlineLevel="0" collapsed="false">
      <c r="A489" s="40" t="s">
        <v>54</v>
      </c>
      <c r="B489" s="40" t="n">
        <v>11</v>
      </c>
      <c r="C489" s="41" t="n">
        <v>789.71</v>
      </c>
      <c r="D489" s="41" t="n">
        <v>52.19</v>
      </c>
      <c r="E489" s="41" t="n">
        <v>1.08</v>
      </c>
      <c r="F489" s="41" t="n">
        <v>810.17</v>
      </c>
    </row>
    <row r="490" s="3" customFormat="true" ht="14.25" hidden="false" customHeight="true" outlineLevel="0" collapsed="false">
      <c r="A490" s="40" t="s">
        <v>54</v>
      </c>
      <c r="B490" s="40" t="n">
        <v>12</v>
      </c>
      <c r="C490" s="41" t="n">
        <v>796.41</v>
      </c>
      <c r="D490" s="41" t="n">
        <v>54.19</v>
      </c>
      <c r="E490" s="41" t="n">
        <v>1.08</v>
      </c>
      <c r="F490" s="41" t="n">
        <v>816.97</v>
      </c>
    </row>
    <row r="491" s="3" customFormat="true" ht="14.25" hidden="false" customHeight="true" outlineLevel="0" collapsed="false">
      <c r="A491" s="40" t="s">
        <v>54</v>
      </c>
      <c r="B491" s="40" t="n">
        <v>13</v>
      </c>
      <c r="C491" s="41" t="n">
        <v>798.79</v>
      </c>
      <c r="D491" s="41" t="n">
        <v>51.1</v>
      </c>
      <c r="E491" s="41" t="n">
        <v>1.36</v>
      </c>
      <c r="F491" s="41" t="n">
        <v>819.64</v>
      </c>
    </row>
    <row r="492" s="3" customFormat="true" ht="14.25" hidden="false" customHeight="true" outlineLevel="0" collapsed="false">
      <c r="A492" s="40" t="s">
        <v>54</v>
      </c>
      <c r="B492" s="40" t="n">
        <v>14</v>
      </c>
      <c r="C492" s="41" t="n">
        <v>819.17</v>
      </c>
      <c r="D492" s="41" t="n">
        <v>35.49</v>
      </c>
      <c r="E492" s="41" t="n">
        <v>12.25</v>
      </c>
      <c r="F492" s="41" t="n">
        <v>840.65</v>
      </c>
    </row>
    <row r="493" s="3" customFormat="true" ht="14.25" hidden="false" customHeight="true" outlineLevel="0" collapsed="false">
      <c r="A493" s="40" t="s">
        <v>54</v>
      </c>
      <c r="B493" s="40" t="n">
        <v>15</v>
      </c>
      <c r="C493" s="41" t="n">
        <v>836.8</v>
      </c>
      <c r="D493" s="41" t="n">
        <v>48.98</v>
      </c>
      <c r="E493" s="41" t="n">
        <v>6.61</v>
      </c>
      <c r="F493" s="41" t="n">
        <v>858.65</v>
      </c>
    </row>
    <row r="494" s="3" customFormat="true" ht="14.25" hidden="false" customHeight="true" outlineLevel="0" collapsed="false">
      <c r="A494" s="40" t="s">
        <v>54</v>
      </c>
      <c r="B494" s="40" t="n">
        <v>16</v>
      </c>
      <c r="C494" s="41" t="n">
        <v>832.81</v>
      </c>
      <c r="D494" s="41" t="n">
        <v>41.66</v>
      </c>
      <c r="E494" s="41" t="n">
        <v>9.51</v>
      </c>
      <c r="F494" s="41" t="n">
        <v>853.66</v>
      </c>
    </row>
    <row r="495" s="3" customFormat="true" ht="14.25" hidden="false" customHeight="true" outlineLevel="0" collapsed="false">
      <c r="A495" s="40" t="s">
        <v>54</v>
      </c>
      <c r="B495" s="40" t="n">
        <v>17</v>
      </c>
      <c r="C495" s="41" t="n">
        <v>836.89</v>
      </c>
      <c r="D495" s="41" t="n">
        <v>47.93</v>
      </c>
      <c r="E495" s="41" t="n">
        <v>6.29</v>
      </c>
      <c r="F495" s="41" t="n">
        <v>857.28</v>
      </c>
    </row>
    <row r="496" s="3" customFormat="true" ht="14.25" hidden="false" customHeight="true" outlineLevel="0" collapsed="false">
      <c r="A496" s="40" t="s">
        <v>54</v>
      </c>
      <c r="B496" s="40" t="n">
        <v>18</v>
      </c>
      <c r="C496" s="41" t="n">
        <v>820.2</v>
      </c>
      <c r="D496" s="41" t="n">
        <v>58</v>
      </c>
      <c r="E496" s="41" t="n">
        <v>1.09</v>
      </c>
      <c r="F496" s="41" t="n">
        <v>840.47</v>
      </c>
    </row>
    <row r="497" s="3" customFormat="true" ht="14.25" hidden="false" customHeight="true" outlineLevel="0" collapsed="false">
      <c r="A497" s="40" t="s">
        <v>54</v>
      </c>
      <c r="B497" s="40" t="n">
        <v>19</v>
      </c>
      <c r="C497" s="41" t="n">
        <v>856.49</v>
      </c>
      <c r="D497" s="41" t="n">
        <v>56.44</v>
      </c>
      <c r="E497" s="41" t="n">
        <v>0</v>
      </c>
      <c r="F497" s="41" t="n">
        <v>876.54</v>
      </c>
    </row>
    <row r="498" s="3" customFormat="true" ht="14.25" hidden="false" customHeight="true" outlineLevel="0" collapsed="false">
      <c r="A498" s="40" t="s">
        <v>54</v>
      </c>
      <c r="B498" s="40" t="n">
        <v>20</v>
      </c>
      <c r="C498" s="41" t="n">
        <v>807.92</v>
      </c>
      <c r="D498" s="41" t="n">
        <v>35.13</v>
      </c>
      <c r="E498" s="41" t="n">
        <v>2.92</v>
      </c>
      <c r="F498" s="41" t="n">
        <v>828.03</v>
      </c>
    </row>
    <row r="499" s="3" customFormat="true" ht="14.25" hidden="false" customHeight="true" outlineLevel="0" collapsed="false">
      <c r="A499" s="40" t="s">
        <v>54</v>
      </c>
      <c r="B499" s="40" t="n">
        <v>21</v>
      </c>
      <c r="C499" s="41" t="n">
        <v>794.87</v>
      </c>
      <c r="D499" s="41" t="n">
        <v>17.03</v>
      </c>
      <c r="E499" s="41" t="n">
        <v>1.93</v>
      </c>
      <c r="F499" s="41" t="n">
        <v>814.94</v>
      </c>
    </row>
    <row r="500" s="3" customFormat="true" ht="14.25" hidden="false" customHeight="true" outlineLevel="0" collapsed="false">
      <c r="A500" s="40" t="s">
        <v>54</v>
      </c>
      <c r="B500" s="40" t="n">
        <v>22</v>
      </c>
      <c r="C500" s="41" t="n">
        <v>668.46</v>
      </c>
      <c r="D500" s="41" t="n">
        <v>26.03</v>
      </c>
      <c r="E500" s="41" t="n">
        <v>0.1</v>
      </c>
      <c r="F500" s="41" t="n">
        <v>688.77</v>
      </c>
    </row>
    <row r="501" s="3" customFormat="true" ht="14.25" hidden="false" customHeight="true" outlineLevel="0" collapsed="false">
      <c r="A501" s="40" t="s">
        <v>54</v>
      </c>
      <c r="B501" s="40" t="n">
        <v>23</v>
      </c>
      <c r="C501" s="41" t="n">
        <v>621.05</v>
      </c>
      <c r="D501" s="41" t="n">
        <v>0</v>
      </c>
      <c r="E501" s="41" t="n">
        <v>29.36</v>
      </c>
      <c r="F501" s="41" t="n">
        <v>641.69</v>
      </c>
    </row>
    <row r="502" s="3" customFormat="true" ht="14.25" hidden="false" customHeight="true" outlineLevel="0" collapsed="false">
      <c r="A502" s="40" t="s">
        <v>55</v>
      </c>
      <c r="B502" s="40" t="n">
        <v>0</v>
      </c>
      <c r="C502" s="41" t="n">
        <v>628.62</v>
      </c>
      <c r="D502" s="41" t="n">
        <v>0</v>
      </c>
      <c r="E502" s="41" t="n">
        <v>632</v>
      </c>
      <c r="F502" s="41" t="n">
        <v>649.14</v>
      </c>
    </row>
    <row r="503" s="3" customFormat="true" ht="14.25" hidden="false" customHeight="true" outlineLevel="0" collapsed="false">
      <c r="A503" s="40" t="s">
        <v>55</v>
      </c>
      <c r="B503" s="40" t="n">
        <v>1</v>
      </c>
      <c r="C503" s="41" t="n">
        <v>586.86</v>
      </c>
      <c r="D503" s="41" t="n">
        <v>0</v>
      </c>
      <c r="E503" s="41" t="n">
        <v>590.02</v>
      </c>
      <c r="F503" s="41" t="n">
        <v>607.38</v>
      </c>
    </row>
    <row r="504" s="3" customFormat="true" ht="14.25" hidden="false" customHeight="true" outlineLevel="0" collapsed="false">
      <c r="A504" s="40" t="s">
        <v>55</v>
      </c>
      <c r="B504" s="40" t="n">
        <v>2</v>
      </c>
      <c r="C504" s="41" t="n">
        <v>581.17</v>
      </c>
      <c r="D504" s="41" t="n">
        <v>0</v>
      </c>
      <c r="E504" s="41" t="n">
        <v>22.72</v>
      </c>
      <c r="F504" s="41" t="n">
        <v>601.64</v>
      </c>
    </row>
    <row r="505" s="3" customFormat="true" ht="14.25" hidden="false" customHeight="true" outlineLevel="0" collapsed="false">
      <c r="A505" s="40" t="s">
        <v>55</v>
      </c>
      <c r="B505" s="40" t="n">
        <v>3</v>
      </c>
      <c r="C505" s="41" t="n">
        <v>795.84</v>
      </c>
      <c r="D505" s="41" t="n">
        <v>0</v>
      </c>
      <c r="E505" s="41" t="n">
        <v>131.38</v>
      </c>
      <c r="F505" s="41" t="n">
        <v>816.21</v>
      </c>
    </row>
    <row r="506" s="3" customFormat="true" ht="14.25" hidden="false" customHeight="true" outlineLevel="0" collapsed="false">
      <c r="A506" s="40" t="s">
        <v>55</v>
      </c>
      <c r="B506" s="40" t="n">
        <v>4</v>
      </c>
      <c r="C506" s="41" t="n">
        <v>866.17</v>
      </c>
      <c r="D506" s="41" t="n">
        <v>0</v>
      </c>
      <c r="E506" s="41" t="n">
        <v>29.75</v>
      </c>
      <c r="F506" s="41" t="n">
        <v>886.77</v>
      </c>
    </row>
    <row r="507" s="3" customFormat="true" ht="14.25" hidden="false" customHeight="true" outlineLevel="0" collapsed="false">
      <c r="A507" s="40" t="s">
        <v>55</v>
      </c>
      <c r="B507" s="40" t="n">
        <v>5</v>
      </c>
      <c r="C507" s="41" t="n">
        <v>880.48</v>
      </c>
      <c r="D507" s="41" t="n">
        <v>0</v>
      </c>
      <c r="E507" s="41" t="n">
        <v>37.8</v>
      </c>
      <c r="F507" s="41" t="n">
        <v>900.26</v>
      </c>
    </row>
    <row r="508" s="3" customFormat="true" ht="14.25" hidden="false" customHeight="true" outlineLevel="0" collapsed="false">
      <c r="A508" s="40" t="s">
        <v>55</v>
      </c>
      <c r="B508" s="40" t="n">
        <v>6</v>
      </c>
      <c r="C508" s="41" t="n">
        <v>878.6</v>
      </c>
      <c r="D508" s="41" t="n">
        <v>0</v>
      </c>
      <c r="E508" s="41" t="n">
        <v>83.01</v>
      </c>
      <c r="F508" s="41" t="n">
        <v>899.63</v>
      </c>
    </row>
    <row r="509" s="3" customFormat="true" ht="14.25" hidden="false" customHeight="true" outlineLevel="0" collapsed="false">
      <c r="A509" s="40" t="s">
        <v>55</v>
      </c>
      <c r="B509" s="40" t="n">
        <v>7</v>
      </c>
      <c r="C509" s="41" t="n">
        <v>875.11</v>
      </c>
      <c r="D509" s="41" t="n">
        <v>0</v>
      </c>
      <c r="E509" s="41" t="n">
        <v>35.14</v>
      </c>
      <c r="F509" s="41" t="n">
        <v>896.1</v>
      </c>
    </row>
    <row r="510" s="3" customFormat="true" ht="14.25" hidden="false" customHeight="true" outlineLevel="0" collapsed="false">
      <c r="A510" s="40" t="s">
        <v>55</v>
      </c>
      <c r="B510" s="40" t="n">
        <v>8</v>
      </c>
      <c r="C510" s="41" t="n">
        <v>882.93</v>
      </c>
      <c r="D510" s="41" t="n">
        <v>0</v>
      </c>
      <c r="E510" s="41" t="n">
        <v>40.2</v>
      </c>
      <c r="F510" s="41" t="n">
        <v>903.42</v>
      </c>
    </row>
    <row r="511" s="3" customFormat="true" ht="14.25" hidden="false" customHeight="true" outlineLevel="0" collapsed="false">
      <c r="A511" s="40" t="s">
        <v>55</v>
      </c>
      <c r="B511" s="40" t="n">
        <v>9</v>
      </c>
      <c r="C511" s="41" t="n">
        <v>859.54</v>
      </c>
      <c r="D511" s="41" t="n">
        <v>9.23</v>
      </c>
      <c r="E511" s="41" t="n">
        <v>17.21</v>
      </c>
      <c r="F511" s="41" t="n">
        <v>880.19</v>
      </c>
    </row>
    <row r="512" s="3" customFormat="true" ht="14.25" hidden="false" customHeight="true" outlineLevel="0" collapsed="false">
      <c r="A512" s="40" t="s">
        <v>55</v>
      </c>
      <c r="B512" s="40" t="n">
        <v>10</v>
      </c>
      <c r="C512" s="41" t="n">
        <v>861.17</v>
      </c>
      <c r="D512" s="41" t="n">
        <v>20.45</v>
      </c>
      <c r="E512" s="41" t="n">
        <v>13.37</v>
      </c>
      <c r="F512" s="41" t="n">
        <v>882.43</v>
      </c>
    </row>
    <row r="513" s="3" customFormat="true" ht="14.25" hidden="false" customHeight="true" outlineLevel="0" collapsed="false">
      <c r="A513" s="40" t="s">
        <v>55</v>
      </c>
      <c r="B513" s="40" t="n">
        <v>11</v>
      </c>
      <c r="C513" s="41" t="n">
        <v>862.44</v>
      </c>
      <c r="D513" s="41" t="n">
        <v>16.8</v>
      </c>
      <c r="E513" s="41" t="n">
        <v>14.77</v>
      </c>
      <c r="F513" s="41" t="n">
        <v>884.42</v>
      </c>
    </row>
    <row r="514" s="3" customFormat="true" ht="14.25" hidden="false" customHeight="true" outlineLevel="0" collapsed="false">
      <c r="A514" s="40" t="s">
        <v>55</v>
      </c>
      <c r="B514" s="40" t="n">
        <v>12</v>
      </c>
      <c r="C514" s="41" t="n">
        <v>868.22</v>
      </c>
      <c r="D514" s="41" t="n">
        <v>1.19</v>
      </c>
      <c r="E514" s="41" t="n">
        <v>30.92</v>
      </c>
      <c r="F514" s="41" t="n">
        <v>889.71</v>
      </c>
    </row>
    <row r="515" s="3" customFormat="true" ht="14.25" hidden="false" customHeight="true" outlineLevel="0" collapsed="false">
      <c r="A515" s="40" t="s">
        <v>55</v>
      </c>
      <c r="B515" s="40" t="n">
        <v>13</v>
      </c>
      <c r="C515" s="41" t="n">
        <v>867.05</v>
      </c>
      <c r="D515" s="41" t="n">
        <v>4.58</v>
      </c>
      <c r="E515" s="41" t="n">
        <v>18.93</v>
      </c>
      <c r="F515" s="41" t="n">
        <v>890.89</v>
      </c>
    </row>
    <row r="516" s="3" customFormat="true" ht="14.25" hidden="false" customHeight="true" outlineLevel="0" collapsed="false">
      <c r="A516" s="40" t="s">
        <v>55</v>
      </c>
      <c r="B516" s="40" t="n">
        <v>14</v>
      </c>
      <c r="C516" s="41" t="n">
        <v>855.01</v>
      </c>
      <c r="D516" s="41" t="n">
        <v>3.68</v>
      </c>
      <c r="E516" s="41" t="n">
        <v>16.24</v>
      </c>
      <c r="F516" s="41" t="n">
        <v>843.33</v>
      </c>
    </row>
    <row r="517" s="3" customFormat="true" ht="14.25" hidden="false" customHeight="true" outlineLevel="0" collapsed="false">
      <c r="A517" s="40" t="s">
        <v>55</v>
      </c>
      <c r="B517" s="40" t="n">
        <v>15</v>
      </c>
      <c r="C517" s="41" t="n">
        <v>890.61</v>
      </c>
      <c r="D517" s="41" t="n">
        <v>5.51</v>
      </c>
      <c r="E517" s="41" t="n">
        <v>35.19</v>
      </c>
      <c r="F517" s="41" t="n">
        <v>909.7</v>
      </c>
    </row>
    <row r="518" s="3" customFormat="true" ht="14.25" hidden="false" customHeight="true" outlineLevel="0" collapsed="false">
      <c r="A518" s="40" t="s">
        <v>55</v>
      </c>
      <c r="B518" s="40" t="n">
        <v>16</v>
      </c>
      <c r="C518" s="41" t="n">
        <v>873.29</v>
      </c>
      <c r="D518" s="41" t="n">
        <v>4.58</v>
      </c>
      <c r="E518" s="41" t="n">
        <v>13.1</v>
      </c>
      <c r="F518" s="41" t="n">
        <v>887.01</v>
      </c>
    </row>
    <row r="519" s="3" customFormat="true" ht="14.25" hidden="false" customHeight="true" outlineLevel="0" collapsed="false">
      <c r="A519" s="40" t="s">
        <v>55</v>
      </c>
      <c r="B519" s="40" t="n">
        <v>17</v>
      </c>
      <c r="C519" s="41" t="n">
        <v>885.88</v>
      </c>
      <c r="D519" s="41" t="n">
        <v>0.53</v>
      </c>
      <c r="E519" s="41" t="n">
        <v>28.34</v>
      </c>
      <c r="F519" s="41" t="n">
        <v>907.72</v>
      </c>
    </row>
    <row r="520" s="3" customFormat="true" ht="14.25" hidden="false" customHeight="true" outlineLevel="0" collapsed="false">
      <c r="A520" s="40" t="s">
        <v>55</v>
      </c>
      <c r="B520" s="40" t="n">
        <v>18</v>
      </c>
      <c r="C520" s="41" t="n">
        <v>906.15</v>
      </c>
      <c r="D520" s="41" t="n">
        <v>0</v>
      </c>
      <c r="E520" s="41" t="n">
        <v>48.22</v>
      </c>
      <c r="F520" s="41" t="n">
        <v>927.56</v>
      </c>
    </row>
    <row r="521" s="3" customFormat="true" ht="14.25" hidden="false" customHeight="true" outlineLevel="0" collapsed="false">
      <c r="A521" s="40" t="s">
        <v>55</v>
      </c>
      <c r="B521" s="40" t="n">
        <v>19</v>
      </c>
      <c r="C521" s="41" t="n">
        <v>919.72</v>
      </c>
      <c r="D521" s="41" t="n">
        <v>0</v>
      </c>
      <c r="E521" s="41" t="n">
        <v>61.68</v>
      </c>
      <c r="F521" s="41" t="n">
        <v>940.4</v>
      </c>
    </row>
    <row r="522" s="3" customFormat="true" ht="14.25" hidden="false" customHeight="true" outlineLevel="0" collapsed="false">
      <c r="A522" s="40" t="s">
        <v>55</v>
      </c>
      <c r="B522" s="40" t="n">
        <v>20</v>
      </c>
      <c r="C522" s="41" t="n">
        <v>871.38</v>
      </c>
      <c r="D522" s="41" t="n">
        <v>0.02</v>
      </c>
      <c r="E522" s="41" t="n">
        <v>17.18</v>
      </c>
      <c r="F522" s="41" t="n">
        <v>892</v>
      </c>
    </row>
    <row r="523" s="3" customFormat="true" ht="14.25" hidden="false" customHeight="true" outlineLevel="0" collapsed="false">
      <c r="A523" s="40" t="s">
        <v>55</v>
      </c>
      <c r="B523" s="40" t="n">
        <v>21</v>
      </c>
      <c r="C523" s="41" t="n">
        <v>837.42</v>
      </c>
      <c r="D523" s="41" t="n">
        <v>4.92</v>
      </c>
      <c r="E523" s="41" t="n">
        <v>11.56</v>
      </c>
      <c r="F523" s="41" t="n">
        <v>858.48</v>
      </c>
    </row>
    <row r="524" s="3" customFormat="true" ht="14.25" hidden="false" customHeight="true" outlineLevel="0" collapsed="false">
      <c r="A524" s="40" t="s">
        <v>55</v>
      </c>
      <c r="B524" s="40" t="n">
        <v>22</v>
      </c>
      <c r="C524" s="41" t="n">
        <v>823.37</v>
      </c>
      <c r="D524" s="41" t="n">
        <v>8.16</v>
      </c>
      <c r="E524" s="41" t="n">
        <v>9.58</v>
      </c>
      <c r="F524" s="41" t="n">
        <v>844.5</v>
      </c>
    </row>
    <row r="525" s="3" customFormat="true" ht="14.25" hidden="false" customHeight="true" outlineLevel="0" collapsed="false">
      <c r="A525" s="40" t="s">
        <v>55</v>
      </c>
      <c r="B525" s="40" t="n">
        <v>23</v>
      </c>
      <c r="C525" s="41" t="n">
        <v>674.95</v>
      </c>
      <c r="D525" s="41" t="n">
        <v>0</v>
      </c>
      <c r="E525" s="41" t="n">
        <v>66.17</v>
      </c>
      <c r="F525" s="41" t="n">
        <v>696.08</v>
      </c>
    </row>
    <row r="526" s="3" customFormat="true" ht="14.25" hidden="false" customHeight="true" outlineLevel="0" collapsed="false">
      <c r="A526" s="40" t="s">
        <v>56</v>
      </c>
      <c r="B526" s="40" t="n">
        <v>0</v>
      </c>
      <c r="C526" s="41" t="n">
        <v>672.57</v>
      </c>
      <c r="D526" s="41" t="n">
        <v>0</v>
      </c>
      <c r="E526" s="41" t="n">
        <v>143.2</v>
      </c>
      <c r="F526" s="41" t="n">
        <v>693.86</v>
      </c>
    </row>
    <row r="527" s="3" customFormat="true" ht="14.25" hidden="false" customHeight="true" outlineLevel="0" collapsed="false">
      <c r="A527" s="40" t="s">
        <v>56</v>
      </c>
      <c r="B527" s="40" t="n">
        <v>1</v>
      </c>
      <c r="C527" s="41" t="n">
        <v>596.81</v>
      </c>
      <c r="D527" s="41" t="n">
        <v>0</v>
      </c>
      <c r="E527" s="41" t="n">
        <v>603.07</v>
      </c>
      <c r="F527" s="41" t="n">
        <v>617.84</v>
      </c>
    </row>
    <row r="528" s="3" customFormat="true" ht="14.25" hidden="false" customHeight="true" outlineLevel="0" collapsed="false">
      <c r="A528" s="40" t="s">
        <v>56</v>
      </c>
      <c r="B528" s="40" t="n">
        <v>2</v>
      </c>
      <c r="C528" s="41" t="n">
        <v>595.07</v>
      </c>
      <c r="D528" s="41" t="n">
        <v>0</v>
      </c>
      <c r="E528" s="41" t="n">
        <v>68.02</v>
      </c>
      <c r="F528" s="41" t="n">
        <v>615.74</v>
      </c>
    </row>
    <row r="529" s="3" customFormat="true" ht="14.25" hidden="false" customHeight="true" outlineLevel="0" collapsed="false">
      <c r="A529" s="40" t="s">
        <v>56</v>
      </c>
      <c r="B529" s="40" t="n">
        <v>3</v>
      </c>
      <c r="C529" s="41" t="n">
        <v>783.94</v>
      </c>
      <c r="D529" s="41" t="n">
        <v>0</v>
      </c>
      <c r="E529" s="41" t="n">
        <v>147.66</v>
      </c>
      <c r="F529" s="41" t="n">
        <v>804.28</v>
      </c>
    </row>
    <row r="530" s="3" customFormat="true" ht="14.25" hidden="false" customHeight="true" outlineLevel="0" collapsed="false">
      <c r="A530" s="40" t="s">
        <v>56</v>
      </c>
      <c r="B530" s="40" t="n">
        <v>4</v>
      </c>
      <c r="C530" s="41" t="n">
        <v>853.17</v>
      </c>
      <c r="D530" s="41" t="n">
        <v>0</v>
      </c>
      <c r="E530" s="41" t="n">
        <v>96.69</v>
      </c>
      <c r="F530" s="41" t="n">
        <v>874.2</v>
      </c>
    </row>
    <row r="531" s="3" customFormat="true" ht="14.25" hidden="false" customHeight="true" outlineLevel="0" collapsed="false">
      <c r="A531" s="40" t="s">
        <v>56</v>
      </c>
      <c r="B531" s="40" t="n">
        <v>5</v>
      </c>
      <c r="C531" s="41" t="n">
        <v>878.56</v>
      </c>
      <c r="D531" s="41" t="n">
        <v>0</v>
      </c>
      <c r="E531" s="41" t="n">
        <v>81.82</v>
      </c>
      <c r="F531" s="41" t="n">
        <v>899.96</v>
      </c>
    </row>
    <row r="532" s="3" customFormat="true" ht="14.25" hidden="false" customHeight="true" outlineLevel="0" collapsed="false">
      <c r="A532" s="40" t="s">
        <v>56</v>
      </c>
      <c r="B532" s="40" t="n">
        <v>6</v>
      </c>
      <c r="C532" s="41" t="n">
        <v>878.38</v>
      </c>
      <c r="D532" s="41" t="n">
        <v>0</v>
      </c>
      <c r="E532" s="41" t="n">
        <v>85.71</v>
      </c>
      <c r="F532" s="41" t="n">
        <v>899.29</v>
      </c>
    </row>
    <row r="533" s="3" customFormat="true" ht="14.25" hidden="false" customHeight="true" outlineLevel="0" collapsed="false">
      <c r="A533" s="40" t="s">
        <v>56</v>
      </c>
      <c r="B533" s="40" t="n">
        <v>7</v>
      </c>
      <c r="C533" s="41" t="n">
        <v>872.33</v>
      </c>
      <c r="D533" s="41" t="n">
        <v>0</v>
      </c>
      <c r="E533" s="41" t="n">
        <v>97.99</v>
      </c>
      <c r="F533" s="41" t="n">
        <v>893.24</v>
      </c>
    </row>
    <row r="534" s="3" customFormat="true" ht="14.25" hidden="false" customHeight="true" outlineLevel="0" collapsed="false">
      <c r="A534" s="40" t="s">
        <v>56</v>
      </c>
      <c r="B534" s="40" t="n">
        <v>8</v>
      </c>
      <c r="C534" s="41" t="n">
        <v>881.18</v>
      </c>
      <c r="D534" s="41" t="n">
        <v>0</v>
      </c>
      <c r="E534" s="41" t="n">
        <v>196.34</v>
      </c>
      <c r="F534" s="41" t="n">
        <v>902.04</v>
      </c>
    </row>
    <row r="535" s="3" customFormat="true" ht="14.25" hidden="false" customHeight="true" outlineLevel="0" collapsed="false">
      <c r="A535" s="40" t="s">
        <v>56</v>
      </c>
      <c r="B535" s="40" t="n">
        <v>9</v>
      </c>
      <c r="C535" s="41" t="n">
        <v>885.9</v>
      </c>
      <c r="D535" s="41" t="n">
        <v>0</v>
      </c>
      <c r="E535" s="41" t="n">
        <v>187.87</v>
      </c>
      <c r="F535" s="41" t="n">
        <v>907.14</v>
      </c>
    </row>
    <row r="536" s="3" customFormat="true" ht="14.25" hidden="false" customHeight="true" outlineLevel="0" collapsed="false">
      <c r="A536" s="40" t="s">
        <v>56</v>
      </c>
      <c r="B536" s="40" t="n">
        <v>10</v>
      </c>
      <c r="C536" s="41" t="n">
        <v>890.8</v>
      </c>
      <c r="D536" s="41" t="n">
        <v>0</v>
      </c>
      <c r="E536" s="41" t="n">
        <v>201.26</v>
      </c>
      <c r="F536" s="41" t="n">
        <v>912.11</v>
      </c>
    </row>
    <row r="537" s="3" customFormat="true" ht="14.25" hidden="false" customHeight="true" outlineLevel="0" collapsed="false">
      <c r="A537" s="40" t="s">
        <v>56</v>
      </c>
      <c r="B537" s="40" t="n">
        <v>11</v>
      </c>
      <c r="C537" s="41" t="n">
        <v>890.16</v>
      </c>
      <c r="D537" s="41" t="n">
        <v>0</v>
      </c>
      <c r="E537" s="41" t="n">
        <v>199.57</v>
      </c>
      <c r="F537" s="41" t="n">
        <v>911.28</v>
      </c>
    </row>
    <row r="538" s="3" customFormat="true" ht="14.25" hidden="false" customHeight="true" outlineLevel="0" collapsed="false">
      <c r="A538" s="40" t="s">
        <v>56</v>
      </c>
      <c r="B538" s="40" t="n">
        <v>12</v>
      </c>
      <c r="C538" s="41" t="n">
        <v>896.91</v>
      </c>
      <c r="D538" s="41" t="n">
        <v>0</v>
      </c>
      <c r="E538" s="41" t="n">
        <v>158.25</v>
      </c>
      <c r="F538" s="41" t="n">
        <v>918.19</v>
      </c>
    </row>
    <row r="539" s="3" customFormat="true" ht="14.25" hidden="false" customHeight="true" outlineLevel="0" collapsed="false">
      <c r="A539" s="40" t="s">
        <v>56</v>
      </c>
      <c r="B539" s="40" t="n">
        <v>13</v>
      </c>
      <c r="C539" s="41" t="n">
        <v>853.76</v>
      </c>
      <c r="D539" s="41" t="n">
        <v>0</v>
      </c>
      <c r="E539" s="41" t="n">
        <v>195.11</v>
      </c>
      <c r="F539" s="41" t="n">
        <v>877.18</v>
      </c>
    </row>
    <row r="540" s="3" customFormat="true" ht="14.25" hidden="false" customHeight="true" outlineLevel="0" collapsed="false">
      <c r="A540" s="40" t="s">
        <v>56</v>
      </c>
      <c r="B540" s="40" t="n">
        <v>14</v>
      </c>
      <c r="C540" s="41" t="n">
        <v>862.29</v>
      </c>
      <c r="D540" s="41" t="n">
        <v>0</v>
      </c>
      <c r="E540" s="41" t="n">
        <v>173.2</v>
      </c>
      <c r="F540" s="41" t="n">
        <v>885.03</v>
      </c>
    </row>
    <row r="541" s="3" customFormat="true" ht="14.25" hidden="false" customHeight="true" outlineLevel="0" collapsed="false">
      <c r="A541" s="40" t="s">
        <v>56</v>
      </c>
      <c r="B541" s="40" t="n">
        <v>15</v>
      </c>
      <c r="C541" s="41" t="n">
        <v>877.62</v>
      </c>
      <c r="D541" s="41" t="n">
        <v>0</v>
      </c>
      <c r="E541" s="41" t="n">
        <v>45.07</v>
      </c>
      <c r="F541" s="41" t="n">
        <v>898.71</v>
      </c>
    </row>
    <row r="542" s="3" customFormat="true" ht="14.25" hidden="false" customHeight="true" outlineLevel="0" collapsed="false">
      <c r="A542" s="40" t="s">
        <v>56</v>
      </c>
      <c r="B542" s="40" t="n">
        <v>16</v>
      </c>
      <c r="C542" s="41" t="n">
        <v>885.23</v>
      </c>
      <c r="D542" s="41" t="n">
        <v>0</v>
      </c>
      <c r="E542" s="41" t="n">
        <v>110.74</v>
      </c>
      <c r="F542" s="41" t="n">
        <v>906.29</v>
      </c>
    </row>
    <row r="543" s="3" customFormat="true" ht="14.25" hidden="false" customHeight="true" outlineLevel="0" collapsed="false">
      <c r="A543" s="40" t="s">
        <v>56</v>
      </c>
      <c r="B543" s="40" t="n">
        <v>17</v>
      </c>
      <c r="C543" s="41" t="n">
        <v>890.54</v>
      </c>
      <c r="D543" s="41" t="n">
        <v>0</v>
      </c>
      <c r="E543" s="41" t="n">
        <v>182.56</v>
      </c>
      <c r="F543" s="41" t="n">
        <v>911.25</v>
      </c>
    </row>
    <row r="544" s="3" customFormat="true" ht="14.25" hidden="false" customHeight="true" outlineLevel="0" collapsed="false">
      <c r="A544" s="40" t="s">
        <v>56</v>
      </c>
      <c r="B544" s="40" t="n">
        <v>18</v>
      </c>
      <c r="C544" s="41" t="n">
        <v>906.27</v>
      </c>
      <c r="D544" s="41" t="n">
        <v>0</v>
      </c>
      <c r="E544" s="41" t="n">
        <v>188.8</v>
      </c>
      <c r="F544" s="41" t="n">
        <v>927.04</v>
      </c>
    </row>
    <row r="545" s="3" customFormat="true" ht="14.25" hidden="false" customHeight="true" outlineLevel="0" collapsed="false">
      <c r="A545" s="40" t="s">
        <v>56</v>
      </c>
      <c r="B545" s="40" t="n">
        <v>19</v>
      </c>
      <c r="C545" s="41" t="n">
        <v>919.18</v>
      </c>
      <c r="D545" s="41" t="n">
        <v>0</v>
      </c>
      <c r="E545" s="41" t="n">
        <v>181.5</v>
      </c>
      <c r="F545" s="41" t="n">
        <v>939.83</v>
      </c>
    </row>
    <row r="546" s="3" customFormat="true" ht="14.25" hidden="false" customHeight="true" outlineLevel="0" collapsed="false">
      <c r="A546" s="40" t="s">
        <v>56</v>
      </c>
      <c r="B546" s="40" t="n">
        <v>20</v>
      </c>
      <c r="C546" s="41" t="n">
        <v>865.36</v>
      </c>
      <c r="D546" s="41" t="n">
        <v>0</v>
      </c>
      <c r="E546" s="41" t="n">
        <v>194.87</v>
      </c>
      <c r="F546" s="41" t="n">
        <v>886.16</v>
      </c>
    </row>
    <row r="547" s="3" customFormat="true" ht="14.25" hidden="false" customHeight="true" outlineLevel="0" collapsed="false">
      <c r="A547" s="40" t="s">
        <v>56</v>
      </c>
      <c r="B547" s="40" t="n">
        <v>21</v>
      </c>
      <c r="C547" s="41" t="n">
        <v>815.4</v>
      </c>
      <c r="D547" s="41" t="n">
        <v>0</v>
      </c>
      <c r="E547" s="41" t="n">
        <v>168.81</v>
      </c>
      <c r="F547" s="41" t="n">
        <v>836.98</v>
      </c>
    </row>
    <row r="548" s="3" customFormat="true" ht="14.25" hidden="false" customHeight="true" outlineLevel="0" collapsed="false">
      <c r="A548" s="40" t="s">
        <v>56</v>
      </c>
      <c r="B548" s="40" t="n">
        <v>22</v>
      </c>
      <c r="C548" s="41" t="n">
        <v>819.65</v>
      </c>
      <c r="D548" s="41" t="n">
        <v>0</v>
      </c>
      <c r="E548" s="41" t="n">
        <v>189.54</v>
      </c>
      <c r="F548" s="41" t="n">
        <v>840.73</v>
      </c>
    </row>
    <row r="549" s="3" customFormat="true" ht="14.25" hidden="false" customHeight="true" outlineLevel="0" collapsed="false">
      <c r="A549" s="40" t="s">
        <v>56</v>
      </c>
      <c r="B549" s="40" t="n">
        <v>23</v>
      </c>
      <c r="C549" s="41" t="n">
        <v>785.24</v>
      </c>
      <c r="D549" s="41" t="n">
        <v>0</v>
      </c>
      <c r="E549" s="41" t="n">
        <v>794.97</v>
      </c>
      <c r="F549" s="41" t="n">
        <v>806.88</v>
      </c>
    </row>
    <row r="550" s="3" customFormat="true" ht="14.25" hidden="false" customHeight="true" outlineLevel="0" collapsed="false">
      <c r="A550" s="40" t="s">
        <v>57</v>
      </c>
      <c r="B550" s="40" t="n">
        <v>0</v>
      </c>
      <c r="C550" s="41" t="n">
        <v>641.04</v>
      </c>
      <c r="D550" s="41" t="n">
        <v>0</v>
      </c>
      <c r="E550" s="41" t="n">
        <v>646.73</v>
      </c>
      <c r="F550" s="41" t="n">
        <v>661.49</v>
      </c>
    </row>
    <row r="551" s="3" customFormat="true" ht="14.25" hidden="false" customHeight="true" outlineLevel="0" collapsed="false">
      <c r="A551" s="40" t="s">
        <v>57</v>
      </c>
      <c r="B551" s="40" t="n">
        <v>1</v>
      </c>
      <c r="C551" s="41" t="n">
        <v>603.06</v>
      </c>
      <c r="D551" s="41" t="n">
        <v>0</v>
      </c>
      <c r="E551" s="41" t="n">
        <v>607.95</v>
      </c>
      <c r="F551" s="41" t="n">
        <v>623.65</v>
      </c>
    </row>
    <row r="552" s="3" customFormat="true" ht="14.25" hidden="false" customHeight="true" outlineLevel="0" collapsed="false">
      <c r="A552" s="40" t="s">
        <v>57</v>
      </c>
      <c r="B552" s="40" t="n">
        <v>2</v>
      </c>
      <c r="C552" s="41" t="n">
        <v>599.67</v>
      </c>
      <c r="D552" s="41" t="n">
        <v>0.31</v>
      </c>
      <c r="E552" s="41" t="n">
        <v>4.43</v>
      </c>
      <c r="F552" s="41" t="n">
        <v>620.28</v>
      </c>
    </row>
    <row r="553" s="3" customFormat="true" ht="14.25" hidden="false" customHeight="true" outlineLevel="0" collapsed="false">
      <c r="A553" s="40" t="s">
        <v>57</v>
      </c>
      <c r="B553" s="40" t="n">
        <v>3</v>
      </c>
      <c r="C553" s="41" t="n">
        <v>735.35</v>
      </c>
      <c r="D553" s="41" t="n">
        <v>0</v>
      </c>
      <c r="E553" s="41" t="n">
        <v>65.6</v>
      </c>
      <c r="F553" s="41" t="n">
        <v>755.65</v>
      </c>
    </row>
    <row r="554" s="3" customFormat="true" ht="14.25" hidden="false" customHeight="true" outlineLevel="0" collapsed="false">
      <c r="A554" s="40" t="s">
        <v>57</v>
      </c>
      <c r="B554" s="40" t="n">
        <v>4</v>
      </c>
      <c r="C554" s="41" t="n">
        <v>815.7</v>
      </c>
      <c r="D554" s="41" t="n">
        <v>0</v>
      </c>
      <c r="E554" s="41" t="n">
        <v>57.55</v>
      </c>
      <c r="F554" s="41" t="n">
        <v>836.25</v>
      </c>
    </row>
    <row r="555" s="3" customFormat="true" ht="14.25" hidden="false" customHeight="true" outlineLevel="0" collapsed="false">
      <c r="A555" s="40" t="s">
        <v>57</v>
      </c>
      <c r="B555" s="40" t="n">
        <v>5</v>
      </c>
      <c r="C555" s="41" t="n">
        <v>839.84</v>
      </c>
      <c r="D555" s="41" t="n">
        <v>0</v>
      </c>
      <c r="E555" s="41" t="n">
        <v>133.29</v>
      </c>
      <c r="F555" s="41" t="n">
        <v>860.29</v>
      </c>
    </row>
    <row r="556" s="3" customFormat="true" ht="14.25" hidden="false" customHeight="true" outlineLevel="0" collapsed="false">
      <c r="A556" s="40" t="s">
        <v>57</v>
      </c>
      <c r="B556" s="40" t="n">
        <v>6</v>
      </c>
      <c r="C556" s="41" t="n">
        <v>856.65</v>
      </c>
      <c r="D556" s="41" t="n">
        <v>0</v>
      </c>
      <c r="E556" s="41" t="n">
        <v>103.94</v>
      </c>
      <c r="F556" s="41" t="n">
        <v>876.34</v>
      </c>
    </row>
    <row r="557" s="3" customFormat="true" ht="14.25" hidden="false" customHeight="true" outlineLevel="0" collapsed="false">
      <c r="A557" s="40" t="s">
        <v>57</v>
      </c>
      <c r="B557" s="40" t="n">
        <v>7</v>
      </c>
      <c r="C557" s="41" t="n">
        <v>849.86</v>
      </c>
      <c r="D557" s="41" t="n">
        <v>0</v>
      </c>
      <c r="E557" s="41" t="n">
        <v>109.28</v>
      </c>
      <c r="F557" s="41" t="n">
        <v>870.21</v>
      </c>
    </row>
    <row r="558" s="3" customFormat="true" ht="14.25" hidden="false" customHeight="true" outlineLevel="0" collapsed="false">
      <c r="A558" s="40" t="s">
        <v>57</v>
      </c>
      <c r="B558" s="40" t="n">
        <v>8</v>
      </c>
      <c r="C558" s="41" t="n">
        <v>856.26</v>
      </c>
      <c r="D558" s="41" t="n">
        <v>0</v>
      </c>
      <c r="E558" s="41" t="n">
        <v>103.46</v>
      </c>
      <c r="F558" s="41" t="n">
        <v>876.71</v>
      </c>
    </row>
    <row r="559" s="3" customFormat="true" ht="14.25" hidden="false" customHeight="true" outlineLevel="0" collapsed="false">
      <c r="A559" s="40" t="s">
        <v>57</v>
      </c>
      <c r="B559" s="40" t="n">
        <v>9</v>
      </c>
      <c r="C559" s="41" t="n">
        <v>857.58</v>
      </c>
      <c r="D559" s="41" t="n">
        <v>0</v>
      </c>
      <c r="E559" s="41" t="n">
        <v>91.51</v>
      </c>
      <c r="F559" s="41" t="n">
        <v>877.78</v>
      </c>
    </row>
    <row r="560" s="3" customFormat="true" ht="14.25" hidden="false" customHeight="true" outlineLevel="0" collapsed="false">
      <c r="A560" s="40" t="s">
        <v>57</v>
      </c>
      <c r="B560" s="40" t="n">
        <v>10</v>
      </c>
      <c r="C560" s="41" t="n">
        <v>862.31</v>
      </c>
      <c r="D560" s="41" t="n">
        <v>0</v>
      </c>
      <c r="E560" s="41" t="n">
        <v>127.66</v>
      </c>
      <c r="F560" s="41" t="n">
        <v>882.06</v>
      </c>
    </row>
    <row r="561" s="3" customFormat="true" ht="14.25" hidden="false" customHeight="true" outlineLevel="0" collapsed="false">
      <c r="A561" s="40" t="s">
        <v>57</v>
      </c>
      <c r="B561" s="40" t="n">
        <v>11</v>
      </c>
      <c r="C561" s="41" t="n">
        <v>861.28</v>
      </c>
      <c r="D561" s="41" t="n">
        <v>0</v>
      </c>
      <c r="E561" s="41" t="n">
        <v>123.54</v>
      </c>
      <c r="F561" s="41" t="n">
        <v>881.35</v>
      </c>
    </row>
    <row r="562" s="3" customFormat="true" ht="14.25" hidden="false" customHeight="true" outlineLevel="0" collapsed="false">
      <c r="A562" s="40" t="s">
        <v>57</v>
      </c>
      <c r="B562" s="40" t="n">
        <v>12</v>
      </c>
      <c r="C562" s="41" t="n">
        <v>865.11</v>
      </c>
      <c r="D562" s="41" t="n">
        <v>0</v>
      </c>
      <c r="E562" s="41" t="n">
        <v>86.35</v>
      </c>
      <c r="F562" s="41" t="n">
        <v>885.05</v>
      </c>
    </row>
    <row r="563" s="3" customFormat="true" ht="14.25" hidden="false" customHeight="true" outlineLevel="0" collapsed="false">
      <c r="A563" s="40" t="s">
        <v>57</v>
      </c>
      <c r="B563" s="40" t="n">
        <v>13</v>
      </c>
      <c r="C563" s="41" t="n">
        <v>842.55</v>
      </c>
      <c r="D563" s="41" t="n">
        <v>0</v>
      </c>
      <c r="E563" s="41" t="n">
        <v>156.57</v>
      </c>
      <c r="F563" s="41" t="n">
        <v>860.54</v>
      </c>
    </row>
    <row r="564" s="3" customFormat="true" ht="14.25" hidden="false" customHeight="true" outlineLevel="0" collapsed="false">
      <c r="A564" s="40" t="s">
        <v>57</v>
      </c>
      <c r="B564" s="40" t="n">
        <v>14</v>
      </c>
      <c r="C564" s="41" t="n">
        <v>837.53</v>
      </c>
      <c r="D564" s="41" t="n">
        <v>0</v>
      </c>
      <c r="E564" s="41" t="n">
        <v>118.35</v>
      </c>
      <c r="F564" s="41" t="n">
        <v>856.91</v>
      </c>
    </row>
    <row r="565" s="3" customFormat="true" ht="14.25" hidden="false" customHeight="true" outlineLevel="0" collapsed="false">
      <c r="A565" s="40" t="s">
        <v>57</v>
      </c>
      <c r="B565" s="40" t="n">
        <v>15</v>
      </c>
      <c r="C565" s="41" t="n">
        <v>860.92</v>
      </c>
      <c r="D565" s="41" t="n">
        <v>0</v>
      </c>
      <c r="E565" s="41" t="n">
        <v>82.98</v>
      </c>
      <c r="F565" s="41" t="n">
        <v>881.45</v>
      </c>
    </row>
    <row r="566" s="3" customFormat="true" ht="14.25" hidden="false" customHeight="true" outlineLevel="0" collapsed="false">
      <c r="A566" s="40" t="s">
        <v>57</v>
      </c>
      <c r="B566" s="40" t="n">
        <v>16</v>
      </c>
      <c r="C566" s="41" t="n">
        <v>861.36</v>
      </c>
      <c r="D566" s="41" t="n">
        <v>0</v>
      </c>
      <c r="E566" s="41" t="n">
        <v>157</v>
      </c>
      <c r="F566" s="41" t="n">
        <v>881.29</v>
      </c>
    </row>
    <row r="567" s="3" customFormat="true" ht="14.25" hidden="false" customHeight="true" outlineLevel="0" collapsed="false">
      <c r="A567" s="40" t="s">
        <v>57</v>
      </c>
      <c r="B567" s="40" t="n">
        <v>17</v>
      </c>
      <c r="C567" s="41" t="n">
        <v>864.44</v>
      </c>
      <c r="D567" s="41" t="n">
        <v>0</v>
      </c>
      <c r="E567" s="41" t="n">
        <v>134.26</v>
      </c>
      <c r="F567" s="41" t="n">
        <v>884.63</v>
      </c>
    </row>
    <row r="568" s="3" customFormat="true" ht="14.25" hidden="false" customHeight="true" outlineLevel="0" collapsed="false">
      <c r="A568" s="40" t="s">
        <v>57</v>
      </c>
      <c r="B568" s="40" t="n">
        <v>18</v>
      </c>
      <c r="C568" s="41" t="n">
        <v>875.62</v>
      </c>
      <c r="D568" s="41" t="n">
        <v>0</v>
      </c>
      <c r="E568" s="41" t="n">
        <v>147.83</v>
      </c>
      <c r="F568" s="41" t="n">
        <v>895.91</v>
      </c>
    </row>
    <row r="569" s="3" customFormat="true" ht="14.25" hidden="false" customHeight="true" outlineLevel="0" collapsed="false">
      <c r="A569" s="40" t="s">
        <v>57</v>
      </c>
      <c r="B569" s="40" t="n">
        <v>19</v>
      </c>
      <c r="C569" s="41" t="n">
        <v>862.67</v>
      </c>
      <c r="D569" s="41" t="n">
        <v>0</v>
      </c>
      <c r="E569" s="41" t="n">
        <v>146.64</v>
      </c>
      <c r="F569" s="41" t="n">
        <v>882.98</v>
      </c>
    </row>
    <row r="570" s="3" customFormat="true" ht="14.25" hidden="false" customHeight="true" outlineLevel="0" collapsed="false">
      <c r="A570" s="40" t="s">
        <v>57</v>
      </c>
      <c r="B570" s="40" t="n">
        <v>20</v>
      </c>
      <c r="C570" s="41" t="n">
        <v>837.54</v>
      </c>
      <c r="D570" s="41" t="n">
        <v>0</v>
      </c>
      <c r="E570" s="41" t="n">
        <v>161.4</v>
      </c>
      <c r="F570" s="41" t="n">
        <v>857.83</v>
      </c>
    </row>
    <row r="571" s="3" customFormat="true" ht="14.25" hidden="false" customHeight="true" outlineLevel="0" collapsed="false">
      <c r="A571" s="40" t="s">
        <v>57</v>
      </c>
      <c r="B571" s="40" t="n">
        <v>21</v>
      </c>
      <c r="C571" s="41" t="n">
        <v>821.43</v>
      </c>
      <c r="D571" s="41" t="n">
        <v>0</v>
      </c>
      <c r="E571" s="41" t="n">
        <v>152.66</v>
      </c>
      <c r="F571" s="41" t="n">
        <v>841.52</v>
      </c>
    </row>
    <row r="572" s="3" customFormat="true" ht="14.25" hidden="false" customHeight="true" outlineLevel="0" collapsed="false">
      <c r="A572" s="40" t="s">
        <v>57</v>
      </c>
      <c r="B572" s="40" t="n">
        <v>22</v>
      </c>
      <c r="C572" s="41" t="n">
        <v>794.64</v>
      </c>
      <c r="D572" s="41" t="n">
        <v>0</v>
      </c>
      <c r="E572" s="41" t="n">
        <v>138.09</v>
      </c>
      <c r="F572" s="41" t="n">
        <v>814.73</v>
      </c>
    </row>
    <row r="573" s="3" customFormat="true" ht="14.25" hidden="false" customHeight="true" outlineLevel="0" collapsed="false">
      <c r="A573" s="40" t="s">
        <v>57</v>
      </c>
      <c r="B573" s="40" t="n">
        <v>23</v>
      </c>
      <c r="C573" s="41" t="n">
        <v>640.96</v>
      </c>
      <c r="D573" s="41" t="n">
        <v>0</v>
      </c>
      <c r="E573" s="41" t="n">
        <v>646.88</v>
      </c>
      <c r="F573" s="41" t="n">
        <v>661.46</v>
      </c>
    </row>
    <row r="574" s="3" customFormat="true" ht="14.25" hidden="false" customHeight="true" outlineLevel="0" collapsed="false">
      <c r="A574" s="40" t="s">
        <v>58</v>
      </c>
      <c r="B574" s="40" t="n">
        <v>0</v>
      </c>
      <c r="C574" s="41" t="n">
        <v>642.12</v>
      </c>
      <c r="D574" s="41" t="n">
        <v>0</v>
      </c>
      <c r="E574" s="41" t="n">
        <v>50.04</v>
      </c>
      <c r="F574" s="41" t="n">
        <v>662.7</v>
      </c>
    </row>
    <row r="575" s="3" customFormat="true" ht="14.25" hidden="false" customHeight="true" outlineLevel="0" collapsed="false">
      <c r="A575" s="40" t="s">
        <v>58</v>
      </c>
      <c r="B575" s="40" t="n">
        <v>1</v>
      </c>
      <c r="C575" s="41" t="n">
        <v>624.42</v>
      </c>
      <c r="D575" s="41" t="n">
        <v>0</v>
      </c>
      <c r="E575" s="41" t="n">
        <v>29.45</v>
      </c>
      <c r="F575" s="41" t="n">
        <v>645.08</v>
      </c>
    </row>
    <row r="576" s="3" customFormat="true" ht="14.25" hidden="false" customHeight="true" outlineLevel="0" collapsed="false">
      <c r="A576" s="40" t="s">
        <v>58</v>
      </c>
      <c r="B576" s="40" t="n">
        <v>2</v>
      </c>
      <c r="C576" s="41" t="n">
        <v>607.63</v>
      </c>
      <c r="D576" s="41" t="n">
        <v>0</v>
      </c>
      <c r="E576" s="41" t="n">
        <v>33.82</v>
      </c>
      <c r="F576" s="41" t="n">
        <v>628.27</v>
      </c>
    </row>
    <row r="577" s="3" customFormat="true" ht="14.25" hidden="false" customHeight="true" outlineLevel="0" collapsed="false">
      <c r="A577" s="40" t="s">
        <v>58</v>
      </c>
      <c r="B577" s="40" t="n">
        <v>3</v>
      </c>
      <c r="C577" s="41" t="n">
        <v>624.13</v>
      </c>
      <c r="D577" s="41" t="n">
        <v>2.64</v>
      </c>
      <c r="E577" s="41" t="n">
        <v>13.94</v>
      </c>
      <c r="F577" s="41" t="n">
        <v>644.34</v>
      </c>
    </row>
    <row r="578" s="3" customFormat="true" ht="14.25" hidden="false" customHeight="true" outlineLevel="0" collapsed="false">
      <c r="A578" s="40" t="s">
        <v>58</v>
      </c>
      <c r="B578" s="40" t="n">
        <v>4</v>
      </c>
      <c r="C578" s="41" t="n">
        <v>822.31</v>
      </c>
      <c r="D578" s="41" t="n">
        <v>0</v>
      </c>
      <c r="E578" s="41" t="n">
        <v>91.25</v>
      </c>
      <c r="F578" s="41" t="n">
        <v>843.07</v>
      </c>
    </row>
    <row r="579" s="3" customFormat="true" ht="14.25" hidden="false" customHeight="true" outlineLevel="0" collapsed="false">
      <c r="A579" s="40" t="s">
        <v>58</v>
      </c>
      <c r="B579" s="40" t="n">
        <v>5</v>
      </c>
      <c r="C579" s="41" t="n">
        <v>837.61</v>
      </c>
      <c r="D579" s="41" t="n">
        <v>0</v>
      </c>
      <c r="E579" s="41" t="n">
        <v>114.71</v>
      </c>
      <c r="F579" s="41" t="n">
        <v>858.23</v>
      </c>
    </row>
    <row r="580" s="3" customFormat="true" ht="14.25" hidden="false" customHeight="true" outlineLevel="0" collapsed="false">
      <c r="A580" s="40" t="s">
        <v>58</v>
      </c>
      <c r="B580" s="40" t="n">
        <v>6</v>
      </c>
      <c r="C580" s="41" t="n">
        <v>866.1</v>
      </c>
      <c r="D580" s="41" t="n">
        <v>0</v>
      </c>
      <c r="E580" s="41" t="n">
        <v>24.7</v>
      </c>
      <c r="F580" s="41" t="n">
        <v>886.57</v>
      </c>
    </row>
    <row r="581" s="3" customFormat="true" ht="14.25" hidden="false" customHeight="true" outlineLevel="0" collapsed="false">
      <c r="A581" s="40" t="s">
        <v>58</v>
      </c>
      <c r="B581" s="40" t="n">
        <v>7</v>
      </c>
      <c r="C581" s="41" t="n">
        <v>857.82</v>
      </c>
      <c r="D581" s="41" t="n">
        <v>0</v>
      </c>
      <c r="E581" s="41" t="n">
        <v>157.16</v>
      </c>
      <c r="F581" s="41" t="n">
        <v>877.57</v>
      </c>
    </row>
    <row r="582" s="3" customFormat="true" ht="14.25" hidden="false" customHeight="true" outlineLevel="0" collapsed="false">
      <c r="A582" s="40" t="s">
        <v>58</v>
      </c>
      <c r="B582" s="40" t="n">
        <v>8</v>
      </c>
      <c r="C582" s="41" t="n">
        <v>867.96</v>
      </c>
      <c r="D582" s="41" t="n">
        <v>0</v>
      </c>
      <c r="E582" s="41" t="n">
        <v>162.57</v>
      </c>
      <c r="F582" s="41" t="n">
        <v>887.84</v>
      </c>
    </row>
    <row r="583" s="3" customFormat="true" ht="14.25" hidden="false" customHeight="true" outlineLevel="0" collapsed="false">
      <c r="A583" s="40" t="s">
        <v>58</v>
      </c>
      <c r="B583" s="40" t="n">
        <v>9</v>
      </c>
      <c r="C583" s="41" t="n">
        <v>873.5</v>
      </c>
      <c r="D583" s="41" t="n">
        <v>0</v>
      </c>
      <c r="E583" s="41" t="n">
        <v>125.67</v>
      </c>
      <c r="F583" s="41" t="n">
        <v>893.41</v>
      </c>
    </row>
    <row r="584" s="3" customFormat="true" ht="14.25" hidden="false" customHeight="true" outlineLevel="0" collapsed="false">
      <c r="A584" s="40" t="s">
        <v>58</v>
      </c>
      <c r="B584" s="40" t="n">
        <v>10</v>
      </c>
      <c r="C584" s="41" t="n">
        <v>900.81</v>
      </c>
      <c r="D584" s="41" t="n">
        <v>0</v>
      </c>
      <c r="E584" s="41" t="n">
        <v>90.76</v>
      </c>
      <c r="F584" s="41" t="n">
        <v>920.6</v>
      </c>
    </row>
    <row r="585" s="3" customFormat="true" ht="14.25" hidden="false" customHeight="true" outlineLevel="0" collapsed="false">
      <c r="A585" s="40" t="s">
        <v>58</v>
      </c>
      <c r="B585" s="40" t="n">
        <v>11</v>
      </c>
      <c r="C585" s="41" t="n">
        <v>900.06</v>
      </c>
      <c r="D585" s="41" t="n">
        <v>0</v>
      </c>
      <c r="E585" s="41" t="n">
        <v>157.27</v>
      </c>
      <c r="F585" s="41" t="n">
        <v>919.5</v>
      </c>
    </row>
    <row r="586" s="3" customFormat="true" ht="14.25" hidden="false" customHeight="true" outlineLevel="0" collapsed="false">
      <c r="A586" s="40" t="s">
        <v>58</v>
      </c>
      <c r="B586" s="40" t="n">
        <v>12</v>
      </c>
      <c r="C586" s="41" t="n">
        <v>866.74</v>
      </c>
      <c r="D586" s="41" t="n">
        <v>0</v>
      </c>
      <c r="E586" s="41" t="n">
        <v>184.22</v>
      </c>
      <c r="F586" s="41" t="n">
        <v>886.23</v>
      </c>
    </row>
    <row r="587" s="3" customFormat="true" ht="14.25" hidden="false" customHeight="true" outlineLevel="0" collapsed="false">
      <c r="A587" s="40" t="s">
        <v>58</v>
      </c>
      <c r="B587" s="40" t="n">
        <v>13</v>
      </c>
      <c r="C587" s="41" t="n">
        <v>846.99</v>
      </c>
      <c r="D587" s="41" t="n">
        <v>0</v>
      </c>
      <c r="E587" s="41" t="n">
        <v>190.75</v>
      </c>
      <c r="F587" s="41" t="n">
        <v>866.52</v>
      </c>
    </row>
    <row r="588" s="3" customFormat="true" ht="14.25" hidden="false" customHeight="true" outlineLevel="0" collapsed="false">
      <c r="A588" s="40" t="s">
        <v>58</v>
      </c>
      <c r="B588" s="40" t="n">
        <v>14</v>
      </c>
      <c r="C588" s="41" t="n">
        <v>837.18</v>
      </c>
      <c r="D588" s="41" t="n">
        <v>0</v>
      </c>
      <c r="E588" s="41" t="n">
        <v>177.44</v>
      </c>
      <c r="F588" s="41" t="n">
        <v>856.97</v>
      </c>
    </row>
    <row r="589" s="3" customFormat="true" ht="14.25" hidden="false" customHeight="true" outlineLevel="0" collapsed="false">
      <c r="A589" s="40" t="s">
        <v>58</v>
      </c>
      <c r="B589" s="40" t="n">
        <v>15</v>
      </c>
      <c r="C589" s="41" t="n">
        <v>859.23</v>
      </c>
      <c r="D589" s="41" t="n">
        <v>0</v>
      </c>
      <c r="E589" s="41" t="n">
        <v>134.68</v>
      </c>
      <c r="F589" s="41" t="n">
        <v>879.11</v>
      </c>
    </row>
    <row r="590" s="3" customFormat="true" ht="14.25" hidden="false" customHeight="true" outlineLevel="0" collapsed="false">
      <c r="A590" s="40" t="s">
        <v>58</v>
      </c>
      <c r="B590" s="40" t="n">
        <v>16</v>
      </c>
      <c r="C590" s="41" t="n">
        <v>859.4</v>
      </c>
      <c r="D590" s="41" t="n">
        <v>0</v>
      </c>
      <c r="E590" s="41" t="n">
        <v>204.83</v>
      </c>
      <c r="F590" s="41" t="n">
        <v>879.15</v>
      </c>
    </row>
    <row r="591" s="3" customFormat="true" ht="14.25" hidden="false" customHeight="true" outlineLevel="0" collapsed="false">
      <c r="A591" s="40" t="s">
        <v>58</v>
      </c>
      <c r="B591" s="40" t="n">
        <v>17</v>
      </c>
      <c r="C591" s="41" t="n">
        <v>858.46</v>
      </c>
      <c r="D591" s="41" t="n">
        <v>0</v>
      </c>
      <c r="E591" s="41" t="n">
        <v>194.16</v>
      </c>
      <c r="F591" s="41" t="n">
        <v>878.23</v>
      </c>
    </row>
    <row r="592" s="3" customFormat="true" ht="14.25" hidden="false" customHeight="true" outlineLevel="0" collapsed="false">
      <c r="A592" s="40" t="s">
        <v>58</v>
      </c>
      <c r="B592" s="40" t="n">
        <v>18</v>
      </c>
      <c r="C592" s="41" t="n">
        <v>871.29</v>
      </c>
      <c r="D592" s="41" t="n">
        <v>0</v>
      </c>
      <c r="E592" s="41" t="n">
        <v>174.56</v>
      </c>
      <c r="F592" s="41" t="n">
        <v>890.91</v>
      </c>
    </row>
    <row r="593" s="3" customFormat="true" ht="14.25" hidden="false" customHeight="true" outlineLevel="0" collapsed="false">
      <c r="A593" s="40" t="s">
        <v>58</v>
      </c>
      <c r="B593" s="40" t="n">
        <v>19</v>
      </c>
      <c r="C593" s="41" t="n">
        <v>863.79</v>
      </c>
      <c r="D593" s="41" t="n">
        <v>0</v>
      </c>
      <c r="E593" s="41" t="n">
        <v>149.35</v>
      </c>
      <c r="F593" s="41" t="n">
        <v>883.54</v>
      </c>
    </row>
    <row r="594" s="3" customFormat="true" ht="14.25" hidden="false" customHeight="true" outlineLevel="0" collapsed="false">
      <c r="A594" s="40" t="s">
        <v>58</v>
      </c>
      <c r="B594" s="40" t="n">
        <v>20</v>
      </c>
      <c r="C594" s="41" t="n">
        <v>838.13</v>
      </c>
      <c r="D594" s="41" t="n">
        <v>0</v>
      </c>
      <c r="E594" s="41" t="n">
        <v>173.24</v>
      </c>
      <c r="F594" s="41" t="n">
        <v>858.05</v>
      </c>
    </row>
    <row r="595" s="3" customFormat="true" ht="14.25" hidden="false" customHeight="true" outlineLevel="0" collapsed="false">
      <c r="A595" s="40" t="s">
        <v>58</v>
      </c>
      <c r="B595" s="40" t="n">
        <v>21</v>
      </c>
      <c r="C595" s="41" t="n">
        <v>813.68</v>
      </c>
      <c r="D595" s="41" t="n">
        <v>0</v>
      </c>
      <c r="E595" s="41" t="n">
        <v>130.15</v>
      </c>
      <c r="F595" s="41" t="n">
        <v>833.74</v>
      </c>
    </row>
    <row r="596" s="3" customFormat="true" ht="14.25" hidden="false" customHeight="true" outlineLevel="0" collapsed="false">
      <c r="A596" s="40" t="s">
        <v>58</v>
      </c>
      <c r="B596" s="40" t="n">
        <v>22</v>
      </c>
      <c r="C596" s="41" t="n">
        <v>792.15</v>
      </c>
      <c r="D596" s="41" t="n">
        <v>0</v>
      </c>
      <c r="E596" s="41" t="n">
        <v>126.13</v>
      </c>
      <c r="F596" s="41" t="n">
        <v>812.39</v>
      </c>
    </row>
    <row r="597" s="3" customFormat="true" ht="14.25" hidden="false" customHeight="true" outlineLevel="0" collapsed="false">
      <c r="A597" s="40" t="s">
        <v>58</v>
      </c>
      <c r="B597" s="40" t="n">
        <v>23</v>
      </c>
      <c r="C597" s="41" t="n">
        <v>730.79</v>
      </c>
      <c r="D597" s="41" t="n">
        <v>0</v>
      </c>
      <c r="E597" s="41" t="n">
        <v>155.26</v>
      </c>
      <c r="F597" s="41" t="n">
        <v>751.11</v>
      </c>
    </row>
    <row r="598" s="3" customFormat="true" ht="14.25" hidden="false" customHeight="true" outlineLevel="0" collapsed="false">
      <c r="A598" s="40" t="s">
        <v>59</v>
      </c>
      <c r="B598" s="40" t="n">
        <v>0</v>
      </c>
      <c r="C598" s="41" t="n">
        <v>691.23</v>
      </c>
      <c r="D598" s="41" t="n">
        <v>0</v>
      </c>
      <c r="E598" s="41" t="n">
        <v>88.87</v>
      </c>
      <c r="F598" s="41" t="n">
        <v>711.47</v>
      </c>
    </row>
    <row r="599" s="3" customFormat="true" ht="14.25" hidden="false" customHeight="true" outlineLevel="0" collapsed="false">
      <c r="A599" s="40" t="s">
        <v>59</v>
      </c>
      <c r="B599" s="40" t="n">
        <v>1</v>
      </c>
      <c r="C599" s="41" t="n">
        <v>693.21</v>
      </c>
      <c r="D599" s="41" t="n">
        <v>0</v>
      </c>
      <c r="E599" s="41" t="n">
        <v>84.76</v>
      </c>
      <c r="F599" s="41" t="n">
        <v>713.46</v>
      </c>
    </row>
    <row r="600" s="3" customFormat="true" ht="14.25" hidden="false" customHeight="true" outlineLevel="0" collapsed="false">
      <c r="A600" s="40" t="s">
        <v>59</v>
      </c>
      <c r="B600" s="40" t="n">
        <v>2</v>
      </c>
      <c r="C600" s="41" t="n">
        <v>651</v>
      </c>
      <c r="D600" s="41" t="n">
        <v>0</v>
      </c>
      <c r="E600" s="41" t="n">
        <v>61.72</v>
      </c>
      <c r="F600" s="41" t="n">
        <v>671.16</v>
      </c>
    </row>
    <row r="601" s="3" customFormat="true" ht="14.25" hidden="false" customHeight="true" outlineLevel="0" collapsed="false">
      <c r="A601" s="40" t="s">
        <v>59</v>
      </c>
      <c r="B601" s="40" t="n">
        <v>3</v>
      </c>
      <c r="C601" s="41" t="n">
        <v>601.5</v>
      </c>
      <c r="D601" s="41" t="n">
        <v>0</v>
      </c>
      <c r="E601" s="41" t="n">
        <v>58.57</v>
      </c>
      <c r="F601" s="41" t="n">
        <v>621.68</v>
      </c>
    </row>
    <row r="602" s="3" customFormat="true" ht="14.25" hidden="false" customHeight="true" outlineLevel="0" collapsed="false">
      <c r="A602" s="40" t="s">
        <v>59</v>
      </c>
      <c r="B602" s="40" t="n">
        <v>4</v>
      </c>
      <c r="C602" s="41" t="n">
        <v>774.41</v>
      </c>
      <c r="D602" s="41" t="n">
        <v>0</v>
      </c>
      <c r="E602" s="41" t="n">
        <v>101.22</v>
      </c>
      <c r="F602" s="41" t="n">
        <v>794.79</v>
      </c>
    </row>
    <row r="603" s="3" customFormat="true" ht="14.25" hidden="false" customHeight="true" outlineLevel="0" collapsed="false">
      <c r="A603" s="40" t="s">
        <v>59</v>
      </c>
      <c r="B603" s="40" t="n">
        <v>5</v>
      </c>
      <c r="C603" s="41" t="n">
        <v>792.05</v>
      </c>
      <c r="D603" s="41" t="n">
        <v>0</v>
      </c>
      <c r="E603" s="41" t="n">
        <v>110.67</v>
      </c>
      <c r="F603" s="41" t="n">
        <v>812.28</v>
      </c>
    </row>
    <row r="604" s="3" customFormat="true" ht="14.25" hidden="false" customHeight="true" outlineLevel="0" collapsed="false">
      <c r="A604" s="40" t="s">
        <v>59</v>
      </c>
      <c r="B604" s="40" t="n">
        <v>6</v>
      </c>
      <c r="C604" s="41" t="n">
        <v>824.2</v>
      </c>
      <c r="D604" s="41" t="n">
        <v>0</v>
      </c>
      <c r="E604" s="41" t="n">
        <v>118.29</v>
      </c>
      <c r="F604" s="41" t="n">
        <v>844.05</v>
      </c>
    </row>
    <row r="605" s="3" customFormat="true" ht="14.25" hidden="false" customHeight="true" outlineLevel="0" collapsed="false">
      <c r="A605" s="40" t="s">
        <v>59</v>
      </c>
      <c r="B605" s="40" t="n">
        <v>7</v>
      </c>
      <c r="C605" s="41" t="n">
        <v>840.34</v>
      </c>
      <c r="D605" s="41" t="n">
        <v>0</v>
      </c>
      <c r="E605" s="41" t="n">
        <v>134.46</v>
      </c>
      <c r="F605" s="41" t="n">
        <v>859.6</v>
      </c>
    </row>
    <row r="606" s="3" customFormat="true" ht="14.25" hidden="false" customHeight="true" outlineLevel="0" collapsed="false">
      <c r="A606" s="40" t="s">
        <v>59</v>
      </c>
      <c r="B606" s="40" t="n">
        <v>8</v>
      </c>
      <c r="C606" s="41" t="n">
        <v>844.02</v>
      </c>
      <c r="D606" s="41" t="n">
        <v>0</v>
      </c>
      <c r="E606" s="41" t="n">
        <v>122.87</v>
      </c>
      <c r="F606" s="41" t="n">
        <v>863.6</v>
      </c>
    </row>
    <row r="607" s="3" customFormat="true" ht="14.25" hidden="false" customHeight="true" outlineLevel="0" collapsed="false">
      <c r="A607" s="40" t="s">
        <v>59</v>
      </c>
      <c r="B607" s="40" t="n">
        <v>9</v>
      </c>
      <c r="C607" s="41" t="n">
        <v>849.2</v>
      </c>
      <c r="D607" s="41" t="n">
        <v>0</v>
      </c>
      <c r="E607" s="41" t="n">
        <v>111.39</v>
      </c>
      <c r="F607" s="41" t="n">
        <v>868.88</v>
      </c>
    </row>
    <row r="608" s="3" customFormat="true" ht="14.25" hidden="false" customHeight="true" outlineLevel="0" collapsed="false">
      <c r="A608" s="40" t="s">
        <v>59</v>
      </c>
      <c r="B608" s="40" t="n">
        <v>10</v>
      </c>
      <c r="C608" s="41" t="n">
        <v>847.03</v>
      </c>
      <c r="D608" s="41" t="n">
        <v>0</v>
      </c>
      <c r="E608" s="41" t="n">
        <v>104.87</v>
      </c>
      <c r="F608" s="41" t="n">
        <v>866.67</v>
      </c>
    </row>
    <row r="609" s="3" customFormat="true" ht="14.25" hidden="false" customHeight="true" outlineLevel="0" collapsed="false">
      <c r="A609" s="40" t="s">
        <v>59</v>
      </c>
      <c r="B609" s="40" t="n">
        <v>11</v>
      </c>
      <c r="C609" s="41" t="n">
        <v>846.9</v>
      </c>
      <c r="D609" s="41" t="n">
        <v>0</v>
      </c>
      <c r="E609" s="41" t="n">
        <v>98.22</v>
      </c>
      <c r="F609" s="41" t="n">
        <v>867.1</v>
      </c>
    </row>
    <row r="610" s="3" customFormat="true" ht="14.25" hidden="false" customHeight="true" outlineLevel="0" collapsed="false">
      <c r="A610" s="40" t="s">
        <v>59</v>
      </c>
      <c r="B610" s="40" t="n">
        <v>12</v>
      </c>
      <c r="C610" s="41" t="n">
        <v>805.31</v>
      </c>
      <c r="D610" s="41" t="n">
        <v>0</v>
      </c>
      <c r="E610" s="41" t="n">
        <v>97.41</v>
      </c>
      <c r="F610" s="41" t="n">
        <v>827.86</v>
      </c>
    </row>
    <row r="611" s="3" customFormat="true" ht="14.25" hidden="false" customHeight="true" outlineLevel="0" collapsed="false">
      <c r="A611" s="40" t="s">
        <v>59</v>
      </c>
      <c r="B611" s="40" t="n">
        <v>13</v>
      </c>
      <c r="C611" s="41" t="n">
        <v>805.91</v>
      </c>
      <c r="D611" s="41" t="n">
        <v>0</v>
      </c>
      <c r="E611" s="41" t="n">
        <v>89.58</v>
      </c>
      <c r="F611" s="41" t="n">
        <v>824.86</v>
      </c>
    </row>
    <row r="612" s="3" customFormat="true" ht="14.25" hidden="false" customHeight="true" outlineLevel="0" collapsed="false">
      <c r="A612" s="40" t="s">
        <v>59</v>
      </c>
      <c r="B612" s="40" t="n">
        <v>14</v>
      </c>
      <c r="C612" s="41" t="n">
        <v>828.1</v>
      </c>
      <c r="D612" s="41" t="n">
        <v>0</v>
      </c>
      <c r="E612" s="41" t="n">
        <v>107.06</v>
      </c>
      <c r="F612" s="41" t="n">
        <v>848.1</v>
      </c>
    </row>
    <row r="613" s="3" customFormat="true" ht="14.25" hidden="false" customHeight="true" outlineLevel="0" collapsed="false">
      <c r="A613" s="40" t="s">
        <v>59</v>
      </c>
      <c r="B613" s="40" t="n">
        <v>15</v>
      </c>
      <c r="C613" s="41" t="n">
        <v>850.82</v>
      </c>
      <c r="D613" s="41" t="n">
        <v>0</v>
      </c>
      <c r="E613" s="41" t="n">
        <v>73.44</v>
      </c>
      <c r="F613" s="41" t="n">
        <v>871.34</v>
      </c>
    </row>
    <row r="614" s="3" customFormat="true" ht="14.25" hidden="false" customHeight="true" outlineLevel="0" collapsed="false">
      <c r="A614" s="40" t="s">
        <v>59</v>
      </c>
      <c r="B614" s="40" t="n">
        <v>16</v>
      </c>
      <c r="C614" s="41" t="n">
        <v>846.85</v>
      </c>
      <c r="D614" s="41" t="n">
        <v>0</v>
      </c>
      <c r="E614" s="41" t="n">
        <v>144.73</v>
      </c>
      <c r="F614" s="41" t="n">
        <v>869.8</v>
      </c>
    </row>
    <row r="615" s="3" customFormat="true" ht="14.25" hidden="false" customHeight="true" outlineLevel="0" collapsed="false">
      <c r="A615" s="40" t="s">
        <v>59</v>
      </c>
      <c r="B615" s="40" t="n">
        <v>17</v>
      </c>
      <c r="C615" s="41" t="n">
        <v>859.4</v>
      </c>
      <c r="D615" s="41" t="n">
        <v>0</v>
      </c>
      <c r="E615" s="41" t="n">
        <v>139.83</v>
      </c>
      <c r="F615" s="41" t="n">
        <v>879.56</v>
      </c>
    </row>
    <row r="616" s="3" customFormat="true" ht="14.25" hidden="false" customHeight="true" outlineLevel="0" collapsed="false">
      <c r="A616" s="40" t="s">
        <v>59</v>
      </c>
      <c r="B616" s="40" t="n">
        <v>18</v>
      </c>
      <c r="C616" s="41" t="n">
        <v>862.06</v>
      </c>
      <c r="D616" s="41" t="n">
        <v>0</v>
      </c>
      <c r="E616" s="41" t="n">
        <v>134.15</v>
      </c>
      <c r="F616" s="41" t="n">
        <v>882.15</v>
      </c>
    </row>
    <row r="617" s="3" customFormat="true" ht="14.25" hidden="false" customHeight="true" outlineLevel="0" collapsed="false">
      <c r="A617" s="40" t="s">
        <v>59</v>
      </c>
      <c r="B617" s="40" t="n">
        <v>19</v>
      </c>
      <c r="C617" s="41" t="n">
        <v>837.4</v>
      </c>
      <c r="D617" s="41" t="n">
        <v>0</v>
      </c>
      <c r="E617" s="41" t="n">
        <v>125.24</v>
      </c>
      <c r="F617" s="41" t="n">
        <v>858.67</v>
      </c>
    </row>
    <row r="618" s="3" customFormat="true" ht="14.25" hidden="false" customHeight="true" outlineLevel="0" collapsed="false">
      <c r="A618" s="40" t="s">
        <v>59</v>
      </c>
      <c r="B618" s="40" t="n">
        <v>20</v>
      </c>
      <c r="C618" s="41" t="n">
        <v>838.91</v>
      </c>
      <c r="D618" s="41" t="n">
        <v>0</v>
      </c>
      <c r="E618" s="41" t="n">
        <v>131.13</v>
      </c>
      <c r="F618" s="41" t="n">
        <v>860.31</v>
      </c>
    </row>
    <row r="619" s="3" customFormat="true" ht="14.25" hidden="false" customHeight="true" outlineLevel="0" collapsed="false">
      <c r="A619" s="40" t="s">
        <v>59</v>
      </c>
      <c r="B619" s="40" t="n">
        <v>21</v>
      </c>
      <c r="C619" s="41" t="n">
        <v>825.17</v>
      </c>
      <c r="D619" s="41" t="n">
        <v>0</v>
      </c>
      <c r="E619" s="41" t="n">
        <v>131.27</v>
      </c>
      <c r="F619" s="41" t="n">
        <v>846.25</v>
      </c>
    </row>
    <row r="620" s="3" customFormat="true" ht="14.25" hidden="false" customHeight="true" outlineLevel="0" collapsed="false">
      <c r="A620" s="40" t="s">
        <v>59</v>
      </c>
      <c r="B620" s="40" t="n">
        <v>22</v>
      </c>
      <c r="C620" s="41" t="n">
        <v>800.83</v>
      </c>
      <c r="D620" s="41" t="n">
        <v>0</v>
      </c>
      <c r="E620" s="41" t="n">
        <v>115.04</v>
      </c>
      <c r="F620" s="41" t="n">
        <v>821.8</v>
      </c>
    </row>
    <row r="621" s="3" customFormat="true" ht="14.25" hidden="false" customHeight="true" outlineLevel="0" collapsed="false">
      <c r="A621" s="40" t="s">
        <v>59</v>
      </c>
      <c r="B621" s="40" t="n">
        <v>23</v>
      </c>
      <c r="C621" s="41" t="n">
        <v>772.06</v>
      </c>
      <c r="D621" s="41" t="n">
        <v>0</v>
      </c>
      <c r="E621" s="41" t="n">
        <v>92.2</v>
      </c>
      <c r="F621" s="41" t="n">
        <v>793.14</v>
      </c>
    </row>
    <row r="622" s="3" customFormat="true" ht="14.25" hidden="false" customHeight="true" outlineLevel="0" collapsed="false">
      <c r="A622" s="40" t="s">
        <v>60</v>
      </c>
      <c r="B622" s="40" t="n">
        <v>0</v>
      </c>
      <c r="C622" s="41" t="n">
        <v>663.33</v>
      </c>
      <c r="D622" s="41" t="n">
        <v>0</v>
      </c>
      <c r="E622" s="41" t="n">
        <v>57.68</v>
      </c>
      <c r="F622" s="41" t="n">
        <v>684.16</v>
      </c>
    </row>
    <row r="623" s="3" customFormat="true" ht="14.25" hidden="false" customHeight="true" outlineLevel="0" collapsed="false">
      <c r="A623" s="40" t="s">
        <v>60</v>
      </c>
      <c r="B623" s="40" t="n">
        <v>1</v>
      </c>
      <c r="C623" s="41" t="n">
        <v>661.37</v>
      </c>
      <c r="D623" s="41" t="n">
        <v>0</v>
      </c>
      <c r="E623" s="41" t="n">
        <v>56.53</v>
      </c>
      <c r="F623" s="41" t="n">
        <v>682.21</v>
      </c>
    </row>
    <row r="624" s="3" customFormat="true" ht="14.25" hidden="false" customHeight="true" outlineLevel="0" collapsed="false">
      <c r="A624" s="40" t="s">
        <v>60</v>
      </c>
      <c r="B624" s="40" t="n">
        <v>2</v>
      </c>
      <c r="C624" s="41" t="n">
        <v>619.4</v>
      </c>
      <c r="D624" s="41" t="n">
        <v>0</v>
      </c>
      <c r="E624" s="41" t="n">
        <v>32.55</v>
      </c>
      <c r="F624" s="41" t="n">
        <v>640.18</v>
      </c>
    </row>
    <row r="625" s="3" customFormat="true" ht="14.25" hidden="false" customHeight="true" outlineLevel="0" collapsed="false">
      <c r="A625" s="40" t="s">
        <v>60</v>
      </c>
      <c r="B625" s="40" t="n">
        <v>3</v>
      </c>
      <c r="C625" s="41" t="n">
        <v>603.91</v>
      </c>
      <c r="D625" s="41" t="n">
        <v>0</v>
      </c>
      <c r="E625" s="41" t="n">
        <v>37.07</v>
      </c>
      <c r="F625" s="41" t="n">
        <v>624.85</v>
      </c>
    </row>
    <row r="626" s="3" customFormat="true" ht="14.25" hidden="false" customHeight="true" outlineLevel="0" collapsed="false">
      <c r="A626" s="40" t="s">
        <v>60</v>
      </c>
      <c r="B626" s="40" t="n">
        <v>4</v>
      </c>
      <c r="C626" s="41" t="n">
        <v>645.72</v>
      </c>
      <c r="D626" s="41" t="n">
        <v>0</v>
      </c>
      <c r="E626" s="41" t="n">
        <v>60.85</v>
      </c>
      <c r="F626" s="41" t="n">
        <v>666.72</v>
      </c>
    </row>
    <row r="627" s="3" customFormat="true" ht="14.25" hidden="false" customHeight="true" outlineLevel="0" collapsed="false">
      <c r="A627" s="40" t="s">
        <v>60</v>
      </c>
      <c r="B627" s="40" t="n">
        <v>5</v>
      </c>
      <c r="C627" s="41" t="n">
        <v>619.61</v>
      </c>
      <c r="D627" s="41" t="n">
        <v>0</v>
      </c>
      <c r="E627" s="41" t="n">
        <v>65.08</v>
      </c>
      <c r="F627" s="41" t="n">
        <v>643.42</v>
      </c>
    </row>
    <row r="628" s="3" customFormat="true" ht="14.25" hidden="false" customHeight="true" outlineLevel="0" collapsed="false">
      <c r="A628" s="40" t="s">
        <v>60</v>
      </c>
      <c r="B628" s="40" t="n">
        <v>6</v>
      </c>
      <c r="C628" s="41" t="n">
        <v>694.47</v>
      </c>
      <c r="D628" s="41" t="n">
        <v>0</v>
      </c>
      <c r="E628" s="41" t="n">
        <v>64.92</v>
      </c>
      <c r="F628" s="41" t="n">
        <v>717.08</v>
      </c>
    </row>
    <row r="629" s="3" customFormat="true" ht="14.25" hidden="false" customHeight="true" outlineLevel="0" collapsed="false">
      <c r="A629" s="40" t="s">
        <v>60</v>
      </c>
      <c r="B629" s="40" t="n">
        <v>7</v>
      </c>
      <c r="C629" s="41" t="n">
        <v>714.6</v>
      </c>
      <c r="D629" s="41" t="n">
        <v>0</v>
      </c>
      <c r="E629" s="41" t="n">
        <v>18.16</v>
      </c>
      <c r="F629" s="41" t="n">
        <v>736.23</v>
      </c>
    </row>
    <row r="630" s="3" customFormat="true" ht="14.25" hidden="false" customHeight="true" outlineLevel="0" collapsed="false">
      <c r="A630" s="40" t="s">
        <v>60</v>
      </c>
      <c r="B630" s="40" t="n">
        <v>8</v>
      </c>
      <c r="C630" s="41" t="n">
        <v>732.7</v>
      </c>
      <c r="D630" s="41" t="n">
        <v>0</v>
      </c>
      <c r="E630" s="41" t="n">
        <v>35.2</v>
      </c>
      <c r="F630" s="41" t="n">
        <v>752.91</v>
      </c>
    </row>
    <row r="631" s="3" customFormat="true" ht="14.25" hidden="false" customHeight="true" outlineLevel="0" collapsed="false">
      <c r="A631" s="40" t="s">
        <v>60</v>
      </c>
      <c r="B631" s="40" t="n">
        <v>9</v>
      </c>
      <c r="C631" s="41" t="n">
        <v>748.3</v>
      </c>
      <c r="D631" s="41" t="n">
        <v>0</v>
      </c>
      <c r="E631" s="41" t="n">
        <v>39.77</v>
      </c>
      <c r="F631" s="41" t="n">
        <v>768.49</v>
      </c>
    </row>
    <row r="632" s="3" customFormat="true" ht="14.25" hidden="false" customHeight="true" outlineLevel="0" collapsed="false">
      <c r="A632" s="40" t="s">
        <v>60</v>
      </c>
      <c r="B632" s="40" t="n">
        <v>10</v>
      </c>
      <c r="C632" s="41" t="n">
        <v>748.82</v>
      </c>
      <c r="D632" s="41" t="n">
        <v>0</v>
      </c>
      <c r="E632" s="41" t="n">
        <v>30.5</v>
      </c>
      <c r="F632" s="41" t="n">
        <v>768.52</v>
      </c>
    </row>
    <row r="633" s="3" customFormat="true" ht="14.25" hidden="false" customHeight="true" outlineLevel="0" collapsed="false">
      <c r="A633" s="40" t="s">
        <v>60</v>
      </c>
      <c r="B633" s="40" t="n">
        <v>11</v>
      </c>
      <c r="C633" s="41" t="n">
        <v>754.29</v>
      </c>
      <c r="D633" s="41" t="n">
        <v>0</v>
      </c>
      <c r="E633" s="41" t="n">
        <v>30.57</v>
      </c>
      <c r="F633" s="41" t="n">
        <v>773.25</v>
      </c>
    </row>
    <row r="634" s="3" customFormat="true" ht="14.25" hidden="false" customHeight="true" outlineLevel="0" collapsed="false">
      <c r="A634" s="40" t="s">
        <v>60</v>
      </c>
      <c r="B634" s="40" t="n">
        <v>12</v>
      </c>
      <c r="C634" s="41" t="n">
        <v>719.3</v>
      </c>
      <c r="D634" s="41" t="n">
        <v>0</v>
      </c>
      <c r="E634" s="41" t="n">
        <v>74.5</v>
      </c>
      <c r="F634" s="41" t="n">
        <v>738.73</v>
      </c>
    </row>
    <row r="635" s="3" customFormat="true" ht="14.25" hidden="false" customHeight="true" outlineLevel="0" collapsed="false">
      <c r="A635" s="40" t="s">
        <v>60</v>
      </c>
      <c r="B635" s="40" t="n">
        <v>13</v>
      </c>
      <c r="C635" s="41" t="n">
        <v>724.03</v>
      </c>
      <c r="D635" s="41" t="n">
        <v>0</v>
      </c>
      <c r="E635" s="41" t="n">
        <v>13.96</v>
      </c>
      <c r="F635" s="41" t="n">
        <v>744.01</v>
      </c>
    </row>
    <row r="636" s="3" customFormat="true" ht="14.25" hidden="false" customHeight="true" outlineLevel="0" collapsed="false">
      <c r="A636" s="40" t="s">
        <v>60</v>
      </c>
      <c r="B636" s="40" t="n">
        <v>14</v>
      </c>
      <c r="C636" s="41" t="n">
        <v>767.24</v>
      </c>
      <c r="D636" s="41" t="n">
        <v>0.01</v>
      </c>
      <c r="E636" s="41" t="n">
        <v>52.74</v>
      </c>
      <c r="F636" s="41" t="n">
        <v>786.42</v>
      </c>
    </row>
    <row r="637" s="3" customFormat="true" ht="14.25" hidden="false" customHeight="true" outlineLevel="0" collapsed="false">
      <c r="A637" s="40" t="s">
        <v>60</v>
      </c>
      <c r="B637" s="40" t="n">
        <v>15</v>
      </c>
      <c r="C637" s="41" t="n">
        <v>814.7</v>
      </c>
      <c r="D637" s="41" t="n">
        <v>0</v>
      </c>
      <c r="E637" s="41" t="n">
        <v>80.12</v>
      </c>
      <c r="F637" s="41" t="n">
        <v>835.74</v>
      </c>
    </row>
    <row r="638" s="3" customFormat="true" ht="14.25" hidden="false" customHeight="true" outlineLevel="0" collapsed="false">
      <c r="A638" s="40" t="s">
        <v>60</v>
      </c>
      <c r="B638" s="40" t="n">
        <v>16</v>
      </c>
      <c r="C638" s="41" t="n">
        <v>790.73</v>
      </c>
      <c r="D638" s="41" t="n">
        <v>0</v>
      </c>
      <c r="E638" s="41" t="n">
        <v>75.34</v>
      </c>
      <c r="F638" s="41" t="n">
        <v>812.48</v>
      </c>
    </row>
    <row r="639" s="3" customFormat="true" ht="14.25" hidden="false" customHeight="true" outlineLevel="0" collapsed="false">
      <c r="A639" s="40" t="s">
        <v>60</v>
      </c>
      <c r="B639" s="40" t="n">
        <v>17</v>
      </c>
      <c r="C639" s="41" t="n">
        <v>799.79</v>
      </c>
      <c r="D639" s="41" t="n">
        <v>0</v>
      </c>
      <c r="E639" s="41" t="n">
        <v>78.68</v>
      </c>
      <c r="F639" s="41" t="n">
        <v>821.8</v>
      </c>
    </row>
    <row r="640" s="3" customFormat="true" ht="14.25" hidden="false" customHeight="true" outlineLevel="0" collapsed="false">
      <c r="A640" s="40" t="s">
        <v>60</v>
      </c>
      <c r="B640" s="40" t="n">
        <v>18</v>
      </c>
      <c r="C640" s="41" t="n">
        <v>807.99</v>
      </c>
      <c r="D640" s="41" t="n">
        <v>0</v>
      </c>
      <c r="E640" s="41" t="n">
        <v>52.02</v>
      </c>
      <c r="F640" s="41" t="n">
        <v>828.86</v>
      </c>
    </row>
    <row r="641" s="3" customFormat="true" ht="14.25" hidden="false" customHeight="true" outlineLevel="0" collapsed="false">
      <c r="A641" s="40" t="s">
        <v>60</v>
      </c>
      <c r="B641" s="40" t="n">
        <v>19</v>
      </c>
      <c r="C641" s="41" t="n">
        <v>746.62</v>
      </c>
      <c r="D641" s="41" t="n">
        <v>0</v>
      </c>
      <c r="E641" s="41" t="n">
        <v>46.77</v>
      </c>
      <c r="F641" s="41" t="n">
        <v>767.15</v>
      </c>
    </row>
    <row r="642" s="3" customFormat="true" ht="14.25" hidden="false" customHeight="true" outlineLevel="0" collapsed="false">
      <c r="A642" s="40" t="s">
        <v>60</v>
      </c>
      <c r="B642" s="40" t="n">
        <v>20</v>
      </c>
      <c r="C642" s="41" t="n">
        <v>753.69</v>
      </c>
      <c r="D642" s="41" t="n">
        <v>0</v>
      </c>
      <c r="E642" s="41" t="n">
        <v>59.32</v>
      </c>
      <c r="F642" s="41" t="n">
        <v>773.7</v>
      </c>
    </row>
    <row r="643" s="3" customFormat="true" ht="14.25" hidden="false" customHeight="true" outlineLevel="0" collapsed="false">
      <c r="A643" s="40" t="s">
        <v>60</v>
      </c>
      <c r="B643" s="40" t="n">
        <v>21</v>
      </c>
      <c r="C643" s="41" t="n">
        <v>738.99</v>
      </c>
      <c r="D643" s="41" t="n">
        <v>0</v>
      </c>
      <c r="E643" s="41" t="n">
        <v>50.94</v>
      </c>
      <c r="F643" s="41" t="n">
        <v>752.66</v>
      </c>
    </row>
    <row r="644" s="3" customFormat="true" ht="14.25" hidden="false" customHeight="true" outlineLevel="0" collapsed="false">
      <c r="A644" s="40" t="s">
        <v>60</v>
      </c>
      <c r="B644" s="40" t="n">
        <v>22</v>
      </c>
      <c r="C644" s="41" t="n">
        <v>710.69</v>
      </c>
      <c r="D644" s="41" t="n">
        <v>0</v>
      </c>
      <c r="E644" s="41" t="n">
        <v>49.12</v>
      </c>
      <c r="F644" s="41" t="n">
        <v>724.16</v>
      </c>
    </row>
    <row r="645" s="3" customFormat="true" ht="14.25" hidden="false" customHeight="true" outlineLevel="0" collapsed="false">
      <c r="A645" s="40" t="s">
        <v>60</v>
      </c>
      <c r="B645" s="40" t="n">
        <v>23</v>
      </c>
      <c r="C645" s="41" t="n">
        <v>687.23</v>
      </c>
      <c r="D645" s="41" t="n">
        <v>0</v>
      </c>
      <c r="E645" s="41" t="n">
        <v>77.34</v>
      </c>
      <c r="F645" s="41" t="n">
        <v>701.84</v>
      </c>
    </row>
    <row r="646" s="3" customFormat="true" ht="14.25" hidden="false" customHeight="true" outlineLevel="0" collapsed="false">
      <c r="A646" s="40" t="s">
        <v>61</v>
      </c>
      <c r="B646" s="40" t="n">
        <v>0</v>
      </c>
      <c r="C646" s="41" t="n">
        <v>607.25</v>
      </c>
      <c r="D646" s="41" t="n">
        <v>0</v>
      </c>
      <c r="E646" s="41" t="n">
        <v>613.96</v>
      </c>
      <c r="F646" s="41" t="n">
        <v>627.13</v>
      </c>
    </row>
    <row r="647" s="3" customFormat="true" ht="14.25" hidden="false" customHeight="true" outlineLevel="0" collapsed="false">
      <c r="A647" s="40" t="s">
        <v>61</v>
      </c>
      <c r="B647" s="40" t="n">
        <v>1</v>
      </c>
      <c r="C647" s="41" t="n">
        <v>593.27</v>
      </c>
      <c r="D647" s="41" t="n">
        <v>0</v>
      </c>
      <c r="E647" s="41" t="n">
        <v>599.66</v>
      </c>
      <c r="F647" s="41" t="n">
        <v>612.98</v>
      </c>
    </row>
    <row r="648" s="3" customFormat="true" ht="14.25" hidden="false" customHeight="true" outlineLevel="0" collapsed="false">
      <c r="A648" s="40" t="s">
        <v>61</v>
      </c>
      <c r="B648" s="40" t="n">
        <v>2</v>
      </c>
      <c r="C648" s="41" t="n">
        <v>591.28</v>
      </c>
      <c r="D648" s="41" t="n">
        <v>0</v>
      </c>
      <c r="E648" s="41" t="n">
        <v>35.21</v>
      </c>
      <c r="F648" s="41" t="n">
        <v>611.16</v>
      </c>
    </row>
    <row r="649" s="3" customFormat="true" ht="14.25" hidden="false" customHeight="true" outlineLevel="0" collapsed="false">
      <c r="A649" s="40" t="s">
        <v>61</v>
      </c>
      <c r="B649" s="40" t="n">
        <v>3</v>
      </c>
      <c r="C649" s="41" t="n">
        <v>619.97</v>
      </c>
      <c r="D649" s="41" t="n">
        <v>0</v>
      </c>
      <c r="E649" s="41" t="n">
        <v>14.63</v>
      </c>
      <c r="F649" s="41" t="n">
        <v>639.82</v>
      </c>
    </row>
    <row r="650" s="3" customFormat="true" ht="14.25" hidden="false" customHeight="true" outlineLevel="0" collapsed="false">
      <c r="A650" s="40" t="s">
        <v>61</v>
      </c>
      <c r="B650" s="40" t="n">
        <v>4</v>
      </c>
      <c r="C650" s="41" t="n">
        <v>829.36</v>
      </c>
      <c r="D650" s="41" t="n">
        <v>0</v>
      </c>
      <c r="E650" s="41" t="n">
        <v>165.73</v>
      </c>
      <c r="F650" s="41" t="n">
        <v>849.93</v>
      </c>
    </row>
    <row r="651" s="3" customFormat="true" ht="14.25" hidden="false" customHeight="true" outlineLevel="0" collapsed="false">
      <c r="A651" s="40" t="s">
        <v>61</v>
      </c>
      <c r="B651" s="40" t="n">
        <v>5</v>
      </c>
      <c r="C651" s="41" t="n">
        <v>859.57</v>
      </c>
      <c r="D651" s="41" t="n">
        <v>0</v>
      </c>
      <c r="E651" s="41" t="n">
        <v>163.31</v>
      </c>
      <c r="F651" s="41" t="n">
        <v>880.59</v>
      </c>
    </row>
    <row r="652" s="3" customFormat="true" ht="14.25" hidden="false" customHeight="true" outlineLevel="0" collapsed="false">
      <c r="A652" s="40" t="s">
        <v>61</v>
      </c>
      <c r="B652" s="40" t="n">
        <v>6</v>
      </c>
      <c r="C652" s="41" t="n">
        <v>865.53</v>
      </c>
      <c r="D652" s="41" t="n">
        <v>0</v>
      </c>
      <c r="E652" s="41" t="n">
        <v>156.41</v>
      </c>
      <c r="F652" s="41" t="n">
        <v>887.39</v>
      </c>
    </row>
    <row r="653" s="3" customFormat="true" ht="14.25" hidden="false" customHeight="true" outlineLevel="0" collapsed="false">
      <c r="A653" s="40" t="s">
        <v>61</v>
      </c>
      <c r="B653" s="40" t="n">
        <v>7</v>
      </c>
      <c r="C653" s="41" t="n">
        <v>867.62</v>
      </c>
      <c r="D653" s="41" t="n">
        <v>0</v>
      </c>
      <c r="E653" s="41" t="n">
        <v>163.09</v>
      </c>
      <c r="F653" s="41" t="n">
        <v>889.93</v>
      </c>
    </row>
    <row r="654" s="3" customFormat="true" ht="14.25" hidden="false" customHeight="true" outlineLevel="0" collapsed="false">
      <c r="A654" s="40" t="s">
        <v>61</v>
      </c>
      <c r="B654" s="40" t="n">
        <v>8</v>
      </c>
      <c r="C654" s="41" t="n">
        <v>877.79</v>
      </c>
      <c r="D654" s="41" t="n">
        <v>0</v>
      </c>
      <c r="E654" s="41" t="n">
        <v>161.84</v>
      </c>
      <c r="F654" s="41" t="n">
        <v>900.01</v>
      </c>
    </row>
    <row r="655" s="3" customFormat="true" ht="14.25" hidden="false" customHeight="true" outlineLevel="0" collapsed="false">
      <c r="A655" s="40" t="s">
        <v>61</v>
      </c>
      <c r="B655" s="40" t="n">
        <v>9</v>
      </c>
      <c r="C655" s="41" t="n">
        <v>883.96</v>
      </c>
      <c r="D655" s="41" t="n">
        <v>0</v>
      </c>
      <c r="E655" s="41" t="n">
        <v>166.42</v>
      </c>
      <c r="F655" s="41" t="n">
        <v>905.8</v>
      </c>
    </row>
    <row r="656" s="3" customFormat="true" ht="14.25" hidden="false" customHeight="true" outlineLevel="0" collapsed="false">
      <c r="A656" s="40" t="s">
        <v>61</v>
      </c>
      <c r="B656" s="40" t="n">
        <v>10</v>
      </c>
      <c r="C656" s="41" t="n">
        <v>897.76</v>
      </c>
      <c r="D656" s="41" t="n">
        <v>0</v>
      </c>
      <c r="E656" s="41" t="n">
        <v>178.86</v>
      </c>
      <c r="F656" s="41" t="n">
        <v>919.07</v>
      </c>
    </row>
    <row r="657" s="3" customFormat="true" ht="14.25" hidden="false" customHeight="true" outlineLevel="0" collapsed="false">
      <c r="A657" s="40" t="s">
        <v>61</v>
      </c>
      <c r="B657" s="40" t="n">
        <v>11</v>
      </c>
      <c r="C657" s="41" t="n">
        <v>897.16</v>
      </c>
      <c r="D657" s="41" t="n">
        <v>0</v>
      </c>
      <c r="E657" s="41" t="n">
        <v>178.31</v>
      </c>
      <c r="F657" s="41" t="n">
        <v>918.36</v>
      </c>
    </row>
    <row r="658" s="3" customFormat="true" ht="14.25" hidden="false" customHeight="true" outlineLevel="0" collapsed="false">
      <c r="A658" s="40" t="s">
        <v>61</v>
      </c>
      <c r="B658" s="40" t="n">
        <v>12</v>
      </c>
      <c r="C658" s="41" t="n">
        <v>859.83</v>
      </c>
      <c r="D658" s="41" t="n">
        <v>0</v>
      </c>
      <c r="E658" s="41" t="n">
        <v>177.45</v>
      </c>
      <c r="F658" s="41" t="n">
        <v>881.05</v>
      </c>
    </row>
    <row r="659" s="3" customFormat="true" ht="14.25" hidden="false" customHeight="true" outlineLevel="0" collapsed="false">
      <c r="A659" s="40" t="s">
        <v>61</v>
      </c>
      <c r="B659" s="40" t="n">
        <v>13</v>
      </c>
      <c r="C659" s="41" t="n">
        <v>864.02</v>
      </c>
      <c r="D659" s="41" t="n">
        <v>0</v>
      </c>
      <c r="E659" s="41" t="n">
        <v>185.68</v>
      </c>
      <c r="F659" s="41" t="n">
        <v>884.58</v>
      </c>
    </row>
    <row r="660" s="3" customFormat="true" ht="14.25" hidden="false" customHeight="true" outlineLevel="0" collapsed="false">
      <c r="A660" s="40" t="s">
        <v>61</v>
      </c>
      <c r="B660" s="40" t="n">
        <v>14</v>
      </c>
      <c r="C660" s="41" t="n">
        <v>858.21</v>
      </c>
      <c r="D660" s="41" t="n">
        <v>0</v>
      </c>
      <c r="E660" s="41" t="n">
        <v>201.72</v>
      </c>
      <c r="F660" s="41" t="n">
        <v>877.54</v>
      </c>
    </row>
    <row r="661" s="3" customFormat="true" ht="14.25" hidden="false" customHeight="true" outlineLevel="0" collapsed="false">
      <c r="A661" s="40" t="s">
        <v>61</v>
      </c>
      <c r="B661" s="40" t="n">
        <v>15</v>
      </c>
      <c r="C661" s="41" t="n">
        <v>897.46</v>
      </c>
      <c r="D661" s="41" t="n">
        <v>0</v>
      </c>
      <c r="E661" s="41" t="n">
        <v>193.64</v>
      </c>
      <c r="F661" s="41" t="n">
        <v>918.88</v>
      </c>
    </row>
    <row r="662" s="3" customFormat="true" ht="14.25" hidden="false" customHeight="true" outlineLevel="0" collapsed="false">
      <c r="A662" s="40" t="s">
        <v>61</v>
      </c>
      <c r="B662" s="40" t="n">
        <v>16</v>
      </c>
      <c r="C662" s="41" t="n">
        <v>875.7</v>
      </c>
      <c r="D662" s="41" t="n">
        <v>0</v>
      </c>
      <c r="E662" s="41" t="n">
        <v>198.28</v>
      </c>
      <c r="F662" s="41" t="n">
        <v>897.98</v>
      </c>
    </row>
    <row r="663" s="3" customFormat="true" ht="14.25" hidden="false" customHeight="true" outlineLevel="0" collapsed="false">
      <c r="A663" s="40" t="s">
        <v>61</v>
      </c>
      <c r="B663" s="40" t="n">
        <v>17</v>
      </c>
      <c r="C663" s="41" t="n">
        <v>882.62</v>
      </c>
      <c r="D663" s="41" t="n">
        <v>0</v>
      </c>
      <c r="E663" s="41" t="n">
        <v>197.02</v>
      </c>
      <c r="F663" s="41" t="n">
        <v>903.73</v>
      </c>
    </row>
    <row r="664" s="3" customFormat="true" ht="14.25" hidden="false" customHeight="true" outlineLevel="0" collapsed="false">
      <c r="A664" s="40" t="s">
        <v>61</v>
      </c>
      <c r="B664" s="40" t="n">
        <v>18</v>
      </c>
      <c r="C664" s="41" t="n">
        <v>900.89</v>
      </c>
      <c r="D664" s="41" t="n">
        <v>0</v>
      </c>
      <c r="E664" s="41" t="n">
        <v>197.99</v>
      </c>
      <c r="F664" s="41" t="n">
        <v>921.52</v>
      </c>
    </row>
    <row r="665" s="3" customFormat="true" ht="14.25" hidden="false" customHeight="true" outlineLevel="0" collapsed="false">
      <c r="A665" s="40" t="s">
        <v>61</v>
      </c>
      <c r="B665" s="40" t="n">
        <v>19</v>
      </c>
      <c r="C665" s="41" t="n">
        <v>854.37</v>
      </c>
      <c r="D665" s="41" t="n">
        <v>0</v>
      </c>
      <c r="E665" s="41" t="n">
        <v>188.39</v>
      </c>
      <c r="F665" s="41" t="n">
        <v>874.96</v>
      </c>
    </row>
    <row r="666" s="3" customFormat="true" ht="14.25" hidden="false" customHeight="true" outlineLevel="0" collapsed="false">
      <c r="A666" s="40" t="s">
        <v>61</v>
      </c>
      <c r="B666" s="40" t="n">
        <v>20</v>
      </c>
      <c r="C666" s="41" t="n">
        <v>844.59</v>
      </c>
      <c r="D666" s="41" t="n">
        <v>0</v>
      </c>
      <c r="E666" s="41" t="n">
        <v>187.68</v>
      </c>
      <c r="F666" s="41" t="n">
        <v>865.27</v>
      </c>
    </row>
    <row r="667" s="3" customFormat="true" ht="14.25" hidden="false" customHeight="true" outlineLevel="0" collapsed="false">
      <c r="A667" s="40" t="s">
        <v>61</v>
      </c>
      <c r="B667" s="40" t="n">
        <v>21</v>
      </c>
      <c r="C667" s="41" t="n">
        <v>826.22</v>
      </c>
      <c r="D667" s="41" t="n">
        <v>0</v>
      </c>
      <c r="E667" s="41" t="n">
        <v>199.75</v>
      </c>
      <c r="F667" s="41" t="n">
        <v>846.93</v>
      </c>
    </row>
    <row r="668" s="3" customFormat="true" ht="14.25" hidden="false" customHeight="true" outlineLevel="0" collapsed="false">
      <c r="A668" s="40" t="s">
        <v>61</v>
      </c>
      <c r="B668" s="40" t="n">
        <v>22</v>
      </c>
      <c r="C668" s="41" t="n">
        <v>791.12</v>
      </c>
      <c r="D668" s="41" t="n">
        <v>0</v>
      </c>
      <c r="E668" s="41" t="n">
        <v>183.2</v>
      </c>
      <c r="F668" s="41" t="n">
        <v>811.65</v>
      </c>
    </row>
    <row r="669" s="3" customFormat="true" ht="14.25" hidden="false" customHeight="true" outlineLevel="0" collapsed="false">
      <c r="A669" s="40" t="s">
        <v>61</v>
      </c>
      <c r="B669" s="40" t="n">
        <v>23</v>
      </c>
      <c r="C669" s="41" t="n">
        <v>681.31</v>
      </c>
      <c r="D669" s="41" t="n">
        <v>0</v>
      </c>
      <c r="E669" s="41" t="n">
        <v>152.66</v>
      </c>
      <c r="F669" s="41" t="n">
        <v>701.91</v>
      </c>
    </row>
    <row r="670" s="3" customFormat="true" ht="14.25" hidden="false" customHeight="true" outlineLevel="0" collapsed="false">
      <c r="A670" s="40" t="s">
        <v>62</v>
      </c>
      <c r="B670" s="40" t="n">
        <v>0</v>
      </c>
      <c r="C670" s="41" t="n">
        <v>744.75</v>
      </c>
      <c r="D670" s="41" t="n">
        <v>0</v>
      </c>
      <c r="E670" s="41" t="n">
        <v>756.01</v>
      </c>
      <c r="F670" s="41" t="n">
        <v>765.24</v>
      </c>
    </row>
    <row r="671" s="3" customFormat="true" ht="14.25" hidden="false" customHeight="true" outlineLevel="0" collapsed="false">
      <c r="A671" s="40" t="s">
        <v>62</v>
      </c>
      <c r="B671" s="40" t="n">
        <v>1</v>
      </c>
      <c r="C671" s="41" t="n">
        <v>585.27</v>
      </c>
      <c r="D671" s="41" t="n">
        <v>0</v>
      </c>
      <c r="E671" s="41" t="n">
        <v>593.29</v>
      </c>
      <c r="F671" s="41" t="n">
        <v>605.87</v>
      </c>
    </row>
    <row r="672" s="3" customFormat="true" ht="14.25" hidden="false" customHeight="true" outlineLevel="0" collapsed="false">
      <c r="A672" s="40" t="s">
        <v>62</v>
      </c>
      <c r="B672" s="40" t="n">
        <v>2</v>
      </c>
      <c r="C672" s="41" t="n">
        <v>647.14</v>
      </c>
      <c r="D672" s="41" t="n">
        <v>0</v>
      </c>
      <c r="E672" s="41" t="n">
        <v>65.43</v>
      </c>
      <c r="F672" s="41" t="n">
        <v>667.65</v>
      </c>
    </row>
    <row r="673" s="3" customFormat="true" ht="14.25" hidden="false" customHeight="true" outlineLevel="0" collapsed="false">
      <c r="A673" s="40" t="s">
        <v>62</v>
      </c>
      <c r="B673" s="40" t="n">
        <v>3</v>
      </c>
      <c r="C673" s="41" t="n">
        <v>824.31</v>
      </c>
      <c r="D673" s="41" t="n">
        <v>0</v>
      </c>
      <c r="E673" s="41" t="n">
        <v>198.82</v>
      </c>
      <c r="F673" s="41" t="n">
        <v>844.95</v>
      </c>
    </row>
    <row r="674" s="3" customFormat="true" ht="14.25" hidden="false" customHeight="true" outlineLevel="0" collapsed="false">
      <c r="A674" s="40" t="s">
        <v>62</v>
      </c>
      <c r="B674" s="40" t="n">
        <v>4</v>
      </c>
      <c r="C674" s="41" t="n">
        <v>901.14</v>
      </c>
      <c r="D674" s="41" t="n">
        <v>0</v>
      </c>
      <c r="E674" s="41" t="n">
        <v>183.52</v>
      </c>
      <c r="F674" s="41" t="n">
        <v>922.33</v>
      </c>
    </row>
    <row r="675" s="3" customFormat="true" ht="14.25" hidden="false" customHeight="true" outlineLevel="0" collapsed="false">
      <c r="A675" s="40" t="s">
        <v>62</v>
      </c>
      <c r="B675" s="40" t="n">
        <v>5</v>
      </c>
      <c r="C675" s="41" t="n">
        <v>991.37</v>
      </c>
      <c r="D675" s="41" t="n">
        <v>0</v>
      </c>
      <c r="E675" s="41" t="n">
        <v>272.16</v>
      </c>
      <c r="F675" s="41" t="n">
        <v>1012.35</v>
      </c>
    </row>
    <row r="676" s="3" customFormat="true" ht="14.25" hidden="false" customHeight="true" outlineLevel="0" collapsed="false">
      <c r="A676" s="40" t="s">
        <v>62</v>
      </c>
      <c r="B676" s="40" t="n">
        <v>6</v>
      </c>
      <c r="C676" s="41" t="n">
        <v>1001.84</v>
      </c>
      <c r="D676" s="41" t="n">
        <v>0</v>
      </c>
      <c r="E676" s="41" t="n">
        <v>162.02</v>
      </c>
      <c r="F676" s="41" t="n">
        <v>1022.71</v>
      </c>
    </row>
    <row r="677" s="3" customFormat="true" ht="14.25" hidden="false" customHeight="true" outlineLevel="0" collapsed="false">
      <c r="A677" s="40" t="s">
        <v>62</v>
      </c>
      <c r="B677" s="40" t="n">
        <v>7</v>
      </c>
      <c r="C677" s="41" t="n">
        <v>932.44</v>
      </c>
      <c r="D677" s="41" t="n">
        <v>0</v>
      </c>
      <c r="E677" s="41" t="n">
        <v>257.97</v>
      </c>
      <c r="F677" s="41" t="n">
        <v>953.41</v>
      </c>
    </row>
    <row r="678" s="3" customFormat="true" ht="14.25" hidden="false" customHeight="true" outlineLevel="0" collapsed="false">
      <c r="A678" s="40" t="s">
        <v>62</v>
      </c>
      <c r="B678" s="40" t="n">
        <v>8</v>
      </c>
      <c r="C678" s="41" t="n">
        <v>998.04</v>
      </c>
      <c r="D678" s="41" t="n">
        <v>0</v>
      </c>
      <c r="E678" s="41" t="n">
        <v>173.82</v>
      </c>
      <c r="F678" s="41" t="n">
        <v>1018.73</v>
      </c>
    </row>
    <row r="679" s="3" customFormat="true" ht="14.25" hidden="false" customHeight="true" outlineLevel="0" collapsed="false">
      <c r="A679" s="40" t="s">
        <v>62</v>
      </c>
      <c r="B679" s="40" t="n">
        <v>9</v>
      </c>
      <c r="C679" s="41" t="n">
        <v>999.36</v>
      </c>
      <c r="D679" s="41" t="n">
        <v>0</v>
      </c>
      <c r="E679" s="41" t="n">
        <v>162.49</v>
      </c>
      <c r="F679" s="41" t="n">
        <v>1020.22</v>
      </c>
    </row>
    <row r="680" s="3" customFormat="true" ht="14.25" hidden="false" customHeight="true" outlineLevel="0" collapsed="false">
      <c r="A680" s="40" t="s">
        <v>62</v>
      </c>
      <c r="B680" s="40" t="n">
        <v>10</v>
      </c>
      <c r="C680" s="41" t="n">
        <v>923.92</v>
      </c>
      <c r="D680" s="41" t="n">
        <v>0</v>
      </c>
      <c r="E680" s="41" t="n">
        <v>192.73</v>
      </c>
      <c r="F680" s="41" t="n">
        <v>944.34</v>
      </c>
    </row>
    <row r="681" s="3" customFormat="true" ht="14.25" hidden="false" customHeight="true" outlineLevel="0" collapsed="false">
      <c r="A681" s="40" t="s">
        <v>62</v>
      </c>
      <c r="B681" s="40" t="n">
        <v>11</v>
      </c>
      <c r="C681" s="41" t="n">
        <v>923.35</v>
      </c>
      <c r="D681" s="41" t="n">
        <v>0</v>
      </c>
      <c r="E681" s="41" t="n">
        <v>193.3</v>
      </c>
      <c r="F681" s="41" t="n">
        <v>943.71</v>
      </c>
    </row>
    <row r="682" s="3" customFormat="true" ht="14.25" hidden="false" customHeight="true" outlineLevel="0" collapsed="false">
      <c r="A682" s="40" t="s">
        <v>62</v>
      </c>
      <c r="B682" s="40" t="n">
        <v>12</v>
      </c>
      <c r="C682" s="41" t="n">
        <v>928.44</v>
      </c>
      <c r="D682" s="41" t="n">
        <v>0</v>
      </c>
      <c r="E682" s="41" t="n">
        <v>198.38</v>
      </c>
      <c r="F682" s="41" t="n">
        <v>948.88</v>
      </c>
    </row>
    <row r="683" s="3" customFormat="true" ht="14.25" hidden="false" customHeight="true" outlineLevel="0" collapsed="false">
      <c r="A683" s="40" t="s">
        <v>62</v>
      </c>
      <c r="B683" s="40" t="n">
        <v>13</v>
      </c>
      <c r="C683" s="41" t="n">
        <v>931.67</v>
      </c>
      <c r="D683" s="41" t="n">
        <v>0</v>
      </c>
      <c r="E683" s="41" t="n">
        <v>142.21</v>
      </c>
      <c r="F683" s="41" t="n">
        <v>952.59</v>
      </c>
    </row>
    <row r="684" s="3" customFormat="true" ht="14.25" hidden="false" customHeight="true" outlineLevel="0" collapsed="false">
      <c r="A684" s="40" t="s">
        <v>62</v>
      </c>
      <c r="B684" s="40" t="n">
        <v>14</v>
      </c>
      <c r="C684" s="41" t="n">
        <v>928.11</v>
      </c>
      <c r="D684" s="41" t="n">
        <v>0</v>
      </c>
      <c r="E684" s="41" t="n">
        <v>112.12</v>
      </c>
      <c r="F684" s="41" t="n">
        <v>948.87</v>
      </c>
    </row>
    <row r="685" s="3" customFormat="true" ht="14.25" hidden="false" customHeight="true" outlineLevel="0" collapsed="false">
      <c r="A685" s="40" t="s">
        <v>62</v>
      </c>
      <c r="B685" s="40" t="n">
        <v>15</v>
      </c>
      <c r="C685" s="41" t="n">
        <v>985.61</v>
      </c>
      <c r="D685" s="41" t="n">
        <v>0</v>
      </c>
      <c r="E685" s="41" t="n">
        <v>167.12</v>
      </c>
      <c r="F685" s="41" t="n">
        <v>1005.89</v>
      </c>
    </row>
    <row r="686" s="3" customFormat="true" ht="14.25" hidden="false" customHeight="true" outlineLevel="0" collapsed="false">
      <c r="A686" s="40" t="s">
        <v>62</v>
      </c>
      <c r="B686" s="40" t="n">
        <v>16</v>
      </c>
      <c r="C686" s="41" t="n">
        <v>942.09</v>
      </c>
      <c r="D686" s="41" t="n">
        <v>0</v>
      </c>
      <c r="E686" s="41" t="n">
        <v>170.29</v>
      </c>
      <c r="F686" s="41" t="n">
        <v>963.24</v>
      </c>
    </row>
    <row r="687" s="3" customFormat="true" ht="14.25" hidden="false" customHeight="true" outlineLevel="0" collapsed="false">
      <c r="A687" s="40" t="s">
        <v>62</v>
      </c>
      <c r="B687" s="40" t="n">
        <v>17</v>
      </c>
      <c r="C687" s="41" t="n">
        <v>948.78</v>
      </c>
      <c r="D687" s="41" t="n">
        <v>0</v>
      </c>
      <c r="E687" s="41" t="n">
        <v>186.37</v>
      </c>
      <c r="F687" s="41" t="n">
        <v>969.43</v>
      </c>
    </row>
    <row r="688" s="3" customFormat="true" ht="14.25" hidden="false" customHeight="true" outlineLevel="0" collapsed="false">
      <c r="A688" s="40" t="s">
        <v>62</v>
      </c>
      <c r="B688" s="40" t="n">
        <v>18</v>
      </c>
      <c r="C688" s="41" t="n">
        <v>1012.05</v>
      </c>
      <c r="D688" s="41" t="n">
        <v>0</v>
      </c>
      <c r="E688" s="41" t="n">
        <v>168.21</v>
      </c>
      <c r="F688" s="41" t="n">
        <v>1032.71</v>
      </c>
    </row>
    <row r="689" s="3" customFormat="true" ht="14.25" hidden="false" customHeight="true" outlineLevel="0" collapsed="false">
      <c r="A689" s="40" t="s">
        <v>62</v>
      </c>
      <c r="B689" s="40" t="n">
        <v>19</v>
      </c>
      <c r="C689" s="41" t="n">
        <v>941.6</v>
      </c>
      <c r="D689" s="41" t="n">
        <v>0</v>
      </c>
      <c r="E689" s="41" t="n">
        <v>187.25</v>
      </c>
      <c r="F689" s="41" t="n">
        <v>962.19</v>
      </c>
    </row>
    <row r="690" s="3" customFormat="true" ht="14.25" hidden="false" customHeight="true" outlineLevel="0" collapsed="false">
      <c r="A690" s="40" t="s">
        <v>62</v>
      </c>
      <c r="B690" s="40" t="n">
        <v>20</v>
      </c>
      <c r="C690" s="41" t="n">
        <v>911.1</v>
      </c>
      <c r="D690" s="41" t="n">
        <v>0</v>
      </c>
      <c r="E690" s="41" t="n">
        <v>215.82</v>
      </c>
      <c r="F690" s="41" t="n">
        <v>931.71</v>
      </c>
    </row>
    <row r="691" s="3" customFormat="true" ht="14.25" hidden="false" customHeight="true" outlineLevel="0" collapsed="false">
      <c r="A691" s="40" t="s">
        <v>62</v>
      </c>
      <c r="B691" s="40" t="n">
        <v>21</v>
      </c>
      <c r="C691" s="41" t="n">
        <v>906.51</v>
      </c>
      <c r="D691" s="41" t="n">
        <v>0</v>
      </c>
      <c r="E691" s="41" t="n">
        <v>219.04</v>
      </c>
      <c r="F691" s="41" t="n">
        <v>926.95</v>
      </c>
    </row>
    <row r="692" s="3" customFormat="true" ht="14.25" hidden="false" customHeight="true" outlineLevel="0" collapsed="false">
      <c r="A692" s="40" t="s">
        <v>62</v>
      </c>
      <c r="B692" s="40" t="n">
        <v>22</v>
      </c>
      <c r="C692" s="41" t="n">
        <v>868.62</v>
      </c>
      <c r="D692" s="41" t="n">
        <v>0</v>
      </c>
      <c r="E692" s="41" t="n">
        <v>180.36</v>
      </c>
      <c r="F692" s="41" t="n">
        <v>888.32</v>
      </c>
    </row>
    <row r="693" s="3" customFormat="true" ht="14.25" hidden="false" customHeight="true" outlineLevel="0" collapsed="false">
      <c r="A693" s="40" t="s">
        <v>62</v>
      </c>
      <c r="B693" s="40" t="n">
        <v>23</v>
      </c>
      <c r="C693" s="41" t="n">
        <v>824.23</v>
      </c>
      <c r="D693" s="41" t="n">
        <v>0</v>
      </c>
      <c r="E693" s="41" t="n">
        <v>208.46</v>
      </c>
      <c r="F693" s="41" t="n">
        <v>844.27</v>
      </c>
    </row>
    <row r="694" s="3" customFormat="true" ht="14.25" hidden="false" customHeight="true" outlineLevel="0" collapsed="false">
      <c r="A694" s="40" t="s">
        <v>63</v>
      </c>
      <c r="B694" s="40" t="n">
        <v>0</v>
      </c>
      <c r="C694" s="41" t="n">
        <v>710.47</v>
      </c>
      <c r="D694" s="41" t="n">
        <v>0</v>
      </c>
      <c r="E694" s="41" t="n">
        <v>170.7</v>
      </c>
      <c r="F694" s="41" t="n">
        <v>730.53</v>
      </c>
    </row>
    <row r="695" s="3" customFormat="true" ht="14.25" hidden="false" customHeight="true" outlineLevel="0" collapsed="false">
      <c r="A695" s="40" t="s">
        <v>63</v>
      </c>
      <c r="B695" s="40" t="n">
        <v>1</v>
      </c>
      <c r="C695" s="41" t="n">
        <v>616.52</v>
      </c>
      <c r="D695" s="41" t="n">
        <v>0</v>
      </c>
      <c r="E695" s="41" t="n">
        <v>624.18</v>
      </c>
      <c r="F695" s="41" t="n">
        <v>636.85</v>
      </c>
    </row>
    <row r="696" s="3" customFormat="true" ht="14.25" hidden="false" customHeight="true" outlineLevel="0" collapsed="false">
      <c r="A696" s="40" t="s">
        <v>63</v>
      </c>
      <c r="B696" s="40" t="n">
        <v>2</v>
      </c>
      <c r="C696" s="41" t="n">
        <v>717.48</v>
      </c>
      <c r="D696" s="41" t="n">
        <v>0</v>
      </c>
      <c r="E696" s="41" t="n">
        <v>67.03</v>
      </c>
      <c r="F696" s="41" t="n">
        <v>738.08</v>
      </c>
    </row>
    <row r="697" s="3" customFormat="true" ht="14.25" hidden="false" customHeight="true" outlineLevel="0" collapsed="false">
      <c r="A697" s="40" t="s">
        <v>63</v>
      </c>
      <c r="B697" s="40" t="n">
        <v>3</v>
      </c>
      <c r="C697" s="41" t="n">
        <v>844.56</v>
      </c>
      <c r="D697" s="41" t="n">
        <v>0</v>
      </c>
      <c r="E697" s="41" t="n">
        <v>121.26</v>
      </c>
      <c r="F697" s="41" t="n">
        <v>864.93</v>
      </c>
    </row>
    <row r="698" s="3" customFormat="true" ht="14.25" hidden="false" customHeight="true" outlineLevel="0" collapsed="false">
      <c r="A698" s="40" t="s">
        <v>63</v>
      </c>
      <c r="B698" s="40" t="n">
        <v>4</v>
      </c>
      <c r="C698" s="41" t="n">
        <v>906.65</v>
      </c>
      <c r="D698" s="41" t="n">
        <v>13.97</v>
      </c>
      <c r="E698" s="41" t="n">
        <v>10.33</v>
      </c>
      <c r="F698" s="41" t="n">
        <v>927.09</v>
      </c>
    </row>
    <row r="699" s="3" customFormat="true" ht="14.25" hidden="false" customHeight="true" outlineLevel="0" collapsed="false">
      <c r="A699" s="40" t="s">
        <v>63</v>
      </c>
      <c r="B699" s="40" t="n">
        <v>5</v>
      </c>
      <c r="C699" s="41" t="n">
        <v>914.49</v>
      </c>
      <c r="D699" s="41" t="n">
        <v>4.91</v>
      </c>
      <c r="E699" s="41" t="n">
        <v>13.11</v>
      </c>
      <c r="F699" s="41" t="n">
        <v>934.91</v>
      </c>
    </row>
    <row r="700" s="3" customFormat="true" ht="14.25" hidden="false" customHeight="true" outlineLevel="0" collapsed="false">
      <c r="A700" s="40" t="s">
        <v>63</v>
      </c>
      <c r="B700" s="40" t="n">
        <v>6</v>
      </c>
      <c r="C700" s="41" t="n">
        <v>929.1</v>
      </c>
      <c r="D700" s="41" t="n">
        <v>2.91</v>
      </c>
      <c r="E700" s="41" t="n">
        <v>9.81</v>
      </c>
      <c r="F700" s="41" t="n">
        <v>949.52</v>
      </c>
    </row>
    <row r="701" s="3" customFormat="true" ht="14.25" hidden="false" customHeight="true" outlineLevel="0" collapsed="false">
      <c r="A701" s="40" t="s">
        <v>63</v>
      </c>
      <c r="B701" s="40" t="n">
        <v>7</v>
      </c>
      <c r="C701" s="41" t="n">
        <v>921.24</v>
      </c>
      <c r="D701" s="41" t="n">
        <v>0</v>
      </c>
      <c r="E701" s="41" t="n">
        <v>17.3</v>
      </c>
      <c r="F701" s="41" t="n">
        <v>941.47</v>
      </c>
    </row>
    <row r="702" s="3" customFormat="true" ht="14.25" hidden="false" customHeight="true" outlineLevel="0" collapsed="false">
      <c r="A702" s="40" t="s">
        <v>63</v>
      </c>
      <c r="B702" s="40" t="n">
        <v>8</v>
      </c>
      <c r="C702" s="41" t="n">
        <v>900.18</v>
      </c>
      <c r="D702" s="41" t="n">
        <v>0</v>
      </c>
      <c r="E702" s="41" t="n">
        <v>103.86</v>
      </c>
      <c r="F702" s="41" t="n">
        <v>920.49</v>
      </c>
    </row>
    <row r="703" s="3" customFormat="true" ht="14.25" hidden="false" customHeight="true" outlineLevel="0" collapsed="false">
      <c r="A703" s="40" t="s">
        <v>63</v>
      </c>
      <c r="B703" s="40" t="n">
        <v>9</v>
      </c>
      <c r="C703" s="41" t="n">
        <v>902.64</v>
      </c>
      <c r="D703" s="41" t="n">
        <v>0</v>
      </c>
      <c r="E703" s="41" t="n">
        <v>59.38</v>
      </c>
      <c r="F703" s="41" t="n">
        <v>923.06</v>
      </c>
    </row>
    <row r="704" s="3" customFormat="true" ht="14.25" hidden="false" customHeight="true" outlineLevel="0" collapsed="false">
      <c r="A704" s="40" t="s">
        <v>63</v>
      </c>
      <c r="B704" s="40" t="n">
        <v>10</v>
      </c>
      <c r="C704" s="41" t="n">
        <v>907.05</v>
      </c>
      <c r="D704" s="41" t="n">
        <v>0</v>
      </c>
      <c r="E704" s="41" t="n">
        <v>89.61</v>
      </c>
      <c r="F704" s="41" t="n">
        <v>927.32</v>
      </c>
    </row>
    <row r="705" s="3" customFormat="true" ht="14.25" hidden="false" customHeight="true" outlineLevel="0" collapsed="false">
      <c r="A705" s="40" t="s">
        <v>63</v>
      </c>
      <c r="B705" s="40" t="n">
        <v>11</v>
      </c>
      <c r="C705" s="41" t="n">
        <v>908.87</v>
      </c>
      <c r="D705" s="41" t="n">
        <v>0</v>
      </c>
      <c r="E705" s="41" t="n">
        <v>80.3</v>
      </c>
      <c r="F705" s="41" t="n">
        <v>929.26</v>
      </c>
    </row>
    <row r="706" s="3" customFormat="true" ht="14.25" hidden="false" customHeight="true" outlineLevel="0" collapsed="false">
      <c r="A706" s="40" t="s">
        <v>63</v>
      </c>
      <c r="B706" s="40" t="n">
        <v>12</v>
      </c>
      <c r="C706" s="41" t="n">
        <v>915.69</v>
      </c>
      <c r="D706" s="41" t="n">
        <v>0</v>
      </c>
      <c r="E706" s="41" t="n">
        <v>37.61</v>
      </c>
      <c r="F706" s="41" t="n">
        <v>936.28</v>
      </c>
    </row>
    <row r="707" s="3" customFormat="true" ht="14.25" hidden="false" customHeight="true" outlineLevel="0" collapsed="false">
      <c r="A707" s="40" t="s">
        <v>63</v>
      </c>
      <c r="B707" s="40" t="n">
        <v>13</v>
      </c>
      <c r="C707" s="41" t="n">
        <v>917.28</v>
      </c>
      <c r="D707" s="41" t="n">
        <v>0.06</v>
      </c>
      <c r="E707" s="41" t="n">
        <v>94.44</v>
      </c>
      <c r="F707" s="41" t="n">
        <v>939.26</v>
      </c>
    </row>
    <row r="708" s="3" customFormat="true" ht="14.25" hidden="false" customHeight="true" outlineLevel="0" collapsed="false">
      <c r="A708" s="40" t="s">
        <v>63</v>
      </c>
      <c r="B708" s="40" t="n">
        <v>14</v>
      </c>
      <c r="C708" s="41" t="n">
        <v>906.76</v>
      </c>
      <c r="D708" s="41" t="n">
        <v>0</v>
      </c>
      <c r="E708" s="41" t="n">
        <v>135.99</v>
      </c>
      <c r="F708" s="41" t="n">
        <v>930.34</v>
      </c>
    </row>
    <row r="709" s="3" customFormat="true" ht="14.25" hidden="false" customHeight="true" outlineLevel="0" collapsed="false">
      <c r="A709" s="40" t="s">
        <v>63</v>
      </c>
      <c r="B709" s="40" t="n">
        <v>15</v>
      </c>
      <c r="C709" s="41" t="n">
        <v>922.58</v>
      </c>
      <c r="D709" s="41" t="n">
        <v>0</v>
      </c>
      <c r="E709" s="41" t="n">
        <v>145.01</v>
      </c>
      <c r="F709" s="41" t="n">
        <v>942.56</v>
      </c>
    </row>
    <row r="710" s="3" customFormat="true" ht="14.25" hidden="false" customHeight="true" outlineLevel="0" collapsed="false">
      <c r="A710" s="40" t="s">
        <v>63</v>
      </c>
      <c r="B710" s="40" t="n">
        <v>16</v>
      </c>
      <c r="C710" s="41" t="n">
        <v>918.16</v>
      </c>
      <c r="D710" s="41" t="n">
        <v>0</v>
      </c>
      <c r="E710" s="41" t="n">
        <v>144.38</v>
      </c>
      <c r="F710" s="41" t="n">
        <v>937.69</v>
      </c>
    </row>
    <row r="711" s="3" customFormat="true" ht="14.25" hidden="false" customHeight="true" outlineLevel="0" collapsed="false">
      <c r="A711" s="40" t="s">
        <v>63</v>
      </c>
      <c r="B711" s="40" t="n">
        <v>17</v>
      </c>
      <c r="C711" s="41" t="n">
        <v>925.87</v>
      </c>
      <c r="D711" s="41" t="n">
        <v>0</v>
      </c>
      <c r="E711" s="41" t="n">
        <v>154.29</v>
      </c>
      <c r="F711" s="41" t="n">
        <v>945.06</v>
      </c>
    </row>
    <row r="712" s="3" customFormat="true" ht="14.25" hidden="false" customHeight="true" outlineLevel="0" collapsed="false">
      <c r="A712" s="40" t="s">
        <v>63</v>
      </c>
      <c r="B712" s="40" t="n">
        <v>18</v>
      </c>
      <c r="C712" s="41" t="n">
        <v>937.88</v>
      </c>
      <c r="D712" s="41" t="n">
        <v>0</v>
      </c>
      <c r="E712" s="41" t="n">
        <v>135.78</v>
      </c>
      <c r="F712" s="41" t="n">
        <v>956.1</v>
      </c>
    </row>
    <row r="713" s="3" customFormat="true" ht="14.25" hidden="false" customHeight="true" outlineLevel="0" collapsed="false">
      <c r="A713" s="40" t="s">
        <v>63</v>
      </c>
      <c r="B713" s="40" t="n">
        <v>19</v>
      </c>
      <c r="C713" s="41" t="n">
        <v>938.75</v>
      </c>
      <c r="D713" s="41" t="n">
        <v>0</v>
      </c>
      <c r="E713" s="41" t="n">
        <v>138.96</v>
      </c>
      <c r="F713" s="41" t="n">
        <v>959.07</v>
      </c>
    </row>
    <row r="714" s="3" customFormat="true" ht="14.25" hidden="false" customHeight="true" outlineLevel="0" collapsed="false">
      <c r="A714" s="40" t="s">
        <v>63</v>
      </c>
      <c r="B714" s="40" t="n">
        <v>20</v>
      </c>
      <c r="C714" s="41" t="n">
        <v>911.67</v>
      </c>
      <c r="D714" s="41" t="n">
        <v>0</v>
      </c>
      <c r="E714" s="41" t="n">
        <v>107.39</v>
      </c>
      <c r="F714" s="41" t="n">
        <v>931.99</v>
      </c>
    </row>
    <row r="715" s="3" customFormat="true" ht="14.25" hidden="false" customHeight="true" outlineLevel="0" collapsed="false">
      <c r="A715" s="40" t="s">
        <v>63</v>
      </c>
      <c r="B715" s="40" t="n">
        <v>21</v>
      </c>
      <c r="C715" s="41" t="n">
        <v>888.89</v>
      </c>
      <c r="D715" s="41" t="n">
        <v>0.14</v>
      </c>
      <c r="E715" s="41" t="n">
        <v>73.31</v>
      </c>
      <c r="F715" s="41" t="n">
        <v>909.2</v>
      </c>
    </row>
    <row r="716" s="3" customFormat="true" ht="14.25" hidden="false" customHeight="true" outlineLevel="0" collapsed="false">
      <c r="A716" s="40" t="s">
        <v>63</v>
      </c>
      <c r="B716" s="40" t="n">
        <v>22</v>
      </c>
      <c r="C716" s="41" t="n">
        <v>864.69</v>
      </c>
      <c r="D716" s="41" t="n">
        <v>0.24</v>
      </c>
      <c r="E716" s="41" t="n">
        <v>50.31</v>
      </c>
      <c r="F716" s="41" t="n">
        <v>885.17</v>
      </c>
    </row>
    <row r="717" s="3" customFormat="true" ht="14.25" hidden="false" customHeight="true" outlineLevel="0" collapsed="false">
      <c r="A717" s="40" t="s">
        <v>63</v>
      </c>
      <c r="B717" s="40" t="n">
        <v>23</v>
      </c>
      <c r="C717" s="41" t="n">
        <v>816.83</v>
      </c>
      <c r="D717" s="41" t="n">
        <v>0</v>
      </c>
      <c r="E717" s="41" t="n">
        <v>139.59</v>
      </c>
      <c r="F717" s="41" t="n">
        <v>837.25</v>
      </c>
    </row>
    <row r="718" s="3" customFormat="true" ht="14.25" hidden="false" customHeight="true" outlineLevel="0" collapsed="false">
      <c r="A718" s="40" t="s">
        <v>64</v>
      </c>
      <c r="B718" s="40" t="n">
        <v>0</v>
      </c>
      <c r="C718" s="41" t="n">
        <v>725.5</v>
      </c>
      <c r="D718" s="41" t="n">
        <v>0</v>
      </c>
      <c r="E718" s="41" t="n">
        <v>110.75</v>
      </c>
      <c r="F718" s="41" t="n">
        <v>745.7</v>
      </c>
    </row>
    <row r="719" s="3" customFormat="true" ht="14.25" hidden="false" customHeight="true" outlineLevel="0" collapsed="false">
      <c r="A719" s="40" t="s">
        <v>64</v>
      </c>
      <c r="B719" s="40" t="n">
        <v>1</v>
      </c>
      <c r="C719" s="41" t="n">
        <v>690.11</v>
      </c>
      <c r="D719" s="41" t="n">
        <v>0</v>
      </c>
      <c r="E719" s="41" t="n">
        <v>43.01</v>
      </c>
      <c r="F719" s="41" t="n">
        <v>710.21</v>
      </c>
    </row>
    <row r="720" s="3" customFormat="true" ht="14.25" hidden="false" customHeight="true" outlineLevel="0" collapsed="false">
      <c r="A720" s="40" t="s">
        <v>64</v>
      </c>
      <c r="B720" s="40" t="n">
        <v>2</v>
      </c>
      <c r="C720" s="41" t="n">
        <v>682.32</v>
      </c>
      <c r="D720" s="41" t="n">
        <v>0.18</v>
      </c>
      <c r="E720" s="41" t="n">
        <v>6.06</v>
      </c>
      <c r="F720" s="41" t="n">
        <v>702.42</v>
      </c>
    </row>
    <row r="721" s="3" customFormat="true" ht="14.25" hidden="false" customHeight="true" outlineLevel="0" collapsed="false">
      <c r="A721" s="40" t="s">
        <v>64</v>
      </c>
      <c r="B721" s="40" t="n">
        <v>3</v>
      </c>
      <c r="C721" s="41" t="n">
        <v>768.35</v>
      </c>
      <c r="D721" s="41" t="n">
        <v>0</v>
      </c>
      <c r="E721" s="41" t="n">
        <v>56.6</v>
      </c>
      <c r="F721" s="41" t="n">
        <v>788.36</v>
      </c>
    </row>
    <row r="722" s="3" customFormat="true" ht="14.25" hidden="false" customHeight="true" outlineLevel="0" collapsed="false">
      <c r="A722" s="40" t="s">
        <v>64</v>
      </c>
      <c r="B722" s="40" t="n">
        <v>4</v>
      </c>
      <c r="C722" s="41" t="n">
        <v>844.56</v>
      </c>
      <c r="D722" s="41" t="n">
        <v>2.97</v>
      </c>
      <c r="E722" s="41" t="n">
        <v>14.86</v>
      </c>
      <c r="F722" s="41" t="n">
        <v>864.68</v>
      </c>
    </row>
    <row r="723" s="3" customFormat="true" ht="14.25" hidden="false" customHeight="true" outlineLevel="0" collapsed="false">
      <c r="A723" s="40" t="s">
        <v>64</v>
      </c>
      <c r="B723" s="40" t="n">
        <v>5</v>
      </c>
      <c r="C723" s="41" t="n">
        <v>858.04</v>
      </c>
      <c r="D723" s="41" t="n">
        <v>0</v>
      </c>
      <c r="E723" s="41" t="n">
        <v>25.82</v>
      </c>
      <c r="F723" s="41" t="n">
        <v>877.75</v>
      </c>
    </row>
    <row r="724" s="3" customFormat="true" ht="14.25" hidden="false" customHeight="true" outlineLevel="0" collapsed="false">
      <c r="A724" s="40" t="s">
        <v>64</v>
      </c>
      <c r="B724" s="40" t="n">
        <v>6</v>
      </c>
      <c r="C724" s="41" t="n">
        <v>882.53</v>
      </c>
      <c r="D724" s="41" t="n">
        <v>10.7</v>
      </c>
      <c r="E724" s="41" t="n">
        <v>20.43</v>
      </c>
      <c r="F724" s="41" t="n">
        <v>902.19</v>
      </c>
    </row>
    <row r="725" s="3" customFormat="true" ht="14.25" hidden="false" customHeight="true" outlineLevel="0" collapsed="false">
      <c r="A725" s="40" t="s">
        <v>64</v>
      </c>
      <c r="B725" s="40" t="n">
        <v>7</v>
      </c>
      <c r="C725" s="41" t="n">
        <v>863.31</v>
      </c>
      <c r="D725" s="41" t="n">
        <v>0</v>
      </c>
      <c r="E725" s="41" t="n">
        <v>32.6</v>
      </c>
      <c r="F725" s="41" t="n">
        <v>882.7</v>
      </c>
    </row>
    <row r="726" s="3" customFormat="true" ht="14.25" hidden="false" customHeight="true" outlineLevel="0" collapsed="false">
      <c r="A726" s="40" t="s">
        <v>64</v>
      </c>
      <c r="B726" s="40" t="n">
        <v>8</v>
      </c>
      <c r="C726" s="41" t="n">
        <v>847.29</v>
      </c>
      <c r="D726" s="41" t="n">
        <v>49.09</v>
      </c>
      <c r="E726" s="41" t="n">
        <v>3.04</v>
      </c>
      <c r="F726" s="41" t="n">
        <v>866.59</v>
      </c>
    </row>
    <row r="727" s="3" customFormat="true" ht="14.25" hidden="false" customHeight="true" outlineLevel="0" collapsed="false">
      <c r="A727" s="40" t="s">
        <v>64</v>
      </c>
      <c r="B727" s="40" t="n">
        <v>9</v>
      </c>
      <c r="C727" s="41" t="n">
        <v>848.72</v>
      </c>
      <c r="D727" s="41" t="n">
        <v>0.04</v>
      </c>
      <c r="E727" s="41" t="n">
        <v>28.16</v>
      </c>
      <c r="F727" s="41" t="n">
        <v>868.3</v>
      </c>
    </row>
    <row r="728" s="3" customFormat="true" ht="14.25" hidden="false" customHeight="true" outlineLevel="0" collapsed="false">
      <c r="A728" s="40" t="s">
        <v>64</v>
      </c>
      <c r="B728" s="40" t="n">
        <v>10</v>
      </c>
      <c r="C728" s="41" t="n">
        <v>846.85</v>
      </c>
      <c r="D728" s="41" t="n">
        <v>16.08</v>
      </c>
      <c r="E728" s="41" t="n">
        <v>15.48</v>
      </c>
      <c r="F728" s="41" t="n">
        <v>865.68</v>
      </c>
    </row>
    <row r="729" s="3" customFormat="true" ht="14.25" hidden="false" customHeight="true" outlineLevel="0" collapsed="false">
      <c r="A729" s="40" t="s">
        <v>64</v>
      </c>
      <c r="B729" s="40" t="n">
        <v>11</v>
      </c>
      <c r="C729" s="41" t="n">
        <v>848.73</v>
      </c>
      <c r="D729" s="41" t="n">
        <v>9.07</v>
      </c>
      <c r="E729" s="41" t="n">
        <v>16.48</v>
      </c>
      <c r="F729" s="41" t="n">
        <v>867.81</v>
      </c>
    </row>
    <row r="730" s="3" customFormat="true" ht="14.25" hidden="false" customHeight="true" outlineLevel="0" collapsed="false">
      <c r="A730" s="40" t="s">
        <v>64</v>
      </c>
      <c r="B730" s="40" t="n">
        <v>12</v>
      </c>
      <c r="C730" s="41" t="n">
        <v>851.33</v>
      </c>
      <c r="D730" s="41" t="n">
        <v>0.08</v>
      </c>
      <c r="E730" s="41" t="n">
        <v>25.39</v>
      </c>
      <c r="F730" s="41" t="n">
        <v>870.42</v>
      </c>
    </row>
    <row r="731" s="3" customFormat="true" ht="14.25" hidden="false" customHeight="true" outlineLevel="0" collapsed="false">
      <c r="A731" s="40" t="s">
        <v>64</v>
      </c>
      <c r="B731" s="40" t="n">
        <v>13</v>
      </c>
      <c r="C731" s="41" t="n">
        <v>854.4</v>
      </c>
      <c r="D731" s="41" t="n">
        <v>0.12</v>
      </c>
      <c r="E731" s="41" t="n">
        <v>25.08</v>
      </c>
      <c r="F731" s="41" t="n">
        <v>872.19</v>
      </c>
    </row>
    <row r="732" s="3" customFormat="true" ht="14.25" hidden="false" customHeight="true" outlineLevel="0" collapsed="false">
      <c r="A732" s="40" t="s">
        <v>64</v>
      </c>
      <c r="B732" s="40" t="n">
        <v>14</v>
      </c>
      <c r="C732" s="41" t="n">
        <v>845.09</v>
      </c>
      <c r="D732" s="41" t="n">
        <v>6.75</v>
      </c>
      <c r="E732" s="41" t="n">
        <v>17.25</v>
      </c>
      <c r="F732" s="41" t="n">
        <v>864.68</v>
      </c>
    </row>
    <row r="733" s="3" customFormat="true" ht="14.25" hidden="false" customHeight="true" outlineLevel="0" collapsed="false">
      <c r="A733" s="40" t="s">
        <v>64</v>
      </c>
      <c r="B733" s="40" t="n">
        <v>15</v>
      </c>
      <c r="C733" s="41" t="n">
        <v>852.92</v>
      </c>
      <c r="D733" s="41" t="n">
        <v>6.72</v>
      </c>
      <c r="E733" s="41" t="n">
        <v>18.87</v>
      </c>
      <c r="F733" s="41" t="n">
        <v>872.65</v>
      </c>
    </row>
    <row r="734" s="3" customFormat="true" ht="14.25" hidden="false" customHeight="true" outlineLevel="0" collapsed="false">
      <c r="A734" s="40" t="s">
        <v>64</v>
      </c>
      <c r="B734" s="40" t="n">
        <v>16</v>
      </c>
      <c r="C734" s="41" t="n">
        <v>851.84</v>
      </c>
      <c r="D734" s="41" t="n">
        <v>40.33</v>
      </c>
      <c r="E734" s="41" t="n">
        <v>11.57</v>
      </c>
      <c r="F734" s="41" t="n">
        <v>871.31</v>
      </c>
    </row>
    <row r="735" s="3" customFormat="true" ht="14.25" hidden="false" customHeight="true" outlineLevel="0" collapsed="false">
      <c r="A735" s="40" t="s">
        <v>64</v>
      </c>
      <c r="B735" s="40" t="n">
        <v>17</v>
      </c>
      <c r="C735" s="41" t="n">
        <v>852.54</v>
      </c>
      <c r="D735" s="41" t="n">
        <v>47.5</v>
      </c>
      <c r="E735" s="41" t="n">
        <v>5.52</v>
      </c>
      <c r="F735" s="41" t="n">
        <v>872.37</v>
      </c>
    </row>
    <row r="736" s="3" customFormat="true" ht="14.25" hidden="false" customHeight="true" outlineLevel="0" collapsed="false">
      <c r="A736" s="40" t="s">
        <v>64</v>
      </c>
      <c r="B736" s="40" t="n">
        <v>18</v>
      </c>
      <c r="C736" s="41" t="n">
        <v>861.04</v>
      </c>
      <c r="D736" s="41" t="n">
        <v>43.2</v>
      </c>
      <c r="E736" s="41" t="n">
        <v>6.33</v>
      </c>
      <c r="F736" s="41" t="n">
        <v>881.06</v>
      </c>
    </row>
    <row r="737" s="3" customFormat="true" ht="14.25" hidden="false" customHeight="true" outlineLevel="0" collapsed="false">
      <c r="A737" s="40" t="s">
        <v>64</v>
      </c>
      <c r="B737" s="40" t="n">
        <v>19</v>
      </c>
      <c r="C737" s="41" t="n">
        <v>850.23</v>
      </c>
      <c r="D737" s="41" t="n">
        <v>51.29</v>
      </c>
      <c r="E737" s="41" t="n">
        <v>1.81</v>
      </c>
      <c r="F737" s="41" t="n">
        <v>870.29</v>
      </c>
    </row>
    <row r="738" s="3" customFormat="true" ht="14.25" hidden="false" customHeight="true" outlineLevel="0" collapsed="false">
      <c r="A738" s="40" t="s">
        <v>64</v>
      </c>
      <c r="B738" s="40" t="n">
        <v>20</v>
      </c>
      <c r="C738" s="41" t="n">
        <v>813.82</v>
      </c>
      <c r="D738" s="41" t="n">
        <v>11.13</v>
      </c>
      <c r="E738" s="41" t="n">
        <v>0.26</v>
      </c>
      <c r="F738" s="41" t="n">
        <v>833.61</v>
      </c>
    </row>
    <row r="739" s="3" customFormat="true" ht="14.25" hidden="false" customHeight="true" outlineLevel="0" collapsed="false">
      <c r="A739" s="40" t="s">
        <v>64</v>
      </c>
      <c r="B739" s="40" t="n">
        <v>21</v>
      </c>
      <c r="C739" s="41" t="n">
        <v>798.32</v>
      </c>
      <c r="D739" s="41" t="n">
        <v>36.56</v>
      </c>
      <c r="E739" s="41" t="n">
        <v>0</v>
      </c>
      <c r="F739" s="41" t="n">
        <v>817.95</v>
      </c>
    </row>
    <row r="740" s="3" customFormat="true" ht="14.25" hidden="false" customHeight="true" outlineLevel="0" collapsed="false">
      <c r="A740" s="40" t="s">
        <v>64</v>
      </c>
      <c r="B740" s="40" t="n">
        <v>22</v>
      </c>
      <c r="C740" s="41" t="n">
        <v>733.82</v>
      </c>
      <c r="D740" s="41" t="n">
        <v>76.99</v>
      </c>
      <c r="E740" s="41" t="n">
        <v>0</v>
      </c>
      <c r="F740" s="41" t="n">
        <v>753.92</v>
      </c>
    </row>
    <row r="741" s="3" customFormat="true" ht="14.25" hidden="false" customHeight="true" outlineLevel="0" collapsed="false">
      <c r="A741" s="40" t="s">
        <v>64</v>
      </c>
      <c r="B741" s="40" t="n">
        <v>23</v>
      </c>
      <c r="C741" s="41" t="n">
        <v>684.96</v>
      </c>
      <c r="D741" s="41" t="n">
        <v>0</v>
      </c>
      <c r="E741" s="41" t="n">
        <v>92.47</v>
      </c>
      <c r="F741" s="41" t="n">
        <v>704.68</v>
      </c>
    </row>
    <row r="742" s="3" customFormat="true" ht="14.25" hidden="false" customHeight="true" outlineLevel="0" collapsed="false">
      <c r="A742" s="40" t="s">
        <v>65</v>
      </c>
      <c r="B742" s="40" t="n">
        <v>0</v>
      </c>
      <c r="C742" s="41" t="n">
        <v>658.8</v>
      </c>
      <c r="D742" s="41" t="n">
        <v>7.95</v>
      </c>
      <c r="E742" s="41" t="n">
        <v>0.39</v>
      </c>
      <c r="F742" s="41" t="n">
        <v>678.64</v>
      </c>
    </row>
    <row r="743" s="3" customFormat="true" ht="14.25" hidden="false" customHeight="true" outlineLevel="0" collapsed="false">
      <c r="A743" s="40" t="s">
        <v>65</v>
      </c>
      <c r="B743" s="40" t="n">
        <v>1</v>
      </c>
      <c r="C743" s="41" t="n">
        <v>660.5</v>
      </c>
      <c r="D743" s="41" t="n">
        <v>0</v>
      </c>
      <c r="E743" s="41" t="n">
        <v>51.51</v>
      </c>
      <c r="F743" s="41" t="n">
        <v>680.56</v>
      </c>
    </row>
    <row r="744" s="3" customFormat="true" ht="14.25" hidden="false" customHeight="true" outlineLevel="0" collapsed="false">
      <c r="A744" s="40" t="s">
        <v>65</v>
      </c>
      <c r="B744" s="40" t="n">
        <v>2</v>
      </c>
      <c r="C744" s="41" t="n">
        <v>659.47</v>
      </c>
      <c r="D744" s="41" t="n">
        <v>0</v>
      </c>
      <c r="E744" s="41" t="n">
        <v>38.72</v>
      </c>
      <c r="F744" s="41" t="n">
        <v>679.56</v>
      </c>
    </row>
    <row r="745" s="3" customFormat="true" ht="14.25" hidden="false" customHeight="true" outlineLevel="0" collapsed="false">
      <c r="A745" s="40" t="s">
        <v>65</v>
      </c>
      <c r="B745" s="40" t="n">
        <v>3</v>
      </c>
      <c r="C745" s="41" t="n">
        <v>683.98</v>
      </c>
      <c r="D745" s="41" t="n">
        <v>105.53</v>
      </c>
      <c r="E745" s="41" t="n">
        <v>0</v>
      </c>
      <c r="F745" s="41" t="n">
        <v>704.08</v>
      </c>
    </row>
    <row r="746" s="3" customFormat="true" ht="14.25" hidden="false" customHeight="true" outlineLevel="0" collapsed="false">
      <c r="A746" s="40" t="s">
        <v>65</v>
      </c>
      <c r="B746" s="40" t="n">
        <v>4</v>
      </c>
      <c r="C746" s="41" t="n">
        <v>751.2</v>
      </c>
      <c r="D746" s="41" t="n">
        <v>104.3</v>
      </c>
      <c r="E746" s="41" t="n">
        <v>0</v>
      </c>
      <c r="F746" s="41" t="n">
        <v>771.49</v>
      </c>
    </row>
    <row r="747" s="3" customFormat="true" ht="14.25" hidden="false" customHeight="true" outlineLevel="0" collapsed="false">
      <c r="A747" s="40" t="s">
        <v>65</v>
      </c>
      <c r="B747" s="40" t="n">
        <v>5</v>
      </c>
      <c r="C747" s="41" t="n">
        <v>782.37</v>
      </c>
      <c r="D747" s="41" t="n">
        <v>68.96</v>
      </c>
      <c r="E747" s="41" t="n">
        <v>10.77</v>
      </c>
      <c r="F747" s="41" t="n">
        <v>801.98</v>
      </c>
    </row>
    <row r="748" s="3" customFormat="true" ht="14.25" hidden="false" customHeight="true" outlineLevel="0" collapsed="false">
      <c r="A748" s="40" t="s">
        <v>65</v>
      </c>
      <c r="B748" s="40" t="n">
        <v>6</v>
      </c>
      <c r="C748" s="41" t="n">
        <v>794.57</v>
      </c>
      <c r="D748" s="41" t="n">
        <v>44.6</v>
      </c>
      <c r="E748" s="41" t="n">
        <v>2.33</v>
      </c>
      <c r="F748" s="41" t="n">
        <v>814.65</v>
      </c>
    </row>
    <row r="749" s="3" customFormat="true" ht="14.25" hidden="false" customHeight="true" outlineLevel="0" collapsed="false">
      <c r="A749" s="40" t="s">
        <v>65</v>
      </c>
      <c r="B749" s="40" t="n">
        <v>7</v>
      </c>
      <c r="C749" s="41" t="n">
        <v>799.38</v>
      </c>
      <c r="D749" s="41" t="n">
        <v>50.11</v>
      </c>
      <c r="E749" s="41" t="n">
        <v>10.82</v>
      </c>
      <c r="F749" s="41" t="n">
        <v>818.47</v>
      </c>
    </row>
    <row r="750" s="3" customFormat="true" ht="14.25" hidden="false" customHeight="true" outlineLevel="0" collapsed="false">
      <c r="A750" s="40" t="s">
        <v>65</v>
      </c>
      <c r="B750" s="40" t="n">
        <v>8</v>
      </c>
      <c r="C750" s="41" t="n">
        <v>771.01</v>
      </c>
      <c r="D750" s="41" t="n">
        <v>0</v>
      </c>
      <c r="E750" s="41" t="n">
        <v>62.41</v>
      </c>
      <c r="F750" s="41" t="n">
        <v>789.59</v>
      </c>
    </row>
    <row r="751" s="3" customFormat="true" ht="14.25" hidden="false" customHeight="true" outlineLevel="0" collapsed="false">
      <c r="A751" s="40" t="s">
        <v>65</v>
      </c>
      <c r="B751" s="40" t="n">
        <v>9</v>
      </c>
      <c r="C751" s="41" t="n">
        <v>778.66</v>
      </c>
      <c r="D751" s="41" t="n">
        <v>4.62</v>
      </c>
      <c r="E751" s="41" t="n">
        <v>50.43</v>
      </c>
      <c r="F751" s="41" t="n">
        <v>796.66</v>
      </c>
    </row>
    <row r="752" s="3" customFormat="true" ht="14.25" hidden="false" customHeight="true" outlineLevel="0" collapsed="false">
      <c r="A752" s="40" t="s">
        <v>65</v>
      </c>
      <c r="B752" s="40" t="n">
        <v>10</v>
      </c>
      <c r="C752" s="41" t="n">
        <v>779.83</v>
      </c>
      <c r="D752" s="41" t="n">
        <v>0</v>
      </c>
      <c r="E752" s="41" t="n">
        <v>54.66</v>
      </c>
      <c r="F752" s="41" t="n">
        <v>798.34</v>
      </c>
    </row>
    <row r="753" s="3" customFormat="true" ht="14.25" hidden="false" customHeight="true" outlineLevel="0" collapsed="false">
      <c r="A753" s="40" t="s">
        <v>65</v>
      </c>
      <c r="B753" s="40" t="n">
        <v>11</v>
      </c>
      <c r="C753" s="41" t="n">
        <v>777.66</v>
      </c>
      <c r="D753" s="41" t="n">
        <v>8.19</v>
      </c>
      <c r="E753" s="41" t="n">
        <v>29.64</v>
      </c>
      <c r="F753" s="41" t="n">
        <v>796.24</v>
      </c>
    </row>
    <row r="754" s="3" customFormat="true" ht="14.25" hidden="false" customHeight="true" outlineLevel="0" collapsed="false">
      <c r="A754" s="40" t="s">
        <v>65</v>
      </c>
      <c r="B754" s="40" t="n">
        <v>12</v>
      </c>
      <c r="C754" s="41" t="n">
        <v>783.01</v>
      </c>
      <c r="D754" s="41" t="n">
        <v>4.49</v>
      </c>
      <c r="E754" s="41" t="n">
        <v>32.67</v>
      </c>
      <c r="F754" s="41" t="n">
        <v>802.14</v>
      </c>
    </row>
    <row r="755" s="3" customFormat="true" ht="14.25" hidden="false" customHeight="true" outlineLevel="0" collapsed="false">
      <c r="A755" s="40" t="s">
        <v>65</v>
      </c>
      <c r="B755" s="40" t="n">
        <v>13</v>
      </c>
      <c r="C755" s="41" t="n">
        <v>780.52</v>
      </c>
      <c r="D755" s="41" t="n">
        <v>4.16</v>
      </c>
      <c r="E755" s="41" t="n">
        <v>34.55</v>
      </c>
      <c r="F755" s="41" t="n">
        <v>797.14</v>
      </c>
    </row>
    <row r="756" s="3" customFormat="true" ht="14.25" hidden="false" customHeight="true" outlineLevel="0" collapsed="false">
      <c r="A756" s="40" t="s">
        <v>65</v>
      </c>
      <c r="B756" s="40" t="n">
        <v>14</v>
      </c>
      <c r="C756" s="41" t="n">
        <v>757.23</v>
      </c>
      <c r="D756" s="41" t="n">
        <v>0.72</v>
      </c>
      <c r="E756" s="41" t="n">
        <v>51</v>
      </c>
      <c r="F756" s="41" t="n">
        <v>775.39</v>
      </c>
    </row>
    <row r="757" s="3" customFormat="true" ht="14.25" hidden="false" customHeight="true" outlineLevel="0" collapsed="false">
      <c r="A757" s="40" t="s">
        <v>65</v>
      </c>
      <c r="B757" s="40" t="n">
        <v>15</v>
      </c>
      <c r="C757" s="41" t="n">
        <v>782.98</v>
      </c>
      <c r="D757" s="41" t="n">
        <v>18.8</v>
      </c>
      <c r="E757" s="41" t="n">
        <v>23.84</v>
      </c>
      <c r="F757" s="41" t="n">
        <v>802.82</v>
      </c>
    </row>
    <row r="758" s="3" customFormat="true" ht="14.25" hidden="false" customHeight="true" outlineLevel="0" collapsed="false">
      <c r="A758" s="40" t="s">
        <v>65</v>
      </c>
      <c r="B758" s="40" t="n">
        <v>16</v>
      </c>
      <c r="C758" s="41" t="n">
        <v>780.37</v>
      </c>
      <c r="D758" s="41" t="n">
        <v>0</v>
      </c>
      <c r="E758" s="41" t="n">
        <v>74.02</v>
      </c>
      <c r="F758" s="41" t="n">
        <v>801.01</v>
      </c>
    </row>
    <row r="759" s="3" customFormat="true" ht="14.25" hidden="false" customHeight="true" outlineLevel="0" collapsed="false">
      <c r="A759" s="40" t="s">
        <v>65</v>
      </c>
      <c r="B759" s="40" t="n">
        <v>17</v>
      </c>
      <c r="C759" s="41" t="n">
        <v>791.36</v>
      </c>
      <c r="D759" s="41" t="n">
        <v>28.47</v>
      </c>
      <c r="E759" s="41" t="n">
        <v>19.55</v>
      </c>
      <c r="F759" s="41" t="n">
        <v>812.1</v>
      </c>
    </row>
    <row r="760" s="3" customFormat="true" ht="14.25" hidden="false" customHeight="true" outlineLevel="0" collapsed="false">
      <c r="A760" s="40" t="s">
        <v>65</v>
      </c>
      <c r="B760" s="40" t="n">
        <v>18</v>
      </c>
      <c r="C760" s="41" t="n">
        <v>804.62</v>
      </c>
      <c r="D760" s="41" t="n">
        <v>0</v>
      </c>
      <c r="E760" s="41" t="n">
        <v>98.79</v>
      </c>
      <c r="F760" s="41" t="n">
        <v>825.23</v>
      </c>
    </row>
    <row r="761" s="3" customFormat="true" ht="14.25" hidden="false" customHeight="true" outlineLevel="0" collapsed="false">
      <c r="A761" s="40" t="s">
        <v>65</v>
      </c>
      <c r="B761" s="40" t="n">
        <v>19</v>
      </c>
      <c r="C761" s="41" t="n">
        <v>795.72</v>
      </c>
      <c r="D761" s="41" t="n">
        <v>0</v>
      </c>
      <c r="E761" s="41" t="n">
        <v>95.54</v>
      </c>
      <c r="F761" s="41" t="n">
        <v>816.29</v>
      </c>
    </row>
    <row r="762" s="3" customFormat="true" ht="14.25" hidden="false" customHeight="true" outlineLevel="0" collapsed="false">
      <c r="A762" s="40" t="s">
        <v>65</v>
      </c>
      <c r="B762" s="40" t="n">
        <v>20</v>
      </c>
      <c r="C762" s="41" t="n">
        <v>754.89</v>
      </c>
      <c r="D762" s="41" t="n">
        <v>0</v>
      </c>
      <c r="E762" s="41" t="n">
        <v>56.81</v>
      </c>
      <c r="F762" s="41" t="n">
        <v>775.68</v>
      </c>
    </row>
    <row r="763" s="3" customFormat="true" ht="14.25" hidden="false" customHeight="true" outlineLevel="0" collapsed="false">
      <c r="A763" s="40" t="s">
        <v>65</v>
      </c>
      <c r="B763" s="40" t="n">
        <v>21</v>
      </c>
      <c r="C763" s="41" t="n">
        <v>741.72</v>
      </c>
      <c r="D763" s="41" t="n">
        <v>0</v>
      </c>
      <c r="E763" s="41" t="n">
        <v>63.72</v>
      </c>
      <c r="F763" s="41" t="n">
        <v>762.48</v>
      </c>
    </row>
    <row r="764" s="3" customFormat="true" ht="14.25" hidden="false" customHeight="true" outlineLevel="0" collapsed="false">
      <c r="A764" s="40" t="s">
        <v>65</v>
      </c>
      <c r="B764" s="40" t="n">
        <v>22</v>
      </c>
      <c r="C764" s="41" t="n">
        <v>708.34</v>
      </c>
      <c r="D764" s="41" t="n">
        <v>0</v>
      </c>
      <c r="E764" s="41" t="n">
        <v>107.18</v>
      </c>
      <c r="F764" s="41" t="n">
        <v>729.32</v>
      </c>
    </row>
    <row r="765" s="3" customFormat="true" ht="14.25" hidden="false" customHeight="true" outlineLevel="0" collapsed="false">
      <c r="A765" s="40" t="s">
        <v>65</v>
      </c>
      <c r="B765" s="40" t="n">
        <v>23</v>
      </c>
      <c r="C765" s="41" t="n">
        <v>623.4</v>
      </c>
      <c r="D765" s="41" t="n">
        <v>0</v>
      </c>
      <c r="E765" s="41" t="n">
        <v>637.26</v>
      </c>
      <c r="F765" s="41" t="n">
        <v>644.02</v>
      </c>
    </row>
    <row r="766" s="3" customFormat="true" ht="14.25" hidden="true" customHeight="true" outlineLevel="0" collapsed="false">
      <c r="A766" s="40"/>
      <c r="B766" s="40"/>
      <c r="C766" s="41"/>
      <c r="D766" s="41"/>
      <c r="E766" s="41"/>
      <c r="F766" s="41"/>
    </row>
    <row r="767" s="3" customFormat="true" ht="14.25" hidden="true" customHeight="true" outlineLevel="0" collapsed="false">
      <c r="A767" s="40"/>
      <c r="B767" s="40"/>
      <c r="C767" s="41"/>
      <c r="D767" s="41"/>
      <c r="E767" s="41"/>
      <c r="F767" s="41"/>
    </row>
    <row r="768" s="3" customFormat="true" ht="14.25" hidden="true" customHeight="true" outlineLevel="0" collapsed="false">
      <c r="A768" s="40"/>
      <c r="B768" s="40"/>
      <c r="C768" s="41"/>
      <c r="D768" s="41"/>
      <c r="E768" s="41"/>
      <c r="F768" s="41"/>
    </row>
    <row r="769" s="3" customFormat="true" ht="14.25" hidden="true" customHeight="true" outlineLevel="0" collapsed="false">
      <c r="A769" s="40"/>
      <c r="B769" s="40"/>
      <c r="C769" s="41"/>
      <c r="D769" s="41"/>
      <c r="E769" s="41"/>
      <c r="F769" s="41"/>
    </row>
    <row r="770" s="3" customFormat="true" ht="14.25" hidden="true" customHeight="true" outlineLevel="0" collapsed="false">
      <c r="A770" s="40"/>
      <c r="B770" s="40"/>
      <c r="C770" s="41"/>
      <c r="D770" s="41"/>
      <c r="E770" s="41"/>
      <c r="F770" s="41"/>
    </row>
    <row r="771" s="3" customFormat="true" ht="14.25" hidden="true" customHeight="true" outlineLevel="0" collapsed="false">
      <c r="A771" s="40"/>
      <c r="B771" s="40"/>
      <c r="C771" s="41"/>
      <c r="D771" s="41"/>
      <c r="E771" s="41"/>
      <c r="F771" s="41"/>
    </row>
    <row r="772" s="3" customFormat="true" ht="14.25" hidden="true" customHeight="true" outlineLevel="0" collapsed="false">
      <c r="A772" s="40"/>
      <c r="B772" s="40"/>
      <c r="C772" s="41"/>
      <c r="D772" s="41"/>
      <c r="E772" s="41"/>
      <c r="F772" s="41"/>
    </row>
    <row r="773" s="3" customFormat="true" ht="14.25" hidden="true" customHeight="true" outlineLevel="0" collapsed="false">
      <c r="A773" s="40"/>
      <c r="B773" s="40"/>
      <c r="C773" s="41"/>
      <c r="D773" s="41"/>
      <c r="E773" s="41"/>
      <c r="F773" s="41"/>
    </row>
    <row r="774" s="3" customFormat="true" ht="14.25" hidden="true" customHeight="true" outlineLevel="0" collapsed="false">
      <c r="A774" s="40"/>
      <c r="B774" s="40"/>
      <c r="C774" s="41"/>
      <c r="D774" s="41"/>
      <c r="E774" s="41"/>
      <c r="F774" s="41"/>
    </row>
    <row r="775" s="3" customFormat="true" ht="14.25" hidden="true" customHeight="true" outlineLevel="0" collapsed="false">
      <c r="A775" s="40"/>
      <c r="B775" s="40"/>
      <c r="C775" s="41"/>
      <c r="D775" s="41"/>
      <c r="E775" s="41"/>
      <c r="F775" s="41"/>
    </row>
    <row r="776" s="3" customFormat="true" ht="14.25" hidden="true" customHeight="true" outlineLevel="0" collapsed="false">
      <c r="A776" s="40"/>
      <c r="B776" s="40"/>
      <c r="C776" s="41"/>
      <c r="D776" s="41"/>
      <c r="E776" s="41"/>
      <c r="F776" s="41"/>
    </row>
    <row r="777" s="3" customFormat="true" ht="14.25" hidden="true" customHeight="true" outlineLevel="0" collapsed="false">
      <c r="A777" s="40"/>
      <c r="B777" s="40"/>
      <c r="C777" s="41"/>
      <c r="D777" s="41"/>
      <c r="E777" s="41"/>
      <c r="F777" s="41"/>
    </row>
    <row r="778" s="3" customFormat="true" ht="14.25" hidden="true" customHeight="true" outlineLevel="0" collapsed="false">
      <c r="A778" s="40"/>
      <c r="B778" s="40"/>
      <c r="C778" s="41"/>
      <c r="D778" s="41"/>
      <c r="E778" s="41"/>
      <c r="F778" s="41"/>
    </row>
    <row r="779" s="3" customFormat="true" ht="14.25" hidden="true" customHeight="true" outlineLevel="0" collapsed="false">
      <c r="A779" s="40"/>
      <c r="B779" s="40"/>
      <c r="C779" s="41"/>
      <c r="D779" s="41"/>
      <c r="E779" s="41"/>
      <c r="F779" s="41"/>
    </row>
    <row r="780" s="3" customFormat="true" ht="14.25" hidden="true" customHeight="true" outlineLevel="0" collapsed="false">
      <c r="A780" s="40"/>
      <c r="B780" s="40"/>
      <c r="C780" s="41"/>
      <c r="D780" s="41"/>
      <c r="E780" s="41"/>
      <c r="F780" s="41"/>
    </row>
    <row r="781" s="3" customFormat="true" ht="14.25" hidden="true" customHeight="true" outlineLevel="0" collapsed="false">
      <c r="A781" s="40"/>
      <c r="B781" s="40"/>
      <c r="C781" s="41"/>
      <c r="D781" s="41"/>
      <c r="E781" s="41"/>
      <c r="F781" s="41"/>
    </row>
    <row r="782" s="3" customFormat="true" ht="14.25" hidden="true" customHeight="true" outlineLevel="0" collapsed="false">
      <c r="A782" s="40"/>
      <c r="B782" s="40"/>
      <c r="C782" s="41"/>
      <c r="D782" s="41"/>
      <c r="E782" s="41"/>
      <c r="F782" s="41"/>
    </row>
    <row r="783" s="3" customFormat="true" ht="14.25" hidden="true" customHeight="true" outlineLevel="0" collapsed="false">
      <c r="A783" s="40"/>
      <c r="B783" s="40"/>
      <c r="C783" s="41"/>
      <c r="D783" s="41"/>
      <c r="E783" s="41"/>
      <c r="F783" s="41"/>
    </row>
    <row r="784" s="3" customFormat="true" ht="14.25" hidden="true" customHeight="true" outlineLevel="0" collapsed="false">
      <c r="A784" s="40"/>
      <c r="B784" s="40"/>
      <c r="C784" s="41"/>
      <c r="D784" s="41"/>
      <c r="E784" s="41"/>
      <c r="F784" s="41"/>
    </row>
    <row r="785" s="3" customFormat="true" ht="14.25" hidden="true" customHeight="true" outlineLevel="0" collapsed="false">
      <c r="A785" s="40"/>
      <c r="B785" s="40"/>
      <c r="C785" s="41"/>
      <c r="D785" s="41"/>
      <c r="E785" s="41"/>
      <c r="F785" s="41"/>
    </row>
    <row r="786" s="3" customFormat="true" ht="14.25" hidden="true" customHeight="true" outlineLevel="0" collapsed="false">
      <c r="A786" s="40"/>
      <c r="B786" s="40"/>
      <c r="C786" s="41"/>
      <c r="D786" s="41"/>
      <c r="E786" s="41"/>
      <c r="F786" s="41"/>
    </row>
    <row r="787" s="3" customFormat="true" ht="14.25" hidden="true" customHeight="true" outlineLevel="0" collapsed="false">
      <c r="A787" s="40"/>
      <c r="B787" s="40"/>
      <c r="C787" s="41"/>
      <c r="D787" s="41"/>
      <c r="E787" s="41"/>
      <c r="F787" s="41"/>
    </row>
    <row r="788" s="3" customFormat="true" ht="14.25" hidden="true" customHeight="true" outlineLevel="0" collapsed="false">
      <c r="A788" s="40"/>
      <c r="B788" s="40"/>
      <c r="C788" s="41"/>
      <c r="D788" s="41"/>
      <c r="E788" s="41"/>
      <c r="F788" s="41"/>
    </row>
    <row r="789" s="3" customFormat="true" ht="14.25" hidden="true" customHeight="true" outlineLevel="0" collapsed="false">
      <c r="A789" s="40"/>
      <c r="B789" s="40"/>
      <c r="C789" s="41"/>
      <c r="D789" s="41"/>
      <c r="E789" s="41"/>
      <c r="F789" s="41"/>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6</v>
      </c>
    </row>
    <row r="793" customFormat="false" ht="57" hidden="false" customHeight="true" outlineLevel="0" collapsed="false">
      <c r="A793" s="3"/>
    </row>
    <row r="794" customFormat="false" ht="80.25" hidden="false" customHeight="true" outlineLevel="0" collapsed="false">
      <c r="A794" s="42"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4.25" zeroHeight="false" outlineLevelRow="0" outlineLevelCol="0"/>
  <cols>
    <col collapsed="false" customWidth="true" hidden="false" outlineLevel="0" max="1" min="1" style="307" width="24.13"/>
    <col collapsed="false" customWidth="true" hidden="false" outlineLevel="0" max="2" min="2" style="307" width="42.28"/>
  </cols>
  <sheetData>
    <row r="1" customFormat="false" ht="54.75" hidden="false" customHeight="true" outlineLevel="0" collapsed="false">
      <c r="A1" s="308" t="s">
        <v>263</v>
      </c>
      <c r="B1" s="308"/>
    </row>
    <row r="2" customFormat="false" ht="15" hidden="false" customHeight="false" outlineLevel="0" collapsed="false">
      <c r="A2" s="309" t="s">
        <v>264</v>
      </c>
      <c r="B2" s="309" t="s">
        <v>9</v>
      </c>
    </row>
    <row r="3" customFormat="false" ht="15" hidden="false" customHeight="false" outlineLevel="0" collapsed="false">
      <c r="A3" s="309" t="s">
        <v>216</v>
      </c>
      <c r="B3" s="309" t="s">
        <v>11</v>
      </c>
    </row>
    <row r="4" customFormat="false" ht="15" hidden="false" customHeight="false" outlineLevel="0" collapsed="false">
      <c r="A4" s="309" t="s">
        <v>265</v>
      </c>
      <c r="B4" s="310" t="s">
        <v>266</v>
      </c>
    </row>
    <row r="5" customFormat="false" ht="57.75" hidden="false" customHeight="true" outlineLevel="0" collapsed="false">
      <c r="A5" s="309" t="s">
        <v>267</v>
      </c>
      <c r="B5" s="311" t="s">
        <v>268</v>
      </c>
    </row>
    <row r="6" customFormat="false" ht="15" hidden="false" customHeight="false" outlineLevel="0" collapsed="false">
      <c r="A6" s="309"/>
      <c r="B6" s="309"/>
    </row>
    <row r="7" customFormat="false" ht="45" hidden="false" customHeight="false" outlineLevel="0" collapsed="false">
      <c r="A7" s="312" t="s">
        <v>269</v>
      </c>
      <c r="B7" s="312" t="s">
        <v>270</v>
      </c>
    </row>
    <row r="8" customFormat="false" ht="15" hidden="false" customHeight="false" outlineLevel="0" collapsed="false">
      <c r="A8" s="313" t="n">
        <v>1</v>
      </c>
      <c r="B8" s="313" t="n">
        <v>2</v>
      </c>
    </row>
    <row r="9" customFormat="false" ht="12.75" hidden="false" customHeight="true" outlineLevel="0" collapsed="false">
      <c r="A9" s="314" t="s">
        <v>271</v>
      </c>
      <c r="B9" s="315" t="n">
        <v>173793.3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16" t="s">
        <v>272</v>
      </c>
      <c r="B1" s="316"/>
    </row>
    <row r="2" customFormat="false" ht="12.75" hidden="false" customHeight="false" outlineLevel="0" collapsed="false">
      <c r="A2" s="317" t="s">
        <v>264</v>
      </c>
      <c r="B2" s="317" t="s">
        <v>9</v>
      </c>
    </row>
    <row r="3" customFormat="false" ht="12.75" hidden="false" customHeight="false" outlineLevel="0" collapsed="false">
      <c r="A3" s="317" t="s">
        <v>216</v>
      </c>
      <c r="B3" s="317" t="s">
        <v>11</v>
      </c>
    </row>
    <row r="4" customFormat="false" ht="12.75" hidden="false" customHeight="false" outlineLevel="0" collapsed="false">
      <c r="A4" s="317" t="s">
        <v>265</v>
      </c>
      <c r="B4" s="318" t="s">
        <v>273</v>
      </c>
    </row>
    <row r="5" customFormat="false" ht="51" hidden="false" customHeight="false" outlineLevel="0" collapsed="false">
      <c r="A5" s="317" t="s">
        <v>267</v>
      </c>
      <c r="B5" s="319" t="s">
        <v>274</v>
      </c>
    </row>
    <row r="6" customFormat="false" ht="12.75" hidden="false" customHeight="false" outlineLevel="0" collapsed="false">
      <c r="A6" s="317"/>
      <c r="B6" s="317"/>
    </row>
    <row r="7" customFormat="false" ht="25.5" hidden="false" customHeight="false" outlineLevel="0" collapsed="false">
      <c r="A7" s="320" t="s">
        <v>269</v>
      </c>
      <c r="B7" s="320" t="s">
        <v>275</v>
      </c>
    </row>
    <row r="8" customFormat="false" ht="15" hidden="false" customHeight="false" outlineLevel="0" collapsed="false">
      <c r="A8" s="313" t="n">
        <v>1</v>
      </c>
      <c r="B8" s="313" t="n">
        <v>2</v>
      </c>
    </row>
    <row r="9" customFormat="false" ht="12.75" hidden="false" customHeight="false" outlineLevel="0" collapsed="false">
      <c r="A9" s="321" t="s">
        <v>36</v>
      </c>
      <c r="B9" s="322" t="n">
        <v>310.01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6" t="s">
        <v>276</v>
      </c>
      <c r="B1" s="316"/>
    </row>
    <row r="2" customFormat="false" ht="12.75" hidden="false" customHeight="true" outlineLevel="0" collapsed="false">
      <c r="A2" s="317" t="s">
        <v>264</v>
      </c>
      <c r="B2" s="317" t="s">
        <v>9</v>
      </c>
    </row>
    <row r="3" customFormat="false" ht="12.75" hidden="false" customHeight="true" outlineLevel="0" collapsed="false">
      <c r="A3" s="317" t="s">
        <v>216</v>
      </c>
      <c r="B3" s="317" t="s">
        <v>11</v>
      </c>
    </row>
    <row r="4" customFormat="false" ht="12.75" hidden="false" customHeight="true" outlineLevel="0" collapsed="false">
      <c r="A4" s="317" t="s">
        <v>265</v>
      </c>
      <c r="B4" s="318" t="s">
        <v>273</v>
      </c>
    </row>
    <row r="5" customFormat="false" ht="54" hidden="false" customHeight="true" outlineLevel="0" collapsed="false">
      <c r="A5" s="317" t="s">
        <v>267</v>
      </c>
      <c r="B5" s="319" t="s">
        <v>274</v>
      </c>
    </row>
    <row r="6" customFormat="false" ht="12.75" hidden="false" customHeight="true" outlineLevel="0" collapsed="false">
      <c r="A6" s="317"/>
      <c r="B6" s="317"/>
    </row>
    <row r="7" customFormat="false" ht="36.75" hidden="false" customHeight="true" outlineLevel="0" collapsed="false">
      <c r="A7" s="320" t="s">
        <v>141</v>
      </c>
      <c r="B7" s="320" t="s">
        <v>277</v>
      </c>
    </row>
    <row r="8" customFormat="false" ht="12.75" hidden="false" customHeight="true" outlineLevel="0" collapsed="false">
      <c r="A8" s="313" t="n">
        <v>1</v>
      </c>
      <c r="B8" s="313" t="n">
        <v>2</v>
      </c>
    </row>
    <row r="9" customFormat="false" ht="12.75" hidden="false" customHeight="true" outlineLevel="0" collapsed="false">
      <c r="A9" s="259" t="s">
        <v>36</v>
      </c>
      <c r="B9" s="323" t="n">
        <v>16</v>
      </c>
    </row>
    <row r="10" customFormat="false" ht="12.75" hidden="false" customHeight="true" outlineLevel="0" collapsed="false">
      <c r="A10" s="259" t="s">
        <v>37</v>
      </c>
      <c r="B10" s="323" t="n">
        <v>16</v>
      </c>
    </row>
    <row r="11" customFormat="false" ht="12.75" hidden="false" customHeight="true" outlineLevel="0" collapsed="false">
      <c r="A11" s="259" t="s">
        <v>41</v>
      </c>
      <c r="B11" s="323" t="n">
        <v>16</v>
      </c>
    </row>
    <row r="12" customFormat="false" ht="12.75" hidden="false" customHeight="true" outlineLevel="0" collapsed="false">
      <c r="A12" s="259" t="s">
        <v>42</v>
      </c>
      <c r="B12" s="323" t="n">
        <v>16</v>
      </c>
    </row>
    <row r="13" customFormat="false" ht="12.75" hidden="false" customHeight="true" outlineLevel="0" collapsed="false">
      <c r="A13" s="259" t="s">
        <v>43</v>
      </c>
      <c r="B13" s="323" t="n">
        <v>16</v>
      </c>
    </row>
    <row r="14" customFormat="false" ht="12.75" hidden="false" customHeight="true" outlineLevel="0" collapsed="false">
      <c r="A14" s="259" t="s">
        <v>44</v>
      </c>
      <c r="B14" s="323" t="n">
        <v>16</v>
      </c>
    </row>
    <row r="15" customFormat="false" ht="12.75" hidden="false" customHeight="true" outlineLevel="0" collapsed="false">
      <c r="A15" s="259" t="s">
        <v>47</v>
      </c>
      <c r="B15" s="323" t="n">
        <v>16</v>
      </c>
    </row>
    <row r="16" customFormat="false" ht="12.75" hidden="false" customHeight="true" outlineLevel="0" collapsed="false">
      <c r="A16" s="259" t="s">
        <v>48</v>
      </c>
      <c r="B16" s="323" t="n">
        <v>16</v>
      </c>
    </row>
    <row r="17" customFormat="false" ht="12.75" hidden="false" customHeight="true" outlineLevel="0" collapsed="false">
      <c r="A17" s="259" t="s">
        <v>49</v>
      </c>
      <c r="B17" s="323" t="n">
        <v>16</v>
      </c>
    </row>
    <row r="18" customFormat="false" ht="12.75" hidden="false" customHeight="true" outlineLevel="0" collapsed="false">
      <c r="A18" s="259" t="s">
        <v>50</v>
      </c>
      <c r="B18" s="323" t="n">
        <v>16</v>
      </c>
    </row>
    <row r="19" customFormat="false" ht="12.75" hidden="false" customHeight="true" outlineLevel="0" collapsed="false">
      <c r="A19" s="259" t="s">
        <v>51</v>
      </c>
      <c r="B19" s="323" t="n">
        <v>16</v>
      </c>
    </row>
    <row r="20" customFormat="false" ht="12.75" hidden="false" customHeight="true" outlineLevel="0" collapsed="false">
      <c r="A20" s="259" t="s">
        <v>54</v>
      </c>
      <c r="B20" s="323" t="n">
        <v>16</v>
      </c>
    </row>
    <row r="21" customFormat="false" ht="12.75" hidden="false" customHeight="true" outlineLevel="0" collapsed="false">
      <c r="A21" s="259" t="s">
        <v>55</v>
      </c>
      <c r="B21" s="323" t="n">
        <v>16</v>
      </c>
    </row>
    <row r="22" customFormat="false" ht="12.75" hidden="false" customHeight="true" outlineLevel="0" collapsed="false">
      <c r="A22" s="259" t="s">
        <v>56</v>
      </c>
      <c r="B22" s="323" t="n">
        <v>16</v>
      </c>
    </row>
    <row r="23" customFormat="false" ht="12.75" hidden="false" customHeight="true" outlineLevel="0" collapsed="false">
      <c r="A23" s="259" t="s">
        <v>57</v>
      </c>
      <c r="B23" s="323" t="n">
        <v>16</v>
      </c>
    </row>
    <row r="24" customFormat="false" ht="12.75" hidden="false" customHeight="true" outlineLevel="0" collapsed="false">
      <c r="A24" s="259" t="s">
        <v>58</v>
      </c>
      <c r="B24" s="323" t="n">
        <v>16</v>
      </c>
    </row>
    <row r="25" customFormat="false" ht="12.75" hidden="false" customHeight="true" outlineLevel="0" collapsed="false">
      <c r="A25" s="259" t="s">
        <v>61</v>
      </c>
      <c r="B25" s="323" t="n">
        <v>16</v>
      </c>
    </row>
    <row r="26" customFormat="false" ht="12.75" hidden="false" customHeight="true" outlineLevel="0" collapsed="false">
      <c r="A26" s="259" t="s">
        <v>62</v>
      </c>
      <c r="B26" s="323" t="n">
        <v>16</v>
      </c>
    </row>
    <row r="27" customFormat="false" ht="12.75" hidden="false" customHeight="true" outlineLevel="0" collapsed="false">
      <c r="A27" s="259" t="s">
        <v>63</v>
      </c>
      <c r="B27" s="323" t="n">
        <v>16</v>
      </c>
    </row>
    <row r="28" customFormat="false" ht="12.75" hidden="false" customHeight="true" outlineLevel="0" collapsed="false">
      <c r="A28" s="259" t="s">
        <v>64</v>
      </c>
      <c r="B28" s="323" t="n">
        <v>16</v>
      </c>
    </row>
    <row r="29" customFormat="false" ht="12.75" hidden="false" customHeight="true" outlineLevel="0" collapsed="false">
      <c r="A29" s="259" t="s">
        <v>65</v>
      </c>
      <c r="B29" s="323" t="n">
        <v>1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27" activePane="bottomRight" state="frozen"/>
      <selection pane="topLeft" activeCell="A1" activeCellId="0" sqref="A1"/>
      <selection pane="topRight" activeCell="E1" activeCellId="0" sqref="E1"/>
      <selection pane="bottomLeft" activeCell="A127" activeCellId="0" sqref="A127"/>
      <selection pane="bottomRight" activeCell="F332" activeCellId="0" sqref="F332"/>
    </sheetView>
  </sheetViews>
  <sheetFormatPr defaultColWidth="9.13671875" defaultRowHeight="15" zeroHeight="false" outlineLevelRow="0" outlineLevelCol="0"/>
  <cols>
    <col collapsed="false" customWidth="true" hidden="false" outlineLevel="0" max="1" min="1" style="324" width="3.7"/>
    <col collapsed="false" customWidth="true" hidden="false" outlineLevel="0" max="2" min="2" style="324" width="15.56"/>
    <col collapsed="false" customWidth="true" hidden="false" outlineLevel="0" max="3" min="3" style="324" width="22.14"/>
    <col collapsed="false" customWidth="true" hidden="false" outlineLevel="0" max="4" min="4" style="324" width="12.14"/>
    <col collapsed="false" customWidth="true" hidden="false" outlineLevel="0" max="5" min="5" style="324" width="16.7"/>
    <col collapsed="false" customWidth="true" hidden="false" outlineLevel="0" max="6" min="6" style="324" width="45.42"/>
    <col collapsed="false" customWidth="true" hidden="false" outlineLevel="0" max="7" min="7" style="324" width="42.85"/>
    <col collapsed="false" customWidth="true" hidden="false" outlineLevel="0" max="8" min="8" style="324" width="17.7"/>
    <col collapsed="false" customWidth="true" hidden="false" outlineLevel="0" max="9" min="9" style="324" width="45.28"/>
    <col collapsed="false" customWidth="true" hidden="true" outlineLevel="0" max="10" min="10" style="324" width="79.7"/>
    <col collapsed="false" customWidth="true" hidden="true" outlineLevel="0" max="11" min="11" style="324" width="28.56"/>
    <col collapsed="false" customWidth="false" hidden="false" outlineLevel="0" max="257" min="12" style="324"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25"/>
      <c r="B2" s="326" t="s">
        <v>278</v>
      </c>
      <c r="C2" s="325"/>
      <c r="D2" s="0"/>
      <c r="E2" s="0"/>
      <c r="F2" s="327" t="s">
        <v>279</v>
      </c>
      <c r="G2" s="325"/>
      <c r="H2" s="325"/>
      <c r="I2" s="32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28" t="n">
        <v>1</v>
      </c>
      <c r="B4" s="328" t="n">
        <v>2</v>
      </c>
      <c r="C4" s="328" t="n">
        <v>3</v>
      </c>
      <c r="D4" s="328" t="n">
        <v>4</v>
      </c>
      <c r="E4" s="328" t="n">
        <v>5</v>
      </c>
      <c r="F4" s="328" t="n">
        <v>6</v>
      </c>
      <c r="G4" s="328" t="n">
        <v>7</v>
      </c>
      <c r="H4" s="328" t="n">
        <v>8</v>
      </c>
      <c r="I4" s="32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29" t="s">
        <v>280</v>
      </c>
      <c r="B5" s="329" t="s">
        <v>281</v>
      </c>
      <c r="C5" s="329" t="s">
        <v>282</v>
      </c>
      <c r="D5" s="329" t="s">
        <v>283</v>
      </c>
      <c r="E5" s="330" t="s">
        <v>284</v>
      </c>
      <c r="F5" s="330"/>
      <c r="G5" s="330"/>
      <c r="H5" s="328" t="s">
        <v>285</v>
      </c>
      <c r="I5" s="328"/>
      <c r="J5" s="0"/>
      <c r="K5" s="331" t="s">
        <v>28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29"/>
      <c r="B6" s="329"/>
      <c r="C6" s="329"/>
      <c r="D6" s="329"/>
      <c r="E6" s="332" t="s">
        <v>286</v>
      </c>
      <c r="F6" s="332" t="s">
        <v>287</v>
      </c>
      <c r="G6" s="332" t="s">
        <v>288</v>
      </c>
      <c r="H6" s="332" t="s">
        <v>286</v>
      </c>
      <c r="I6" s="332" t="s">
        <v>28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true" outlineLevel="0" collapsed="false">
      <c r="A7" s="333" t="n">
        <v>1</v>
      </c>
      <c r="B7" s="334" t="s">
        <v>11</v>
      </c>
      <c r="C7" s="334" t="s">
        <v>290</v>
      </c>
      <c r="D7" s="335" t="s">
        <v>291</v>
      </c>
      <c r="E7" s="335" t="s">
        <v>244</v>
      </c>
      <c r="F7" s="335" t="s">
        <v>292</v>
      </c>
      <c r="G7" s="335" t="s">
        <v>293</v>
      </c>
      <c r="H7" s="335" t="s">
        <v>244</v>
      </c>
      <c r="I7" s="335" t="s">
        <v>29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true" customHeight="true" outlineLevel="0" collapsed="false">
      <c r="A8" s="333" t="n">
        <v>2</v>
      </c>
      <c r="B8" s="334" t="s">
        <v>11</v>
      </c>
      <c r="C8" s="334" t="s">
        <v>295</v>
      </c>
      <c r="D8" s="335" t="s">
        <v>296</v>
      </c>
      <c r="E8" s="335" t="s">
        <v>244</v>
      </c>
      <c r="F8" s="335" t="s">
        <v>297</v>
      </c>
      <c r="G8" s="335" t="s">
        <v>298</v>
      </c>
      <c r="H8" s="335" t="s">
        <v>244</v>
      </c>
      <c r="I8" s="335" t="s">
        <v>299</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true" customHeight="true" outlineLevel="0" collapsed="false">
      <c r="A9" s="333" t="n">
        <v>3</v>
      </c>
      <c r="B9" s="334" t="s">
        <v>11</v>
      </c>
      <c r="C9" s="334" t="s">
        <v>300</v>
      </c>
      <c r="D9" s="335" t="s">
        <v>301</v>
      </c>
      <c r="E9" s="335" t="s">
        <v>244</v>
      </c>
      <c r="F9" s="335" t="s">
        <v>302</v>
      </c>
      <c r="G9" s="335" t="s">
        <v>303</v>
      </c>
      <c r="H9" s="335" t="s">
        <v>244</v>
      </c>
      <c r="I9" s="335" t="s">
        <v>304</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true" customHeight="true" outlineLevel="0" collapsed="false">
      <c r="A10" s="333" t="n">
        <v>4</v>
      </c>
      <c r="B10" s="334" t="s">
        <v>305</v>
      </c>
      <c r="C10" s="334" t="s">
        <v>306</v>
      </c>
      <c r="D10" s="335" t="s">
        <v>307</v>
      </c>
      <c r="E10" s="335" t="s">
        <v>244</v>
      </c>
      <c r="F10" s="335" t="s">
        <v>308</v>
      </c>
      <c r="G10" s="335" t="s">
        <v>309</v>
      </c>
      <c r="H10" s="335" t="s">
        <v>244</v>
      </c>
      <c r="I10" s="335" t="s">
        <v>31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true" customHeight="true" outlineLevel="0" collapsed="false">
      <c r="A11" s="333" t="n">
        <v>5</v>
      </c>
      <c r="B11" s="334" t="s">
        <v>305</v>
      </c>
      <c r="C11" s="334" t="s">
        <v>311</v>
      </c>
      <c r="D11" s="335" t="s">
        <v>312</v>
      </c>
      <c r="E11" s="335" t="s">
        <v>244</v>
      </c>
      <c r="F11" s="335" t="s">
        <v>313</v>
      </c>
      <c r="G11" s="335" t="s">
        <v>314</v>
      </c>
      <c r="H11" s="335" t="s">
        <v>244</v>
      </c>
      <c r="I11" s="335" t="s">
        <v>315</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true" customHeight="true" outlineLevel="0" collapsed="false">
      <c r="A12" s="333" t="n">
        <v>6</v>
      </c>
      <c r="B12" s="334" t="s">
        <v>316</v>
      </c>
      <c r="C12" s="334" t="s">
        <v>317</v>
      </c>
      <c r="D12" s="335" t="s">
        <v>318</v>
      </c>
      <c r="E12" s="335" t="s">
        <v>244</v>
      </c>
      <c r="F12" s="335" t="s">
        <v>319</v>
      </c>
      <c r="G12" s="335" t="s">
        <v>320</v>
      </c>
      <c r="H12" s="335" t="s">
        <v>244</v>
      </c>
      <c r="I12" s="335" t="s">
        <v>321</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true" customHeight="true" outlineLevel="0" collapsed="false">
      <c r="A13" s="333" t="n">
        <v>7</v>
      </c>
      <c r="B13" s="334" t="s">
        <v>322</v>
      </c>
      <c r="C13" s="334" t="s">
        <v>323</v>
      </c>
      <c r="D13" s="335" t="s">
        <v>324</v>
      </c>
      <c r="E13" s="335" t="s">
        <v>244</v>
      </c>
      <c r="F13" s="335" t="s">
        <v>325</v>
      </c>
      <c r="G13" s="335" t="s">
        <v>326</v>
      </c>
      <c r="H13" s="335" t="s">
        <v>244</v>
      </c>
      <c r="I13" s="335" t="s">
        <v>327</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true" customHeight="true" outlineLevel="0" collapsed="false">
      <c r="A14" s="333" t="n">
        <v>8</v>
      </c>
      <c r="B14" s="334" t="s">
        <v>328</v>
      </c>
      <c r="C14" s="334" t="s">
        <v>329</v>
      </c>
      <c r="D14" s="335" t="s">
        <v>330</v>
      </c>
      <c r="E14" s="335" t="s">
        <v>244</v>
      </c>
      <c r="F14" s="335" t="s">
        <v>331</v>
      </c>
      <c r="G14" s="335" t="s">
        <v>332</v>
      </c>
      <c r="H14" s="335" t="s">
        <v>244</v>
      </c>
      <c r="I14" s="335" t="s">
        <v>333</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true" customHeight="true" outlineLevel="0" collapsed="false">
      <c r="A15" s="333" t="n">
        <v>9</v>
      </c>
      <c r="B15" s="334" t="s">
        <v>328</v>
      </c>
      <c r="C15" s="334" t="s">
        <v>311</v>
      </c>
      <c r="D15" s="335" t="s">
        <v>334</v>
      </c>
      <c r="E15" s="335" t="s">
        <v>244</v>
      </c>
      <c r="F15" s="335" t="s">
        <v>335</v>
      </c>
      <c r="G15" s="335" t="s">
        <v>336</v>
      </c>
      <c r="H15" s="335" t="s">
        <v>244</v>
      </c>
      <c r="I15" s="335" t="s">
        <v>337</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true" customHeight="true" outlineLevel="0" collapsed="false">
      <c r="A16" s="333" t="n">
        <v>10</v>
      </c>
      <c r="B16" s="334" t="s">
        <v>338</v>
      </c>
      <c r="C16" s="334" t="s">
        <v>339</v>
      </c>
      <c r="D16" s="335" t="s">
        <v>340</v>
      </c>
      <c r="E16" s="335" t="s">
        <v>244</v>
      </c>
      <c r="F16" s="335" t="s">
        <v>341</v>
      </c>
      <c r="G16" s="335" t="s">
        <v>342</v>
      </c>
      <c r="H16" s="335" t="s">
        <v>244</v>
      </c>
      <c r="I16" s="335" t="s">
        <v>34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true" customHeight="true" outlineLevel="0" collapsed="false">
      <c r="A17" s="333" t="n">
        <v>11</v>
      </c>
      <c r="B17" s="334" t="s">
        <v>344</v>
      </c>
      <c r="C17" s="334" t="s">
        <v>345</v>
      </c>
      <c r="D17" s="335" t="s">
        <v>346</v>
      </c>
      <c r="E17" s="335" t="s">
        <v>244</v>
      </c>
      <c r="F17" s="335" t="s">
        <v>347</v>
      </c>
      <c r="G17" s="335" t="s">
        <v>348</v>
      </c>
      <c r="H17" s="335" t="s">
        <v>244</v>
      </c>
      <c r="I17" s="335" t="s">
        <v>349</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true" customHeight="true" outlineLevel="0" collapsed="false">
      <c r="A18" s="333" t="n">
        <v>12</v>
      </c>
      <c r="B18" s="334" t="s">
        <v>350</v>
      </c>
      <c r="C18" s="334" t="s">
        <v>351</v>
      </c>
      <c r="D18" s="335" t="s">
        <v>352</v>
      </c>
      <c r="E18" s="335" t="s">
        <v>244</v>
      </c>
      <c r="F18" s="335" t="s">
        <v>353</v>
      </c>
      <c r="G18" s="335" t="s">
        <v>354</v>
      </c>
      <c r="H18" s="335" t="s">
        <v>244</v>
      </c>
      <c r="I18" s="335" t="s">
        <v>355</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true" customHeight="true" outlineLevel="0" collapsed="false">
      <c r="A19" s="333" t="n">
        <v>13</v>
      </c>
      <c r="B19" s="334" t="s">
        <v>350</v>
      </c>
      <c r="C19" s="334" t="s">
        <v>356</v>
      </c>
      <c r="D19" s="335" t="s">
        <v>357</v>
      </c>
      <c r="E19" s="335" t="s">
        <v>244</v>
      </c>
      <c r="F19" s="335" t="s">
        <v>358</v>
      </c>
      <c r="G19" s="335" t="s">
        <v>359</v>
      </c>
      <c r="H19" s="335" t="s">
        <v>244</v>
      </c>
      <c r="I19" s="335" t="s">
        <v>36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A20" s="333" t="n">
        <v>14</v>
      </c>
      <c r="B20" s="334" t="s">
        <v>361</v>
      </c>
      <c r="C20" s="334" t="s">
        <v>362</v>
      </c>
      <c r="D20" s="335" t="s">
        <v>363</v>
      </c>
      <c r="E20" s="335" t="s">
        <v>244</v>
      </c>
      <c r="F20" s="335" t="s">
        <v>364</v>
      </c>
      <c r="G20" s="335" t="s">
        <v>365</v>
      </c>
      <c r="H20" s="335" t="s">
        <v>244</v>
      </c>
      <c r="I20" s="335" t="s">
        <v>366</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true" outlineLevel="0" collapsed="false">
      <c r="A21" s="333" t="n">
        <v>15</v>
      </c>
      <c r="B21" s="334" t="s">
        <v>367</v>
      </c>
      <c r="C21" s="334" t="s">
        <v>368</v>
      </c>
      <c r="D21" s="335" t="s">
        <v>369</v>
      </c>
      <c r="E21" s="335" t="s">
        <v>244</v>
      </c>
      <c r="F21" s="335" t="s">
        <v>370</v>
      </c>
      <c r="G21" s="335" t="s">
        <v>371</v>
      </c>
      <c r="H21" s="335" t="s">
        <v>244</v>
      </c>
      <c r="I21" s="335" t="s">
        <v>372</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true" customHeight="true" outlineLevel="0" collapsed="false">
      <c r="A22" s="333" t="n">
        <v>16</v>
      </c>
      <c r="B22" s="334" t="s">
        <v>373</v>
      </c>
      <c r="C22" s="334" t="s">
        <v>374</v>
      </c>
      <c r="D22" s="335" t="s">
        <v>375</v>
      </c>
      <c r="E22" s="335" t="s">
        <v>244</v>
      </c>
      <c r="F22" s="335" t="s">
        <v>376</v>
      </c>
      <c r="G22" s="335" t="s">
        <v>377</v>
      </c>
      <c r="H22" s="335" t="s">
        <v>244</v>
      </c>
      <c r="I22" s="335" t="s">
        <v>378</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true" outlineLevel="0" collapsed="false">
      <c r="A23" s="333" t="n">
        <v>17</v>
      </c>
      <c r="B23" s="334" t="s">
        <v>373</v>
      </c>
      <c r="C23" s="334" t="s">
        <v>379</v>
      </c>
      <c r="D23" s="335" t="s">
        <v>380</v>
      </c>
      <c r="E23" s="335" t="s">
        <v>244</v>
      </c>
      <c r="F23" s="335" t="s">
        <v>381</v>
      </c>
      <c r="G23" s="335" t="s">
        <v>382</v>
      </c>
      <c r="H23" s="335" t="s">
        <v>244</v>
      </c>
      <c r="I23" s="335" t="s">
        <v>383</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true" outlineLevel="0" collapsed="false">
      <c r="A24" s="333" t="n">
        <v>18</v>
      </c>
      <c r="B24" s="334" t="s">
        <v>373</v>
      </c>
      <c r="C24" s="334" t="s">
        <v>311</v>
      </c>
      <c r="D24" s="335" t="s">
        <v>384</v>
      </c>
      <c r="E24" s="335" t="s">
        <v>244</v>
      </c>
      <c r="F24" s="335" t="s">
        <v>385</v>
      </c>
      <c r="G24" s="335" t="s">
        <v>386</v>
      </c>
      <c r="H24" s="335" t="s">
        <v>244</v>
      </c>
      <c r="I24" s="335" t="s">
        <v>387</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true" customHeight="true" outlineLevel="0" collapsed="false">
      <c r="A25" s="333" t="n">
        <v>19</v>
      </c>
      <c r="B25" s="334" t="s">
        <v>388</v>
      </c>
      <c r="C25" s="334" t="s">
        <v>389</v>
      </c>
      <c r="D25" s="335" t="s">
        <v>390</v>
      </c>
      <c r="E25" s="335" t="s">
        <v>244</v>
      </c>
      <c r="F25" s="335" t="s">
        <v>391</v>
      </c>
      <c r="G25" s="335" t="s">
        <v>392</v>
      </c>
      <c r="H25" s="335" t="s">
        <v>244</v>
      </c>
      <c r="I25" s="335" t="s">
        <v>393</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true" customHeight="true" outlineLevel="0" collapsed="false">
      <c r="A26" s="333" t="n">
        <v>20</v>
      </c>
      <c r="B26" s="334" t="s">
        <v>394</v>
      </c>
      <c r="C26" s="334" t="s">
        <v>395</v>
      </c>
      <c r="D26" s="335" t="s">
        <v>396</v>
      </c>
      <c r="E26" s="335" t="s">
        <v>244</v>
      </c>
      <c r="F26" s="335" t="s">
        <v>397</v>
      </c>
      <c r="G26" s="335" t="s">
        <v>398</v>
      </c>
      <c r="H26" s="335" t="s">
        <v>244</v>
      </c>
      <c r="I26" s="335" t="s">
        <v>399</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333" t="n">
        <v>21</v>
      </c>
      <c r="B27" s="334" t="s">
        <v>400</v>
      </c>
      <c r="C27" s="334" t="s">
        <v>401</v>
      </c>
      <c r="D27" s="335" t="s">
        <v>402</v>
      </c>
      <c r="E27" s="335" t="s">
        <v>244</v>
      </c>
      <c r="F27" s="335" t="s">
        <v>403</v>
      </c>
      <c r="G27" s="335" t="s">
        <v>404</v>
      </c>
      <c r="H27" s="335" t="s">
        <v>244</v>
      </c>
      <c r="I27" s="335" t="s">
        <v>405</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33" t="n">
        <v>22</v>
      </c>
      <c r="B28" s="334" t="s">
        <v>406</v>
      </c>
      <c r="C28" s="334" t="s">
        <v>407</v>
      </c>
      <c r="D28" s="335" t="s">
        <v>408</v>
      </c>
      <c r="E28" s="335" t="s">
        <v>244</v>
      </c>
      <c r="F28" s="335" t="s">
        <v>409</v>
      </c>
      <c r="G28" s="335" t="s">
        <v>410</v>
      </c>
      <c r="H28" s="335" t="s">
        <v>244</v>
      </c>
      <c r="I28" s="335" t="s">
        <v>411</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true" customHeight="true" outlineLevel="0" collapsed="false">
      <c r="A29" s="333" t="n">
        <v>23</v>
      </c>
      <c r="B29" s="334" t="s">
        <v>406</v>
      </c>
      <c r="C29" s="334" t="s">
        <v>412</v>
      </c>
      <c r="D29" s="335" t="s">
        <v>413</v>
      </c>
      <c r="E29" s="335" t="s">
        <v>244</v>
      </c>
      <c r="F29" s="335" t="s">
        <v>414</v>
      </c>
      <c r="G29" s="335" t="s">
        <v>415</v>
      </c>
      <c r="H29" s="335" t="s">
        <v>244</v>
      </c>
      <c r="I29" s="335" t="s">
        <v>416</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true" customHeight="true" outlineLevel="0" collapsed="false">
      <c r="A30" s="333" t="n">
        <v>24</v>
      </c>
      <c r="B30" s="334" t="s">
        <v>417</v>
      </c>
      <c r="C30" s="334" t="s">
        <v>418</v>
      </c>
      <c r="D30" s="335" t="s">
        <v>419</v>
      </c>
      <c r="E30" s="335" t="s">
        <v>244</v>
      </c>
      <c r="F30" s="335" t="s">
        <v>420</v>
      </c>
      <c r="G30" s="335" t="s">
        <v>421</v>
      </c>
      <c r="H30" s="335" t="s">
        <v>244</v>
      </c>
      <c r="I30" s="335" t="s">
        <v>422</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true" customHeight="true" outlineLevel="0" collapsed="false">
      <c r="A31" s="333" t="n">
        <v>25</v>
      </c>
      <c r="B31" s="334" t="s">
        <v>417</v>
      </c>
      <c r="C31" s="334" t="s">
        <v>311</v>
      </c>
      <c r="D31" s="335" t="s">
        <v>423</v>
      </c>
      <c r="E31" s="335" t="s">
        <v>244</v>
      </c>
      <c r="F31" s="335" t="s">
        <v>424</v>
      </c>
      <c r="G31" s="335" t="s">
        <v>425</v>
      </c>
      <c r="H31" s="335" t="s">
        <v>244</v>
      </c>
      <c r="I31" s="335" t="s">
        <v>426</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true" customHeight="true" outlineLevel="0" collapsed="false">
      <c r="A32" s="333" t="n">
        <v>26</v>
      </c>
      <c r="B32" s="334" t="s">
        <v>427</v>
      </c>
      <c r="C32" s="334" t="s">
        <v>428</v>
      </c>
      <c r="D32" s="335" t="s">
        <v>429</v>
      </c>
      <c r="E32" s="335" t="s">
        <v>244</v>
      </c>
      <c r="F32" s="335" t="s">
        <v>430</v>
      </c>
      <c r="G32" s="335" t="s">
        <v>431</v>
      </c>
      <c r="H32" s="335" t="s">
        <v>244</v>
      </c>
      <c r="I32" s="335" t="s">
        <v>432</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true" customHeight="true" outlineLevel="0" collapsed="false">
      <c r="A33" s="333" t="n">
        <v>27</v>
      </c>
      <c r="B33" s="334" t="s">
        <v>427</v>
      </c>
      <c r="C33" s="334" t="s">
        <v>311</v>
      </c>
      <c r="D33" s="335" t="s">
        <v>433</v>
      </c>
      <c r="E33" s="335" t="s">
        <v>244</v>
      </c>
      <c r="F33" s="335" t="s">
        <v>434</v>
      </c>
      <c r="G33" s="335" t="s">
        <v>435</v>
      </c>
      <c r="H33" s="335" t="s">
        <v>244</v>
      </c>
      <c r="I33" s="335" t="s">
        <v>436</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true" customHeight="true" outlineLevel="0" collapsed="false">
      <c r="A34" s="333" t="n">
        <v>28</v>
      </c>
      <c r="B34" s="334" t="s">
        <v>437</v>
      </c>
      <c r="C34" s="334" t="s">
        <v>438</v>
      </c>
      <c r="D34" s="335" t="s">
        <v>439</v>
      </c>
      <c r="E34" s="335" t="s">
        <v>244</v>
      </c>
      <c r="F34" s="335" t="s">
        <v>440</v>
      </c>
      <c r="G34" s="335" t="s">
        <v>441</v>
      </c>
      <c r="H34" s="335" t="s">
        <v>244</v>
      </c>
      <c r="I34" s="335" t="s">
        <v>442</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true" outlineLevel="0" collapsed="false">
      <c r="A35" s="333" t="n">
        <v>29</v>
      </c>
      <c r="B35" s="334" t="s">
        <v>443</v>
      </c>
      <c r="C35" s="334" t="s">
        <v>444</v>
      </c>
      <c r="D35" s="335" t="s">
        <v>445</v>
      </c>
      <c r="E35" s="335" t="s">
        <v>244</v>
      </c>
      <c r="F35" s="335" t="s">
        <v>446</v>
      </c>
      <c r="G35" s="335" t="s">
        <v>447</v>
      </c>
      <c r="H35" s="335" t="s">
        <v>244</v>
      </c>
      <c r="I35" s="335" t="s">
        <v>448</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true" outlineLevel="0" collapsed="false">
      <c r="A36" s="333" t="n">
        <v>30</v>
      </c>
      <c r="B36" s="334" t="s">
        <v>449</v>
      </c>
      <c r="C36" s="334" t="s">
        <v>450</v>
      </c>
      <c r="D36" s="335" t="s">
        <v>451</v>
      </c>
      <c r="E36" s="335" t="s">
        <v>244</v>
      </c>
      <c r="F36" s="335" t="s">
        <v>452</v>
      </c>
      <c r="G36" s="335" t="s">
        <v>453</v>
      </c>
      <c r="H36" s="335" t="s">
        <v>244</v>
      </c>
      <c r="I36" s="335" t="s">
        <v>454</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true" outlineLevel="0" collapsed="false">
      <c r="A37" s="333" t="n">
        <v>31</v>
      </c>
      <c r="B37" s="334" t="s">
        <v>455</v>
      </c>
      <c r="C37" s="334" t="s">
        <v>456</v>
      </c>
      <c r="D37" s="335" t="s">
        <v>457</v>
      </c>
      <c r="E37" s="335" t="s">
        <v>244</v>
      </c>
      <c r="F37" s="335" t="s">
        <v>458</v>
      </c>
      <c r="G37" s="335" t="s">
        <v>459</v>
      </c>
      <c r="H37" s="335" t="s">
        <v>244</v>
      </c>
      <c r="I37" s="335" t="s">
        <v>46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A38" s="333" t="n">
        <v>32</v>
      </c>
      <c r="B38" s="334" t="s">
        <v>455</v>
      </c>
      <c r="C38" s="334" t="s">
        <v>461</v>
      </c>
      <c r="D38" s="335" t="s">
        <v>462</v>
      </c>
      <c r="E38" s="335" t="s">
        <v>244</v>
      </c>
      <c r="F38" s="335" t="s">
        <v>463</v>
      </c>
      <c r="G38" s="335" t="s">
        <v>464</v>
      </c>
      <c r="H38" s="335" t="s">
        <v>244</v>
      </c>
      <c r="I38" s="335" t="s">
        <v>465</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true" outlineLevel="0" collapsed="false">
      <c r="A39" s="333" t="n">
        <v>33</v>
      </c>
      <c r="B39" s="334" t="s">
        <v>466</v>
      </c>
      <c r="C39" s="334" t="s">
        <v>467</v>
      </c>
      <c r="D39" s="335" t="s">
        <v>468</v>
      </c>
      <c r="E39" s="335" t="s">
        <v>244</v>
      </c>
      <c r="F39" s="335" t="s">
        <v>469</v>
      </c>
      <c r="G39" s="335" t="s">
        <v>470</v>
      </c>
      <c r="H39" s="335" t="s">
        <v>244</v>
      </c>
      <c r="I39" s="335" t="s">
        <v>471</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true" outlineLevel="0" collapsed="false">
      <c r="A40" s="333" t="n">
        <v>34</v>
      </c>
      <c r="B40" s="334" t="s">
        <v>466</v>
      </c>
      <c r="C40" s="334" t="s">
        <v>311</v>
      </c>
      <c r="D40" s="335" t="s">
        <v>472</v>
      </c>
      <c r="E40" s="335" t="s">
        <v>244</v>
      </c>
      <c r="F40" s="335" t="s">
        <v>473</v>
      </c>
      <c r="G40" s="335" t="s">
        <v>474</v>
      </c>
      <c r="H40" s="335" t="s">
        <v>244</v>
      </c>
      <c r="I40" s="335" t="s">
        <v>47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true" customHeight="true" outlineLevel="0" collapsed="false">
      <c r="A41" s="333" t="n">
        <v>35</v>
      </c>
      <c r="B41" s="334" t="s">
        <v>476</v>
      </c>
      <c r="C41" s="334" t="s">
        <v>477</v>
      </c>
      <c r="D41" s="335" t="s">
        <v>478</v>
      </c>
      <c r="E41" s="335" t="s">
        <v>244</v>
      </c>
      <c r="F41" s="335" t="s">
        <v>479</v>
      </c>
      <c r="G41" s="335" t="s">
        <v>480</v>
      </c>
      <c r="H41" s="335" t="s">
        <v>244</v>
      </c>
      <c r="I41" s="335" t="s">
        <v>481</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true" customHeight="true" outlineLevel="0" collapsed="false">
      <c r="A42" s="333" t="n">
        <v>36</v>
      </c>
      <c r="B42" s="334" t="s">
        <v>482</v>
      </c>
      <c r="C42" s="334" t="s">
        <v>483</v>
      </c>
      <c r="D42" s="335" t="s">
        <v>484</v>
      </c>
      <c r="E42" s="335" t="s">
        <v>244</v>
      </c>
      <c r="F42" s="335" t="s">
        <v>485</v>
      </c>
      <c r="G42" s="335" t="s">
        <v>486</v>
      </c>
      <c r="H42" s="335" t="s">
        <v>244</v>
      </c>
      <c r="I42" s="335" t="s">
        <v>487</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true" customHeight="true" outlineLevel="0" collapsed="false">
      <c r="A43" s="333" t="n">
        <v>37</v>
      </c>
      <c r="B43" s="334" t="s">
        <v>482</v>
      </c>
      <c r="C43" s="334" t="s">
        <v>488</v>
      </c>
      <c r="D43" s="335" t="s">
        <v>489</v>
      </c>
      <c r="E43" s="335" t="s">
        <v>244</v>
      </c>
      <c r="F43" s="335" t="s">
        <v>490</v>
      </c>
      <c r="G43" s="335" t="s">
        <v>491</v>
      </c>
      <c r="H43" s="335" t="s">
        <v>244</v>
      </c>
      <c r="I43" s="335" t="s">
        <v>492</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true" customHeight="true" outlineLevel="0" collapsed="false">
      <c r="A44" s="333" t="n">
        <v>38</v>
      </c>
      <c r="B44" s="334" t="s">
        <v>482</v>
      </c>
      <c r="C44" s="334" t="s">
        <v>493</v>
      </c>
      <c r="D44" s="335" t="s">
        <v>494</v>
      </c>
      <c r="E44" s="335" t="s">
        <v>244</v>
      </c>
      <c r="F44" s="335" t="s">
        <v>495</v>
      </c>
      <c r="G44" s="335" t="s">
        <v>496</v>
      </c>
      <c r="H44" s="335" t="s">
        <v>244</v>
      </c>
      <c r="I44" s="335" t="s">
        <v>497</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true" customHeight="true" outlineLevel="0" collapsed="false">
      <c r="A45" s="333" t="n">
        <v>39</v>
      </c>
      <c r="B45" s="334" t="s">
        <v>482</v>
      </c>
      <c r="C45" s="334" t="s">
        <v>498</v>
      </c>
      <c r="D45" s="335" t="s">
        <v>499</v>
      </c>
      <c r="E45" s="335" t="s">
        <v>244</v>
      </c>
      <c r="F45" s="335" t="s">
        <v>500</v>
      </c>
      <c r="G45" s="335" t="s">
        <v>501</v>
      </c>
      <c r="H45" s="335" t="s">
        <v>244</v>
      </c>
      <c r="I45" s="335" t="s">
        <v>502</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true" customHeight="true" outlineLevel="0" collapsed="false">
      <c r="A46" s="333" t="n">
        <v>40</v>
      </c>
      <c r="B46" s="334" t="s">
        <v>482</v>
      </c>
      <c r="C46" s="334" t="s">
        <v>503</v>
      </c>
      <c r="D46" s="335" t="s">
        <v>504</v>
      </c>
      <c r="E46" s="335" t="s">
        <v>244</v>
      </c>
      <c r="F46" s="335" t="s">
        <v>505</v>
      </c>
      <c r="G46" s="335" t="s">
        <v>506</v>
      </c>
      <c r="H46" s="335" t="s">
        <v>244</v>
      </c>
      <c r="I46" s="335" t="s">
        <v>507</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true" customHeight="true" outlineLevel="0" collapsed="false">
      <c r="A47" s="333" t="n">
        <v>41</v>
      </c>
      <c r="B47" s="334" t="s">
        <v>482</v>
      </c>
      <c r="C47" s="334" t="s">
        <v>508</v>
      </c>
      <c r="D47" s="335" t="s">
        <v>509</v>
      </c>
      <c r="E47" s="335" t="s">
        <v>244</v>
      </c>
      <c r="F47" s="335" t="s">
        <v>510</v>
      </c>
      <c r="G47" s="335" t="s">
        <v>511</v>
      </c>
      <c r="H47" s="335" t="s">
        <v>244</v>
      </c>
      <c r="I47" s="335" t="s">
        <v>512</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true" outlineLevel="0" collapsed="false">
      <c r="A48" s="333" t="n">
        <v>42</v>
      </c>
      <c r="B48" s="334" t="s">
        <v>482</v>
      </c>
      <c r="C48" s="334" t="s">
        <v>513</v>
      </c>
      <c r="D48" s="335" t="s">
        <v>514</v>
      </c>
      <c r="E48" s="335" t="s">
        <v>244</v>
      </c>
      <c r="F48" s="335" t="s">
        <v>515</v>
      </c>
      <c r="G48" s="335" t="s">
        <v>516</v>
      </c>
      <c r="H48" s="335" t="s">
        <v>244</v>
      </c>
      <c r="I48" s="335" t="s">
        <v>517</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true" outlineLevel="0" collapsed="false">
      <c r="A49" s="333" t="n">
        <v>43</v>
      </c>
      <c r="B49" s="334" t="s">
        <v>482</v>
      </c>
      <c r="C49" s="334" t="s">
        <v>311</v>
      </c>
      <c r="D49" s="335" t="s">
        <v>518</v>
      </c>
      <c r="E49" s="335" t="s">
        <v>244</v>
      </c>
      <c r="F49" s="335" t="s">
        <v>519</v>
      </c>
      <c r="G49" s="335" t="s">
        <v>520</v>
      </c>
      <c r="H49" s="335" t="s">
        <v>244</v>
      </c>
      <c r="I49" s="335" t="s">
        <v>521</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true" outlineLevel="0" collapsed="false">
      <c r="A50" s="333" t="n">
        <v>44</v>
      </c>
      <c r="B50" s="334" t="s">
        <v>482</v>
      </c>
      <c r="C50" s="334" t="s">
        <v>522</v>
      </c>
      <c r="D50" s="335" t="s">
        <v>523</v>
      </c>
      <c r="E50" s="335" t="s">
        <v>244</v>
      </c>
      <c r="F50" s="335" t="s">
        <v>524</v>
      </c>
      <c r="G50" s="335" t="s">
        <v>525</v>
      </c>
      <c r="H50" s="335" t="s">
        <v>244</v>
      </c>
      <c r="I50" s="335" t="s">
        <v>526</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true" outlineLevel="0" collapsed="false">
      <c r="A51" s="333" t="n">
        <v>45</v>
      </c>
      <c r="B51" s="334" t="s">
        <v>527</v>
      </c>
      <c r="C51" s="334" t="s">
        <v>528</v>
      </c>
      <c r="D51" s="335" t="s">
        <v>529</v>
      </c>
      <c r="E51" s="335" t="s">
        <v>244</v>
      </c>
      <c r="F51" s="335" t="s">
        <v>530</v>
      </c>
      <c r="G51" s="335" t="s">
        <v>531</v>
      </c>
      <c r="H51" s="335" t="s">
        <v>244</v>
      </c>
      <c r="I51" s="335" t="s">
        <v>532</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true" outlineLevel="0" collapsed="false">
      <c r="A52" s="333" t="n">
        <v>46</v>
      </c>
      <c r="B52" s="334" t="s">
        <v>527</v>
      </c>
      <c r="C52" s="334" t="s">
        <v>311</v>
      </c>
      <c r="D52" s="335" t="s">
        <v>533</v>
      </c>
      <c r="E52" s="335" t="s">
        <v>244</v>
      </c>
      <c r="F52" s="335" t="s">
        <v>534</v>
      </c>
      <c r="G52" s="335" t="s">
        <v>535</v>
      </c>
      <c r="H52" s="335" t="s">
        <v>244</v>
      </c>
      <c r="I52" s="335" t="s">
        <v>536</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true" outlineLevel="0" collapsed="false">
      <c r="A53" s="333" t="n">
        <v>47</v>
      </c>
      <c r="B53" s="334" t="s">
        <v>537</v>
      </c>
      <c r="C53" s="334" t="s">
        <v>538</v>
      </c>
      <c r="D53" s="335" t="s">
        <v>539</v>
      </c>
      <c r="E53" s="335" t="s">
        <v>244</v>
      </c>
      <c r="F53" s="335" t="s">
        <v>540</v>
      </c>
      <c r="G53" s="335" t="s">
        <v>541</v>
      </c>
      <c r="H53" s="335" t="s">
        <v>244</v>
      </c>
      <c r="I53" s="335" t="s">
        <v>542</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true" outlineLevel="0" collapsed="false">
      <c r="A54" s="333" t="n">
        <v>48</v>
      </c>
      <c r="B54" s="334" t="s">
        <v>537</v>
      </c>
      <c r="C54" s="334" t="s">
        <v>543</v>
      </c>
      <c r="D54" s="335" t="s">
        <v>544</v>
      </c>
      <c r="E54" s="335" t="s">
        <v>244</v>
      </c>
      <c r="F54" s="335" t="s">
        <v>545</v>
      </c>
      <c r="G54" s="335" t="s">
        <v>546</v>
      </c>
      <c r="H54" s="335" t="s">
        <v>244</v>
      </c>
      <c r="I54" s="335" t="s">
        <v>547</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true" outlineLevel="0" collapsed="false">
      <c r="A55" s="333" t="n">
        <v>49</v>
      </c>
      <c r="B55" s="334" t="s">
        <v>537</v>
      </c>
      <c r="C55" s="334" t="s">
        <v>548</v>
      </c>
      <c r="D55" s="335" t="s">
        <v>549</v>
      </c>
      <c r="E55" s="335" t="s">
        <v>244</v>
      </c>
      <c r="F55" s="335" t="s">
        <v>550</v>
      </c>
      <c r="G55" s="335" t="s">
        <v>551</v>
      </c>
      <c r="H55" s="335" t="s">
        <v>244</v>
      </c>
      <c r="I55" s="335" t="s">
        <v>552</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true" outlineLevel="0" collapsed="false">
      <c r="A56" s="333" t="n">
        <v>50</v>
      </c>
      <c r="B56" s="334" t="s">
        <v>537</v>
      </c>
      <c r="C56" s="334" t="s">
        <v>311</v>
      </c>
      <c r="D56" s="335" t="s">
        <v>553</v>
      </c>
      <c r="E56" s="335" t="s">
        <v>244</v>
      </c>
      <c r="F56" s="335" t="s">
        <v>554</v>
      </c>
      <c r="G56" s="335" t="s">
        <v>555</v>
      </c>
      <c r="H56" s="335" t="s">
        <v>244</v>
      </c>
      <c r="I56" s="335" t="s">
        <v>556</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true" outlineLevel="0" collapsed="false">
      <c r="A57" s="333" t="n">
        <v>51</v>
      </c>
      <c r="B57" s="334" t="s">
        <v>557</v>
      </c>
      <c r="C57" s="334" t="s">
        <v>558</v>
      </c>
      <c r="D57" s="335" t="s">
        <v>559</v>
      </c>
      <c r="E57" s="335" t="s">
        <v>244</v>
      </c>
      <c r="F57" s="335" t="s">
        <v>560</v>
      </c>
      <c r="G57" s="335" t="s">
        <v>561</v>
      </c>
      <c r="H57" s="335" t="s">
        <v>244</v>
      </c>
      <c r="I57" s="335" t="s">
        <v>562</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true" outlineLevel="0" collapsed="false">
      <c r="A58" s="333" t="n">
        <v>52</v>
      </c>
      <c r="B58" s="334" t="s">
        <v>563</v>
      </c>
      <c r="C58" s="334" t="s">
        <v>564</v>
      </c>
      <c r="D58" s="335" t="s">
        <v>565</v>
      </c>
      <c r="E58" s="335" t="s">
        <v>244</v>
      </c>
      <c r="F58" s="335" t="s">
        <v>566</v>
      </c>
      <c r="G58" s="335" t="s">
        <v>567</v>
      </c>
      <c r="H58" s="335" t="s">
        <v>244</v>
      </c>
      <c r="I58" s="335" t="s">
        <v>568</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true" customHeight="true" outlineLevel="0" collapsed="false">
      <c r="A59" s="333" t="n">
        <v>53</v>
      </c>
      <c r="B59" s="334" t="s">
        <v>569</v>
      </c>
      <c r="C59" s="334" t="s">
        <v>570</v>
      </c>
      <c r="D59" s="335" t="s">
        <v>571</v>
      </c>
      <c r="E59" s="335" t="s">
        <v>244</v>
      </c>
      <c r="F59" s="335" t="s">
        <v>572</v>
      </c>
      <c r="G59" s="335" t="s">
        <v>573</v>
      </c>
      <c r="H59" s="335" t="s">
        <v>244</v>
      </c>
      <c r="I59" s="335" t="s">
        <v>574</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true" outlineLevel="0" collapsed="false">
      <c r="A60" s="333" t="n">
        <v>54</v>
      </c>
      <c r="B60" s="334" t="s">
        <v>569</v>
      </c>
      <c r="C60" s="334" t="s">
        <v>311</v>
      </c>
      <c r="D60" s="335" t="s">
        <v>575</v>
      </c>
      <c r="E60" s="335" t="s">
        <v>244</v>
      </c>
      <c r="F60" s="335" t="s">
        <v>576</v>
      </c>
      <c r="G60" s="335" t="s">
        <v>577</v>
      </c>
      <c r="H60" s="335" t="s">
        <v>244</v>
      </c>
      <c r="I60" s="335" t="s">
        <v>578</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true" customHeight="true" outlineLevel="0" collapsed="false">
      <c r="A61" s="333" t="n">
        <v>55</v>
      </c>
      <c r="B61" s="334" t="s">
        <v>579</v>
      </c>
      <c r="C61" s="334" t="s">
        <v>580</v>
      </c>
      <c r="D61" s="335" t="s">
        <v>581</v>
      </c>
      <c r="E61" s="335" t="s">
        <v>244</v>
      </c>
      <c r="F61" s="335" t="s">
        <v>582</v>
      </c>
      <c r="G61" s="335" t="s">
        <v>583</v>
      </c>
      <c r="H61" s="335" t="s">
        <v>244</v>
      </c>
      <c r="I61" s="335" t="s">
        <v>584</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true" customHeight="true" outlineLevel="0" collapsed="false">
      <c r="A62" s="333" t="n">
        <v>56</v>
      </c>
      <c r="B62" s="334" t="s">
        <v>585</v>
      </c>
      <c r="C62" s="334" t="s">
        <v>586</v>
      </c>
      <c r="D62" s="335" t="s">
        <v>587</v>
      </c>
      <c r="E62" s="335" t="s">
        <v>244</v>
      </c>
      <c r="F62" s="335" t="s">
        <v>588</v>
      </c>
      <c r="G62" s="335" t="s">
        <v>589</v>
      </c>
      <c r="H62" s="335" t="s">
        <v>244</v>
      </c>
      <c r="I62" s="335" t="s">
        <v>59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true" customHeight="true" outlineLevel="0" collapsed="false">
      <c r="A63" s="333" t="n">
        <v>57</v>
      </c>
      <c r="B63" s="334" t="s">
        <v>591</v>
      </c>
      <c r="C63" s="334" t="s">
        <v>592</v>
      </c>
      <c r="D63" s="335" t="s">
        <v>593</v>
      </c>
      <c r="E63" s="335" t="s">
        <v>244</v>
      </c>
      <c r="F63" s="335" t="s">
        <v>594</v>
      </c>
      <c r="G63" s="335" t="s">
        <v>595</v>
      </c>
      <c r="H63" s="335" t="s">
        <v>244</v>
      </c>
      <c r="I63" s="335" t="s">
        <v>596</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true" customHeight="true" outlineLevel="0" collapsed="false">
      <c r="A64" s="333" t="n">
        <v>58</v>
      </c>
      <c r="B64" s="334" t="s">
        <v>597</v>
      </c>
      <c r="C64" s="334" t="s">
        <v>598</v>
      </c>
      <c r="D64" s="335" t="s">
        <v>599</v>
      </c>
      <c r="E64" s="335" t="s">
        <v>244</v>
      </c>
      <c r="F64" s="335" t="s">
        <v>600</v>
      </c>
      <c r="G64" s="335" t="s">
        <v>601</v>
      </c>
      <c r="H64" s="335" t="s">
        <v>244</v>
      </c>
      <c r="I64" s="335" t="s">
        <v>602</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true" customHeight="true" outlineLevel="0" collapsed="false">
      <c r="A65" s="333" t="n">
        <v>59</v>
      </c>
      <c r="B65" s="334" t="s">
        <v>603</v>
      </c>
      <c r="C65" s="334" t="s">
        <v>290</v>
      </c>
      <c r="D65" s="335" t="s">
        <v>604</v>
      </c>
      <c r="E65" s="335" t="s">
        <v>244</v>
      </c>
      <c r="F65" s="335" t="s">
        <v>605</v>
      </c>
      <c r="G65" s="335" t="s">
        <v>606</v>
      </c>
      <c r="H65" s="335" t="s">
        <v>244</v>
      </c>
      <c r="I65" s="335" t="s">
        <v>607</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A66" s="333" t="n">
        <v>60</v>
      </c>
      <c r="B66" s="334" t="s">
        <v>608</v>
      </c>
      <c r="C66" s="334" t="s">
        <v>609</v>
      </c>
      <c r="D66" s="335" t="s">
        <v>610</v>
      </c>
      <c r="E66" s="335" t="s">
        <v>244</v>
      </c>
      <c r="F66" s="335" t="s">
        <v>611</v>
      </c>
      <c r="G66" s="335" t="s">
        <v>612</v>
      </c>
      <c r="H66" s="335" t="s">
        <v>244</v>
      </c>
      <c r="I66" s="335" t="s">
        <v>613</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true" outlineLevel="0" collapsed="false">
      <c r="A67" s="333" t="n">
        <v>61</v>
      </c>
      <c r="B67" s="334" t="s">
        <v>614</v>
      </c>
      <c r="C67" s="334" t="s">
        <v>615</v>
      </c>
      <c r="D67" s="335" t="s">
        <v>616</v>
      </c>
      <c r="E67" s="335" t="s">
        <v>244</v>
      </c>
      <c r="F67" s="335" t="s">
        <v>617</v>
      </c>
      <c r="G67" s="335" t="s">
        <v>618</v>
      </c>
      <c r="H67" s="335" t="s">
        <v>244</v>
      </c>
      <c r="I67" s="335" t="s">
        <v>619</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true" outlineLevel="0" collapsed="false">
      <c r="A68" s="333" t="n">
        <v>62</v>
      </c>
      <c r="B68" s="334" t="s">
        <v>620</v>
      </c>
      <c r="C68" s="334" t="s">
        <v>621</v>
      </c>
      <c r="D68" s="335" t="s">
        <v>622</v>
      </c>
      <c r="E68" s="335" t="s">
        <v>244</v>
      </c>
      <c r="F68" s="335" t="s">
        <v>623</v>
      </c>
      <c r="G68" s="335" t="s">
        <v>624</v>
      </c>
      <c r="H68" s="335" t="s">
        <v>244</v>
      </c>
      <c r="I68" s="335" t="s">
        <v>625</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A69" s="333" t="n">
        <v>63</v>
      </c>
      <c r="B69" s="334" t="s">
        <v>626</v>
      </c>
      <c r="C69" s="334" t="s">
        <v>627</v>
      </c>
      <c r="D69" s="335" t="s">
        <v>628</v>
      </c>
      <c r="E69" s="335" t="s">
        <v>244</v>
      </c>
      <c r="F69" s="335" t="s">
        <v>629</v>
      </c>
      <c r="G69" s="335" t="s">
        <v>630</v>
      </c>
      <c r="H69" s="335" t="s">
        <v>244</v>
      </c>
      <c r="I69" s="335" t="s">
        <v>631</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A70" s="333" t="n">
        <v>64</v>
      </c>
      <c r="B70" s="334" t="s">
        <v>632</v>
      </c>
      <c r="C70" s="334" t="s">
        <v>633</v>
      </c>
      <c r="D70" s="335" t="s">
        <v>634</v>
      </c>
      <c r="E70" s="335" t="s">
        <v>244</v>
      </c>
      <c r="F70" s="335" t="s">
        <v>635</v>
      </c>
      <c r="G70" s="335" t="s">
        <v>636</v>
      </c>
      <c r="H70" s="335" t="s">
        <v>244</v>
      </c>
      <c r="I70" s="335" t="s">
        <v>637</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c r="A71" s="333" t="n">
        <v>65</v>
      </c>
      <c r="B71" s="334" t="s">
        <v>638</v>
      </c>
      <c r="C71" s="334" t="s">
        <v>639</v>
      </c>
      <c r="D71" s="335" t="s">
        <v>640</v>
      </c>
      <c r="E71" s="335" t="s">
        <v>244</v>
      </c>
      <c r="F71" s="335" t="s">
        <v>641</v>
      </c>
      <c r="G71" s="335" t="s">
        <v>642</v>
      </c>
      <c r="H71" s="335" t="s">
        <v>244</v>
      </c>
      <c r="I71" s="335" t="s">
        <v>643</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true" outlineLevel="0" collapsed="false">
      <c r="A72" s="333" t="n">
        <v>66</v>
      </c>
      <c r="B72" s="334" t="s">
        <v>638</v>
      </c>
      <c r="C72" s="334" t="s">
        <v>311</v>
      </c>
      <c r="D72" s="335" t="s">
        <v>644</v>
      </c>
      <c r="E72" s="335" t="s">
        <v>244</v>
      </c>
      <c r="F72" s="335" t="s">
        <v>645</v>
      </c>
      <c r="G72" s="335" t="s">
        <v>646</v>
      </c>
      <c r="H72" s="335" t="s">
        <v>244</v>
      </c>
      <c r="I72" s="335" t="s">
        <v>647</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true" outlineLevel="0" collapsed="false">
      <c r="A73" s="333" t="n">
        <v>67</v>
      </c>
      <c r="B73" s="334" t="s">
        <v>638</v>
      </c>
      <c r="C73" s="334" t="s">
        <v>648</v>
      </c>
      <c r="D73" s="335" t="s">
        <v>649</v>
      </c>
      <c r="E73" s="335" t="s">
        <v>244</v>
      </c>
      <c r="F73" s="335" t="s">
        <v>650</v>
      </c>
      <c r="G73" s="335" t="s">
        <v>651</v>
      </c>
      <c r="H73" s="335" t="s">
        <v>244</v>
      </c>
      <c r="I73" s="335" t="s">
        <v>652</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true" outlineLevel="0" collapsed="false">
      <c r="A74" s="333" t="n">
        <v>68</v>
      </c>
      <c r="B74" s="334" t="s">
        <v>653</v>
      </c>
      <c r="C74" s="334" t="s">
        <v>654</v>
      </c>
      <c r="D74" s="335" t="s">
        <v>655</v>
      </c>
      <c r="E74" s="335" t="s">
        <v>244</v>
      </c>
      <c r="F74" s="335" t="s">
        <v>656</v>
      </c>
      <c r="G74" s="335" t="s">
        <v>657</v>
      </c>
      <c r="H74" s="335" t="s">
        <v>244</v>
      </c>
      <c r="I74" s="335" t="s">
        <v>658</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true" outlineLevel="0" collapsed="false">
      <c r="A75" s="333" t="n">
        <v>69</v>
      </c>
      <c r="B75" s="334" t="s">
        <v>659</v>
      </c>
      <c r="C75" s="334" t="s">
        <v>660</v>
      </c>
      <c r="D75" s="335" t="s">
        <v>661</v>
      </c>
      <c r="E75" s="335" t="s">
        <v>244</v>
      </c>
      <c r="F75" s="335" t="s">
        <v>662</v>
      </c>
      <c r="G75" s="335" t="s">
        <v>663</v>
      </c>
      <c r="H75" s="335" t="s">
        <v>244</v>
      </c>
      <c r="I75" s="335" t="s">
        <v>664</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A76" s="333" t="n">
        <v>70</v>
      </c>
      <c r="B76" s="334" t="s">
        <v>659</v>
      </c>
      <c r="C76" s="334" t="s">
        <v>665</v>
      </c>
      <c r="D76" s="335" t="s">
        <v>666</v>
      </c>
      <c r="E76" s="335" t="s">
        <v>244</v>
      </c>
      <c r="F76" s="335" t="s">
        <v>667</v>
      </c>
      <c r="G76" s="335" t="s">
        <v>668</v>
      </c>
      <c r="H76" s="335" t="s">
        <v>244</v>
      </c>
      <c r="I76" s="335" t="s">
        <v>669</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A77" s="333" t="n">
        <v>71</v>
      </c>
      <c r="B77" s="334" t="s">
        <v>659</v>
      </c>
      <c r="C77" s="334" t="s">
        <v>311</v>
      </c>
      <c r="D77" s="335" t="s">
        <v>670</v>
      </c>
      <c r="E77" s="335" t="s">
        <v>244</v>
      </c>
      <c r="F77" s="335" t="s">
        <v>671</v>
      </c>
      <c r="G77" s="335" t="s">
        <v>672</v>
      </c>
      <c r="H77" s="335" t="s">
        <v>244</v>
      </c>
      <c r="I77" s="335" t="s">
        <v>673</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true" outlineLevel="0" collapsed="false">
      <c r="A78" s="333" t="n">
        <v>72</v>
      </c>
      <c r="B78" s="334" t="s">
        <v>674</v>
      </c>
      <c r="C78" s="334" t="s">
        <v>675</v>
      </c>
      <c r="D78" s="335" t="s">
        <v>676</v>
      </c>
      <c r="E78" s="335" t="s">
        <v>244</v>
      </c>
      <c r="F78" s="335" t="s">
        <v>677</v>
      </c>
      <c r="G78" s="335" t="s">
        <v>678</v>
      </c>
      <c r="H78" s="335" t="s">
        <v>244</v>
      </c>
      <c r="I78" s="335" t="s">
        <v>679</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true" outlineLevel="0" collapsed="false">
      <c r="A79" s="333" t="n">
        <v>73</v>
      </c>
      <c r="B79" s="334" t="s">
        <v>680</v>
      </c>
      <c r="C79" s="334" t="s">
        <v>681</v>
      </c>
      <c r="D79" s="335" t="s">
        <v>682</v>
      </c>
      <c r="E79" s="335" t="s">
        <v>244</v>
      </c>
      <c r="F79" s="335" t="s">
        <v>683</v>
      </c>
      <c r="G79" s="335" t="s">
        <v>684</v>
      </c>
      <c r="H79" s="335" t="s">
        <v>244</v>
      </c>
      <c r="I79" s="335" t="s">
        <v>685</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true" outlineLevel="0" collapsed="false">
      <c r="A80" s="333" t="n">
        <v>74</v>
      </c>
      <c r="B80" s="334" t="s">
        <v>686</v>
      </c>
      <c r="C80" s="334" t="s">
        <v>687</v>
      </c>
      <c r="D80" s="335" t="s">
        <v>688</v>
      </c>
      <c r="E80" s="335" t="s">
        <v>244</v>
      </c>
      <c r="F80" s="335" t="s">
        <v>689</v>
      </c>
      <c r="G80" s="335" t="s">
        <v>690</v>
      </c>
      <c r="H80" s="335" t="s">
        <v>244</v>
      </c>
      <c r="I80" s="335" t="s">
        <v>691</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true" outlineLevel="0" collapsed="false">
      <c r="A81" s="333" t="n">
        <v>75</v>
      </c>
      <c r="B81" s="334" t="s">
        <v>692</v>
      </c>
      <c r="C81" s="334" t="s">
        <v>693</v>
      </c>
      <c r="D81" s="335" t="s">
        <v>694</v>
      </c>
      <c r="E81" s="335" t="s">
        <v>244</v>
      </c>
      <c r="F81" s="335" t="s">
        <v>695</v>
      </c>
      <c r="G81" s="335" t="s">
        <v>696</v>
      </c>
      <c r="H81" s="335" t="s">
        <v>244</v>
      </c>
      <c r="I81" s="335" t="s">
        <v>697</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true" customHeight="true" outlineLevel="0" collapsed="false">
      <c r="A82" s="333" t="n">
        <v>76</v>
      </c>
      <c r="B82" s="334" t="s">
        <v>692</v>
      </c>
      <c r="C82" s="334" t="s">
        <v>311</v>
      </c>
      <c r="D82" s="335" t="s">
        <v>698</v>
      </c>
      <c r="E82" s="335" t="s">
        <v>244</v>
      </c>
      <c r="F82" s="335" t="s">
        <v>699</v>
      </c>
      <c r="G82" s="335" t="s">
        <v>700</v>
      </c>
      <c r="H82" s="335" t="s">
        <v>244</v>
      </c>
      <c r="I82" s="335" t="s">
        <v>701</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true" customHeight="true" outlineLevel="0" collapsed="false">
      <c r="A83" s="333" t="n">
        <v>77</v>
      </c>
      <c r="B83" s="334" t="s">
        <v>702</v>
      </c>
      <c r="C83" s="334" t="s">
        <v>703</v>
      </c>
      <c r="D83" s="335" t="s">
        <v>704</v>
      </c>
      <c r="E83" s="335" t="s">
        <v>244</v>
      </c>
      <c r="F83" s="335" t="s">
        <v>705</v>
      </c>
      <c r="G83" s="335" t="s">
        <v>706</v>
      </c>
      <c r="H83" s="335" t="s">
        <v>244</v>
      </c>
      <c r="I83" s="335" t="s">
        <v>707</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true" outlineLevel="0" collapsed="false">
      <c r="A84" s="333" t="n">
        <v>78</v>
      </c>
      <c r="B84" s="334" t="s">
        <v>708</v>
      </c>
      <c r="C84" s="334" t="s">
        <v>709</v>
      </c>
      <c r="D84" s="335" t="s">
        <v>710</v>
      </c>
      <c r="E84" s="335" t="s">
        <v>244</v>
      </c>
      <c r="F84" s="335" t="s">
        <v>711</v>
      </c>
      <c r="G84" s="335" t="s">
        <v>712</v>
      </c>
      <c r="H84" s="335" t="s">
        <v>244</v>
      </c>
      <c r="I84" s="335" t="s">
        <v>713</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true" outlineLevel="0" collapsed="false">
      <c r="A85" s="333" t="n">
        <v>79</v>
      </c>
      <c r="B85" s="334" t="s">
        <v>708</v>
      </c>
      <c r="C85" s="334" t="s">
        <v>714</v>
      </c>
      <c r="D85" s="335" t="s">
        <v>715</v>
      </c>
      <c r="E85" s="335" t="s">
        <v>244</v>
      </c>
      <c r="F85" s="335" t="s">
        <v>716</v>
      </c>
      <c r="G85" s="335" t="s">
        <v>717</v>
      </c>
      <c r="H85" s="335" t="s">
        <v>244</v>
      </c>
      <c r="I85" s="335" t="s">
        <v>718</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true" customHeight="true" outlineLevel="0" collapsed="false">
      <c r="A86" s="333" t="n">
        <v>80</v>
      </c>
      <c r="B86" s="334" t="s">
        <v>719</v>
      </c>
      <c r="C86" s="334" t="s">
        <v>720</v>
      </c>
      <c r="D86" s="335" t="s">
        <v>721</v>
      </c>
      <c r="E86" s="335" t="s">
        <v>244</v>
      </c>
      <c r="F86" s="335" t="s">
        <v>722</v>
      </c>
      <c r="G86" s="335" t="s">
        <v>723</v>
      </c>
      <c r="H86" s="335" t="s">
        <v>244</v>
      </c>
      <c r="I86" s="335" t="s">
        <v>724</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true" customHeight="true" outlineLevel="0" collapsed="false">
      <c r="A87" s="333" t="n">
        <v>81</v>
      </c>
      <c r="B87" s="334" t="s">
        <v>719</v>
      </c>
      <c r="C87" s="334" t="s">
        <v>725</v>
      </c>
      <c r="D87" s="335" t="s">
        <v>726</v>
      </c>
      <c r="E87" s="335" t="s">
        <v>244</v>
      </c>
      <c r="F87" s="335" t="s">
        <v>727</v>
      </c>
      <c r="G87" s="335" t="s">
        <v>728</v>
      </c>
      <c r="H87" s="335" t="s">
        <v>244</v>
      </c>
      <c r="I87" s="335" t="s">
        <v>729</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true" customHeight="true" outlineLevel="0" collapsed="false">
      <c r="A88" s="333" t="n">
        <v>82</v>
      </c>
      <c r="B88" s="334" t="s">
        <v>719</v>
      </c>
      <c r="C88" s="334" t="s">
        <v>730</v>
      </c>
      <c r="D88" s="335" t="s">
        <v>731</v>
      </c>
      <c r="E88" s="335" t="s">
        <v>244</v>
      </c>
      <c r="F88" s="335" t="s">
        <v>732</v>
      </c>
      <c r="G88" s="335" t="s">
        <v>733</v>
      </c>
      <c r="H88" s="335" t="s">
        <v>244</v>
      </c>
      <c r="I88" s="335" t="s">
        <v>734</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true" customHeight="true" outlineLevel="0" collapsed="false">
      <c r="A89" s="333" t="n">
        <v>83</v>
      </c>
      <c r="B89" s="334" t="s">
        <v>735</v>
      </c>
      <c r="C89" s="334" t="s">
        <v>736</v>
      </c>
      <c r="D89" s="335" t="s">
        <v>737</v>
      </c>
      <c r="E89" s="335" t="s">
        <v>244</v>
      </c>
      <c r="F89" s="335" t="s">
        <v>738</v>
      </c>
      <c r="G89" s="335" t="s">
        <v>739</v>
      </c>
      <c r="H89" s="335" t="s">
        <v>244</v>
      </c>
      <c r="I89" s="335" t="s">
        <v>740</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true" outlineLevel="0" collapsed="false">
      <c r="A90" s="333" t="n">
        <v>84</v>
      </c>
      <c r="B90" s="334" t="s">
        <v>735</v>
      </c>
      <c r="C90" s="334" t="s">
        <v>311</v>
      </c>
      <c r="D90" s="335" t="s">
        <v>741</v>
      </c>
      <c r="E90" s="335" t="s">
        <v>244</v>
      </c>
      <c r="F90" s="335" t="s">
        <v>742</v>
      </c>
      <c r="G90" s="335" t="s">
        <v>743</v>
      </c>
      <c r="H90" s="335" t="s">
        <v>244</v>
      </c>
      <c r="I90" s="335" t="s">
        <v>744</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true" customHeight="true" outlineLevel="0" collapsed="false">
      <c r="A91" s="333" t="n">
        <v>85</v>
      </c>
      <c r="B91" s="334" t="s">
        <v>735</v>
      </c>
      <c r="C91" s="334" t="s">
        <v>745</v>
      </c>
      <c r="D91" s="335" t="s">
        <v>746</v>
      </c>
      <c r="E91" s="335" t="s">
        <v>244</v>
      </c>
      <c r="F91" s="335" t="s">
        <v>747</v>
      </c>
      <c r="G91" s="335" t="s">
        <v>748</v>
      </c>
      <c r="H91" s="335" t="s">
        <v>244</v>
      </c>
      <c r="I91" s="335" t="s">
        <v>749</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true" customHeight="true" outlineLevel="0" collapsed="false">
      <c r="A92" s="333" t="n">
        <v>86</v>
      </c>
      <c r="B92" s="334" t="s">
        <v>750</v>
      </c>
      <c r="C92" s="334" t="s">
        <v>751</v>
      </c>
      <c r="D92" s="335" t="s">
        <v>752</v>
      </c>
      <c r="E92" s="335" t="s">
        <v>244</v>
      </c>
      <c r="F92" s="335" t="s">
        <v>753</v>
      </c>
      <c r="G92" s="335" t="s">
        <v>754</v>
      </c>
      <c r="H92" s="335" t="s">
        <v>244</v>
      </c>
      <c r="I92" s="335" t="s">
        <v>755</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true" outlineLevel="0" collapsed="false">
      <c r="A93" s="333" t="n">
        <v>87</v>
      </c>
      <c r="B93" s="334" t="s">
        <v>750</v>
      </c>
      <c r="C93" s="334" t="s">
        <v>756</v>
      </c>
      <c r="D93" s="335" t="s">
        <v>757</v>
      </c>
      <c r="E93" s="335" t="s">
        <v>244</v>
      </c>
      <c r="F93" s="335" t="s">
        <v>758</v>
      </c>
      <c r="G93" s="335" t="s">
        <v>759</v>
      </c>
      <c r="H93" s="335" t="s">
        <v>244</v>
      </c>
      <c r="I93" s="335" t="s">
        <v>76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true" outlineLevel="0" collapsed="false">
      <c r="A94" s="333" t="n">
        <v>88</v>
      </c>
      <c r="B94" s="334" t="s">
        <v>750</v>
      </c>
      <c r="C94" s="334" t="s">
        <v>761</v>
      </c>
      <c r="D94" s="335" t="s">
        <v>762</v>
      </c>
      <c r="E94" s="335" t="s">
        <v>244</v>
      </c>
      <c r="F94" s="335" t="s">
        <v>763</v>
      </c>
      <c r="G94" s="335" t="s">
        <v>764</v>
      </c>
      <c r="H94" s="335" t="s">
        <v>244</v>
      </c>
      <c r="I94" s="335" t="s">
        <v>765</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true" customHeight="true" outlineLevel="0" collapsed="false">
      <c r="A95" s="333" t="n">
        <v>89</v>
      </c>
      <c r="B95" s="334" t="s">
        <v>750</v>
      </c>
      <c r="C95" s="334" t="s">
        <v>766</v>
      </c>
      <c r="D95" s="335" t="s">
        <v>767</v>
      </c>
      <c r="E95" s="335" t="s">
        <v>244</v>
      </c>
      <c r="F95" s="335" t="s">
        <v>768</v>
      </c>
      <c r="G95" s="335" t="s">
        <v>769</v>
      </c>
      <c r="H95" s="335" t="s">
        <v>244</v>
      </c>
      <c r="I95" s="335" t="s">
        <v>77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true" customHeight="true" outlineLevel="0" collapsed="false">
      <c r="A96" s="333" t="n">
        <v>90</v>
      </c>
      <c r="B96" s="334" t="s">
        <v>771</v>
      </c>
      <c r="C96" s="334" t="s">
        <v>772</v>
      </c>
      <c r="D96" s="335" t="s">
        <v>773</v>
      </c>
      <c r="E96" s="335" t="s">
        <v>244</v>
      </c>
      <c r="F96" s="335" t="s">
        <v>774</v>
      </c>
      <c r="G96" s="335" t="s">
        <v>775</v>
      </c>
      <c r="H96" s="335" t="s">
        <v>244</v>
      </c>
      <c r="I96" s="335" t="s">
        <v>776</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true" outlineLevel="0" collapsed="false">
      <c r="A97" s="333" t="n">
        <v>91</v>
      </c>
      <c r="B97" s="334" t="s">
        <v>777</v>
      </c>
      <c r="C97" s="334" t="s">
        <v>778</v>
      </c>
      <c r="D97" s="335" t="s">
        <v>779</v>
      </c>
      <c r="E97" s="335" t="s">
        <v>244</v>
      </c>
      <c r="F97" s="335" t="s">
        <v>780</v>
      </c>
      <c r="G97" s="335" t="s">
        <v>781</v>
      </c>
      <c r="H97" s="335" t="s">
        <v>244</v>
      </c>
      <c r="I97" s="335" t="s">
        <v>782</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true" outlineLevel="0" collapsed="false">
      <c r="A98" s="333" t="n">
        <v>92</v>
      </c>
      <c r="B98" s="334" t="s">
        <v>777</v>
      </c>
      <c r="C98" s="334" t="s">
        <v>783</v>
      </c>
      <c r="D98" s="335" t="s">
        <v>784</v>
      </c>
      <c r="E98" s="335" t="s">
        <v>244</v>
      </c>
      <c r="F98" s="335" t="s">
        <v>785</v>
      </c>
      <c r="G98" s="335" t="s">
        <v>786</v>
      </c>
      <c r="H98" s="335" t="s">
        <v>244</v>
      </c>
      <c r="I98" s="335" t="s">
        <v>787</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A99" s="333" t="n">
        <v>93</v>
      </c>
      <c r="B99" s="334" t="s">
        <v>777</v>
      </c>
      <c r="C99" s="334" t="s">
        <v>788</v>
      </c>
      <c r="D99" s="335" t="s">
        <v>789</v>
      </c>
      <c r="E99" s="335" t="s">
        <v>244</v>
      </c>
      <c r="F99" s="335" t="s">
        <v>790</v>
      </c>
      <c r="G99" s="335" t="s">
        <v>791</v>
      </c>
      <c r="H99" s="335" t="s">
        <v>244</v>
      </c>
      <c r="I99" s="335" t="s">
        <v>792</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A100" s="333" t="n">
        <v>94</v>
      </c>
      <c r="B100" s="334" t="s">
        <v>777</v>
      </c>
      <c r="C100" s="334" t="s">
        <v>793</v>
      </c>
      <c r="D100" s="335" t="s">
        <v>794</v>
      </c>
      <c r="E100" s="335" t="s">
        <v>244</v>
      </c>
      <c r="F100" s="335" t="s">
        <v>795</v>
      </c>
      <c r="G100" s="335" t="s">
        <v>796</v>
      </c>
      <c r="H100" s="335" t="s">
        <v>244</v>
      </c>
      <c r="I100" s="335" t="s">
        <v>797</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A101" s="333" t="n">
        <v>95</v>
      </c>
      <c r="B101" s="334" t="s">
        <v>777</v>
      </c>
      <c r="C101" s="334" t="s">
        <v>798</v>
      </c>
      <c r="D101" s="335" t="s">
        <v>799</v>
      </c>
      <c r="E101" s="335" t="s">
        <v>244</v>
      </c>
      <c r="F101" s="335" t="s">
        <v>800</v>
      </c>
      <c r="G101" s="335" t="s">
        <v>801</v>
      </c>
      <c r="H101" s="335" t="s">
        <v>244</v>
      </c>
      <c r="I101" s="335" t="s">
        <v>802</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A102" s="333" t="n">
        <v>96</v>
      </c>
      <c r="B102" s="334" t="s">
        <v>803</v>
      </c>
      <c r="C102" s="334" t="s">
        <v>804</v>
      </c>
      <c r="D102" s="335" t="s">
        <v>805</v>
      </c>
      <c r="E102" s="335" t="s">
        <v>244</v>
      </c>
      <c r="F102" s="335" t="s">
        <v>806</v>
      </c>
      <c r="G102" s="335" t="s">
        <v>807</v>
      </c>
      <c r="H102" s="335" t="s">
        <v>244</v>
      </c>
      <c r="I102" s="335" t="s">
        <v>808</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A103" s="333" t="n">
        <v>97</v>
      </c>
      <c r="B103" s="334" t="s">
        <v>803</v>
      </c>
      <c r="C103" s="334" t="s">
        <v>809</v>
      </c>
      <c r="D103" s="335" t="s">
        <v>810</v>
      </c>
      <c r="E103" s="335" t="s">
        <v>244</v>
      </c>
      <c r="F103" s="335" t="s">
        <v>811</v>
      </c>
      <c r="G103" s="335" t="s">
        <v>812</v>
      </c>
      <c r="H103" s="335" t="s">
        <v>244</v>
      </c>
      <c r="I103" s="335" t="s">
        <v>813</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A104" s="333" t="n">
        <v>98</v>
      </c>
      <c r="B104" s="334" t="s">
        <v>814</v>
      </c>
      <c r="C104" s="334" t="s">
        <v>815</v>
      </c>
      <c r="D104" s="335" t="s">
        <v>816</v>
      </c>
      <c r="E104" s="335" t="s">
        <v>244</v>
      </c>
      <c r="F104" s="335" t="s">
        <v>817</v>
      </c>
      <c r="G104" s="335" t="s">
        <v>818</v>
      </c>
      <c r="H104" s="335" t="s">
        <v>244</v>
      </c>
      <c r="I104" s="335" t="s">
        <v>819</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A105" s="333" t="n">
        <v>99</v>
      </c>
      <c r="B105" s="334" t="s">
        <v>820</v>
      </c>
      <c r="C105" s="334" t="s">
        <v>821</v>
      </c>
      <c r="D105" s="335" t="s">
        <v>822</v>
      </c>
      <c r="E105" s="335" t="s">
        <v>244</v>
      </c>
      <c r="F105" s="335" t="s">
        <v>823</v>
      </c>
      <c r="G105" s="335" t="s">
        <v>824</v>
      </c>
      <c r="H105" s="335" t="s">
        <v>244</v>
      </c>
      <c r="I105" s="335" t="s">
        <v>825</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A106" s="333" t="n">
        <v>100</v>
      </c>
      <c r="B106" s="334" t="s">
        <v>820</v>
      </c>
      <c r="C106" s="334" t="s">
        <v>826</v>
      </c>
      <c r="D106" s="335" t="s">
        <v>827</v>
      </c>
      <c r="E106" s="335" t="s">
        <v>244</v>
      </c>
      <c r="F106" s="335" t="s">
        <v>828</v>
      </c>
      <c r="G106" s="335" t="s">
        <v>829</v>
      </c>
      <c r="H106" s="335" t="s">
        <v>244</v>
      </c>
      <c r="I106" s="335" t="s">
        <v>830</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A107" s="333" t="n">
        <v>101</v>
      </c>
      <c r="B107" s="334" t="s">
        <v>820</v>
      </c>
      <c r="C107" s="334" t="s">
        <v>831</v>
      </c>
      <c r="D107" s="335" t="s">
        <v>832</v>
      </c>
      <c r="E107" s="335" t="s">
        <v>244</v>
      </c>
      <c r="F107" s="335" t="s">
        <v>833</v>
      </c>
      <c r="G107" s="335" t="s">
        <v>834</v>
      </c>
      <c r="H107" s="335" t="s">
        <v>244</v>
      </c>
      <c r="I107" s="335" t="s">
        <v>835</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A108" s="333" t="n">
        <v>102</v>
      </c>
      <c r="B108" s="334" t="s">
        <v>820</v>
      </c>
      <c r="C108" s="334" t="s">
        <v>836</v>
      </c>
      <c r="D108" s="335" t="s">
        <v>837</v>
      </c>
      <c r="E108" s="335" t="s">
        <v>244</v>
      </c>
      <c r="F108" s="335" t="s">
        <v>838</v>
      </c>
      <c r="G108" s="335" t="s">
        <v>839</v>
      </c>
      <c r="H108" s="335" t="s">
        <v>244</v>
      </c>
      <c r="I108" s="335" t="s">
        <v>840</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A109" s="333" t="n">
        <v>103</v>
      </c>
      <c r="B109" s="334" t="s">
        <v>841</v>
      </c>
      <c r="C109" s="334" t="s">
        <v>842</v>
      </c>
      <c r="D109" s="335" t="s">
        <v>843</v>
      </c>
      <c r="E109" s="335" t="s">
        <v>244</v>
      </c>
      <c r="F109" s="335" t="s">
        <v>844</v>
      </c>
      <c r="G109" s="335" t="s">
        <v>845</v>
      </c>
      <c r="H109" s="335" t="s">
        <v>244</v>
      </c>
      <c r="I109" s="335" t="s">
        <v>846</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A110" s="333" t="n">
        <v>104</v>
      </c>
      <c r="B110" s="334" t="s">
        <v>841</v>
      </c>
      <c r="C110" s="334" t="s">
        <v>847</v>
      </c>
      <c r="D110" s="335" t="s">
        <v>848</v>
      </c>
      <c r="E110" s="335" t="s">
        <v>244</v>
      </c>
      <c r="F110" s="335" t="s">
        <v>849</v>
      </c>
      <c r="G110" s="335" t="s">
        <v>850</v>
      </c>
      <c r="H110" s="335" t="s">
        <v>244</v>
      </c>
      <c r="I110" s="335" t="s">
        <v>851</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A111" s="333" t="n">
        <v>105</v>
      </c>
      <c r="B111" s="334" t="s">
        <v>841</v>
      </c>
      <c r="C111" s="334" t="s">
        <v>852</v>
      </c>
      <c r="D111" s="335" t="s">
        <v>853</v>
      </c>
      <c r="E111" s="335" t="s">
        <v>244</v>
      </c>
      <c r="F111" s="335" t="s">
        <v>854</v>
      </c>
      <c r="G111" s="335" t="s">
        <v>855</v>
      </c>
      <c r="H111" s="335" t="s">
        <v>244</v>
      </c>
      <c r="I111" s="335" t="s">
        <v>856</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A112" s="333" t="n">
        <v>106</v>
      </c>
      <c r="B112" s="334" t="s">
        <v>841</v>
      </c>
      <c r="C112" s="334" t="s">
        <v>857</v>
      </c>
      <c r="D112" s="335" t="s">
        <v>858</v>
      </c>
      <c r="E112" s="335" t="s">
        <v>244</v>
      </c>
      <c r="F112" s="335" t="s">
        <v>859</v>
      </c>
      <c r="G112" s="335" t="s">
        <v>860</v>
      </c>
      <c r="H112" s="335" t="s">
        <v>244</v>
      </c>
      <c r="I112" s="335" t="s">
        <v>861</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A113" s="333" t="n">
        <v>107</v>
      </c>
      <c r="B113" s="334" t="s">
        <v>862</v>
      </c>
      <c r="C113" s="334" t="s">
        <v>863</v>
      </c>
      <c r="D113" s="335" t="s">
        <v>864</v>
      </c>
      <c r="E113" s="335" t="s">
        <v>244</v>
      </c>
      <c r="F113" s="335" t="s">
        <v>865</v>
      </c>
      <c r="G113" s="335" t="s">
        <v>866</v>
      </c>
      <c r="H113" s="335" t="s">
        <v>244</v>
      </c>
      <c r="I113" s="335" t="s">
        <v>867</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A114" s="333" t="n">
        <v>108</v>
      </c>
      <c r="B114" s="334" t="s">
        <v>862</v>
      </c>
      <c r="C114" s="334" t="s">
        <v>868</v>
      </c>
      <c r="D114" s="335" t="s">
        <v>869</v>
      </c>
      <c r="E114" s="335" t="s">
        <v>244</v>
      </c>
      <c r="F114" s="335" t="s">
        <v>870</v>
      </c>
      <c r="G114" s="335" t="s">
        <v>871</v>
      </c>
      <c r="H114" s="335" t="s">
        <v>244</v>
      </c>
      <c r="I114" s="335" t="s">
        <v>872</v>
      </c>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A115" s="333" t="n">
        <v>109</v>
      </c>
      <c r="B115" s="334" t="s">
        <v>873</v>
      </c>
      <c r="C115" s="334" t="s">
        <v>874</v>
      </c>
      <c r="D115" s="335" t="s">
        <v>875</v>
      </c>
      <c r="E115" s="335" t="s">
        <v>244</v>
      </c>
      <c r="F115" s="335" t="s">
        <v>876</v>
      </c>
      <c r="G115" s="335" t="s">
        <v>877</v>
      </c>
      <c r="H115" s="335" t="s">
        <v>244</v>
      </c>
      <c r="I115" s="335" t="s">
        <v>878</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A116" s="333" t="n">
        <v>110</v>
      </c>
      <c r="B116" s="334" t="s">
        <v>879</v>
      </c>
      <c r="C116" s="334" t="s">
        <v>880</v>
      </c>
      <c r="D116" s="335" t="s">
        <v>881</v>
      </c>
      <c r="E116" s="335" t="s">
        <v>244</v>
      </c>
      <c r="F116" s="335" t="s">
        <v>882</v>
      </c>
      <c r="G116" s="335" t="s">
        <v>883</v>
      </c>
      <c r="H116" s="335" t="s">
        <v>244</v>
      </c>
      <c r="I116" s="335" t="s">
        <v>884</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A117" s="333" t="n">
        <v>111</v>
      </c>
      <c r="B117" s="334" t="s">
        <v>879</v>
      </c>
      <c r="C117" s="334" t="s">
        <v>885</v>
      </c>
      <c r="D117" s="335" t="s">
        <v>886</v>
      </c>
      <c r="E117" s="335" t="s">
        <v>244</v>
      </c>
      <c r="F117" s="335" t="s">
        <v>887</v>
      </c>
      <c r="G117" s="335" t="s">
        <v>888</v>
      </c>
      <c r="H117" s="335" t="s">
        <v>244</v>
      </c>
      <c r="I117" s="335" t="s">
        <v>889</v>
      </c>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A118" s="333" t="n">
        <v>112</v>
      </c>
      <c r="B118" s="334" t="s">
        <v>890</v>
      </c>
      <c r="C118" s="334" t="s">
        <v>891</v>
      </c>
      <c r="D118" s="335" t="s">
        <v>892</v>
      </c>
      <c r="E118" s="335" t="s">
        <v>244</v>
      </c>
      <c r="F118" s="335" t="s">
        <v>893</v>
      </c>
      <c r="G118" s="335" t="s">
        <v>894</v>
      </c>
      <c r="H118" s="335" t="s">
        <v>244</v>
      </c>
      <c r="I118" s="335" t="s">
        <v>895</v>
      </c>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A119" s="333" t="n">
        <v>113</v>
      </c>
      <c r="B119" s="334" t="s">
        <v>896</v>
      </c>
      <c r="C119" s="334" t="s">
        <v>897</v>
      </c>
      <c r="D119" s="335" t="s">
        <v>898</v>
      </c>
      <c r="E119" s="335" t="s">
        <v>244</v>
      </c>
      <c r="F119" s="335" t="s">
        <v>899</v>
      </c>
      <c r="G119" s="335" t="s">
        <v>900</v>
      </c>
      <c r="H119" s="335" t="s">
        <v>244</v>
      </c>
      <c r="I119" s="335" t="s">
        <v>901</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A120" s="333" t="n">
        <v>114</v>
      </c>
      <c r="B120" s="334" t="s">
        <v>902</v>
      </c>
      <c r="C120" s="334" t="s">
        <v>903</v>
      </c>
      <c r="D120" s="335" t="s">
        <v>904</v>
      </c>
      <c r="E120" s="335" t="s">
        <v>244</v>
      </c>
      <c r="F120" s="335" t="s">
        <v>905</v>
      </c>
      <c r="G120" s="335" t="s">
        <v>906</v>
      </c>
      <c r="H120" s="335" t="s">
        <v>244</v>
      </c>
      <c r="I120" s="335" t="s">
        <v>907</v>
      </c>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A121" s="333" t="n">
        <v>115</v>
      </c>
      <c r="B121" s="334" t="s">
        <v>902</v>
      </c>
      <c r="C121" s="334" t="s">
        <v>311</v>
      </c>
      <c r="D121" s="335" t="s">
        <v>908</v>
      </c>
      <c r="E121" s="335" t="s">
        <v>244</v>
      </c>
      <c r="F121" s="335" t="s">
        <v>909</v>
      </c>
      <c r="G121" s="335" t="s">
        <v>910</v>
      </c>
      <c r="H121" s="335" t="s">
        <v>244</v>
      </c>
      <c r="I121" s="335" t="s">
        <v>911</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333" t="n">
        <v>116</v>
      </c>
      <c r="B122" s="334" t="s">
        <v>11</v>
      </c>
      <c r="C122" s="334" t="s">
        <v>9</v>
      </c>
      <c r="D122" s="335" t="s">
        <v>912</v>
      </c>
      <c r="E122" s="335" t="s">
        <v>244</v>
      </c>
      <c r="F122" s="335" t="s">
        <v>245</v>
      </c>
      <c r="G122" s="335" t="s">
        <v>246</v>
      </c>
      <c r="H122" s="335" t="s">
        <v>244</v>
      </c>
      <c r="I122" s="335" t="s">
        <v>913</v>
      </c>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333" t="n">
        <v>117</v>
      </c>
      <c r="B123" s="334" t="s">
        <v>11</v>
      </c>
      <c r="C123" s="334" t="s">
        <v>9</v>
      </c>
      <c r="D123" s="335" t="s">
        <v>914</v>
      </c>
      <c r="E123" s="335" t="s">
        <v>244</v>
      </c>
      <c r="F123" s="335" t="s">
        <v>245</v>
      </c>
      <c r="G123" s="335" t="s">
        <v>246</v>
      </c>
      <c r="H123" s="335" t="s">
        <v>244</v>
      </c>
      <c r="I123" s="335" t="s">
        <v>913</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333" t="n">
        <v>118</v>
      </c>
      <c r="B124" s="334" t="s">
        <v>11</v>
      </c>
      <c r="C124" s="334" t="s">
        <v>9</v>
      </c>
      <c r="D124" s="335" t="s">
        <v>915</v>
      </c>
      <c r="E124" s="335" t="s">
        <v>244</v>
      </c>
      <c r="F124" s="335" t="s">
        <v>245</v>
      </c>
      <c r="G124" s="335" t="s">
        <v>246</v>
      </c>
      <c r="H124" s="335" t="s">
        <v>244</v>
      </c>
      <c r="I124" s="335" t="s">
        <v>913</v>
      </c>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333" t="n">
        <v>119</v>
      </c>
      <c r="B125" s="334" t="s">
        <v>11</v>
      </c>
      <c r="C125" s="334" t="s">
        <v>9</v>
      </c>
      <c r="D125" s="335" t="s">
        <v>916</v>
      </c>
      <c r="E125" s="335" t="s">
        <v>244</v>
      </c>
      <c r="F125" s="335" t="s">
        <v>245</v>
      </c>
      <c r="G125" s="335" t="s">
        <v>246</v>
      </c>
      <c r="H125" s="335" t="s">
        <v>244</v>
      </c>
      <c r="I125" s="335" t="s">
        <v>913</v>
      </c>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333" t="n">
        <v>120</v>
      </c>
      <c r="B126" s="334" t="s">
        <v>11</v>
      </c>
      <c r="C126" s="334" t="s">
        <v>9</v>
      </c>
      <c r="D126" s="335" t="s">
        <v>917</v>
      </c>
      <c r="E126" s="335" t="s">
        <v>244</v>
      </c>
      <c r="F126" s="335" t="s">
        <v>245</v>
      </c>
      <c r="G126" s="335" t="s">
        <v>246</v>
      </c>
      <c r="H126" s="335" t="s">
        <v>244</v>
      </c>
      <c r="I126" s="335" t="s">
        <v>913</v>
      </c>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333" t="n">
        <v>121</v>
      </c>
      <c r="B127" s="334" t="s">
        <v>11</v>
      </c>
      <c r="C127" s="334" t="s">
        <v>9</v>
      </c>
      <c r="D127" s="335" t="s">
        <v>918</v>
      </c>
      <c r="E127" s="335" t="s">
        <v>244</v>
      </c>
      <c r="F127" s="335" t="s">
        <v>245</v>
      </c>
      <c r="G127" s="335" t="s">
        <v>246</v>
      </c>
      <c r="H127" s="335" t="s">
        <v>244</v>
      </c>
      <c r="I127" s="335" t="s">
        <v>913</v>
      </c>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333" t="n">
        <v>122</v>
      </c>
      <c r="B128" s="334" t="s">
        <v>11</v>
      </c>
      <c r="C128" s="334" t="s">
        <v>9</v>
      </c>
      <c r="D128" s="335" t="s">
        <v>919</v>
      </c>
      <c r="E128" s="335" t="s">
        <v>244</v>
      </c>
      <c r="F128" s="335" t="s">
        <v>245</v>
      </c>
      <c r="G128" s="335" t="s">
        <v>246</v>
      </c>
      <c r="H128" s="335" t="s">
        <v>244</v>
      </c>
      <c r="I128" s="335" t="s">
        <v>913</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333" t="n">
        <v>123</v>
      </c>
      <c r="B129" s="334" t="s">
        <v>11</v>
      </c>
      <c r="C129" s="334" t="s">
        <v>9</v>
      </c>
      <c r="D129" s="335" t="s">
        <v>920</v>
      </c>
      <c r="E129" s="335" t="s">
        <v>244</v>
      </c>
      <c r="F129" s="335" t="s">
        <v>245</v>
      </c>
      <c r="G129" s="335" t="s">
        <v>246</v>
      </c>
      <c r="H129" s="335" t="s">
        <v>244</v>
      </c>
      <c r="I129" s="335" t="s">
        <v>913</v>
      </c>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333" t="n">
        <v>124</v>
      </c>
      <c r="B130" s="334" t="s">
        <v>11</v>
      </c>
      <c r="C130" s="334" t="s">
        <v>9</v>
      </c>
      <c r="D130" s="335" t="s">
        <v>921</v>
      </c>
      <c r="E130" s="335" t="s">
        <v>244</v>
      </c>
      <c r="F130" s="335" t="s">
        <v>245</v>
      </c>
      <c r="G130" s="335" t="s">
        <v>246</v>
      </c>
      <c r="H130" s="335" t="s">
        <v>244</v>
      </c>
      <c r="I130" s="335" t="s">
        <v>913</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333" t="n">
        <v>125</v>
      </c>
      <c r="B131" s="334" t="s">
        <v>11</v>
      </c>
      <c r="C131" s="334" t="s">
        <v>9</v>
      </c>
      <c r="D131" s="335" t="s">
        <v>922</v>
      </c>
      <c r="E131" s="335" t="s">
        <v>244</v>
      </c>
      <c r="F131" s="335" t="s">
        <v>245</v>
      </c>
      <c r="G131" s="335" t="s">
        <v>246</v>
      </c>
      <c r="H131" s="335" t="s">
        <v>244</v>
      </c>
      <c r="I131" s="335" t="s">
        <v>913</v>
      </c>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333" t="n">
        <v>126</v>
      </c>
      <c r="B132" s="334" t="s">
        <v>11</v>
      </c>
      <c r="C132" s="334" t="s">
        <v>9</v>
      </c>
      <c r="D132" s="335" t="s">
        <v>923</v>
      </c>
      <c r="E132" s="335" t="s">
        <v>244</v>
      </c>
      <c r="F132" s="335" t="s">
        <v>245</v>
      </c>
      <c r="G132" s="335" t="s">
        <v>246</v>
      </c>
      <c r="H132" s="335" t="s">
        <v>244</v>
      </c>
      <c r="I132" s="335" t="s">
        <v>913</v>
      </c>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333" t="n">
        <v>127</v>
      </c>
      <c r="B133" s="334" t="s">
        <v>11</v>
      </c>
      <c r="C133" s="334" t="s">
        <v>9</v>
      </c>
      <c r="D133" s="335" t="s">
        <v>924</v>
      </c>
      <c r="E133" s="335" t="s">
        <v>244</v>
      </c>
      <c r="F133" s="335" t="s">
        <v>245</v>
      </c>
      <c r="G133" s="335" t="s">
        <v>246</v>
      </c>
      <c r="H133" s="335" t="s">
        <v>244</v>
      </c>
      <c r="I133" s="335" t="s">
        <v>913</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333" t="n">
        <v>128</v>
      </c>
      <c r="B134" s="334" t="s">
        <v>11</v>
      </c>
      <c r="C134" s="334" t="s">
        <v>9</v>
      </c>
      <c r="D134" s="335" t="s">
        <v>925</v>
      </c>
      <c r="E134" s="335" t="s">
        <v>244</v>
      </c>
      <c r="F134" s="335" t="s">
        <v>245</v>
      </c>
      <c r="G134" s="335" t="s">
        <v>246</v>
      </c>
      <c r="H134" s="335" t="s">
        <v>244</v>
      </c>
      <c r="I134" s="335" t="s">
        <v>913</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333" t="n">
        <v>129</v>
      </c>
      <c r="B135" s="334" t="s">
        <v>11</v>
      </c>
      <c r="C135" s="334" t="s">
        <v>9</v>
      </c>
      <c r="D135" s="335" t="s">
        <v>926</v>
      </c>
      <c r="E135" s="335" t="s">
        <v>244</v>
      </c>
      <c r="F135" s="335" t="s">
        <v>245</v>
      </c>
      <c r="G135" s="335" t="s">
        <v>246</v>
      </c>
      <c r="H135" s="335" t="s">
        <v>244</v>
      </c>
      <c r="I135" s="335" t="s">
        <v>913</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333" t="n">
        <v>130</v>
      </c>
      <c r="B136" s="334" t="s">
        <v>11</v>
      </c>
      <c r="C136" s="334" t="s">
        <v>9</v>
      </c>
      <c r="D136" s="335" t="s">
        <v>927</v>
      </c>
      <c r="E136" s="335" t="s">
        <v>244</v>
      </c>
      <c r="F136" s="335" t="s">
        <v>245</v>
      </c>
      <c r="G136" s="335" t="s">
        <v>246</v>
      </c>
      <c r="H136" s="335" t="s">
        <v>244</v>
      </c>
      <c r="I136" s="335" t="s">
        <v>913</v>
      </c>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true" customHeight="true" outlineLevel="0" collapsed="false">
      <c r="A137" s="333" t="n">
        <v>131</v>
      </c>
      <c r="B137" s="334" t="s">
        <v>328</v>
      </c>
      <c r="C137" s="334" t="s">
        <v>928</v>
      </c>
      <c r="D137" s="335" t="s">
        <v>929</v>
      </c>
      <c r="E137" s="335" t="s">
        <v>930</v>
      </c>
      <c r="F137" s="335" t="s">
        <v>931</v>
      </c>
      <c r="G137" s="335" t="s">
        <v>932</v>
      </c>
      <c r="H137" s="335" t="s">
        <v>930</v>
      </c>
      <c r="I137" s="335" t="s">
        <v>933</v>
      </c>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true" customHeight="true" outlineLevel="0" collapsed="false">
      <c r="A138" s="333" t="n">
        <v>132</v>
      </c>
      <c r="B138" s="334" t="s">
        <v>328</v>
      </c>
      <c r="C138" s="334" t="s">
        <v>928</v>
      </c>
      <c r="D138" s="335" t="s">
        <v>934</v>
      </c>
      <c r="E138" s="335" t="s">
        <v>930</v>
      </c>
      <c r="F138" s="335" t="s">
        <v>931</v>
      </c>
      <c r="G138" s="335" t="s">
        <v>932</v>
      </c>
      <c r="H138" s="335" t="s">
        <v>930</v>
      </c>
      <c r="I138" s="335" t="s">
        <v>933</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true" customHeight="true" outlineLevel="0" collapsed="false">
      <c r="A139" s="333" t="n">
        <v>133</v>
      </c>
      <c r="B139" s="334" t="s">
        <v>328</v>
      </c>
      <c r="C139" s="334" t="s">
        <v>928</v>
      </c>
      <c r="D139" s="335" t="s">
        <v>935</v>
      </c>
      <c r="E139" s="335" t="s">
        <v>930</v>
      </c>
      <c r="F139" s="335" t="s">
        <v>931</v>
      </c>
      <c r="G139" s="335" t="s">
        <v>932</v>
      </c>
      <c r="H139" s="335" t="s">
        <v>930</v>
      </c>
      <c r="I139" s="335" t="s">
        <v>933</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true" customHeight="true" outlineLevel="0" collapsed="false">
      <c r="A140" s="333" t="n">
        <v>134</v>
      </c>
      <c r="B140" s="334" t="s">
        <v>328</v>
      </c>
      <c r="C140" s="334" t="s">
        <v>928</v>
      </c>
      <c r="D140" s="335" t="s">
        <v>936</v>
      </c>
      <c r="E140" s="335" t="s">
        <v>930</v>
      </c>
      <c r="F140" s="335" t="s">
        <v>931</v>
      </c>
      <c r="G140" s="335" t="s">
        <v>932</v>
      </c>
      <c r="H140" s="335" t="s">
        <v>930</v>
      </c>
      <c r="I140" s="335" t="s">
        <v>933</v>
      </c>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true" customHeight="true" outlineLevel="0" collapsed="false">
      <c r="A141" s="333" t="n">
        <v>135</v>
      </c>
      <c r="B141" s="334" t="s">
        <v>328</v>
      </c>
      <c r="C141" s="334" t="s">
        <v>928</v>
      </c>
      <c r="D141" s="335" t="s">
        <v>937</v>
      </c>
      <c r="E141" s="335" t="s">
        <v>930</v>
      </c>
      <c r="F141" s="335" t="s">
        <v>931</v>
      </c>
      <c r="G141" s="335" t="s">
        <v>932</v>
      </c>
      <c r="H141" s="335" t="s">
        <v>930</v>
      </c>
      <c r="I141" s="335" t="s">
        <v>933</v>
      </c>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true" outlineLevel="0" collapsed="false">
      <c r="A142" s="333" t="n">
        <v>136</v>
      </c>
      <c r="B142" s="334" t="s">
        <v>328</v>
      </c>
      <c r="C142" s="334" t="s">
        <v>928</v>
      </c>
      <c r="D142" s="335" t="s">
        <v>938</v>
      </c>
      <c r="E142" s="335" t="s">
        <v>930</v>
      </c>
      <c r="F142" s="335" t="s">
        <v>931</v>
      </c>
      <c r="G142" s="335" t="s">
        <v>932</v>
      </c>
      <c r="H142" s="335" t="s">
        <v>930</v>
      </c>
      <c r="I142" s="335" t="s">
        <v>933</v>
      </c>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true" customHeight="true" outlineLevel="0" collapsed="false">
      <c r="A143" s="333" t="n">
        <v>137</v>
      </c>
      <c r="B143" s="334" t="s">
        <v>328</v>
      </c>
      <c r="C143" s="334" t="s">
        <v>928</v>
      </c>
      <c r="D143" s="335" t="s">
        <v>939</v>
      </c>
      <c r="E143" s="335" t="s">
        <v>930</v>
      </c>
      <c r="F143" s="335" t="s">
        <v>931</v>
      </c>
      <c r="G143" s="335" t="s">
        <v>932</v>
      </c>
      <c r="H143" s="335" t="s">
        <v>930</v>
      </c>
      <c r="I143" s="335" t="s">
        <v>933</v>
      </c>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true" outlineLevel="0" collapsed="false">
      <c r="A144" s="333" t="n">
        <v>138</v>
      </c>
      <c r="B144" s="334" t="s">
        <v>328</v>
      </c>
      <c r="C144" s="334" t="s">
        <v>928</v>
      </c>
      <c r="D144" s="335" t="s">
        <v>940</v>
      </c>
      <c r="E144" s="335" t="s">
        <v>930</v>
      </c>
      <c r="F144" s="335" t="s">
        <v>931</v>
      </c>
      <c r="G144" s="335" t="s">
        <v>932</v>
      </c>
      <c r="H144" s="335" t="s">
        <v>930</v>
      </c>
      <c r="I144" s="335" t="s">
        <v>933</v>
      </c>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true" customHeight="true" outlineLevel="0" collapsed="false">
      <c r="A145" s="333" t="n">
        <v>139</v>
      </c>
      <c r="B145" s="334" t="s">
        <v>328</v>
      </c>
      <c r="C145" s="334" t="s">
        <v>928</v>
      </c>
      <c r="D145" s="335" t="s">
        <v>941</v>
      </c>
      <c r="E145" s="335" t="s">
        <v>930</v>
      </c>
      <c r="F145" s="335" t="s">
        <v>931</v>
      </c>
      <c r="G145" s="335" t="s">
        <v>932</v>
      </c>
      <c r="H145" s="335" t="s">
        <v>930</v>
      </c>
      <c r="I145" s="335" t="s">
        <v>933</v>
      </c>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true" outlineLevel="0" collapsed="false">
      <c r="A146" s="333" t="n">
        <v>140</v>
      </c>
      <c r="B146" s="334" t="s">
        <v>328</v>
      </c>
      <c r="C146" s="334" t="s">
        <v>928</v>
      </c>
      <c r="D146" s="335" t="s">
        <v>942</v>
      </c>
      <c r="E146" s="335" t="s">
        <v>930</v>
      </c>
      <c r="F146" s="335" t="s">
        <v>931</v>
      </c>
      <c r="G146" s="335" t="s">
        <v>932</v>
      </c>
      <c r="H146" s="335" t="s">
        <v>930</v>
      </c>
      <c r="I146" s="335" t="s">
        <v>933</v>
      </c>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true" outlineLevel="0" collapsed="false">
      <c r="A147" s="333" t="n">
        <v>141</v>
      </c>
      <c r="B147" s="334" t="s">
        <v>328</v>
      </c>
      <c r="C147" s="334" t="s">
        <v>863</v>
      </c>
      <c r="D147" s="335" t="s">
        <v>943</v>
      </c>
      <c r="E147" s="335" t="s">
        <v>944</v>
      </c>
      <c r="F147" s="335" t="s">
        <v>945</v>
      </c>
      <c r="G147" s="335" t="s">
        <v>946</v>
      </c>
      <c r="H147" s="335" t="s">
        <v>944</v>
      </c>
      <c r="I147" s="335" t="s">
        <v>947</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true" customHeight="true" outlineLevel="0" collapsed="false">
      <c r="A148" s="333" t="n">
        <v>142</v>
      </c>
      <c r="B148" s="334" t="s">
        <v>328</v>
      </c>
      <c r="C148" s="334" t="s">
        <v>863</v>
      </c>
      <c r="D148" s="335" t="s">
        <v>948</v>
      </c>
      <c r="E148" s="335" t="s">
        <v>944</v>
      </c>
      <c r="F148" s="335" t="s">
        <v>945</v>
      </c>
      <c r="G148" s="335" t="s">
        <v>946</v>
      </c>
      <c r="H148" s="335" t="s">
        <v>944</v>
      </c>
      <c r="I148" s="335" t="s">
        <v>947</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true" customHeight="true" outlineLevel="0" collapsed="false">
      <c r="A149" s="333" t="n">
        <v>143</v>
      </c>
      <c r="B149" s="334" t="s">
        <v>338</v>
      </c>
      <c r="C149" s="334" t="s">
        <v>949</v>
      </c>
      <c r="D149" s="335" t="s">
        <v>950</v>
      </c>
      <c r="E149" s="335" t="s">
        <v>944</v>
      </c>
      <c r="F149" s="335" t="s">
        <v>951</v>
      </c>
      <c r="G149" s="335" t="s">
        <v>952</v>
      </c>
      <c r="H149" s="335" t="s">
        <v>944</v>
      </c>
      <c r="I149" s="335" t="s">
        <v>953</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true" customHeight="true" outlineLevel="0" collapsed="false">
      <c r="A150" s="333" t="n">
        <v>144</v>
      </c>
      <c r="B150" s="334" t="s">
        <v>338</v>
      </c>
      <c r="C150" s="334" t="s">
        <v>949</v>
      </c>
      <c r="D150" s="335" t="s">
        <v>954</v>
      </c>
      <c r="E150" s="335" t="s">
        <v>944</v>
      </c>
      <c r="F150" s="335" t="s">
        <v>951</v>
      </c>
      <c r="G150" s="335" t="s">
        <v>952</v>
      </c>
      <c r="H150" s="335" t="s">
        <v>944</v>
      </c>
      <c r="I150" s="335" t="s">
        <v>953</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true" customHeight="true" outlineLevel="0" collapsed="false">
      <c r="A151" s="333" t="n">
        <v>145</v>
      </c>
      <c r="B151" s="334" t="s">
        <v>338</v>
      </c>
      <c r="C151" s="334" t="s">
        <v>949</v>
      </c>
      <c r="D151" s="335" t="s">
        <v>955</v>
      </c>
      <c r="E151" s="335" t="s">
        <v>944</v>
      </c>
      <c r="F151" s="335" t="s">
        <v>951</v>
      </c>
      <c r="G151" s="335" t="s">
        <v>952</v>
      </c>
      <c r="H151" s="335" t="s">
        <v>944</v>
      </c>
      <c r="I151" s="335" t="s">
        <v>953</v>
      </c>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true" customHeight="true" outlineLevel="0" collapsed="false">
      <c r="A152" s="333" t="n">
        <v>146</v>
      </c>
      <c r="B152" s="334" t="s">
        <v>338</v>
      </c>
      <c r="C152" s="334" t="s">
        <v>949</v>
      </c>
      <c r="D152" s="335" t="s">
        <v>956</v>
      </c>
      <c r="E152" s="335" t="s">
        <v>944</v>
      </c>
      <c r="F152" s="335" t="s">
        <v>951</v>
      </c>
      <c r="G152" s="335" t="s">
        <v>952</v>
      </c>
      <c r="H152" s="335" t="s">
        <v>944</v>
      </c>
      <c r="I152" s="335" t="s">
        <v>953</v>
      </c>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true" outlineLevel="0" collapsed="false">
      <c r="A153" s="333" t="n">
        <v>147</v>
      </c>
      <c r="B153" s="334" t="s">
        <v>338</v>
      </c>
      <c r="C153" s="334" t="s">
        <v>949</v>
      </c>
      <c r="D153" s="335" t="s">
        <v>957</v>
      </c>
      <c r="E153" s="335" t="s">
        <v>944</v>
      </c>
      <c r="F153" s="335" t="s">
        <v>951</v>
      </c>
      <c r="G153" s="335" t="s">
        <v>952</v>
      </c>
      <c r="H153" s="335" t="s">
        <v>944</v>
      </c>
      <c r="I153" s="335" t="s">
        <v>953</v>
      </c>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true" customHeight="true" outlineLevel="0" collapsed="false">
      <c r="A154" s="333" t="n">
        <v>148</v>
      </c>
      <c r="B154" s="334" t="s">
        <v>338</v>
      </c>
      <c r="C154" s="334" t="s">
        <v>949</v>
      </c>
      <c r="D154" s="335" t="s">
        <v>958</v>
      </c>
      <c r="E154" s="335" t="s">
        <v>944</v>
      </c>
      <c r="F154" s="335" t="s">
        <v>951</v>
      </c>
      <c r="G154" s="335" t="s">
        <v>952</v>
      </c>
      <c r="H154" s="335" t="s">
        <v>944</v>
      </c>
      <c r="I154" s="335" t="s">
        <v>953</v>
      </c>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true" customHeight="true" outlineLevel="0" collapsed="false">
      <c r="A155" s="333" t="n">
        <v>149</v>
      </c>
      <c r="B155" s="334" t="s">
        <v>338</v>
      </c>
      <c r="C155" s="334" t="s">
        <v>949</v>
      </c>
      <c r="D155" s="335" t="s">
        <v>959</v>
      </c>
      <c r="E155" s="335" t="s">
        <v>944</v>
      </c>
      <c r="F155" s="335" t="s">
        <v>951</v>
      </c>
      <c r="G155" s="335" t="s">
        <v>952</v>
      </c>
      <c r="H155" s="335" t="s">
        <v>944</v>
      </c>
      <c r="I155" s="335" t="s">
        <v>953</v>
      </c>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true" customHeight="true" outlineLevel="0" collapsed="false">
      <c r="A156" s="333" t="n">
        <v>150</v>
      </c>
      <c r="B156" s="334" t="s">
        <v>338</v>
      </c>
      <c r="C156" s="334" t="s">
        <v>949</v>
      </c>
      <c r="D156" s="335" t="s">
        <v>960</v>
      </c>
      <c r="E156" s="335" t="s">
        <v>944</v>
      </c>
      <c r="F156" s="335" t="s">
        <v>951</v>
      </c>
      <c r="G156" s="335" t="s">
        <v>952</v>
      </c>
      <c r="H156" s="335" t="s">
        <v>944</v>
      </c>
      <c r="I156" s="335" t="s">
        <v>953</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true" customHeight="true" outlineLevel="0" collapsed="false">
      <c r="A157" s="333" t="n">
        <v>151</v>
      </c>
      <c r="B157" s="334" t="s">
        <v>338</v>
      </c>
      <c r="C157" s="334" t="s">
        <v>949</v>
      </c>
      <c r="D157" s="335" t="s">
        <v>961</v>
      </c>
      <c r="E157" s="335" t="s">
        <v>944</v>
      </c>
      <c r="F157" s="335" t="s">
        <v>951</v>
      </c>
      <c r="G157" s="335" t="s">
        <v>952</v>
      </c>
      <c r="H157" s="335" t="s">
        <v>944</v>
      </c>
      <c r="I157" s="335" t="s">
        <v>953</v>
      </c>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true" outlineLevel="0" collapsed="false">
      <c r="A158" s="333" t="n">
        <v>152</v>
      </c>
      <c r="B158" s="334" t="s">
        <v>338</v>
      </c>
      <c r="C158" s="334" t="s">
        <v>949</v>
      </c>
      <c r="D158" s="335" t="s">
        <v>962</v>
      </c>
      <c r="E158" s="335" t="s">
        <v>944</v>
      </c>
      <c r="F158" s="335" t="s">
        <v>951</v>
      </c>
      <c r="G158" s="335" t="s">
        <v>952</v>
      </c>
      <c r="H158" s="335" t="s">
        <v>944</v>
      </c>
      <c r="I158" s="335" t="s">
        <v>953</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true" customHeight="true" outlineLevel="0" collapsed="false">
      <c r="A159" s="333" t="n">
        <v>153</v>
      </c>
      <c r="B159" s="334" t="s">
        <v>338</v>
      </c>
      <c r="C159" s="334" t="s">
        <v>949</v>
      </c>
      <c r="D159" s="335" t="s">
        <v>963</v>
      </c>
      <c r="E159" s="335" t="s">
        <v>944</v>
      </c>
      <c r="F159" s="335" t="s">
        <v>951</v>
      </c>
      <c r="G159" s="335" t="s">
        <v>952</v>
      </c>
      <c r="H159" s="335" t="s">
        <v>944</v>
      </c>
      <c r="I159" s="335" t="s">
        <v>953</v>
      </c>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true" customHeight="true" outlineLevel="0" collapsed="false">
      <c r="A160" s="333" t="n">
        <v>154</v>
      </c>
      <c r="B160" s="334" t="s">
        <v>338</v>
      </c>
      <c r="C160" s="334" t="s">
        <v>949</v>
      </c>
      <c r="D160" s="335" t="s">
        <v>964</v>
      </c>
      <c r="E160" s="335" t="s">
        <v>944</v>
      </c>
      <c r="F160" s="335" t="s">
        <v>951</v>
      </c>
      <c r="G160" s="335" t="s">
        <v>952</v>
      </c>
      <c r="H160" s="335" t="s">
        <v>944</v>
      </c>
      <c r="I160" s="335" t="s">
        <v>953</v>
      </c>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true" customHeight="true" outlineLevel="0" collapsed="false">
      <c r="A161" s="333" t="n">
        <v>155</v>
      </c>
      <c r="B161" s="334" t="s">
        <v>338</v>
      </c>
      <c r="C161" s="334" t="s">
        <v>949</v>
      </c>
      <c r="D161" s="335" t="s">
        <v>965</v>
      </c>
      <c r="E161" s="335" t="s">
        <v>944</v>
      </c>
      <c r="F161" s="335" t="s">
        <v>951</v>
      </c>
      <c r="G161" s="335" t="s">
        <v>952</v>
      </c>
      <c r="H161" s="335" t="s">
        <v>944</v>
      </c>
      <c r="I161" s="335" t="s">
        <v>953</v>
      </c>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true" customHeight="true" outlineLevel="0" collapsed="false">
      <c r="A162" s="333" t="n">
        <v>156</v>
      </c>
      <c r="B162" s="334" t="s">
        <v>338</v>
      </c>
      <c r="C162" s="334" t="s">
        <v>949</v>
      </c>
      <c r="D162" s="335" t="s">
        <v>966</v>
      </c>
      <c r="E162" s="335" t="s">
        <v>944</v>
      </c>
      <c r="F162" s="335" t="s">
        <v>951</v>
      </c>
      <c r="G162" s="335" t="s">
        <v>952</v>
      </c>
      <c r="H162" s="335" t="s">
        <v>944</v>
      </c>
      <c r="I162" s="335" t="s">
        <v>953</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true" outlineLevel="0" collapsed="false">
      <c r="A163" s="333" t="n">
        <v>157</v>
      </c>
      <c r="B163" s="334" t="s">
        <v>338</v>
      </c>
      <c r="C163" s="334" t="s">
        <v>311</v>
      </c>
      <c r="D163" s="335" t="s">
        <v>967</v>
      </c>
      <c r="E163" s="335" t="s">
        <v>968</v>
      </c>
      <c r="F163" s="335" t="s">
        <v>969</v>
      </c>
      <c r="G163" s="335" t="s">
        <v>970</v>
      </c>
      <c r="H163" s="335" t="s">
        <v>968</v>
      </c>
      <c r="I163" s="335" t="s">
        <v>971</v>
      </c>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true" outlineLevel="0" collapsed="false">
      <c r="A164" s="333" t="n">
        <v>158</v>
      </c>
      <c r="B164" s="334" t="s">
        <v>338</v>
      </c>
      <c r="C164" s="334" t="s">
        <v>311</v>
      </c>
      <c r="D164" s="335" t="s">
        <v>972</v>
      </c>
      <c r="E164" s="335" t="s">
        <v>968</v>
      </c>
      <c r="F164" s="335" t="s">
        <v>969</v>
      </c>
      <c r="G164" s="335" t="s">
        <v>970</v>
      </c>
      <c r="H164" s="335" t="s">
        <v>968</v>
      </c>
      <c r="I164" s="335" t="s">
        <v>971</v>
      </c>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true" outlineLevel="0" collapsed="false">
      <c r="A165" s="333" t="n">
        <v>159</v>
      </c>
      <c r="B165" s="334" t="s">
        <v>338</v>
      </c>
      <c r="C165" s="334" t="s">
        <v>311</v>
      </c>
      <c r="D165" s="335" t="s">
        <v>973</v>
      </c>
      <c r="E165" s="335" t="s">
        <v>968</v>
      </c>
      <c r="F165" s="335" t="s">
        <v>969</v>
      </c>
      <c r="G165" s="335" t="s">
        <v>970</v>
      </c>
      <c r="H165" s="335" t="s">
        <v>968</v>
      </c>
      <c r="I165" s="335" t="s">
        <v>971</v>
      </c>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true" customHeight="true" outlineLevel="0" collapsed="false">
      <c r="A166" s="333" t="n">
        <v>160</v>
      </c>
      <c r="B166" s="334" t="s">
        <v>338</v>
      </c>
      <c r="C166" s="334" t="s">
        <v>311</v>
      </c>
      <c r="D166" s="335" t="s">
        <v>974</v>
      </c>
      <c r="E166" s="335" t="s">
        <v>968</v>
      </c>
      <c r="F166" s="335" t="s">
        <v>969</v>
      </c>
      <c r="G166" s="335" t="s">
        <v>970</v>
      </c>
      <c r="H166" s="335" t="s">
        <v>968</v>
      </c>
      <c r="I166" s="335" t="s">
        <v>971</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true" customHeight="true" outlineLevel="0" collapsed="false">
      <c r="A167" s="333" t="n">
        <v>161</v>
      </c>
      <c r="B167" s="334" t="s">
        <v>338</v>
      </c>
      <c r="C167" s="334" t="s">
        <v>311</v>
      </c>
      <c r="D167" s="335" t="s">
        <v>975</v>
      </c>
      <c r="E167" s="335" t="s">
        <v>968</v>
      </c>
      <c r="F167" s="335" t="s">
        <v>969</v>
      </c>
      <c r="G167" s="335" t="s">
        <v>970</v>
      </c>
      <c r="H167" s="335" t="s">
        <v>968</v>
      </c>
      <c r="I167" s="335" t="s">
        <v>971</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true" outlineLevel="0" collapsed="false">
      <c r="A168" s="333" t="n">
        <v>162</v>
      </c>
      <c r="B168" s="334" t="s">
        <v>338</v>
      </c>
      <c r="C168" s="334" t="s">
        <v>311</v>
      </c>
      <c r="D168" s="335" t="s">
        <v>976</v>
      </c>
      <c r="E168" s="335" t="s">
        <v>968</v>
      </c>
      <c r="F168" s="335" t="s">
        <v>969</v>
      </c>
      <c r="G168" s="335" t="s">
        <v>970</v>
      </c>
      <c r="H168" s="335" t="s">
        <v>968</v>
      </c>
      <c r="I168" s="335" t="s">
        <v>971</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true" outlineLevel="0" collapsed="false">
      <c r="A169" s="333" t="n">
        <v>163</v>
      </c>
      <c r="B169" s="334" t="s">
        <v>338</v>
      </c>
      <c r="C169" s="334" t="s">
        <v>311</v>
      </c>
      <c r="D169" s="335" t="s">
        <v>977</v>
      </c>
      <c r="E169" s="335" t="s">
        <v>968</v>
      </c>
      <c r="F169" s="335" t="s">
        <v>969</v>
      </c>
      <c r="G169" s="335" t="s">
        <v>970</v>
      </c>
      <c r="H169" s="335" t="s">
        <v>968</v>
      </c>
      <c r="I169" s="335" t="s">
        <v>971</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true" outlineLevel="0" collapsed="false">
      <c r="A170" s="333" t="n">
        <v>164</v>
      </c>
      <c r="B170" s="334" t="s">
        <v>367</v>
      </c>
      <c r="C170" s="334" t="s">
        <v>978</v>
      </c>
      <c r="D170" s="335" t="s">
        <v>979</v>
      </c>
      <c r="E170" s="335" t="s">
        <v>980</v>
      </c>
      <c r="F170" s="335" t="s">
        <v>981</v>
      </c>
      <c r="G170" s="335" t="s">
        <v>982</v>
      </c>
      <c r="H170" s="335" t="s">
        <v>980</v>
      </c>
      <c r="I170" s="335" t="s">
        <v>983</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true" outlineLevel="0" collapsed="false">
      <c r="A171" s="333" t="n">
        <v>165</v>
      </c>
      <c r="B171" s="334" t="s">
        <v>367</v>
      </c>
      <c r="C171" s="334" t="s">
        <v>978</v>
      </c>
      <c r="D171" s="335" t="s">
        <v>984</v>
      </c>
      <c r="E171" s="335" t="s">
        <v>980</v>
      </c>
      <c r="F171" s="335" t="s">
        <v>981</v>
      </c>
      <c r="G171" s="335" t="s">
        <v>982</v>
      </c>
      <c r="H171" s="335" t="s">
        <v>980</v>
      </c>
      <c r="I171" s="335" t="s">
        <v>983</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true" outlineLevel="0" collapsed="false">
      <c r="A172" s="333" t="n">
        <v>166</v>
      </c>
      <c r="B172" s="334" t="s">
        <v>367</v>
      </c>
      <c r="C172" s="334" t="s">
        <v>978</v>
      </c>
      <c r="D172" s="335" t="s">
        <v>985</v>
      </c>
      <c r="E172" s="335" t="s">
        <v>980</v>
      </c>
      <c r="F172" s="335" t="s">
        <v>981</v>
      </c>
      <c r="G172" s="335" t="s">
        <v>982</v>
      </c>
      <c r="H172" s="335" t="s">
        <v>980</v>
      </c>
      <c r="I172" s="335" t="s">
        <v>983</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true" customHeight="true" outlineLevel="0" collapsed="false">
      <c r="A173" s="333" t="n">
        <v>167</v>
      </c>
      <c r="B173" s="334" t="s">
        <v>367</v>
      </c>
      <c r="C173" s="334" t="s">
        <v>978</v>
      </c>
      <c r="D173" s="335" t="s">
        <v>986</v>
      </c>
      <c r="E173" s="335" t="s">
        <v>980</v>
      </c>
      <c r="F173" s="335" t="s">
        <v>981</v>
      </c>
      <c r="G173" s="335" t="s">
        <v>982</v>
      </c>
      <c r="H173" s="335" t="s">
        <v>980</v>
      </c>
      <c r="I173" s="335" t="s">
        <v>983</v>
      </c>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true" customHeight="true" outlineLevel="0" collapsed="false">
      <c r="A174" s="333" t="n">
        <v>168</v>
      </c>
      <c r="B174" s="334" t="s">
        <v>367</v>
      </c>
      <c r="C174" s="334" t="s">
        <v>978</v>
      </c>
      <c r="D174" s="335" t="s">
        <v>987</v>
      </c>
      <c r="E174" s="335" t="s">
        <v>980</v>
      </c>
      <c r="F174" s="335" t="s">
        <v>981</v>
      </c>
      <c r="G174" s="335" t="s">
        <v>982</v>
      </c>
      <c r="H174" s="335" t="s">
        <v>980</v>
      </c>
      <c r="I174" s="335" t="s">
        <v>983</v>
      </c>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true" customHeight="true" outlineLevel="0" collapsed="false">
      <c r="A175" s="333" t="n">
        <v>169</v>
      </c>
      <c r="B175" s="334" t="s">
        <v>367</v>
      </c>
      <c r="C175" s="334" t="s">
        <v>978</v>
      </c>
      <c r="D175" s="335" t="s">
        <v>988</v>
      </c>
      <c r="E175" s="335" t="s">
        <v>980</v>
      </c>
      <c r="F175" s="335" t="s">
        <v>981</v>
      </c>
      <c r="G175" s="335" t="s">
        <v>982</v>
      </c>
      <c r="H175" s="335" t="s">
        <v>980</v>
      </c>
      <c r="I175" s="335" t="s">
        <v>983</v>
      </c>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true" outlineLevel="0" collapsed="false">
      <c r="A176" s="333" t="n">
        <v>170</v>
      </c>
      <c r="B176" s="334" t="s">
        <v>367</v>
      </c>
      <c r="C176" s="334" t="s">
        <v>978</v>
      </c>
      <c r="D176" s="335" t="s">
        <v>989</v>
      </c>
      <c r="E176" s="335" t="s">
        <v>980</v>
      </c>
      <c r="F176" s="335" t="s">
        <v>981</v>
      </c>
      <c r="G176" s="335" t="s">
        <v>982</v>
      </c>
      <c r="H176" s="335" t="s">
        <v>980</v>
      </c>
      <c r="I176" s="335" t="s">
        <v>983</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true" outlineLevel="0" collapsed="false">
      <c r="A177" s="333" t="n">
        <v>171</v>
      </c>
      <c r="B177" s="334" t="s">
        <v>367</v>
      </c>
      <c r="C177" s="334" t="s">
        <v>978</v>
      </c>
      <c r="D177" s="335" t="s">
        <v>990</v>
      </c>
      <c r="E177" s="335" t="s">
        <v>980</v>
      </c>
      <c r="F177" s="335" t="s">
        <v>981</v>
      </c>
      <c r="G177" s="335" t="s">
        <v>982</v>
      </c>
      <c r="H177" s="335" t="s">
        <v>980</v>
      </c>
      <c r="I177" s="335" t="s">
        <v>983</v>
      </c>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true" outlineLevel="0" collapsed="false">
      <c r="A178" s="333" t="n">
        <v>172</v>
      </c>
      <c r="B178" s="334" t="s">
        <v>367</v>
      </c>
      <c r="C178" s="334" t="s">
        <v>978</v>
      </c>
      <c r="D178" s="335" t="s">
        <v>991</v>
      </c>
      <c r="E178" s="335" t="s">
        <v>980</v>
      </c>
      <c r="F178" s="335" t="s">
        <v>981</v>
      </c>
      <c r="G178" s="335" t="s">
        <v>982</v>
      </c>
      <c r="H178" s="335" t="s">
        <v>980</v>
      </c>
      <c r="I178" s="335" t="s">
        <v>983</v>
      </c>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true" outlineLevel="0" collapsed="false">
      <c r="A179" s="333" t="n">
        <v>173</v>
      </c>
      <c r="B179" s="334" t="s">
        <v>367</v>
      </c>
      <c r="C179" s="334" t="s">
        <v>978</v>
      </c>
      <c r="D179" s="335" t="s">
        <v>992</v>
      </c>
      <c r="E179" s="335" t="s">
        <v>980</v>
      </c>
      <c r="F179" s="335" t="s">
        <v>981</v>
      </c>
      <c r="G179" s="335" t="s">
        <v>982</v>
      </c>
      <c r="H179" s="335" t="s">
        <v>980</v>
      </c>
      <c r="I179" s="335" t="s">
        <v>983</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true" outlineLevel="0" collapsed="false">
      <c r="A180" s="333" t="n">
        <v>174</v>
      </c>
      <c r="B180" s="334" t="s">
        <v>367</v>
      </c>
      <c r="C180" s="334" t="s">
        <v>978</v>
      </c>
      <c r="D180" s="335" t="s">
        <v>993</v>
      </c>
      <c r="E180" s="335" t="s">
        <v>980</v>
      </c>
      <c r="F180" s="335" t="s">
        <v>981</v>
      </c>
      <c r="G180" s="335" t="s">
        <v>982</v>
      </c>
      <c r="H180" s="335" t="s">
        <v>980</v>
      </c>
      <c r="I180" s="335" t="s">
        <v>983</v>
      </c>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true" outlineLevel="0" collapsed="false">
      <c r="A181" s="333" t="n">
        <v>175</v>
      </c>
      <c r="B181" s="334" t="s">
        <v>367</v>
      </c>
      <c r="C181" s="334" t="s">
        <v>978</v>
      </c>
      <c r="D181" s="335" t="s">
        <v>994</v>
      </c>
      <c r="E181" s="335" t="s">
        <v>980</v>
      </c>
      <c r="F181" s="335" t="s">
        <v>981</v>
      </c>
      <c r="G181" s="335" t="s">
        <v>982</v>
      </c>
      <c r="H181" s="335" t="s">
        <v>980</v>
      </c>
      <c r="I181" s="335" t="s">
        <v>983</v>
      </c>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true" customHeight="true" outlineLevel="0" collapsed="false">
      <c r="A182" s="333" t="n">
        <v>176</v>
      </c>
      <c r="B182" s="334" t="s">
        <v>367</v>
      </c>
      <c r="C182" s="334" t="s">
        <v>978</v>
      </c>
      <c r="D182" s="335" t="s">
        <v>995</v>
      </c>
      <c r="E182" s="335" t="s">
        <v>980</v>
      </c>
      <c r="F182" s="335" t="s">
        <v>981</v>
      </c>
      <c r="G182" s="335" t="s">
        <v>982</v>
      </c>
      <c r="H182" s="335" t="s">
        <v>980</v>
      </c>
      <c r="I182" s="335" t="s">
        <v>983</v>
      </c>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true" customHeight="true" outlineLevel="0" collapsed="false">
      <c r="A183" s="333" t="n">
        <v>177</v>
      </c>
      <c r="B183" s="334" t="s">
        <v>367</v>
      </c>
      <c r="C183" s="334" t="s">
        <v>978</v>
      </c>
      <c r="D183" s="335" t="s">
        <v>996</v>
      </c>
      <c r="E183" s="335" t="s">
        <v>980</v>
      </c>
      <c r="F183" s="335" t="s">
        <v>981</v>
      </c>
      <c r="G183" s="335" t="s">
        <v>982</v>
      </c>
      <c r="H183" s="335" t="s">
        <v>980</v>
      </c>
      <c r="I183" s="335" t="s">
        <v>983</v>
      </c>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true" customHeight="true" outlineLevel="0" collapsed="false">
      <c r="A184" s="333" t="n">
        <v>178</v>
      </c>
      <c r="B184" s="334" t="s">
        <v>367</v>
      </c>
      <c r="C184" s="334" t="s">
        <v>978</v>
      </c>
      <c r="D184" s="335" t="s">
        <v>997</v>
      </c>
      <c r="E184" s="335" t="s">
        <v>980</v>
      </c>
      <c r="F184" s="335" t="s">
        <v>981</v>
      </c>
      <c r="G184" s="335" t="s">
        <v>982</v>
      </c>
      <c r="H184" s="335" t="s">
        <v>980</v>
      </c>
      <c r="I184" s="335" t="s">
        <v>983</v>
      </c>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true" customHeight="true" outlineLevel="0" collapsed="false">
      <c r="A185" s="333" t="n">
        <v>179</v>
      </c>
      <c r="B185" s="334" t="s">
        <v>367</v>
      </c>
      <c r="C185" s="334" t="s">
        <v>978</v>
      </c>
      <c r="D185" s="335" t="s">
        <v>998</v>
      </c>
      <c r="E185" s="335" t="s">
        <v>980</v>
      </c>
      <c r="F185" s="335" t="s">
        <v>981</v>
      </c>
      <c r="G185" s="335" t="s">
        <v>982</v>
      </c>
      <c r="H185" s="335" t="s">
        <v>980</v>
      </c>
      <c r="I185" s="335" t="s">
        <v>983</v>
      </c>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true" customHeight="true" outlineLevel="0" collapsed="false">
      <c r="A186" s="333" t="n">
        <v>180</v>
      </c>
      <c r="B186" s="334" t="s">
        <v>367</v>
      </c>
      <c r="C186" s="334" t="s">
        <v>978</v>
      </c>
      <c r="D186" s="335" t="s">
        <v>999</v>
      </c>
      <c r="E186" s="335" t="s">
        <v>980</v>
      </c>
      <c r="F186" s="335" t="s">
        <v>981</v>
      </c>
      <c r="G186" s="335" t="s">
        <v>982</v>
      </c>
      <c r="H186" s="335" t="s">
        <v>980</v>
      </c>
      <c r="I186" s="335" t="s">
        <v>983</v>
      </c>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true" customHeight="true" outlineLevel="0" collapsed="false">
      <c r="A187" s="333" t="n">
        <v>181</v>
      </c>
      <c r="B187" s="334" t="s">
        <v>367</v>
      </c>
      <c r="C187" s="334" t="s">
        <v>978</v>
      </c>
      <c r="D187" s="335" t="s">
        <v>1000</v>
      </c>
      <c r="E187" s="335" t="s">
        <v>980</v>
      </c>
      <c r="F187" s="335" t="s">
        <v>981</v>
      </c>
      <c r="G187" s="335" t="s">
        <v>982</v>
      </c>
      <c r="H187" s="335" t="s">
        <v>980</v>
      </c>
      <c r="I187" s="335" t="s">
        <v>983</v>
      </c>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true" customHeight="true" outlineLevel="0" collapsed="false">
      <c r="A188" s="333" t="n">
        <v>182</v>
      </c>
      <c r="B188" s="334" t="s">
        <v>367</v>
      </c>
      <c r="C188" s="334" t="s">
        <v>978</v>
      </c>
      <c r="D188" s="335" t="s">
        <v>1001</v>
      </c>
      <c r="E188" s="335" t="s">
        <v>980</v>
      </c>
      <c r="F188" s="335" t="s">
        <v>981</v>
      </c>
      <c r="G188" s="335" t="s">
        <v>982</v>
      </c>
      <c r="H188" s="335" t="s">
        <v>980</v>
      </c>
      <c r="I188" s="335" t="s">
        <v>983</v>
      </c>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true" customHeight="true" outlineLevel="0" collapsed="false">
      <c r="A189" s="333" t="n">
        <v>183</v>
      </c>
      <c r="B189" s="334" t="s">
        <v>367</v>
      </c>
      <c r="C189" s="334" t="s">
        <v>978</v>
      </c>
      <c r="D189" s="335" t="s">
        <v>1002</v>
      </c>
      <c r="E189" s="335" t="s">
        <v>980</v>
      </c>
      <c r="F189" s="335" t="s">
        <v>981</v>
      </c>
      <c r="G189" s="335" t="s">
        <v>982</v>
      </c>
      <c r="H189" s="335" t="s">
        <v>980</v>
      </c>
      <c r="I189" s="335" t="s">
        <v>983</v>
      </c>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true" customHeight="true" outlineLevel="0" collapsed="false">
      <c r="A190" s="333" t="n">
        <v>184</v>
      </c>
      <c r="B190" s="334" t="s">
        <v>437</v>
      </c>
      <c r="C190" s="334" t="s">
        <v>1003</v>
      </c>
      <c r="D190" s="335" t="s">
        <v>1004</v>
      </c>
      <c r="E190" s="335" t="s">
        <v>1005</v>
      </c>
      <c r="F190" s="335" t="s">
        <v>1006</v>
      </c>
      <c r="G190" s="335" t="s">
        <v>1007</v>
      </c>
      <c r="H190" s="335" t="s">
        <v>1005</v>
      </c>
      <c r="I190" s="335" t="s">
        <v>1008</v>
      </c>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true" customHeight="true" outlineLevel="0" collapsed="false">
      <c r="A191" s="333" t="n">
        <v>185</v>
      </c>
      <c r="B191" s="334" t="s">
        <v>437</v>
      </c>
      <c r="C191" s="334" t="s">
        <v>1003</v>
      </c>
      <c r="D191" s="335" t="s">
        <v>1009</v>
      </c>
      <c r="E191" s="335" t="s">
        <v>1005</v>
      </c>
      <c r="F191" s="335" t="s">
        <v>1006</v>
      </c>
      <c r="G191" s="335" t="s">
        <v>1007</v>
      </c>
      <c r="H191" s="335" t="s">
        <v>1005</v>
      </c>
      <c r="I191" s="335" t="s">
        <v>1008</v>
      </c>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true" customHeight="true" outlineLevel="0" collapsed="false">
      <c r="A192" s="333" t="n">
        <v>186</v>
      </c>
      <c r="B192" s="334" t="s">
        <v>437</v>
      </c>
      <c r="C192" s="334" t="s">
        <v>1003</v>
      </c>
      <c r="D192" s="335" t="s">
        <v>1010</v>
      </c>
      <c r="E192" s="335" t="s">
        <v>1005</v>
      </c>
      <c r="F192" s="335" t="s">
        <v>1006</v>
      </c>
      <c r="G192" s="335" t="s">
        <v>1007</v>
      </c>
      <c r="H192" s="335" t="s">
        <v>1005</v>
      </c>
      <c r="I192" s="335" t="s">
        <v>1008</v>
      </c>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true" outlineLevel="0" collapsed="false">
      <c r="A193" s="333" t="n">
        <v>187</v>
      </c>
      <c r="B193" s="334" t="s">
        <v>437</v>
      </c>
      <c r="C193" s="334" t="s">
        <v>1003</v>
      </c>
      <c r="D193" s="335" t="s">
        <v>1011</v>
      </c>
      <c r="E193" s="335" t="s">
        <v>1005</v>
      </c>
      <c r="F193" s="335" t="s">
        <v>1006</v>
      </c>
      <c r="G193" s="335" t="s">
        <v>1007</v>
      </c>
      <c r="H193" s="335" t="s">
        <v>1005</v>
      </c>
      <c r="I193" s="335" t="s">
        <v>1008</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true" customHeight="true" outlineLevel="0" collapsed="false">
      <c r="A194" s="333" t="n">
        <v>188</v>
      </c>
      <c r="B194" s="334" t="s">
        <v>437</v>
      </c>
      <c r="C194" s="334" t="s">
        <v>1003</v>
      </c>
      <c r="D194" s="335" t="s">
        <v>1012</v>
      </c>
      <c r="E194" s="335" t="s">
        <v>1005</v>
      </c>
      <c r="F194" s="335" t="s">
        <v>1006</v>
      </c>
      <c r="G194" s="335" t="s">
        <v>1007</v>
      </c>
      <c r="H194" s="335" t="s">
        <v>1005</v>
      </c>
      <c r="I194" s="335" t="s">
        <v>1008</v>
      </c>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true" outlineLevel="0" collapsed="false">
      <c r="A195" s="333" t="n">
        <v>189</v>
      </c>
      <c r="B195" s="334" t="s">
        <v>437</v>
      </c>
      <c r="C195" s="334" t="s">
        <v>1003</v>
      </c>
      <c r="D195" s="335" t="s">
        <v>1013</v>
      </c>
      <c r="E195" s="335" t="s">
        <v>1005</v>
      </c>
      <c r="F195" s="335" t="s">
        <v>1006</v>
      </c>
      <c r="G195" s="335" t="s">
        <v>1007</v>
      </c>
      <c r="H195" s="335" t="s">
        <v>1005</v>
      </c>
      <c r="I195" s="335" t="s">
        <v>1008</v>
      </c>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true" customHeight="true" outlineLevel="0" collapsed="false">
      <c r="A196" s="333" t="n">
        <v>190</v>
      </c>
      <c r="B196" s="334" t="s">
        <v>437</v>
      </c>
      <c r="C196" s="334" t="s">
        <v>1003</v>
      </c>
      <c r="D196" s="335" t="s">
        <v>1014</v>
      </c>
      <c r="E196" s="335" t="s">
        <v>1005</v>
      </c>
      <c r="F196" s="335" t="s">
        <v>1006</v>
      </c>
      <c r="G196" s="335" t="s">
        <v>1007</v>
      </c>
      <c r="H196" s="335" t="s">
        <v>1005</v>
      </c>
      <c r="I196" s="335" t="s">
        <v>1008</v>
      </c>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true" customHeight="true" outlineLevel="0" collapsed="false">
      <c r="A197" s="333" t="n">
        <v>191</v>
      </c>
      <c r="B197" s="334" t="s">
        <v>437</v>
      </c>
      <c r="C197" s="334" t="s">
        <v>1003</v>
      </c>
      <c r="D197" s="335" t="s">
        <v>1015</v>
      </c>
      <c r="E197" s="335" t="s">
        <v>1005</v>
      </c>
      <c r="F197" s="335" t="s">
        <v>1006</v>
      </c>
      <c r="G197" s="335" t="s">
        <v>1007</v>
      </c>
      <c r="H197" s="335" t="s">
        <v>1005</v>
      </c>
      <c r="I197" s="335" t="s">
        <v>1008</v>
      </c>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true" customHeight="true" outlineLevel="0" collapsed="false">
      <c r="A198" s="333" t="n">
        <v>192</v>
      </c>
      <c r="B198" s="334" t="s">
        <v>437</v>
      </c>
      <c r="C198" s="334" t="s">
        <v>1003</v>
      </c>
      <c r="D198" s="335" t="s">
        <v>1016</v>
      </c>
      <c r="E198" s="335" t="s">
        <v>1005</v>
      </c>
      <c r="F198" s="335" t="s">
        <v>1006</v>
      </c>
      <c r="G198" s="335" t="s">
        <v>1007</v>
      </c>
      <c r="H198" s="335" t="s">
        <v>1005</v>
      </c>
      <c r="I198" s="335" t="s">
        <v>1008</v>
      </c>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true" customHeight="true" outlineLevel="0" collapsed="false">
      <c r="A199" s="333" t="n">
        <v>193</v>
      </c>
      <c r="B199" s="334" t="s">
        <v>437</v>
      </c>
      <c r="C199" s="334" t="s">
        <v>1003</v>
      </c>
      <c r="D199" s="335" t="s">
        <v>1017</v>
      </c>
      <c r="E199" s="335" t="s">
        <v>1005</v>
      </c>
      <c r="F199" s="335" t="s">
        <v>1006</v>
      </c>
      <c r="G199" s="335" t="s">
        <v>1007</v>
      </c>
      <c r="H199" s="335" t="s">
        <v>1005</v>
      </c>
      <c r="I199" s="335" t="s">
        <v>1008</v>
      </c>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true" outlineLevel="0" collapsed="false">
      <c r="A200" s="333" t="n">
        <v>194</v>
      </c>
      <c r="B200" s="334" t="s">
        <v>437</v>
      </c>
      <c r="C200" s="334" t="s">
        <v>1003</v>
      </c>
      <c r="D200" s="335" t="s">
        <v>1018</v>
      </c>
      <c r="E200" s="335" t="s">
        <v>1005</v>
      </c>
      <c r="F200" s="335" t="s">
        <v>1006</v>
      </c>
      <c r="G200" s="335" t="s">
        <v>1007</v>
      </c>
      <c r="H200" s="335" t="s">
        <v>1005</v>
      </c>
      <c r="I200" s="335" t="s">
        <v>1008</v>
      </c>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true" customHeight="true" outlineLevel="0" collapsed="false">
      <c r="A201" s="333" t="n">
        <v>195</v>
      </c>
      <c r="B201" s="334" t="s">
        <v>437</v>
      </c>
      <c r="C201" s="334" t="s">
        <v>1003</v>
      </c>
      <c r="D201" s="335" t="s">
        <v>1019</v>
      </c>
      <c r="E201" s="335" t="s">
        <v>1005</v>
      </c>
      <c r="F201" s="335" t="s">
        <v>1006</v>
      </c>
      <c r="G201" s="335" t="s">
        <v>1007</v>
      </c>
      <c r="H201" s="335" t="s">
        <v>1005</v>
      </c>
      <c r="I201" s="335" t="s">
        <v>1008</v>
      </c>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true" customHeight="true" outlineLevel="0" collapsed="false">
      <c r="A202" s="333" t="n">
        <v>196</v>
      </c>
      <c r="B202" s="334" t="s">
        <v>437</v>
      </c>
      <c r="C202" s="334" t="s">
        <v>1003</v>
      </c>
      <c r="D202" s="335" t="s">
        <v>1020</v>
      </c>
      <c r="E202" s="335" t="s">
        <v>1005</v>
      </c>
      <c r="F202" s="335" t="s">
        <v>1006</v>
      </c>
      <c r="G202" s="335" t="s">
        <v>1007</v>
      </c>
      <c r="H202" s="335" t="s">
        <v>1005</v>
      </c>
      <c r="I202" s="335" t="s">
        <v>1008</v>
      </c>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true" customHeight="true" outlineLevel="0" collapsed="false">
      <c r="A203" s="333" t="n">
        <v>197</v>
      </c>
      <c r="B203" s="334" t="s">
        <v>437</v>
      </c>
      <c r="C203" s="334" t="s">
        <v>1003</v>
      </c>
      <c r="D203" s="335" t="s">
        <v>1021</v>
      </c>
      <c r="E203" s="335" t="s">
        <v>1005</v>
      </c>
      <c r="F203" s="335" t="s">
        <v>1006</v>
      </c>
      <c r="G203" s="335" t="s">
        <v>1007</v>
      </c>
      <c r="H203" s="335" t="s">
        <v>1005</v>
      </c>
      <c r="I203" s="335" t="s">
        <v>1008</v>
      </c>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true" customHeight="true" outlineLevel="0" collapsed="false">
      <c r="A204" s="333" t="n">
        <v>198</v>
      </c>
      <c r="B204" s="334" t="s">
        <v>437</v>
      </c>
      <c r="C204" s="334" t="s">
        <v>1003</v>
      </c>
      <c r="D204" s="335" t="s">
        <v>1022</v>
      </c>
      <c r="E204" s="335" t="s">
        <v>1005</v>
      </c>
      <c r="F204" s="335" t="s">
        <v>1006</v>
      </c>
      <c r="G204" s="335" t="s">
        <v>1007</v>
      </c>
      <c r="H204" s="335" t="s">
        <v>1005</v>
      </c>
      <c r="I204" s="335" t="s">
        <v>1008</v>
      </c>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true" customHeight="true" outlineLevel="0" collapsed="false">
      <c r="A205" s="333" t="n">
        <v>199</v>
      </c>
      <c r="B205" s="334" t="s">
        <v>437</v>
      </c>
      <c r="C205" s="334" t="s">
        <v>1003</v>
      </c>
      <c r="D205" s="335" t="s">
        <v>1023</v>
      </c>
      <c r="E205" s="335" t="s">
        <v>1005</v>
      </c>
      <c r="F205" s="335" t="s">
        <v>1006</v>
      </c>
      <c r="G205" s="335" t="s">
        <v>1007</v>
      </c>
      <c r="H205" s="335" t="s">
        <v>1005</v>
      </c>
      <c r="I205" s="335" t="s">
        <v>1008</v>
      </c>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true" outlineLevel="0" collapsed="false">
      <c r="A206" s="333" t="n">
        <v>200</v>
      </c>
      <c r="B206" s="334" t="s">
        <v>437</v>
      </c>
      <c r="C206" s="334" t="s">
        <v>1003</v>
      </c>
      <c r="D206" s="335" t="s">
        <v>1024</v>
      </c>
      <c r="E206" s="335" t="s">
        <v>1005</v>
      </c>
      <c r="F206" s="335" t="s">
        <v>1006</v>
      </c>
      <c r="G206" s="335" t="s">
        <v>1007</v>
      </c>
      <c r="H206" s="335" t="s">
        <v>1005</v>
      </c>
      <c r="I206" s="335" t="s">
        <v>1008</v>
      </c>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true" outlineLevel="0" collapsed="false">
      <c r="A207" s="333" t="n">
        <v>201</v>
      </c>
      <c r="B207" s="334" t="s">
        <v>437</v>
      </c>
      <c r="C207" s="334" t="s">
        <v>1003</v>
      </c>
      <c r="D207" s="335" t="s">
        <v>1025</v>
      </c>
      <c r="E207" s="335" t="s">
        <v>1005</v>
      </c>
      <c r="F207" s="335" t="s">
        <v>1006</v>
      </c>
      <c r="G207" s="335" t="s">
        <v>1007</v>
      </c>
      <c r="H207" s="335" t="s">
        <v>1005</v>
      </c>
      <c r="I207" s="335" t="s">
        <v>1008</v>
      </c>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true" outlineLevel="0" collapsed="false">
      <c r="A208" s="333" t="n">
        <v>202</v>
      </c>
      <c r="B208" s="334" t="s">
        <v>437</v>
      </c>
      <c r="C208" s="334" t="s">
        <v>1003</v>
      </c>
      <c r="D208" s="335" t="s">
        <v>1026</v>
      </c>
      <c r="E208" s="335" t="s">
        <v>1005</v>
      </c>
      <c r="F208" s="335" t="s">
        <v>1006</v>
      </c>
      <c r="G208" s="335" t="s">
        <v>1007</v>
      </c>
      <c r="H208" s="335" t="s">
        <v>1005</v>
      </c>
      <c r="I208" s="335" t="s">
        <v>1008</v>
      </c>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true" customHeight="true" outlineLevel="0" collapsed="false">
      <c r="A209" s="333" t="n">
        <v>203</v>
      </c>
      <c r="B209" s="334" t="s">
        <v>437</v>
      </c>
      <c r="C209" s="334" t="s">
        <v>1003</v>
      </c>
      <c r="D209" s="335" t="s">
        <v>1027</v>
      </c>
      <c r="E209" s="335" t="s">
        <v>1005</v>
      </c>
      <c r="F209" s="335" t="s">
        <v>1006</v>
      </c>
      <c r="G209" s="335" t="s">
        <v>1007</v>
      </c>
      <c r="H209" s="335" t="s">
        <v>1005</v>
      </c>
      <c r="I209" s="335" t="s">
        <v>1008</v>
      </c>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true" customHeight="true" outlineLevel="0" collapsed="false">
      <c r="A210" s="333" t="n">
        <v>204</v>
      </c>
      <c r="B210" s="334" t="s">
        <v>437</v>
      </c>
      <c r="C210" s="334" t="s">
        <v>1003</v>
      </c>
      <c r="D210" s="335" t="s">
        <v>1028</v>
      </c>
      <c r="E210" s="335" t="s">
        <v>1005</v>
      </c>
      <c r="F210" s="335" t="s">
        <v>1006</v>
      </c>
      <c r="G210" s="335" t="s">
        <v>1007</v>
      </c>
      <c r="H210" s="335" t="s">
        <v>1005</v>
      </c>
      <c r="I210" s="335" t="s">
        <v>1008</v>
      </c>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true" customHeight="true" outlineLevel="0" collapsed="false">
      <c r="A211" s="333" t="n">
        <v>205</v>
      </c>
      <c r="B211" s="334" t="s">
        <v>437</v>
      </c>
      <c r="C211" s="334" t="s">
        <v>1003</v>
      </c>
      <c r="D211" s="335" t="s">
        <v>1029</v>
      </c>
      <c r="E211" s="335" t="s">
        <v>1005</v>
      </c>
      <c r="F211" s="335" t="s">
        <v>1006</v>
      </c>
      <c r="G211" s="335" t="s">
        <v>1007</v>
      </c>
      <c r="H211" s="335" t="s">
        <v>1005</v>
      </c>
      <c r="I211" s="335" t="s">
        <v>1008</v>
      </c>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true" customHeight="true" outlineLevel="0" collapsed="false">
      <c r="A212" s="333" t="n">
        <v>206</v>
      </c>
      <c r="B212" s="334" t="s">
        <v>437</v>
      </c>
      <c r="C212" s="334" t="s">
        <v>1003</v>
      </c>
      <c r="D212" s="335" t="s">
        <v>1030</v>
      </c>
      <c r="E212" s="335" t="s">
        <v>1005</v>
      </c>
      <c r="F212" s="335" t="s">
        <v>1006</v>
      </c>
      <c r="G212" s="335" t="s">
        <v>1007</v>
      </c>
      <c r="H212" s="335" t="s">
        <v>1005</v>
      </c>
      <c r="I212" s="335" t="s">
        <v>1008</v>
      </c>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true" customHeight="true" outlineLevel="0" collapsed="false">
      <c r="A213" s="333" t="n">
        <v>207</v>
      </c>
      <c r="B213" s="334" t="s">
        <v>437</v>
      </c>
      <c r="C213" s="334" t="s">
        <v>1003</v>
      </c>
      <c r="D213" s="335" t="s">
        <v>1031</v>
      </c>
      <c r="E213" s="335" t="s">
        <v>1005</v>
      </c>
      <c r="F213" s="335" t="s">
        <v>1006</v>
      </c>
      <c r="G213" s="335" t="s">
        <v>1007</v>
      </c>
      <c r="H213" s="335" t="s">
        <v>1005</v>
      </c>
      <c r="I213" s="335" t="s">
        <v>1008</v>
      </c>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true" customHeight="true" outlineLevel="0" collapsed="false">
      <c r="A214" s="333" t="n">
        <v>208</v>
      </c>
      <c r="B214" s="334" t="s">
        <v>466</v>
      </c>
      <c r="C214" s="334" t="s">
        <v>863</v>
      </c>
      <c r="D214" s="335" t="s">
        <v>1032</v>
      </c>
      <c r="E214" s="335" t="s">
        <v>944</v>
      </c>
      <c r="F214" s="335" t="s">
        <v>1033</v>
      </c>
      <c r="G214" s="335" t="s">
        <v>1034</v>
      </c>
      <c r="H214" s="335" t="s">
        <v>944</v>
      </c>
      <c r="I214" s="335" t="s">
        <v>1035</v>
      </c>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true" customHeight="true" outlineLevel="0" collapsed="false">
      <c r="A215" s="333" t="n">
        <v>209</v>
      </c>
      <c r="B215" s="334" t="s">
        <v>466</v>
      </c>
      <c r="C215" s="334" t="s">
        <v>863</v>
      </c>
      <c r="D215" s="335" t="s">
        <v>1036</v>
      </c>
      <c r="E215" s="335" t="s">
        <v>944</v>
      </c>
      <c r="F215" s="335" t="s">
        <v>1033</v>
      </c>
      <c r="G215" s="335" t="s">
        <v>1034</v>
      </c>
      <c r="H215" s="335" t="s">
        <v>944</v>
      </c>
      <c r="I215" s="335" t="s">
        <v>1035</v>
      </c>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true" customHeight="true" outlineLevel="0" collapsed="false">
      <c r="A216" s="333" t="n">
        <v>210</v>
      </c>
      <c r="B216" s="334" t="s">
        <v>466</v>
      </c>
      <c r="C216" s="334" t="s">
        <v>1037</v>
      </c>
      <c r="D216" s="335" t="s">
        <v>1038</v>
      </c>
      <c r="E216" s="335" t="s">
        <v>1039</v>
      </c>
      <c r="F216" s="335" t="s">
        <v>1040</v>
      </c>
      <c r="G216" s="335" t="s">
        <v>1041</v>
      </c>
      <c r="H216" s="335" t="s">
        <v>1039</v>
      </c>
      <c r="I216" s="335" t="s">
        <v>1042</v>
      </c>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true" customHeight="true" outlineLevel="0" collapsed="false">
      <c r="A217" s="333" t="n">
        <v>211</v>
      </c>
      <c r="B217" s="334" t="s">
        <v>466</v>
      </c>
      <c r="C217" s="334" t="s">
        <v>1037</v>
      </c>
      <c r="D217" s="335" t="s">
        <v>1043</v>
      </c>
      <c r="E217" s="335" t="s">
        <v>1039</v>
      </c>
      <c r="F217" s="335" t="s">
        <v>1040</v>
      </c>
      <c r="G217" s="335" t="s">
        <v>1041</v>
      </c>
      <c r="H217" s="335" t="s">
        <v>1039</v>
      </c>
      <c r="I217" s="335" t="s">
        <v>1042</v>
      </c>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true" customHeight="true" outlineLevel="0" collapsed="false">
      <c r="A218" s="333" t="n">
        <v>212</v>
      </c>
      <c r="B218" s="334" t="s">
        <v>466</v>
      </c>
      <c r="C218" s="334" t="s">
        <v>1037</v>
      </c>
      <c r="D218" s="335" t="s">
        <v>1044</v>
      </c>
      <c r="E218" s="335" t="s">
        <v>1039</v>
      </c>
      <c r="F218" s="335" t="s">
        <v>1040</v>
      </c>
      <c r="G218" s="335" t="s">
        <v>1041</v>
      </c>
      <c r="H218" s="335" t="s">
        <v>1039</v>
      </c>
      <c r="I218" s="335" t="s">
        <v>1042</v>
      </c>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true" customHeight="true" outlineLevel="0" collapsed="false">
      <c r="A219" s="333" t="n">
        <v>213</v>
      </c>
      <c r="B219" s="334" t="s">
        <v>466</v>
      </c>
      <c r="C219" s="334" t="s">
        <v>1037</v>
      </c>
      <c r="D219" s="335" t="s">
        <v>1045</v>
      </c>
      <c r="E219" s="335" t="s">
        <v>1039</v>
      </c>
      <c r="F219" s="335" t="s">
        <v>1040</v>
      </c>
      <c r="G219" s="335" t="s">
        <v>1041</v>
      </c>
      <c r="H219" s="335" t="s">
        <v>1039</v>
      </c>
      <c r="I219" s="335" t="s">
        <v>1042</v>
      </c>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true" customHeight="true" outlineLevel="0" collapsed="false">
      <c r="A220" s="333" t="n">
        <v>214</v>
      </c>
      <c r="B220" s="334" t="s">
        <v>466</v>
      </c>
      <c r="C220" s="334" t="s">
        <v>1037</v>
      </c>
      <c r="D220" s="335" t="s">
        <v>1046</v>
      </c>
      <c r="E220" s="335" t="s">
        <v>1039</v>
      </c>
      <c r="F220" s="335" t="s">
        <v>1040</v>
      </c>
      <c r="G220" s="335" t="s">
        <v>1041</v>
      </c>
      <c r="H220" s="335" t="s">
        <v>1039</v>
      </c>
      <c r="I220" s="335" t="s">
        <v>1042</v>
      </c>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true" customHeight="true" outlineLevel="0" collapsed="false">
      <c r="A221" s="333" t="n">
        <v>215</v>
      </c>
      <c r="B221" s="334" t="s">
        <v>466</v>
      </c>
      <c r="C221" s="334" t="s">
        <v>1037</v>
      </c>
      <c r="D221" s="335" t="s">
        <v>1047</v>
      </c>
      <c r="E221" s="335" t="s">
        <v>1039</v>
      </c>
      <c r="F221" s="335" t="s">
        <v>1040</v>
      </c>
      <c r="G221" s="335" t="s">
        <v>1041</v>
      </c>
      <c r="H221" s="335" t="s">
        <v>1039</v>
      </c>
      <c r="I221" s="335" t="s">
        <v>1042</v>
      </c>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true" customHeight="true" outlineLevel="0" collapsed="false">
      <c r="A222" s="333" t="n">
        <v>216</v>
      </c>
      <c r="B222" s="334" t="s">
        <v>466</v>
      </c>
      <c r="C222" s="334" t="s">
        <v>1037</v>
      </c>
      <c r="D222" s="335" t="s">
        <v>1048</v>
      </c>
      <c r="E222" s="335" t="s">
        <v>1039</v>
      </c>
      <c r="F222" s="335" t="s">
        <v>1040</v>
      </c>
      <c r="G222" s="335" t="s">
        <v>1041</v>
      </c>
      <c r="H222" s="335" t="s">
        <v>1039</v>
      </c>
      <c r="I222" s="335" t="s">
        <v>1042</v>
      </c>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true" customHeight="true" outlineLevel="0" collapsed="false">
      <c r="A223" s="333" t="n">
        <v>217</v>
      </c>
      <c r="B223" s="334" t="s">
        <v>466</v>
      </c>
      <c r="C223" s="334" t="s">
        <v>1037</v>
      </c>
      <c r="D223" s="335" t="s">
        <v>1049</v>
      </c>
      <c r="E223" s="335" t="s">
        <v>1039</v>
      </c>
      <c r="F223" s="335" t="s">
        <v>1040</v>
      </c>
      <c r="G223" s="335" t="s">
        <v>1041</v>
      </c>
      <c r="H223" s="335" t="s">
        <v>1039</v>
      </c>
      <c r="I223" s="335" t="s">
        <v>1042</v>
      </c>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true" customHeight="true" outlineLevel="0" collapsed="false">
      <c r="A224" s="333" t="n">
        <v>218</v>
      </c>
      <c r="B224" s="334" t="s">
        <v>466</v>
      </c>
      <c r="C224" s="334" t="s">
        <v>1037</v>
      </c>
      <c r="D224" s="335" t="s">
        <v>1050</v>
      </c>
      <c r="E224" s="335" t="s">
        <v>1039</v>
      </c>
      <c r="F224" s="335" t="s">
        <v>1040</v>
      </c>
      <c r="G224" s="335" t="s">
        <v>1041</v>
      </c>
      <c r="H224" s="335" t="s">
        <v>1039</v>
      </c>
      <c r="I224" s="335" t="s">
        <v>1042</v>
      </c>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true" customHeight="true" outlineLevel="0" collapsed="false">
      <c r="A225" s="333" t="n">
        <v>219</v>
      </c>
      <c r="B225" s="334" t="s">
        <v>466</v>
      </c>
      <c r="C225" s="334" t="s">
        <v>1037</v>
      </c>
      <c r="D225" s="335" t="s">
        <v>1051</v>
      </c>
      <c r="E225" s="335" t="s">
        <v>1039</v>
      </c>
      <c r="F225" s="335" t="s">
        <v>1040</v>
      </c>
      <c r="G225" s="335" t="s">
        <v>1041</v>
      </c>
      <c r="H225" s="335" t="s">
        <v>1039</v>
      </c>
      <c r="I225" s="335" t="s">
        <v>1042</v>
      </c>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true" customHeight="true" outlineLevel="0" collapsed="false">
      <c r="A226" s="333" t="n">
        <v>220</v>
      </c>
      <c r="B226" s="334" t="s">
        <v>466</v>
      </c>
      <c r="C226" s="334" t="s">
        <v>1037</v>
      </c>
      <c r="D226" s="335" t="s">
        <v>1052</v>
      </c>
      <c r="E226" s="335" t="s">
        <v>1039</v>
      </c>
      <c r="F226" s="335" t="s">
        <v>1040</v>
      </c>
      <c r="G226" s="335" t="s">
        <v>1041</v>
      </c>
      <c r="H226" s="335" t="s">
        <v>1039</v>
      </c>
      <c r="I226" s="335" t="s">
        <v>1042</v>
      </c>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true" customHeight="true" outlineLevel="0" collapsed="false">
      <c r="A227" s="333" t="n">
        <v>221</v>
      </c>
      <c r="B227" s="334" t="s">
        <v>466</v>
      </c>
      <c r="C227" s="334" t="s">
        <v>1037</v>
      </c>
      <c r="D227" s="335" t="s">
        <v>1053</v>
      </c>
      <c r="E227" s="335" t="s">
        <v>1039</v>
      </c>
      <c r="F227" s="335" t="s">
        <v>1040</v>
      </c>
      <c r="G227" s="335" t="s">
        <v>1041</v>
      </c>
      <c r="H227" s="335" t="s">
        <v>1039</v>
      </c>
      <c r="I227" s="335" t="s">
        <v>1042</v>
      </c>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true" customHeight="true" outlineLevel="0" collapsed="false">
      <c r="A228" s="333" t="n">
        <v>222</v>
      </c>
      <c r="B228" s="334" t="s">
        <v>466</v>
      </c>
      <c r="C228" s="334" t="s">
        <v>1037</v>
      </c>
      <c r="D228" s="335" t="s">
        <v>1054</v>
      </c>
      <c r="E228" s="335" t="s">
        <v>1039</v>
      </c>
      <c r="F228" s="335" t="s">
        <v>1040</v>
      </c>
      <c r="G228" s="335" t="s">
        <v>1041</v>
      </c>
      <c r="H228" s="335" t="s">
        <v>1039</v>
      </c>
      <c r="I228" s="335" t="s">
        <v>1042</v>
      </c>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true" customHeight="true" outlineLevel="0" collapsed="false">
      <c r="A229" s="333" t="n">
        <v>223</v>
      </c>
      <c r="B229" s="334" t="s">
        <v>466</v>
      </c>
      <c r="C229" s="334" t="s">
        <v>1037</v>
      </c>
      <c r="D229" s="335" t="s">
        <v>1055</v>
      </c>
      <c r="E229" s="335" t="s">
        <v>1039</v>
      </c>
      <c r="F229" s="335" t="s">
        <v>1040</v>
      </c>
      <c r="G229" s="335" t="s">
        <v>1041</v>
      </c>
      <c r="H229" s="335" t="s">
        <v>1039</v>
      </c>
      <c r="I229" s="335" t="s">
        <v>1042</v>
      </c>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true" outlineLevel="0" collapsed="false">
      <c r="A230" s="333" t="n">
        <v>224</v>
      </c>
      <c r="B230" s="334" t="s">
        <v>466</v>
      </c>
      <c r="C230" s="334" t="s">
        <v>1037</v>
      </c>
      <c r="D230" s="335" t="s">
        <v>1056</v>
      </c>
      <c r="E230" s="335" t="s">
        <v>1039</v>
      </c>
      <c r="F230" s="335" t="s">
        <v>1040</v>
      </c>
      <c r="G230" s="335" t="s">
        <v>1041</v>
      </c>
      <c r="H230" s="335" t="s">
        <v>1039</v>
      </c>
      <c r="I230" s="335" t="s">
        <v>1042</v>
      </c>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true" customHeight="true" outlineLevel="0" collapsed="false">
      <c r="A231" s="333" t="n">
        <v>225</v>
      </c>
      <c r="B231" s="334" t="s">
        <v>466</v>
      </c>
      <c r="C231" s="334" t="s">
        <v>1037</v>
      </c>
      <c r="D231" s="335" t="s">
        <v>1057</v>
      </c>
      <c r="E231" s="335" t="s">
        <v>1039</v>
      </c>
      <c r="F231" s="335" t="s">
        <v>1040</v>
      </c>
      <c r="G231" s="335" t="s">
        <v>1041</v>
      </c>
      <c r="H231" s="335" t="s">
        <v>1039</v>
      </c>
      <c r="I231" s="335" t="s">
        <v>1042</v>
      </c>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true" customHeight="true" outlineLevel="0" collapsed="false">
      <c r="A232" s="333" t="n">
        <v>226</v>
      </c>
      <c r="B232" s="334" t="s">
        <v>466</v>
      </c>
      <c r="C232" s="334" t="s">
        <v>1037</v>
      </c>
      <c r="D232" s="335" t="s">
        <v>1058</v>
      </c>
      <c r="E232" s="335" t="s">
        <v>1039</v>
      </c>
      <c r="F232" s="335" t="s">
        <v>1040</v>
      </c>
      <c r="G232" s="335" t="s">
        <v>1041</v>
      </c>
      <c r="H232" s="335" t="s">
        <v>1039</v>
      </c>
      <c r="I232" s="335" t="s">
        <v>1042</v>
      </c>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true" customHeight="true" outlineLevel="0" collapsed="false">
      <c r="A233" s="333" t="n">
        <v>227</v>
      </c>
      <c r="B233" s="334" t="s">
        <v>466</v>
      </c>
      <c r="C233" s="334" t="s">
        <v>1037</v>
      </c>
      <c r="D233" s="335" t="s">
        <v>1059</v>
      </c>
      <c r="E233" s="335" t="s">
        <v>1039</v>
      </c>
      <c r="F233" s="335" t="s">
        <v>1040</v>
      </c>
      <c r="G233" s="335" t="s">
        <v>1041</v>
      </c>
      <c r="H233" s="335" t="s">
        <v>1039</v>
      </c>
      <c r="I233" s="335" t="s">
        <v>1042</v>
      </c>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true" customHeight="true" outlineLevel="0" collapsed="false">
      <c r="A234" s="333" t="n">
        <v>228</v>
      </c>
      <c r="B234" s="334" t="s">
        <v>466</v>
      </c>
      <c r="C234" s="334" t="s">
        <v>1060</v>
      </c>
      <c r="D234" s="335" t="s">
        <v>1061</v>
      </c>
      <c r="E234" s="335" t="s">
        <v>944</v>
      </c>
      <c r="F234" s="335" t="s">
        <v>1062</v>
      </c>
      <c r="G234" s="335" t="s">
        <v>1063</v>
      </c>
      <c r="H234" s="335" t="s">
        <v>944</v>
      </c>
      <c r="I234" s="335" t="s">
        <v>1064</v>
      </c>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true" customHeight="true" outlineLevel="0" collapsed="false">
      <c r="A235" s="333" t="n">
        <v>229</v>
      </c>
      <c r="B235" s="334" t="s">
        <v>466</v>
      </c>
      <c r="C235" s="334" t="s">
        <v>1060</v>
      </c>
      <c r="D235" s="335" t="s">
        <v>1065</v>
      </c>
      <c r="E235" s="335" t="s">
        <v>944</v>
      </c>
      <c r="F235" s="335" t="s">
        <v>1062</v>
      </c>
      <c r="G235" s="335" t="s">
        <v>1063</v>
      </c>
      <c r="H235" s="335" t="s">
        <v>944</v>
      </c>
      <c r="I235" s="335" t="s">
        <v>1064</v>
      </c>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true" customHeight="true" outlineLevel="0" collapsed="false">
      <c r="A236" s="333" t="n">
        <v>230</v>
      </c>
      <c r="B236" s="334" t="s">
        <v>466</v>
      </c>
      <c r="C236" s="334" t="s">
        <v>1060</v>
      </c>
      <c r="D236" s="335" t="s">
        <v>1066</v>
      </c>
      <c r="E236" s="335" t="s">
        <v>944</v>
      </c>
      <c r="F236" s="335" t="s">
        <v>1062</v>
      </c>
      <c r="G236" s="335" t="s">
        <v>1063</v>
      </c>
      <c r="H236" s="335" t="s">
        <v>944</v>
      </c>
      <c r="I236" s="335" t="s">
        <v>1064</v>
      </c>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true" customHeight="true" outlineLevel="0" collapsed="false">
      <c r="A237" s="333" t="n">
        <v>231</v>
      </c>
      <c r="B237" s="334" t="s">
        <v>466</v>
      </c>
      <c r="C237" s="334" t="s">
        <v>1060</v>
      </c>
      <c r="D237" s="335" t="s">
        <v>1067</v>
      </c>
      <c r="E237" s="335" t="s">
        <v>944</v>
      </c>
      <c r="F237" s="335" t="s">
        <v>1062</v>
      </c>
      <c r="G237" s="335" t="s">
        <v>1063</v>
      </c>
      <c r="H237" s="335" t="s">
        <v>944</v>
      </c>
      <c r="I237" s="335" t="s">
        <v>1064</v>
      </c>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true" customHeight="true" outlineLevel="0" collapsed="false">
      <c r="A238" s="333" t="n">
        <v>232</v>
      </c>
      <c r="B238" s="334" t="s">
        <v>466</v>
      </c>
      <c r="C238" s="334" t="s">
        <v>1060</v>
      </c>
      <c r="D238" s="335" t="s">
        <v>1068</v>
      </c>
      <c r="E238" s="335" t="s">
        <v>944</v>
      </c>
      <c r="F238" s="335" t="s">
        <v>1062</v>
      </c>
      <c r="G238" s="335" t="s">
        <v>1063</v>
      </c>
      <c r="H238" s="335" t="s">
        <v>944</v>
      </c>
      <c r="I238" s="335" t="s">
        <v>1064</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true" customHeight="true" outlineLevel="0" collapsed="false">
      <c r="A239" s="333" t="n">
        <v>233</v>
      </c>
      <c r="B239" s="334" t="s">
        <v>466</v>
      </c>
      <c r="C239" s="334" t="s">
        <v>1060</v>
      </c>
      <c r="D239" s="335" t="s">
        <v>1069</v>
      </c>
      <c r="E239" s="335" t="s">
        <v>944</v>
      </c>
      <c r="F239" s="335" t="s">
        <v>1062</v>
      </c>
      <c r="G239" s="335" t="s">
        <v>1063</v>
      </c>
      <c r="H239" s="335" t="s">
        <v>944</v>
      </c>
      <c r="I239" s="335" t="s">
        <v>1064</v>
      </c>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true" customHeight="true" outlineLevel="0" collapsed="false">
      <c r="A240" s="333" t="n">
        <v>234</v>
      </c>
      <c r="B240" s="334" t="s">
        <v>466</v>
      </c>
      <c r="C240" s="334" t="s">
        <v>1060</v>
      </c>
      <c r="D240" s="335" t="s">
        <v>1070</v>
      </c>
      <c r="E240" s="335" t="s">
        <v>944</v>
      </c>
      <c r="F240" s="335" t="s">
        <v>1062</v>
      </c>
      <c r="G240" s="335" t="s">
        <v>1063</v>
      </c>
      <c r="H240" s="335" t="s">
        <v>944</v>
      </c>
      <c r="I240" s="335" t="s">
        <v>1064</v>
      </c>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true" customHeight="true" outlineLevel="0" collapsed="false">
      <c r="A241" s="333" t="n">
        <v>235</v>
      </c>
      <c r="B241" s="334" t="s">
        <v>466</v>
      </c>
      <c r="C241" s="334" t="s">
        <v>1060</v>
      </c>
      <c r="D241" s="335" t="s">
        <v>1071</v>
      </c>
      <c r="E241" s="335" t="s">
        <v>944</v>
      </c>
      <c r="F241" s="335" t="s">
        <v>1062</v>
      </c>
      <c r="G241" s="335" t="s">
        <v>1063</v>
      </c>
      <c r="H241" s="335" t="s">
        <v>944</v>
      </c>
      <c r="I241" s="335" t="s">
        <v>1064</v>
      </c>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true" customHeight="true" outlineLevel="0" collapsed="false">
      <c r="A242" s="333" t="n">
        <v>236</v>
      </c>
      <c r="B242" s="334" t="s">
        <v>466</v>
      </c>
      <c r="C242" s="334" t="s">
        <v>1060</v>
      </c>
      <c r="D242" s="335" t="s">
        <v>1072</v>
      </c>
      <c r="E242" s="335" t="s">
        <v>944</v>
      </c>
      <c r="F242" s="335" t="s">
        <v>1062</v>
      </c>
      <c r="G242" s="335" t="s">
        <v>1063</v>
      </c>
      <c r="H242" s="335" t="s">
        <v>944</v>
      </c>
      <c r="I242" s="335" t="s">
        <v>1064</v>
      </c>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true" customHeight="true" outlineLevel="0" collapsed="false">
      <c r="A243" s="333" t="n">
        <v>237</v>
      </c>
      <c r="B243" s="334" t="s">
        <v>466</v>
      </c>
      <c r="C243" s="334" t="s">
        <v>1060</v>
      </c>
      <c r="D243" s="335" t="s">
        <v>1073</v>
      </c>
      <c r="E243" s="335" t="s">
        <v>944</v>
      </c>
      <c r="F243" s="335" t="s">
        <v>1062</v>
      </c>
      <c r="G243" s="335" t="s">
        <v>1063</v>
      </c>
      <c r="H243" s="335" t="s">
        <v>944</v>
      </c>
      <c r="I243" s="335" t="s">
        <v>1064</v>
      </c>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true" customHeight="true" outlineLevel="0" collapsed="false">
      <c r="A244" s="333" t="n">
        <v>238</v>
      </c>
      <c r="B244" s="334" t="s">
        <v>476</v>
      </c>
      <c r="C244" s="334" t="s">
        <v>1074</v>
      </c>
      <c r="D244" s="335" t="s">
        <v>1075</v>
      </c>
      <c r="E244" s="335" t="s">
        <v>1076</v>
      </c>
      <c r="F244" s="335" t="s">
        <v>1077</v>
      </c>
      <c r="G244" s="335" t="s">
        <v>1078</v>
      </c>
      <c r="H244" s="335" t="s">
        <v>1076</v>
      </c>
      <c r="I244" s="335" t="s">
        <v>1079</v>
      </c>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true" customHeight="true" outlineLevel="0" collapsed="false">
      <c r="A245" s="333" t="n">
        <v>239</v>
      </c>
      <c r="B245" s="334" t="s">
        <v>476</v>
      </c>
      <c r="C245" s="334" t="s">
        <v>1074</v>
      </c>
      <c r="D245" s="335" t="s">
        <v>1080</v>
      </c>
      <c r="E245" s="335" t="s">
        <v>1076</v>
      </c>
      <c r="F245" s="335" t="s">
        <v>1077</v>
      </c>
      <c r="G245" s="335" t="s">
        <v>1078</v>
      </c>
      <c r="H245" s="335" t="s">
        <v>1076</v>
      </c>
      <c r="I245" s="335" t="s">
        <v>1079</v>
      </c>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true" customHeight="true" outlineLevel="0" collapsed="false">
      <c r="A246" s="333" t="n">
        <v>240</v>
      </c>
      <c r="B246" s="334" t="s">
        <v>476</v>
      </c>
      <c r="C246" s="334" t="s">
        <v>1074</v>
      </c>
      <c r="D246" s="335" t="s">
        <v>1081</v>
      </c>
      <c r="E246" s="335" t="s">
        <v>1076</v>
      </c>
      <c r="F246" s="335" t="s">
        <v>1077</v>
      </c>
      <c r="G246" s="335" t="s">
        <v>1078</v>
      </c>
      <c r="H246" s="335" t="s">
        <v>1076</v>
      </c>
      <c r="I246" s="335" t="s">
        <v>1079</v>
      </c>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true" customHeight="true" outlineLevel="0" collapsed="false">
      <c r="A247" s="333" t="n">
        <v>241</v>
      </c>
      <c r="B247" s="334" t="s">
        <v>482</v>
      </c>
      <c r="C247" s="334" t="s">
        <v>1082</v>
      </c>
      <c r="D247" s="335" t="s">
        <v>1083</v>
      </c>
      <c r="E247" s="335" t="s">
        <v>944</v>
      </c>
      <c r="F247" s="335" t="s">
        <v>1084</v>
      </c>
      <c r="G247" s="335" t="s">
        <v>1085</v>
      </c>
      <c r="H247" s="335" t="s">
        <v>944</v>
      </c>
      <c r="I247" s="335" t="s">
        <v>1086</v>
      </c>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true" customHeight="true" outlineLevel="0" collapsed="false">
      <c r="A248" s="333" t="n">
        <v>242</v>
      </c>
      <c r="B248" s="334" t="s">
        <v>482</v>
      </c>
      <c r="C248" s="334" t="s">
        <v>1082</v>
      </c>
      <c r="D248" s="335" t="s">
        <v>1087</v>
      </c>
      <c r="E248" s="335" t="s">
        <v>944</v>
      </c>
      <c r="F248" s="335" t="s">
        <v>1084</v>
      </c>
      <c r="G248" s="335" t="s">
        <v>1085</v>
      </c>
      <c r="H248" s="335" t="s">
        <v>944</v>
      </c>
      <c r="I248" s="335" t="s">
        <v>1086</v>
      </c>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true" customHeight="true" outlineLevel="0" collapsed="false">
      <c r="A249" s="333" t="n">
        <v>243</v>
      </c>
      <c r="B249" s="334" t="s">
        <v>482</v>
      </c>
      <c r="C249" s="334" t="s">
        <v>863</v>
      </c>
      <c r="D249" s="335" t="s">
        <v>1088</v>
      </c>
      <c r="E249" s="335" t="s">
        <v>1089</v>
      </c>
      <c r="F249" s="335" t="s">
        <v>1090</v>
      </c>
      <c r="G249" s="335" t="s">
        <v>1091</v>
      </c>
      <c r="H249" s="335" t="s">
        <v>1089</v>
      </c>
      <c r="I249" s="335" t="s">
        <v>1092</v>
      </c>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true" customHeight="true" outlineLevel="0" collapsed="false">
      <c r="A250" s="333" t="n">
        <v>244</v>
      </c>
      <c r="B250" s="334" t="s">
        <v>482</v>
      </c>
      <c r="C250" s="334" t="s">
        <v>863</v>
      </c>
      <c r="D250" s="335" t="s">
        <v>1093</v>
      </c>
      <c r="E250" s="335" t="s">
        <v>1089</v>
      </c>
      <c r="F250" s="335" t="s">
        <v>1090</v>
      </c>
      <c r="G250" s="335" t="s">
        <v>1091</v>
      </c>
      <c r="H250" s="335" t="s">
        <v>1089</v>
      </c>
      <c r="I250" s="335" t="s">
        <v>1092</v>
      </c>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true" customHeight="true" outlineLevel="0" collapsed="false">
      <c r="A251" s="333" t="n">
        <v>245</v>
      </c>
      <c r="B251" s="334" t="s">
        <v>482</v>
      </c>
      <c r="C251" s="334" t="s">
        <v>863</v>
      </c>
      <c r="D251" s="335" t="s">
        <v>1094</v>
      </c>
      <c r="E251" s="335" t="s">
        <v>1089</v>
      </c>
      <c r="F251" s="335" t="s">
        <v>1090</v>
      </c>
      <c r="G251" s="335" t="s">
        <v>1091</v>
      </c>
      <c r="H251" s="335" t="s">
        <v>1089</v>
      </c>
      <c r="I251" s="335" t="s">
        <v>1092</v>
      </c>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true" outlineLevel="0" collapsed="false">
      <c r="A252" s="333" t="n">
        <v>246</v>
      </c>
      <c r="B252" s="334" t="s">
        <v>527</v>
      </c>
      <c r="C252" s="334" t="s">
        <v>1095</v>
      </c>
      <c r="D252" s="335" t="s">
        <v>1096</v>
      </c>
      <c r="E252" s="335" t="s">
        <v>944</v>
      </c>
      <c r="F252" s="335" t="s">
        <v>1097</v>
      </c>
      <c r="G252" s="335" t="s">
        <v>1098</v>
      </c>
      <c r="H252" s="335" t="s">
        <v>944</v>
      </c>
      <c r="I252" s="335" t="s">
        <v>1099</v>
      </c>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true" customHeight="true" outlineLevel="0" collapsed="false">
      <c r="A253" s="333" t="n">
        <v>247</v>
      </c>
      <c r="B253" s="334" t="s">
        <v>527</v>
      </c>
      <c r="C253" s="334" t="s">
        <v>1095</v>
      </c>
      <c r="D253" s="335" t="s">
        <v>1100</v>
      </c>
      <c r="E253" s="335" t="s">
        <v>944</v>
      </c>
      <c r="F253" s="335" t="s">
        <v>1097</v>
      </c>
      <c r="G253" s="335" t="s">
        <v>1098</v>
      </c>
      <c r="H253" s="335" t="s">
        <v>944</v>
      </c>
      <c r="I253" s="335" t="s">
        <v>1099</v>
      </c>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true" customHeight="true" outlineLevel="0" collapsed="false">
      <c r="A254" s="333" t="n">
        <v>248</v>
      </c>
      <c r="B254" s="334" t="s">
        <v>527</v>
      </c>
      <c r="C254" s="334" t="s">
        <v>1095</v>
      </c>
      <c r="D254" s="335" t="s">
        <v>1101</v>
      </c>
      <c r="E254" s="335" t="s">
        <v>944</v>
      </c>
      <c r="F254" s="335" t="s">
        <v>1097</v>
      </c>
      <c r="G254" s="335" t="s">
        <v>1098</v>
      </c>
      <c r="H254" s="335" t="s">
        <v>944</v>
      </c>
      <c r="I254" s="335" t="s">
        <v>1099</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true" customHeight="true" outlineLevel="0" collapsed="false">
      <c r="A255" s="333" t="n">
        <v>249</v>
      </c>
      <c r="B255" s="334" t="s">
        <v>527</v>
      </c>
      <c r="C255" s="334" t="s">
        <v>1095</v>
      </c>
      <c r="D255" s="335" t="s">
        <v>1102</v>
      </c>
      <c r="E255" s="335" t="s">
        <v>944</v>
      </c>
      <c r="F255" s="335" t="s">
        <v>1097</v>
      </c>
      <c r="G255" s="335" t="s">
        <v>1098</v>
      </c>
      <c r="H255" s="335" t="s">
        <v>944</v>
      </c>
      <c r="I255" s="335" t="s">
        <v>1099</v>
      </c>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true" customHeight="true" outlineLevel="0" collapsed="false">
      <c r="A256" s="333" t="n">
        <v>250</v>
      </c>
      <c r="B256" s="334" t="s">
        <v>527</v>
      </c>
      <c r="C256" s="334" t="s">
        <v>1095</v>
      </c>
      <c r="D256" s="335" t="s">
        <v>1103</v>
      </c>
      <c r="E256" s="335" t="s">
        <v>944</v>
      </c>
      <c r="F256" s="335" t="s">
        <v>1097</v>
      </c>
      <c r="G256" s="335" t="s">
        <v>1098</v>
      </c>
      <c r="H256" s="335" t="s">
        <v>944</v>
      </c>
      <c r="I256" s="335" t="s">
        <v>1099</v>
      </c>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true" customHeight="true" outlineLevel="0" collapsed="false">
      <c r="A257" s="333" t="n">
        <v>251</v>
      </c>
      <c r="B257" s="334" t="s">
        <v>527</v>
      </c>
      <c r="C257" s="334" t="s">
        <v>1095</v>
      </c>
      <c r="D257" s="335" t="s">
        <v>1104</v>
      </c>
      <c r="E257" s="335" t="s">
        <v>944</v>
      </c>
      <c r="F257" s="335" t="s">
        <v>1097</v>
      </c>
      <c r="G257" s="335" t="s">
        <v>1098</v>
      </c>
      <c r="H257" s="335" t="s">
        <v>944</v>
      </c>
      <c r="I257" s="335" t="s">
        <v>1099</v>
      </c>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true" customHeight="true" outlineLevel="0" collapsed="false">
      <c r="A258" s="333" t="n">
        <v>252</v>
      </c>
      <c r="B258" s="334" t="s">
        <v>557</v>
      </c>
      <c r="C258" s="334" t="s">
        <v>1105</v>
      </c>
      <c r="D258" s="335" t="s">
        <v>1106</v>
      </c>
      <c r="E258" s="335" t="s">
        <v>944</v>
      </c>
      <c r="F258" s="335" t="s">
        <v>1107</v>
      </c>
      <c r="G258" s="335" t="s">
        <v>1108</v>
      </c>
      <c r="H258" s="335" t="s">
        <v>944</v>
      </c>
      <c r="I258" s="335" t="s">
        <v>1109</v>
      </c>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true" customHeight="true" outlineLevel="0" collapsed="false">
      <c r="A259" s="333" t="n">
        <v>253</v>
      </c>
      <c r="B259" s="334" t="s">
        <v>557</v>
      </c>
      <c r="C259" s="334" t="s">
        <v>1105</v>
      </c>
      <c r="D259" s="335" t="s">
        <v>1110</v>
      </c>
      <c r="E259" s="335" t="s">
        <v>944</v>
      </c>
      <c r="F259" s="335" t="s">
        <v>1107</v>
      </c>
      <c r="G259" s="335" t="s">
        <v>1108</v>
      </c>
      <c r="H259" s="335" t="s">
        <v>944</v>
      </c>
      <c r="I259" s="335" t="s">
        <v>1109</v>
      </c>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true" outlineLevel="0" collapsed="false">
      <c r="A260" s="333" t="n">
        <v>254</v>
      </c>
      <c r="B260" s="334" t="s">
        <v>557</v>
      </c>
      <c r="C260" s="334" t="s">
        <v>1105</v>
      </c>
      <c r="D260" s="335" t="s">
        <v>1111</v>
      </c>
      <c r="E260" s="335" t="s">
        <v>944</v>
      </c>
      <c r="F260" s="335" t="s">
        <v>1107</v>
      </c>
      <c r="G260" s="335" t="s">
        <v>1108</v>
      </c>
      <c r="H260" s="335" t="s">
        <v>944</v>
      </c>
      <c r="I260" s="335" t="s">
        <v>1109</v>
      </c>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true" outlineLevel="0" collapsed="false">
      <c r="A261" s="333" t="n">
        <v>255</v>
      </c>
      <c r="B261" s="334" t="s">
        <v>557</v>
      </c>
      <c r="C261" s="334" t="s">
        <v>1105</v>
      </c>
      <c r="D261" s="335" t="s">
        <v>1112</v>
      </c>
      <c r="E261" s="335" t="s">
        <v>944</v>
      </c>
      <c r="F261" s="335" t="s">
        <v>1107</v>
      </c>
      <c r="G261" s="335" t="s">
        <v>1108</v>
      </c>
      <c r="H261" s="335" t="s">
        <v>944</v>
      </c>
      <c r="I261" s="335" t="s">
        <v>1109</v>
      </c>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true" customHeight="true" outlineLevel="0" collapsed="false">
      <c r="A262" s="333" t="n">
        <v>256</v>
      </c>
      <c r="B262" s="334" t="s">
        <v>557</v>
      </c>
      <c r="C262" s="334" t="s">
        <v>1105</v>
      </c>
      <c r="D262" s="335" t="s">
        <v>1113</v>
      </c>
      <c r="E262" s="335" t="s">
        <v>944</v>
      </c>
      <c r="F262" s="335" t="s">
        <v>1107</v>
      </c>
      <c r="G262" s="335" t="s">
        <v>1108</v>
      </c>
      <c r="H262" s="335" t="s">
        <v>944</v>
      </c>
      <c r="I262" s="335" t="s">
        <v>1109</v>
      </c>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true" customHeight="true" outlineLevel="0" collapsed="false">
      <c r="A263" s="333" t="n">
        <v>257</v>
      </c>
      <c r="B263" s="334" t="s">
        <v>557</v>
      </c>
      <c r="C263" s="334" t="s">
        <v>1105</v>
      </c>
      <c r="D263" s="335" t="s">
        <v>1114</v>
      </c>
      <c r="E263" s="335" t="s">
        <v>944</v>
      </c>
      <c r="F263" s="335" t="s">
        <v>1107</v>
      </c>
      <c r="G263" s="335" t="s">
        <v>1108</v>
      </c>
      <c r="H263" s="335" t="s">
        <v>944</v>
      </c>
      <c r="I263" s="335" t="s">
        <v>1109</v>
      </c>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true" outlineLevel="0" collapsed="false">
      <c r="A264" s="333" t="n">
        <v>258</v>
      </c>
      <c r="B264" s="334" t="s">
        <v>1115</v>
      </c>
      <c r="C264" s="334" t="s">
        <v>1116</v>
      </c>
      <c r="D264" s="335" t="s">
        <v>1117</v>
      </c>
      <c r="E264" s="335" t="s">
        <v>944</v>
      </c>
      <c r="F264" s="335" t="s">
        <v>1118</v>
      </c>
      <c r="G264" s="335" t="s">
        <v>1119</v>
      </c>
      <c r="H264" s="335" t="s">
        <v>944</v>
      </c>
      <c r="I264" s="335" t="s">
        <v>1120</v>
      </c>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true" outlineLevel="0" collapsed="false">
      <c r="A265" s="333" t="n">
        <v>259</v>
      </c>
      <c r="B265" s="334" t="s">
        <v>1115</v>
      </c>
      <c r="C265" s="334" t="s">
        <v>1116</v>
      </c>
      <c r="D265" s="335" t="s">
        <v>1121</v>
      </c>
      <c r="E265" s="335" t="s">
        <v>944</v>
      </c>
      <c r="F265" s="335" t="s">
        <v>1118</v>
      </c>
      <c r="G265" s="335" t="s">
        <v>1119</v>
      </c>
      <c r="H265" s="335" t="s">
        <v>944</v>
      </c>
      <c r="I265" s="335" t="s">
        <v>1120</v>
      </c>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true" customHeight="true" outlineLevel="0" collapsed="false">
      <c r="A266" s="333" t="n">
        <v>260</v>
      </c>
      <c r="B266" s="334" t="s">
        <v>569</v>
      </c>
      <c r="C266" s="334" t="s">
        <v>1122</v>
      </c>
      <c r="D266" s="335" t="s">
        <v>1123</v>
      </c>
      <c r="E266" s="335" t="s">
        <v>1124</v>
      </c>
      <c r="F266" s="335" t="s">
        <v>1125</v>
      </c>
      <c r="G266" s="335" t="s">
        <v>1126</v>
      </c>
      <c r="H266" s="335" t="s">
        <v>1124</v>
      </c>
      <c r="I266" s="335" t="s">
        <v>1127</v>
      </c>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true" outlineLevel="0" collapsed="false">
      <c r="A267" s="333" t="n">
        <v>261</v>
      </c>
      <c r="B267" s="334" t="s">
        <v>569</v>
      </c>
      <c r="C267" s="334" t="s">
        <v>1122</v>
      </c>
      <c r="D267" s="335" t="s">
        <v>1128</v>
      </c>
      <c r="E267" s="335" t="s">
        <v>1124</v>
      </c>
      <c r="F267" s="335" t="s">
        <v>1125</v>
      </c>
      <c r="G267" s="335" t="s">
        <v>1126</v>
      </c>
      <c r="H267" s="335" t="s">
        <v>1124</v>
      </c>
      <c r="I267" s="335" t="s">
        <v>1127</v>
      </c>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true" outlineLevel="0" collapsed="false">
      <c r="A268" s="333" t="n">
        <v>262</v>
      </c>
      <c r="B268" s="334" t="s">
        <v>569</v>
      </c>
      <c r="C268" s="334" t="s">
        <v>1122</v>
      </c>
      <c r="D268" s="335" t="s">
        <v>1129</v>
      </c>
      <c r="E268" s="335" t="s">
        <v>1124</v>
      </c>
      <c r="F268" s="335" t="s">
        <v>1125</v>
      </c>
      <c r="G268" s="335" t="s">
        <v>1126</v>
      </c>
      <c r="H268" s="335" t="s">
        <v>1124</v>
      </c>
      <c r="I268" s="335" t="s">
        <v>1127</v>
      </c>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true" outlineLevel="0" collapsed="false">
      <c r="A269" s="333" t="n">
        <v>263</v>
      </c>
      <c r="B269" s="334" t="s">
        <v>569</v>
      </c>
      <c r="C269" s="334" t="s">
        <v>1122</v>
      </c>
      <c r="D269" s="335" t="s">
        <v>1130</v>
      </c>
      <c r="E269" s="335" t="s">
        <v>1124</v>
      </c>
      <c r="F269" s="335" t="s">
        <v>1125</v>
      </c>
      <c r="G269" s="335" t="s">
        <v>1126</v>
      </c>
      <c r="H269" s="335" t="s">
        <v>1124</v>
      </c>
      <c r="I269" s="335" t="s">
        <v>1127</v>
      </c>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true" outlineLevel="0" collapsed="false">
      <c r="A270" s="333" t="n">
        <v>264</v>
      </c>
      <c r="B270" s="334" t="s">
        <v>569</v>
      </c>
      <c r="C270" s="334" t="s">
        <v>1122</v>
      </c>
      <c r="D270" s="335" t="s">
        <v>1131</v>
      </c>
      <c r="E270" s="335" t="s">
        <v>1124</v>
      </c>
      <c r="F270" s="335" t="s">
        <v>1125</v>
      </c>
      <c r="G270" s="335" t="s">
        <v>1126</v>
      </c>
      <c r="H270" s="335" t="s">
        <v>1124</v>
      </c>
      <c r="I270" s="335" t="s">
        <v>1127</v>
      </c>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true" outlineLevel="0" collapsed="false">
      <c r="A271" s="333" t="n">
        <v>265</v>
      </c>
      <c r="B271" s="334" t="s">
        <v>569</v>
      </c>
      <c r="C271" s="334" t="s">
        <v>863</v>
      </c>
      <c r="D271" s="335" t="s">
        <v>1132</v>
      </c>
      <c r="E271" s="335" t="s">
        <v>944</v>
      </c>
      <c r="F271" s="335" t="s">
        <v>1133</v>
      </c>
      <c r="G271" s="335" t="s">
        <v>1134</v>
      </c>
      <c r="H271" s="335" t="s">
        <v>944</v>
      </c>
      <c r="I271" s="335" t="s">
        <v>1135</v>
      </c>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true" customHeight="true" outlineLevel="0" collapsed="false">
      <c r="A272" s="333" t="n">
        <v>266</v>
      </c>
      <c r="B272" s="334" t="s">
        <v>569</v>
      </c>
      <c r="C272" s="334" t="s">
        <v>863</v>
      </c>
      <c r="D272" s="335" t="s">
        <v>1136</v>
      </c>
      <c r="E272" s="335" t="s">
        <v>944</v>
      </c>
      <c r="F272" s="335" t="s">
        <v>1133</v>
      </c>
      <c r="G272" s="335" t="s">
        <v>1134</v>
      </c>
      <c r="H272" s="335" t="s">
        <v>944</v>
      </c>
      <c r="I272" s="335" t="s">
        <v>1135</v>
      </c>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true" customHeight="true" outlineLevel="0" collapsed="false">
      <c r="A273" s="333" t="n">
        <v>267</v>
      </c>
      <c r="B273" s="334" t="s">
        <v>569</v>
      </c>
      <c r="C273" s="334" t="s">
        <v>863</v>
      </c>
      <c r="D273" s="335" t="s">
        <v>1137</v>
      </c>
      <c r="E273" s="335" t="s">
        <v>944</v>
      </c>
      <c r="F273" s="335" t="s">
        <v>1133</v>
      </c>
      <c r="G273" s="335" t="s">
        <v>1134</v>
      </c>
      <c r="H273" s="335" t="s">
        <v>944</v>
      </c>
      <c r="I273" s="335" t="s">
        <v>1135</v>
      </c>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true" customHeight="true" outlineLevel="0" collapsed="false">
      <c r="A274" s="333" t="n">
        <v>268</v>
      </c>
      <c r="B274" s="334" t="s">
        <v>569</v>
      </c>
      <c r="C274" s="334" t="s">
        <v>863</v>
      </c>
      <c r="D274" s="335" t="s">
        <v>1138</v>
      </c>
      <c r="E274" s="335" t="s">
        <v>944</v>
      </c>
      <c r="F274" s="335" t="s">
        <v>1133</v>
      </c>
      <c r="G274" s="335" t="s">
        <v>1134</v>
      </c>
      <c r="H274" s="335" t="s">
        <v>944</v>
      </c>
      <c r="I274" s="335" t="s">
        <v>1135</v>
      </c>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true" outlineLevel="0" collapsed="false">
      <c r="A275" s="333" t="n">
        <v>269</v>
      </c>
      <c r="B275" s="334" t="s">
        <v>569</v>
      </c>
      <c r="C275" s="334" t="s">
        <v>863</v>
      </c>
      <c r="D275" s="335" t="s">
        <v>1139</v>
      </c>
      <c r="E275" s="335" t="s">
        <v>944</v>
      </c>
      <c r="F275" s="335" t="s">
        <v>1133</v>
      </c>
      <c r="G275" s="335" t="s">
        <v>1134</v>
      </c>
      <c r="H275" s="335" t="s">
        <v>944</v>
      </c>
      <c r="I275" s="335" t="s">
        <v>1135</v>
      </c>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true" outlineLevel="0" collapsed="false">
      <c r="A276" s="333" t="n">
        <v>270</v>
      </c>
      <c r="B276" s="334" t="s">
        <v>579</v>
      </c>
      <c r="C276" s="334" t="s">
        <v>1140</v>
      </c>
      <c r="D276" s="335" t="s">
        <v>1141</v>
      </c>
      <c r="E276" s="335" t="s">
        <v>1142</v>
      </c>
      <c r="F276" s="335" t="s">
        <v>1143</v>
      </c>
      <c r="G276" s="335" t="s">
        <v>1144</v>
      </c>
      <c r="H276" s="335" t="s">
        <v>1142</v>
      </c>
      <c r="I276" s="335" t="s">
        <v>1145</v>
      </c>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true" outlineLevel="0" collapsed="false">
      <c r="A277" s="333" t="n">
        <v>271</v>
      </c>
      <c r="B277" s="334" t="s">
        <v>579</v>
      </c>
      <c r="C277" s="334" t="s">
        <v>1140</v>
      </c>
      <c r="D277" s="335" t="s">
        <v>1146</v>
      </c>
      <c r="E277" s="335" t="s">
        <v>1142</v>
      </c>
      <c r="F277" s="335" t="s">
        <v>1143</v>
      </c>
      <c r="G277" s="335" t="s">
        <v>1144</v>
      </c>
      <c r="H277" s="335" t="s">
        <v>1142</v>
      </c>
      <c r="I277" s="335" t="s">
        <v>1145</v>
      </c>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true" customHeight="true" outlineLevel="0" collapsed="false">
      <c r="A278" s="333" t="n">
        <v>272</v>
      </c>
      <c r="B278" s="334" t="s">
        <v>579</v>
      </c>
      <c r="C278" s="334" t="s">
        <v>1140</v>
      </c>
      <c r="D278" s="335" t="s">
        <v>1147</v>
      </c>
      <c r="E278" s="335" t="s">
        <v>1142</v>
      </c>
      <c r="F278" s="335" t="s">
        <v>1143</v>
      </c>
      <c r="G278" s="335" t="s">
        <v>1144</v>
      </c>
      <c r="H278" s="335" t="s">
        <v>1142</v>
      </c>
      <c r="I278" s="335" t="s">
        <v>1145</v>
      </c>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true" customHeight="true" outlineLevel="0" collapsed="false">
      <c r="A279" s="333" t="n">
        <v>273</v>
      </c>
      <c r="B279" s="334" t="s">
        <v>579</v>
      </c>
      <c r="C279" s="334" t="s">
        <v>1140</v>
      </c>
      <c r="D279" s="335" t="s">
        <v>1148</v>
      </c>
      <c r="E279" s="335" t="s">
        <v>1142</v>
      </c>
      <c r="F279" s="335" t="s">
        <v>1143</v>
      </c>
      <c r="G279" s="335" t="s">
        <v>1144</v>
      </c>
      <c r="H279" s="335" t="s">
        <v>1142</v>
      </c>
      <c r="I279" s="335" t="s">
        <v>1145</v>
      </c>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true" customHeight="true" outlineLevel="0" collapsed="false">
      <c r="A280" s="333" t="n">
        <v>274</v>
      </c>
      <c r="B280" s="334" t="s">
        <v>692</v>
      </c>
      <c r="C280" s="334" t="s">
        <v>1149</v>
      </c>
      <c r="D280" s="335" t="s">
        <v>1150</v>
      </c>
      <c r="E280" s="335" t="s">
        <v>244</v>
      </c>
      <c r="F280" s="335" t="s">
        <v>1151</v>
      </c>
      <c r="G280" s="335" t="s">
        <v>1152</v>
      </c>
      <c r="H280" s="335" t="s">
        <v>244</v>
      </c>
      <c r="I280" s="335" t="s">
        <v>1153</v>
      </c>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true" customHeight="true" outlineLevel="0" collapsed="false">
      <c r="A281" s="333" t="n">
        <v>275</v>
      </c>
      <c r="B281" s="334" t="s">
        <v>692</v>
      </c>
      <c r="C281" s="334" t="s">
        <v>1149</v>
      </c>
      <c r="D281" s="335" t="s">
        <v>1154</v>
      </c>
      <c r="E281" s="335" t="s">
        <v>244</v>
      </c>
      <c r="F281" s="335" t="s">
        <v>1151</v>
      </c>
      <c r="G281" s="335" t="s">
        <v>1152</v>
      </c>
      <c r="H281" s="335" t="s">
        <v>244</v>
      </c>
      <c r="I281" s="335" t="s">
        <v>1153</v>
      </c>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true" customHeight="true" outlineLevel="0" collapsed="false">
      <c r="A282" s="333" t="n">
        <v>276</v>
      </c>
      <c r="B282" s="334" t="s">
        <v>702</v>
      </c>
      <c r="C282" s="334" t="s">
        <v>1155</v>
      </c>
      <c r="D282" s="335" t="s">
        <v>1156</v>
      </c>
      <c r="E282" s="335" t="s">
        <v>944</v>
      </c>
      <c r="F282" s="335" t="s">
        <v>1157</v>
      </c>
      <c r="G282" s="335" t="s">
        <v>1158</v>
      </c>
      <c r="H282" s="335" t="s">
        <v>944</v>
      </c>
      <c r="I282" s="335" t="s">
        <v>1159</v>
      </c>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true" customHeight="true" outlineLevel="0" collapsed="false">
      <c r="A283" s="333" t="n">
        <v>277</v>
      </c>
      <c r="B283" s="334" t="s">
        <v>702</v>
      </c>
      <c r="C283" s="334" t="s">
        <v>1155</v>
      </c>
      <c r="D283" s="335" t="s">
        <v>1160</v>
      </c>
      <c r="E283" s="335" t="s">
        <v>944</v>
      </c>
      <c r="F283" s="335" t="s">
        <v>1157</v>
      </c>
      <c r="G283" s="335" t="s">
        <v>1158</v>
      </c>
      <c r="H283" s="335" t="s">
        <v>944</v>
      </c>
      <c r="I283" s="335" t="s">
        <v>1159</v>
      </c>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true" outlineLevel="0" collapsed="false">
      <c r="A284" s="333" t="n">
        <v>278</v>
      </c>
      <c r="B284" s="334" t="s">
        <v>702</v>
      </c>
      <c r="C284" s="334" t="s">
        <v>1155</v>
      </c>
      <c r="D284" s="335" t="s">
        <v>1161</v>
      </c>
      <c r="E284" s="335" t="s">
        <v>944</v>
      </c>
      <c r="F284" s="335" t="s">
        <v>1157</v>
      </c>
      <c r="G284" s="335" t="s">
        <v>1158</v>
      </c>
      <c r="H284" s="335" t="s">
        <v>944</v>
      </c>
      <c r="I284" s="335" t="s">
        <v>1159</v>
      </c>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true" outlineLevel="0" collapsed="false">
      <c r="A285" s="333" t="n">
        <v>279</v>
      </c>
      <c r="B285" s="334" t="s">
        <v>702</v>
      </c>
      <c r="C285" s="334" t="s">
        <v>1155</v>
      </c>
      <c r="D285" s="335" t="s">
        <v>1162</v>
      </c>
      <c r="E285" s="335" t="s">
        <v>944</v>
      </c>
      <c r="F285" s="335" t="s">
        <v>1157</v>
      </c>
      <c r="G285" s="335" t="s">
        <v>1158</v>
      </c>
      <c r="H285" s="335" t="s">
        <v>944</v>
      </c>
      <c r="I285" s="335" t="s">
        <v>1159</v>
      </c>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true" customHeight="true" outlineLevel="0" collapsed="false">
      <c r="A286" s="333" t="n">
        <v>280</v>
      </c>
      <c r="B286" s="334" t="s">
        <v>702</v>
      </c>
      <c r="C286" s="334" t="s">
        <v>1155</v>
      </c>
      <c r="D286" s="335" t="s">
        <v>1163</v>
      </c>
      <c r="E286" s="335" t="s">
        <v>944</v>
      </c>
      <c r="F286" s="335" t="s">
        <v>1157</v>
      </c>
      <c r="G286" s="335" t="s">
        <v>1158</v>
      </c>
      <c r="H286" s="335" t="s">
        <v>944</v>
      </c>
      <c r="I286" s="335" t="s">
        <v>1159</v>
      </c>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true" customHeight="true" outlineLevel="0" collapsed="false">
      <c r="A287" s="333" t="n">
        <v>281</v>
      </c>
      <c r="B287" s="334" t="s">
        <v>702</v>
      </c>
      <c r="C287" s="334" t="s">
        <v>1155</v>
      </c>
      <c r="D287" s="335" t="s">
        <v>1164</v>
      </c>
      <c r="E287" s="335" t="s">
        <v>944</v>
      </c>
      <c r="F287" s="335" t="s">
        <v>1157</v>
      </c>
      <c r="G287" s="335" t="s">
        <v>1158</v>
      </c>
      <c r="H287" s="335" t="s">
        <v>944</v>
      </c>
      <c r="I287" s="335" t="s">
        <v>1159</v>
      </c>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true" customHeight="true" outlineLevel="0" collapsed="false">
      <c r="A288" s="333" t="n">
        <v>282</v>
      </c>
      <c r="B288" s="334" t="s">
        <v>702</v>
      </c>
      <c r="C288" s="334" t="s">
        <v>1155</v>
      </c>
      <c r="D288" s="335" t="s">
        <v>1165</v>
      </c>
      <c r="E288" s="335" t="s">
        <v>944</v>
      </c>
      <c r="F288" s="335" t="s">
        <v>1157</v>
      </c>
      <c r="G288" s="335" t="s">
        <v>1158</v>
      </c>
      <c r="H288" s="335" t="s">
        <v>944</v>
      </c>
      <c r="I288" s="335" t="s">
        <v>1159</v>
      </c>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true" customHeight="true" outlineLevel="0" collapsed="false">
      <c r="A289" s="333" t="n">
        <v>283</v>
      </c>
      <c r="B289" s="334" t="s">
        <v>702</v>
      </c>
      <c r="C289" s="334" t="s">
        <v>1155</v>
      </c>
      <c r="D289" s="335" t="s">
        <v>1166</v>
      </c>
      <c r="E289" s="335" t="s">
        <v>944</v>
      </c>
      <c r="F289" s="335" t="s">
        <v>1157</v>
      </c>
      <c r="G289" s="335" t="s">
        <v>1158</v>
      </c>
      <c r="H289" s="335" t="s">
        <v>944</v>
      </c>
      <c r="I289" s="335" t="s">
        <v>1159</v>
      </c>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true" customHeight="true" outlineLevel="0" collapsed="false">
      <c r="A290" s="333" t="n">
        <v>284</v>
      </c>
      <c r="B290" s="334" t="s">
        <v>702</v>
      </c>
      <c r="C290" s="334" t="s">
        <v>1155</v>
      </c>
      <c r="D290" s="335" t="s">
        <v>1167</v>
      </c>
      <c r="E290" s="335" t="s">
        <v>944</v>
      </c>
      <c r="F290" s="335" t="s">
        <v>1157</v>
      </c>
      <c r="G290" s="335" t="s">
        <v>1158</v>
      </c>
      <c r="H290" s="335" t="s">
        <v>944</v>
      </c>
      <c r="I290" s="335" t="s">
        <v>1159</v>
      </c>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true" customHeight="true" outlineLevel="0" collapsed="false">
      <c r="A291" s="333" t="n">
        <v>285</v>
      </c>
      <c r="B291" s="334" t="s">
        <v>719</v>
      </c>
      <c r="C291" s="334" t="s">
        <v>1168</v>
      </c>
      <c r="D291" s="335" t="s">
        <v>1169</v>
      </c>
      <c r="E291" s="335" t="s">
        <v>1170</v>
      </c>
      <c r="F291" s="335" t="s">
        <v>1171</v>
      </c>
      <c r="G291" s="335" t="s">
        <v>1172</v>
      </c>
      <c r="H291" s="335" t="s">
        <v>1170</v>
      </c>
      <c r="I291" s="335" t="s">
        <v>1173</v>
      </c>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true" customHeight="true" outlineLevel="0" collapsed="false">
      <c r="A292" s="333" t="n">
        <v>286</v>
      </c>
      <c r="B292" s="334" t="s">
        <v>719</v>
      </c>
      <c r="C292" s="334" t="s">
        <v>1168</v>
      </c>
      <c r="D292" s="335" t="s">
        <v>1174</v>
      </c>
      <c r="E292" s="335" t="s">
        <v>1170</v>
      </c>
      <c r="F292" s="335" t="s">
        <v>1171</v>
      </c>
      <c r="G292" s="335" t="s">
        <v>1172</v>
      </c>
      <c r="H292" s="335" t="s">
        <v>1170</v>
      </c>
      <c r="I292" s="335" t="s">
        <v>1173</v>
      </c>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true" customHeight="true" outlineLevel="0" collapsed="false">
      <c r="A293" s="333" t="n">
        <v>287</v>
      </c>
      <c r="B293" s="334" t="s">
        <v>777</v>
      </c>
      <c r="C293" s="334" t="s">
        <v>1175</v>
      </c>
      <c r="D293" s="335" t="s">
        <v>1176</v>
      </c>
      <c r="E293" s="335" t="s">
        <v>1177</v>
      </c>
      <c r="F293" s="335" t="s">
        <v>1178</v>
      </c>
      <c r="G293" s="335" t="s">
        <v>1179</v>
      </c>
      <c r="H293" s="335" t="s">
        <v>1177</v>
      </c>
      <c r="I293" s="335" t="s">
        <v>1180</v>
      </c>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true" customHeight="true" outlineLevel="0" collapsed="false">
      <c r="A294" s="333" t="n">
        <v>288</v>
      </c>
      <c r="B294" s="334" t="s">
        <v>777</v>
      </c>
      <c r="C294" s="334" t="s">
        <v>1175</v>
      </c>
      <c r="D294" s="335" t="s">
        <v>1181</v>
      </c>
      <c r="E294" s="335" t="s">
        <v>1177</v>
      </c>
      <c r="F294" s="335" t="s">
        <v>1178</v>
      </c>
      <c r="G294" s="335" t="s">
        <v>1179</v>
      </c>
      <c r="H294" s="335" t="s">
        <v>1177</v>
      </c>
      <c r="I294" s="335" t="s">
        <v>1180</v>
      </c>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true" customHeight="true" outlineLevel="0" collapsed="false">
      <c r="A295" s="333" t="n">
        <v>289</v>
      </c>
      <c r="B295" s="334" t="s">
        <v>777</v>
      </c>
      <c r="C295" s="334" t="s">
        <v>1175</v>
      </c>
      <c r="D295" s="335" t="s">
        <v>1182</v>
      </c>
      <c r="E295" s="335" t="s">
        <v>1177</v>
      </c>
      <c r="F295" s="335" t="s">
        <v>1178</v>
      </c>
      <c r="G295" s="335" t="s">
        <v>1179</v>
      </c>
      <c r="H295" s="335" t="s">
        <v>1177</v>
      </c>
      <c r="I295" s="335" t="s">
        <v>1180</v>
      </c>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true" customHeight="true" outlineLevel="0" collapsed="false">
      <c r="A296" s="333" t="n">
        <v>290</v>
      </c>
      <c r="B296" s="334" t="s">
        <v>777</v>
      </c>
      <c r="C296" s="334" t="s">
        <v>1175</v>
      </c>
      <c r="D296" s="335" t="s">
        <v>1183</v>
      </c>
      <c r="E296" s="335" t="s">
        <v>1177</v>
      </c>
      <c r="F296" s="335" t="s">
        <v>1178</v>
      </c>
      <c r="G296" s="335" t="s">
        <v>1179</v>
      </c>
      <c r="H296" s="335" t="s">
        <v>1177</v>
      </c>
      <c r="I296" s="335" t="s">
        <v>1180</v>
      </c>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true" customHeight="true" outlineLevel="0" collapsed="false">
      <c r="A297" s="333" t="n">
        <v>291</v>
      </c>
      <c r="B297" s="334" t="s">
        <v>777</v>
      </c>
      <c r="C297" s="334" t="s">
        <v>1175</v>
      </c>
      <c r="D297" s="335" t="s">
        <v>1184</v>
      </c>
      <c r="E297" s="335" t="s">
        <v>1177</v>
      </c>
      <c r="F297" s="335" t="s">
        <v>1178</v>
      </c>
      <c r="G297" s="335" t="s">
        <v>1179</v>
      </c>
      <c r="H297" s="335" t="s">
        <v>1177</v>
      </c>
      <c r="I297" s="335" t="s">
        <v>1180</v>
      </c>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true" customHeight="true" outlineLevel="0" collapsed="false">
      <c r="A298" s="333" t="n">
        <v>292</v>
      </c>
      <c r="B298" s="334" t="s">
        <v>777</v>
      </c>
      <c r="C298" s="334" t="s">
        <v>1175</v>
      </c>
      <c r="D298" s="335" t="s">
        <v>1185</v>
      </c>
      <c r="E298" s="335" t="s">
        <v>1177</v>
      </c>
      <c r="F298" s="335" t="s">
        <v>1178</v>
      </c>
      <c r="G298" s="335" t="s">
        <v>1179</v>
      </c>
      <c r="H298" s="335" t="s">
        <v>1177</v>
      </c>
      <c r="I298" s="335" t="s">
        <v>1180</v>
      </c>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true" outlineLevel="0" collapsed="false">
      <c r="A299" s="333" t="n">
        <v>293</v>
      </c>
      <c r="B299" s="334" t="s">
        <v>777</v>
      </c>
      <c r="C299" s="334" t="s">
        <v>1175</v>
      </c>
      <c r="D299" s="335" t="s">
        <v>1186</v>
      </c>
      <c r="E299" s="335" t="s">
        <v>1177</v>
      </c>
      <c r="F299" s="335" t="s">
        <v>1178</v>
      </c>
      <c r="G299" s="335" t="s">
        <v>1179</v>
      </c>
      <c r="H299" s="335" t="s">
        <v>1177</v>
      </c>
      <c r="I299" s="335" t="s">
        <v>1180</v>
      </c>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true" customHeight="true" outlineLevel="0" collapsed="false">
      <c r="A300" s="333" t="n">
        <v>294</v>
      </c>
      <c r="B300" s="334" t="s">
        <v>777</v>
      </c>
      <c r="C300" s="334" t="s">
        <v>1175</v>
      </c>
      <c r="D300" s="335" t="s">
        <v>1187</v>
      </c>
      <c r="E300" s="335" t="s">
        <v>1177</v>
      </c>
      <c r="F300" s="335" t="s">
        <v>1178</v>
      </c>
      <c r="G300" s="335" t="s">
        <v>1179</v>
      </c>
      <c r="H300" s="335" t="s">
        <v>1177</v>
      </c>
      <c r="I300" s="335" t="s">
        <v>1180</v>
      </c>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true" customHeight="true" outlineLevel="0" collapsed="false">
      <c r="A301" s="333" t="n">
        <v>295</v>
      </c>
      <c r="B301" s="334" t="s">
        <v>777</v>
      </c>
      <c r="C301" s="334" t="s">
        <v>1175</v>
      </c>
      <c r="D301" s="335" t="s">
        <v>1188</v>
      </c>
      <c r="E301" s="335" t="s">
        <v>1177</v>
      </c>
      <c r="F301" s="335" t="s">
        <v>1178</v>
      </c>
      <c r="G301" s="335" t="s">
        <v>1179</v>
      </c>
      <c r="H301" s="335" t="s">
        <v>1177</v>
      </c>
      <c r="I301" s="335" t="s">
        <v>1180</v>
      </c>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true" customHeight="true" outlineLevel="0" collapsed="false">
      <c r="A302" s="333" t="n">
        <v>296</v>
      </c>
      <c r="B302" s="334" t="s">
        <v>777</v>
      </c>
      <c r="C302" s="334" t="s">
        <v>1175</v>
      </c>
      <c r="D302" s="335" t="s">
        <v>1189</v>
      </c>
      <c r="E302" s="335" t="s">
        <v>1177</v>
      </c>
      <c r="F302" s="335" t="s">
        <v>1178</v>
      </c>
      <c r="G302" s="335" t="s">
        <v>1179</v>
      </c>
      <c r="H302" s="335" t="s">
        <v>1177</v>
      </c>
      <c r="I302" s="335" t="s">
        <v>1180</v>
      </c>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true" customHeight="true" outlineLevel="0" collapsed="false">
      <c r="A303" s="333" t="n">
        <v>297</v>
      </c>
      <c r="B303" s="334" t="s">
        <v>777</v>
      </c>
      <c r="C303" s="334" t="s">
        <v>1175</v>
      </c>
      <c r="D303" s="335" t="s">
        <v>1190</v>
      </c>
      <c r="E303" s="335" t="s">
        <v>1177</v>
      </c>
      <c r="F303" s="335" t="s">
        <v>1178</v>
      </c>
      <c r="G303" s="335" t="s">
        <v>1179</v>
      </c>
      <c r="H303" s="335" t="s">
        <v>1177</v>
      </c>
      <c r="I303" s="335" t="s">
        <v>1180</v>
      </c>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true" customHeight="true" outlineLevel="0" collapsed="false">
      <c r="A304" s="333" t="n">
        <v>298</v>
      </c>
      <c r="B304" s="334" t="s">
        <v>777</v>
      </c>
      <c r="C304" s="334" t="s">
        <v>1175</v>
      </c>
      <c r="D304" s="335" t="s">
        <v>1191</v>
      </c>
      <c r="E304" s="335" t="s">
        <v>1177</v>
      </c>
      <c r="F304" s="335" t="s">
        <v>1178</v>
      </c>
      <c r="G304" s="335" t="s">
        <v>1179</v>
      </c>
      <c r="H304" s="335" t="s">
        <v>1177</v>
      </c>
      <c r="I304" s="335" t="s">
        <v>1180</v>
      </c>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true" customHeight="true" outlineLevel="0" collapsed="false">
      <c r="A305" s="333" t="n">
        <v>299</v>
      </c>
      <c r="B305" s="334" t="s">
        <v>777</v>
      </c>
      <c r="C305" s="334" t="s">
        <v>1175</v>
      </c>
      <c r="D305" s="335" t="s">
        <v>1192</v>
      </c>
      <c r="E305" s="335" t="s">
        <v>1177</v>
      </c>
      <c r="F305" s="335" t="s">
        <v>1178</v>
      </c>
      <c r="G305" s="335" t="s">
        <v>1179</v>
      </c>
      <c r="H305" s="335" t="s">
        <v>1177</v>
      </c>
      <c r="I305" s="335" t="s">
        <v>1180</v>
      </c>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true" customHeight="true" outlineLevel="0" collapsed="false">
      <c r="A306" s="333" t="n">
        <v>300</v>
      </c>
      <c r="B306" s="334" t="s">
        <v>777</v>
      </c>
      <c r="C306" s="334" t="s">
        <v>1175</v>
      </c>
      <c r="D306" s="335" t="s">
        <v>1193</v>
      </c>
      <c r="E306" s="335" t="s">
        <v>1177</v>
      </c>
      <c r="F306" s="335" t="s">
        <v>1178</v>
      </c>
      <c r="G306" s="335" t="s">
        <v>1179</v>
      </c>
      <c r="H306" s="335" t="s">
        <v>1177</v>
      </c>
      <c r="I306" s="335" t="s">
        <v>1180</v>
      </c>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true" customHeight="true" outlineLevel="0" collapsed="false">
      <c r="A307" s="333" t="n">
        <v>301</v>
      </c>
      <c r="B307" s="334" t="s">
        <v>777</v>
      </c>
      <c r="C307" s="334" t="s">
        <v>1175</v>
      </c>
      <c r="D307" s="335" t="s">
        <v>1194</v>
      </c>
      <c r="E307" s="335" t="s">
        <v>1177</v>
      </c>
      <c r="F307" s="335" t="s">
        <v>1178</v>
      </c>
      <c r="G307" s="335" t="s">
        <v>1179</v>
      </c>
      <c r="H307" s="335" t="s">
        <v>1177</v>
      </c>
      <c r="I307" s="335" t="s">
        <v>1180</v>
      </c>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true" customHeight="true" outlineLevel="0" collapsed="false">
      <c r="A308" s="333" t="n">
        <v>302</v>
      </c>
      <c r="B308" s="334" t="s">
        <v>777</v>
      </c>
      <c r="C308" s="334" t="s">
        <v>1175</v>
      </c>
      <c r="D308" s="335" t="s">
        <v>1195</v>
      </c>
      <c r="E308" s="335" t="s">
        <v>1177</v>
      </c>
      <c r="F308" s="335" t="s">
        <v>1178</v>
      </c>
      <c r="G308" s="335" t="s">
        <v>1179</v>
      </c>
      <c r="H308" s="335" t="s">
        <v>1177</v>
      </c>
      <c r="I308" s="335" t="s">
        <v>1180</v>
      </c>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true" customHeight="true" outlineLevel="0" collapsed="false">
      <c r="A309" s="333" t="n">
        <v>303</v>
      </c>
      <c r="B309" s="334" t="s">
        <v>777</v>
      </c>
      <c r="C309" s="334" t="s">
        <v>1175</v>
      </c>
      <c r="D309" s="335" t="s">
        <v>1196</v>
      </c>
      <c r="E309" s="335" t="s">
        <v>1177</v>
      </c>
      <c r="F309" s="335" t="s">
        <v>1178</v>
      </c>
      <c r="G309" s="335" t="s">
        <v>1179</v>
      </c>
      <c r="H309" s="335" t="s">
        <v>1177</v>
      </c>
      <c r="I309" s="335" t="s">
        <v>1180</v>
      </c>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true" customHeight="true" outlineLevel="0" collapsed="false">
      <c r="A310" s="333" t="n">
        <v>304</v>
      </c>
      <c r="B310" s="334" t="s">
        <v>777</v>
      </c>
      <c r="C310" s="334" t="s">
        <v>1175</v>
      </c>
      <c r="D310" s="335" t="s">
        <v>1197</v>
      </c>
      <c r="E310" s="335" t="s">
        <v>1177</v>
      </c>
      <c r="F310" s="335" t="s">
        <v>1178</v>
      </c>
      <c r="G310" s="335" t="s">
        <v>1179</v>
      </c>
      <c r="H310" s="335" t="s">
        <v>1177</v>
      </c>
      <c r="I310" s="335" t="s">
        <v>1180</v>
      </c>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true" customHeight="true" outlineLevel="0" collapsed="false">
      <c r="A311" s="333" t="n">
        <v>305</v>
      </c>
      <c r="B311" s="334" t="s">
        <v>777</v>
      </c>
      <c r="C311" s="334" t="s">
        <v>1175</v>
      </c>
      <c r="D311" s="335" t="s">
        <v>1198</v>
      </c>
      <c r="E311" s="335" t="s">
        <v>1177</v>
      </c>
      <c r="F311" s="335" t="s">
        <v>1178</v>
      </c>
      <c r="G311" s="335" t="s">
        <v>1179</v>
      </c>
      <c r="H311" s="335" t="s">
        <v>1177</v>
      </c>
      <c r="I311" s="335" t="s">
        <v>1180</v>
      </c>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true" customHeight="true" outlineLevel="0" collapsed="false">
      <c r="A312" s="333" t="n">
        <v>306</v>
      </c>
      <c r="B312" s="334" t="s">
        <v>777</v>
      </c>
      <c r="C312" s="334" t="s">
        <v>1175</v>
      </c>
      <c r="D312" s="335" t="s">
        <v>1199</v>
      </c>
      <c r="E312" s="335" t="s">
        <v>1177</v>
      </c>
      <c r="F312" s="335" t="s">
        <v>1178</v>
      </c>
      <c r="G312" s="335" t="s">
        <v>1179</v>
      </c>
      <c r="H312" s="335" t="s">
        <v>1177</v>
      </c>
      <c r="I312" s="335" t="s">
        <v>1180</v>
      </c>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true" customHeight="true" outlineLevel="0" collapsed="false">
      <c r="A313" s="333" t="n">
        <v>307</v>
      </c>
      <c r="B313" s="334" t="s">
        <v>777</v>
      </c>
      <c r="C313" s="334" t="s">
        <v>1175</v>
      </c>
      <c r="D313" s="335" t="s">
        <v>1200</v>
      </c>
      <c r="E313" s="335" t="s">
        <v>1177</v>
      </c>
      <c r="F313" s="335" t="s">
        <v>1178</v>
      </c>
      <c r="G313" s="335" t="s">
        <v>1179</v>
      </c>
      <c r="H313" s="335" t="s">
        <v>1177</v>
      </c>
      <c r="I313" s="335" t="s">
        <v>1180</v>
      </c>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true" customHeight="true" outlineLevel="0" collapsed="false">
      <c r="A314" s="333" t="n">
        <v>308</v>
      </c>
      <c r="B314" s="334" t="s">
        <v>777</v>
      </c>
      <c r="C314" s="334" t="s">
        <v>1201</v>
      </c>
      <c r="D314" s="335" t="s">
        <v>1202</v>
      </c>
      <c r="E314" s="335" t="s">
        <v>1203</v>
      </c>
      <c r="F314" s="335" t="s">
        <v>1204</v>
      </c>
      <c r="G314" s="335" t="s">
        <v>1205</v>
      </c>
      <c r="H314" s="335" t="s">
        <v>1203</v>
      </c>
      <c r="I314" s="335" t="s">
        <v>1206</v>
      </c>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true" customHeight="true" outlineLevel="0" collapsed="false">
      <c r="A315" s="333" t="n">
        <v>309</v>
      </c>
      <c r="B315" s="334" t="s">
        <v>777</v>
      </c>
      <c r="C315" s="334" t="s">
        <v>1201</v>
      </c>
      <c r="D315" s="335" t="s">
        <v>1207</v>
      </c>
      <c r="E315" s="335" t="s">
        <v>1203</v>
      </c>
      <c r="F315" s="335" t="s">
        <v>1204</v>
      </c>
      <c r="G315" s="335" t="s">
        <v>1205</v>
      </c>
      <c r="H315" s="335" t="s">
        <v>1203</v>
      </c>
      <c r="I315" s="335" t="s">
        <v>1206</v>
      </c>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true" customHeight="true" outlineLevel="0" collapsed="false">
      <c r="A316" s="333" t="n">
        <v>310</v>
      </c>
      <c r="B316" s="334" t="s">
        <v>814</v>
      </c>
      <c r="C316" s="334" t="s">
        <v>1208</v>
      </c>
      <c r="D316" s="335" t="s">
        <v>1209</v>
      </c>
      <c r="E316" s="335" t="s">
        <v>1210</v>
      </c>
      <c r="F316" s="335" t="s">
        <v>1211</v>
      </c>
      <c r="G316" s="335" t="s">
        <v>1212</v>
      </c>
      <c r="H316" s="335" t="s">
        <v>1210</v>
      </c>
      <c r="I316" s="335" t="s">
        <v>1213</v>
      </c>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true" customHeight="true" outlineLevel="0" collapsed="false">
      <c r="A317" s="333" t="n">
        <v>311</v>
      </c>
      <c r="B317" s="334" t="s">
        <v>814</v>
      </c>
      <c r="C317" s="334" t="s">
        <v>1208</v>
      </c>
      <c r="D317" s="335" t="s">
        <v>1214</v>
      </c>
      <c r="E317" s="335" t="s">
        <v>1210</v>
      </c>
      <c r="F317" s="335" t="s">
        <v>1211</v>
      </c>
      <c r="G317" s="335" t="s">
        <v>1212</v>
      </c>
      <c r="H317" s="335" t="s">
        <v>1210</v>
      </c>
      <c r="I317" s="335" t="s">
        <v>1213</v>
      </c>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true" customHeight="true" outlineLevel="0" collapsed="false">
      <c r="A318" s="333" t="n">
        <v>312</v>
      </c>
      <c r="B318" s="334" t="s">
        <v>814</v>
      </c>
      <c r="C318" s="334" t="s">
        <v>1208</v>
      </c>
      <c r="D318" s="335" t="s">
        <v>1215</v>
      </c>
      <c r="E318" s="335" t="s">
        <v>1210</v>
      </c>
      <c r="F318" s="335" t="s">
        <v>1211</v>
      </c>
      <c r="G318" s="335" t="s">
        <v>1212</v>
      </c>
      <c r="H318" s="335" t="s">
        <v>1210</v>
      </c>
      <c r="I318" s="335" t="s">
        <v>1213</v>
      </c>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true" customHeight="true" outlineLevel="0" collapsed="false">
      <c r="A319" s="333" t="n">
        <v>313</v>
      </c>
      <c r="B319" s="334" t="s">
        <v>814</v>
      </c>
      <c r="C319" s="334" t="s">
        <v>1208</v>
      </c>
      <c r="D319" s="335" t="s">
        <v>1216</v>
      </c>
      <c r="E319" s="335" t="s">
        <v>1210</v>
      </c>
      <c r="F319" s="335" t="s">
        <v>1211</v>
      </c>
      <c r="G319" s="335" t="s">
        <v>1212</v>
      </c>
      <c r="H319" s="335" t="s">
        <v>1210</v>
      </c>
      <c r="I319" s="335" t="s">
        <v>1213</v>
      </c>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true" customHeight="true" outlineLevel="0" collapsed="false">
      <c r="A320" s="333" t="n">
        <v>314</v>
      </c>
      <c r="B320" s="334" t="s">
        <v>1217</v>
      </c>
      <c r="C320" s="334" t="s">
        <v>1218</v>
      </c>
      <c r="D320" s="335" t="s">
        <v>1219</v>
      </c>
      <c r="E320" s="335" t="s">
        <v>1220</v>
      </c>
      <c r="F320" s="335" t="s">
        <v>1221</v>
      </c>
      <c r="G320" s="335" t="s">
        <v>1222</v>
      </c>
      <c r="H320" s="335" t="s">
        <v>1220</v>
      </c>
      <c r="I320" s="335" t="s">
        <v>1223</v>
      </c>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true" customHeight="true" outlineLevel="0" collapsed="false">
      <c r="A321" s="333" t="n">
        <v>315</v>
      </c>
      <c r="B321" s="334" t="s">
        <v>1217</v>
      </c>
      <c r="C321" s="334" t="s">
        <v>1218</v>
      </c>
      <c r="D321" s="335" t="s">
        <v>1224</v>
      </c>
      <c r="E321" s="335" t="s">
        <v>1220</v>
      </c>
      <c r="F321" s="335" t="s">
        <v>1221</v>
      </c>
      <c r="G321" s="335" t="s">
        <v>1222</v>
      </c>
      <c r="H321" s="335" t="s">
        <v>1220</v>
      </c>
      <c r="I321" s="335" t="s">
        <v>1223</v>
      </c>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true" customHeight="true" outlineLevel="0" collapsed="false">
      <c r="A322" s="333" t="n">
        <v>316</v>
      </c>
      <c r="B322" s="334" t="s">
        <v>841</v>
      </c>
      <c r="C322" s="334" t="s">
        <v>450</v>
      </c>
      <c r="D322" s="335" t="s">
        <v>1225</v>
      </c>
      <c r="E322" s="335" t="s">
        <v>1226</v>
      </c>
      <c r="F322" s="335" t="s">
        <v>1227</v>
      </c>
      <c r="G322" s="335" t="s">
        <v>1228</v>
      </c>
      <c r="H322" s="335" t="s">
        <v>1226</v>
      </c>
      <c r="I322" s="335" t="s">
        <v>1229</v>
      </c>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true" customHeight="true" outlineLevel="0" collapsed="false">
      <c r="A323" s="333" t="n">
        <v>317</v>
      </c>
      <c r="B323" s="334" t="s">
        <v>841</v>
      </c>
      <c r="C323" s="334" t="s">
        <v>450</v>
      </c>
      <c r="D323" s="335" t="s">
        <v>1230</v>
      </c>
      <c r="E323" s="335" t="s">
        <v>1226</v>
      </c>
      <c r="F323" s="335" t="s">
        <v>1227</v>
      </c>
      <c r="G323" s="335" t="s">
        <v>1228</v>
      </c>
      <c r="H323" s="335" t="s">
        <v>1226</v>
      </c>
      <c r="I323" s="335" t="s">
        <v>1229</v>
      </c>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true" customHeight="true" outlineLevel="0" collapsed="false">
      <c r="A324" s="333" t="n">
        <v>318</v>
      </c>
      <c r="B324" s="334" t="s">
        <v>841</v>
      </c>
      <c r="C324" s="334" t="s">
        <v>450</v>
      </c>
      <c r="D324" s="335" t="s">
        <v>1231</v>
      </c>
      <c r="E324" s="335" t="s">
        <v>1226</v>
      </c>
      <c r="F324" s="335" t="s">
        <v>1227</v>
      </c>
      <c r="G324" s="335" t="s">
        <v>1228</v>
      </c>
      <c r="H324" s="335" t="s">
        <v>1226</v>
      </c>
      <c r="I324" s="335" t="s">
        <v>1229</v>
      </c>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true" customHeight="true" outlineLevel="0" collapsed="false">
      <c r="A325" s="333" t="n">
        <v>319</v>
      </c>
      <c r="B325" s="334" t="s">
        <v>841</v>
      </c>
      <c r="C325" s="334" t="s">
        <v>450</v>
      </c>
      <c r="D325" s="335" t="s">
        <v>1232</v>
      </c>
      <c r="E325" s="335" t="s">
        <v>1226</v>
      </c>
      <c r="F325" s="335" t="s">
        <v>1227</v>
      </c>
      <c r="G325" s="335" t="s">
        <v>1228</v>
      </c>
      <c r="H325" s="335" t="s">
        <v>1226</v>
      </c>
      <c r="I325" s="335" t="s">
        <v>1229</v>
      </c>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true" customHeight="true" outlineLevel="0" collapsed="false">
      <c r="A326" s="333" t="n">
        <v>320</v>
      </c>
      <c r="B326" s="334" t="s">
        <v>841</v>
      </c>
      <c r="C326" s="334" t="s">
        <v>450</v>
      </c>
      <c r="D326" s="335" t="s">
        <v>1233</v>
      </c>
      <c r="E326" s="335" t="s">
        <v>1226</v>
      </c>
      <c r="F326" s="335" t="s">
        <v>1227</v>
      </c>
      <c r="G326" s="335" t="s">
        <v>1228</v>
      </c>
      <c r="H326" s="335" t="s">
        <v>1226</v>
      </c>
      <c r="I326" s="335" t="s">
        <v>1229</v>
      </c>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true" customHeight="true" outlineLevel="0" collapsed="false">
      <c r="A327" s="333" t="n">
        <v>321</v>
      </c>
      <c r="B327" s="334" t="s">
        <v>841</v>
      </c>
      <c r="C327" s="334" t="s">
        <v>1234</v>
      </c>
      <c r="D327" s="335" t="s">
        <v>1235</v>
      </c>
      <c r="E327" s="335" t="s">
        <v>1236</v>
      </c>
      <c r="F327" s="335" t="s">
        <v>1237</v>
      </c>
      <c r="G327" s="335" t="s">
        <v>1238</v>
      </c>
      <c r="H327" s="335" t="s">
        <v>1236</v>
      </c>
      <c r="I327" s="335" t="s">
        <v>1239</v>
      </c>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true" customHeight="true" outlineLevel="0" collapsed="false">
      <c r="A328" s="333" t="n">
        <v>322</v>
      </c>
      <c r="B328" s="334" t="s">
        <v>841</v>
      </c>
      <c r="C328" s="334" t="s">
        <v>1234</v>
      </c>
      <c r="D328" s="335" t="s">
        <v>1240</v>
      </c>
      <c r="E328" s="335" t="s">
        <v>1236</v>
      </c>
      <c r="F328" s="335" t="s">
        <v>1237</v>
      </c>
      <c r="G328" s="335" t="s">
        <v>1238</v>
      </c>
      <c r="H328" s="335" t="s">
        <v>1236</v>
      </c>
      <c r="I328" s="335" t="s">
        <v>1239</v>
      </c>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true" customHeight="true" outlineLevel="0" collapsed="false">
      <c r="A329" s="333" t="n">
        <v>323</v>
      </c>
      <c r="B329" s="334" t="s">
        <v>841</v>
      </c>
      <c r="C329" s="334" t="s">
        <v>1234</v>
      </c>
      <c r="D329" s="335" t="s">
        <v>1241</v>
      </c>
      <c r="E329" s="335" t="s">
        <v>1236</v>
      </c>
      <c r="F329" s="335" t="s">
        <v>1237</v>
      </c>
      <c r="G329" s="335" t="s">
        <v>1238</v>
      </c>
      <c r="H329" s="335" t="s">
        <v>1236</v>
      </c>
      <c r="I329" s="335" t="s">
        <v>1239</v>
      </c>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0"/>
      <c r="B330" s="28"/>
      <c r="C330" s="28"/>
      <c r="D330" s="28"/>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true" outlineLevel="0" collapsed="false">
      <c r="A331" s="0"/>
      <c r="B331" s="30"/>
      <c r="C331" s="30"/>
      <c r="D331" s="3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60" hidden="false" customHeight="true" outlineLevel="0" collapsed="false">
      <c r="A332" s="0"/>
      <c r="B332" s="336" t="s">
        <v>66</v>
      </c>
      <c r="C332" s="336"/>
      <c r="D332" s="336"/>
      <c r="E332" s="0"/>
      <c r="F332" s="0"/>
      <c r="G332" s="0"/>
      <c r="H332" s="0"/>
      <c r="I332" s="0"/>
      <c r="J332" s="337" t="s">
        <v>66</v>
      </c>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0" hidden="false" customHeight="true" outlineLevel="0" collapsed="false">
      <c r="A334" s="0"/>
      <c r="B334" s="336" t="s">
        <v>67</v>
      </c>
      <c r="C334" s="336"/>
      <c r="D334" s="336"/>
      <c r="E334" s="0"/>
      <c r="F334" s="0"/>
      <c r="G334" s="0"/>
      <c r="H334" s="0"/>
      <c r="I334" s="0"/>
      <c r="J334" s="337" t="s">
        <v>1242</v>
      </c>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sheetData>
  <mergeCells count="10">
    <mergeCell ref="A5:A6"/>
    <mergeCell ref="B5:B6"/>
    <mergeCell ref="C5:C6"/>
    <mergeCell ref="D5:D6"/>
    <mergeCell ref="E5:G5"/>
    <mergeCell ref="H5:I5"/>
    <mergeCell ref="B330:D330"/>
    <mergeCell ref="B331:D331"/>
    <mergeCell ref="B332:D332"/>
    <mergeCell ref="B334:D3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19" colorId="64" zoomScale="75" zoomScaleNormal="75" zoomScalePageLayoutView="8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8</v>
      </c>
      <c r="B1" s="44"/>
      <c r="C1" s="44"/>
      <c r="D1" s="44"/>
      <c r="E1" s="44"/>
      <c r="F1" s="44"/>
      <c r="G1" s="44"/>
      <c r="H1" s="44"/>
      <c r="I1" s="45"/>
      <c r="J1" s="45"/>
    </row>
    <row r="2" s="46" customFormat="true" ht="15" hidden="false" customHeight="true" outlineLevel="0" collapsed="false">
      <c r="A2" s="44" t="s">
        <v>69</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18.75" hidden="false" customHeight="true" outlineLevel="0" collapsed="false">
      <c r="A4" s="47" t="s">
        <v>71</v>
      </c>
      <c r="B4" s="47"/>
      <c r="C4" s="47"/>
      <c r="D4" s="47"/>
      <c r="E4" s="47"/>
      <c r="F4" s="47"/>
      <c r="G4" s="47"/>
      <c r="H4" s="47"/>
      <c r="I4" s="49"/>
      <c r="J4" s="49"/>
    </row>
    <row r="5" customFormat="false" ht="71.25" hidden="false" customHeight="true" outlineLevel="0" collapsed="false">
      <c r="A5" s="50" t="s">
        <v>72</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3</v>
      </c>
      <c r="B7" s="55"/>
      <c r="C7" s="55"/>
      <c r="D7" s="55"/>
      <c r="E7" s="55"/>
      <c r="F7" s="55"/>
      <c r="G7" s="55"/>
      <c r="H7" s="55"/>
      <c r="I7" s="45"/>
      <c r="J7" s="45"/>
    </row>
    <row r="8" customFormat="false" ht="61.5" hidden="false" customHeight="true" outlineLevel="0" collapsed="false">
      <c r="A8" s="56" t="s">
        <v>74</v>
      </c>
      <c r="B8" s="56"/>
      <c r="C8" s="56"/>
      <c r="D8" s="56"/>
      <c r="E8" s="56"/>
      <c r="F8" s="56"/>
      <c r="G8" s="56"/>
      <c r="H8" s="56"/>
      <c r="I8" s="57"/>
      <c r="J8" s="57"/>
    </row>
    <row r="9" customFormat="false" ht="54.75" hidden="false" customHeight="true" outlineLevel="0" collapsed="false">
      <c r="A9" s="58" t="s">
        <v>75</v>
      </c>
      <c r="B9" s="58"/>
      <c r="C9" s="58"/>
      <c r="D9" s="58"/>
      <c r="E9" s="58"/>
      <c r="F9" s="58"/>
      <c r="G9" s="58"/>
      <c r="H9" s="58"/>
      <c r="I9" s="59"/>
      <c r="J9" s="59"/>
    </row>
    <row r="10" s="62" customFormat="true" ht="33.75" hidden="false" customHeight="true" outlineLevel="0" collapsed="false">
      <c r="A10" s="60" t="s">
        <v>76</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7</v>
      </c>
      <c r="E12" s="64"/>
      <c r="F12" s="64"/>
      <c r="G12" s="64"/>
      <c r="H12" s="61"/>
      <c r="I12" s="63"/>
      <c r="J12" s="63"/>
    </row>
    <row r="13" customFormat="false" ht="24" hidden="false" customHeight="true" outlineLevel="0" collapsed="false">
      <c r="A13" s="64"/>
      <c r="B13" s="64"/>
      <c r="C13" s="64"/>
      <c r="D13" s="65" t="s">
        <v>78</v>
      </c>
      <c r="E13" s="65" t="s">
        <v>79</v>
      </c>
      <c r="F13" s="65" t="s">
        <v>80</v>
      </c>
      <c r="G13" s="65" t="s">
        <v>81</v>
      </c>
      <c r="H13" s="61"/>
      <c r="I13" s="63"/>
      <c r="J13" s="63"/>
    </row>
    <row r="14" s="69" customFormat="true" ht="40.5" hidden="false" customHeight="true" outlineLevel="0" collapsed="false">
      <c r="A14" s="66" t="s">
        <v>82</v>
      </c>
      <c r="B14" s="66"/>
      <c r="C14" s="66"/>
      <c r="D14" s="67" t="n">
        <f aca="false">ROUND($H$29+E71+$F$74+$F$78,2)+$H$63</f>
        <v>1950.79</v>
      </c>
      <c r="E14" s="67" t="n">
        <f aca="false">ROUND($H$29+F71+$F$74+$F$78,2)+$H$63</f>
        <v>2513.12</v>
      </c>
      <c r="F14" s="67" t="n">
        <f aca="false">ROUND($H$29+G71+$F$74+$F$78,2)+$H$63</f>
        <v>2695.04</v>
      </c>
      <c r="G14" s="67" t="n">
        <f aca="false">ROUND($H$29+H71+$F$74+$F$78,2)+$H$63</f>
        <v>3757.64</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3</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7</v>
      </c>
      <c r="E19" s="64"/>
      <c r="F19" s="64"/>
      <c r="G19" s="64"/>
      <c r="H19" s="61"/>
      <c r="I19" s="74"/>
      <c r="J19" s="74"/>
    </row>
    <row r="20" s="75" customFormat="true" ht="23.25" hidden="false" customHeight="true" outlineLevel="0" collapsed="false">
      <c r="A20" s="64"/>
      <c r="B20" s="64"/>
      <c r="C20" s="64"/>
      <c r="D20" s="65" t="s">
        <v>78</v>
      </c>
      <c r="E20" s="65" t="s">
        <v>79</v>
      </c>
      <c r="F20" s="65" t="s">
        <v>80</v>
      </c>
      <c r="G20" s="65" t="s">
        <v>81</v>
      </c>
      <c r="H20" s="61"/>
      <c r="I20" s="74"/>
      <c r="J20" s="74"/>
    </row>
    <row r="21" s="80" customFormat="true" ht="38.25" hidden="false" customHeight="true" outlineLevel="0" collapsed="false">
      <c r="A21" s="66" t="s">
        <v>82</v>
      </c>
      <c r="B21" s="66"/>
      <c r="C21" s="66"/>
      <c r="D21" s="77" t="n">
        <f aca="false">ROUND($H$29+E71+$F$78,2)+$H$63</f>
        <v>1896.22</v>
      </c>
      <c r="E21" s="77" t="n">
        <f aca="false">ROUND($H$29+F71+$F$78,2)+$H$63</f>
        <v>2458.55</v>
      </c>
      <c r="F21" s="77" t="n">
        <f aca="false">ROUND($H$29+G71+$F$78,2)+$H$63</f>
        <v>2640.48</v>
      </c>
      <c r="G21" s="77" t="n">
        <f aca="false">ROUND($H$29+H71+$F$78,2)+$H$63</f>
        <v>3703.07</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7</v>
      </c>
      <c r="E25" s="64"/>
      <c r="F25" s="64"/>
      <c r="G25" s="64"/>
      <c r="H25" s="61"/>
      <c r="I25" s="74"/>
      <c r="J25" s="74"/>
    </row>
    <row r="26" s="75" customFormat="true" ht="23.25" hidden="false" customHeight="true" outlineLevel="0" collapsed="false">
      <c r="A26" s="64"/>
      <c r="B26" s="64"/>
      <c r="C26" s="64"/>
      <c r="D26" s="65" t="s">
        <v>78</v>
      </c>
      <c r="E26" s="65" t="s">
        <v>79</v>
      </c>
      <c r="F26" s="65" t="s">
        <v>80</v>
      </c>
      <c r="G26" s="65" t="s">
        <v>81</v>
      </c>
      <c r="H26" s="61"/>
      <c r="I26" s="74"/>
      <c r="J26" s="74"/>
    </row>
    <row r="27" s="80" customFormat="true" ht="38.25" hidden="false" customHeight="true" outlineLevel="0" collapsed="false">
      <c r="A27" s="66" t="s">
        <v>82</v>
      </c>
      <c r="B27" s="66"/>
      <c r="C27" s="66"/>
      <c r="D27" s="84" t="n">
        <f aca="false">ROUND($H$29+$F$74+$F$78,2)+$H$63</f>
        <v>1216.73</v>
      </c>
      <c r="E27" s="84" t="n">
        <f aca="false">ROUND($H$29+$F$74+$F$78,2)+$H$63</f>
        <v>1216.73</v>
      </c>
      <c r="F27" s="84" t="n">
        <f aca="false">ROUND($H$29+$F$74+$F$78,2)+$H$63</f>
        <v>1216.73</v>
      </c>
      <c r="G27" s="84" t="n">
        <f aca="false">ROUND($H$29+$F$74+$F$78,2)+$H$63</f>
        <v>1216.73</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5</v>
      </c>
      <c r="B29" s="85"/>
      <c r="C29" s="85"/>
      <c r="D29" s="85"/>
      <c r="E29" s="85"/>
      <c r="F29" s="85"/>
      <c r="G29" s="85"/>
      <c r="H29" s="86" t="n">
        <v>1160.14</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6</v>
      </c>
      <c r="B30" s="85"/>
      <c r="C30" s="85"/>
      <c r="D30" s="85"/>
      <c r="E30" s="85"/>
      <c r="F30" s="85"/>
      <c r="G30" s="85"/>
      <c r="H30" s="90"/>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row>
    <row r="31" s="89" customFormat="true" ht="18" hidden="false" customHeight="true" outlineLevel="0" collapsed="false">
      <c r="A31" s="85" t="s">
        <v>87</v>
      </c>
      <c r="B31" s="85"/>
      <c r="C31" s="85"/>
      <c r="D31" s="85"/>
      <c r="E31" s="85"/>
      <c r="F31" s="85"/>
      <c r="G31" s="85"/>
      <c r="H31" s="92" t="n">
        <f aca="false">'АТС ноябрь 12'!B30</f>
        <v>821.79</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3" t="n">
        <f aca="false">'[1]расчет ср.нер.цены'!H3</f>
        <v>0</v>
      </c>
      <c r="EW31" s="93"/>
      <c r="EX31" s="93"/>
      <c r="EY31" s="93"/>
      <c r="EZ31" s="93"/>
      <c r="FA31" s="93"/>
      <c r="FB31" s="93"/>
      <c r="FC31" s="93"/>
      <c r="FD31" s="93"/>
      <c r="FE31" s="93"/>
      <c r="FF31" s="93"/>
      <c r="FG31" s="93"/>
      <c r="FH31" s="93"/>
      <c r="FI31" s="93"/>
      <c r="FJ31" s="93"/>
      <c r="FK31" s="93"/>
    </row>
    <row r="32" s="89" customFormat="true" ht="18" hidden="false" customHeight="true" outlineLevel="0" collapsed="false">
      <c r="A32" s="85" t="s">
        <v>88</v>
      </c>
      <c r="B32" s="85"/>
      <c r="C32" s="85"/>
      <c r="D32" s="85"/>
      <c r="E32" s="85"/>
      <c r="F32" s="85"/>
      <c r="G32" s="85"/>
      <c r="H32" s="92" t="n">
        <f aca="false">'АТС ноябрь 12'!B29</f>
        <v>278875.94</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4</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9</v>
      </c>
      <c r="B33" s="85"/>
      <c r="C33" s="85"/>
      <c r="D33" s="85"/>
      <c r="E33" s="85"/>
      <c r="F33" s="85"/>
      <c r="G33" s="85"/>
      <c r="H33" s="94" t="e">
        <f aca="false">'расчет СВНЦ IЦК'!H36</f>
        <v>#VALUE!</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5" t="n">
        <f aca="false">'[1]расчет ср.нер.цены'!H32</f>
        <v>45.18781</v>
      </c>
      <c r="EW33" s="95"/>
      <c r="EX33" s="95"/>
      <c r="EY33" s="95"/>
      <c r="EZ33" s="95"/>
      <c r="FA33" s="95"/>
      <c r="FB33" s="95"/>
      <c r="FC33" s="95"/>
      <c r="FD33" s="95"/>
      <c r="FE33" s="95"/>
      <c r="FF33" s="95"/>
      <c r="FG33" s="95"/>
      <c r="FH33" s="95"/>
      <c r="FI33" s="95"/>
      <c r="FJ33" s="95"/>
      <c r="FK33" s="95"/>
    </row>
    <row r="34" s="89" customFormat="true" ht="18" hidden="false" customHeight="true" outlineLevel="0" collapsed="false">
      <c r="A34" s="85" t="s">
        <v>90</v>
      </c>
      <c r="B34" s="85"/>
      <c r="C34" s="85"/>
      <c r="D34" s="85"/>
      <c r="E34" s="85"/>
      <c r="F34" s="85"/>
      <c r="G34" s="85"/>
      <c r="H34" s="90" t="n">
        <f aca="false">'V факт. пик. потр. мощ-ти'!B9</f>
        <v>310.019</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6" t="n">
        <f aca="false">'[1]расчет ср.нер.цены'!H17</f>
        <v>9050.66781</v>
      </c>
      <c r="EW34" s="96"/>
      <c r="EX34" s="96"/>
      <c r="EY34" s="96"/>
      <c r="EZ34" s="96"/>
      <c r="FA34" s="96"/>
      <c r="FB34" s="96"/>
      <c r="FC34" s="96"/>
      <c r="FD34" s="96"/>
      <c r="FE34" s="96"/>
      <c r="FF34" s="96"/>
      <c r="FG34" s="96"/>
      <c r="FH34" s="96"/>
      <c r="FI34" s="96"/>
      <c r="FJ34" s="96"/>
      <c r="FK34" s="96"/>
    </row>
    <row r="35" s="89" customFormat="true" ht="32.25" hidden="false" customHeight="true" outlineLevel="0" collapsed="false">
      <c r="A35" s="85" t="s">
        <v>91</v>
      </c>
      <c r="B35" s="85"/>
      <c r="C35" s="85"/>
      <c r="D35" s="85"/>
      <c r="E35" s="85"/>
      <c r="F35" s="85"/>
      <c r="G35" s="85"/>
      <c r="H35" s="97"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8</f>
        <v>5109.097</v>
      </c>
      <c r="EW35" s="96"/>
      <c r="EX35" s="96"/>
      <c r="EY35" s="96"/>
      <c r="EZ35" s="96"/>
      <c r="FA35" s="96"/>
      <c r="FB35" s="96"/>
      <c r="FC35" s="96"/>
      <c r="FD35" s="96"/>
      <c r="FE35" s="96"/>
      <c r="FF35" s="96"/>
      <c r="FG35" s="96"/>
      <c r="FH35" s="96"/>
      <c r="FI35" s="96"/>
      <c r="FJ35" s="96"/>
      <c r="FK35" s="96"/>
    </row>
    <row r="36" s="89" customFormat="true" ht="31.5" hidden="false" customHeight="true" outlineLevel="0" collapsed="false">
      <c r="A36" s="85" t="s">
        <v>92</v>
      </c>
      <c r="B36" s="85"/>
      <c r="C36" s="85"/>
      <c r="D36" s="85"/>
      <c r="E36" s="85"/>
      <c r="F36" s="85"/>
      <c r="G36" s="85"/>
      <c r="H36" s="90"/>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CQ38+CQ39+CQ40+CQ41+CQ42</f>
        <v>7122.67687830754</v>
      </c>
      <c r="EW36" s="96"/>
      <c r="EX36" s="96"/>
      <c r="EY36" s="96"/>
      <c r="EZ36" s="96"/>
      <c r="FA36" s="96"/>
      <c r="FB36" s="96"/>
      <c r="FC36" s="96"/>
      <c r="FD36" s="96"/>
      <c r="FE36" s="96"/>
      <c r="FF36" s="96"/>
      <c r="FG36" s="96"/>
      <c r="FH36" s="96"/>
      <c r="FI36" s="96"/>
      <c r="FJ36" s="96"/>
      <c r="FK36" s="96"/>
    </row>
    <row r="37" s="89" customFormat="true" ht="18" hidden="false" customHeight="true" outlineLevel="0" collapsed="false">
      <c r="A37" s="98" t="s">
        <v>93</v>
      </c>
      <c r="B37" s="98"/>
      <c r="C37" s="98"/>
      <c r="D37" s="98"/>
      <c r="E37" s="98"/>
      <c r="F37" s="98"/>
      <c r="G37" s="98"/>
      <c r="H37" s="97" t="e">
        <f aca="false">SUM(D38:D40)</f>
        <v>#VALUE!</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row>
    <row r="38" s="89" customFormat="true" ht="18" hidden="false" customHeight="true" outlineLevel="0" collapsed="false">
      <c r="B38" s="99" t="s">
        <v>94</v>
      </c>
      <c r="C38" s="99"/>
      <c r="D38" s="100" t="e">
        <f aca="false">'расчет СВНЦ IЦК'!H24</f>
        <v>#VALUE!</v>
      </c>
      <c r="E38" s="91"/>
      <c r="F38" s="91"/>
      <c r="G38" s="91"/>
      <c r="H38" s="90"/>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3" t="n">
        <f aca="false">'[1]расчет ср.нер.цены'!H19</f>
        <v>7112.94</v>
      </c>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89" customFormat="true" ht="18" hidden="false" customHeight="true" outlineLevel="0" collapsed="false">
      <c r="B39" s="99" t="s">
        <v>95</v>
      </c>
      <c r="C39" s="99"/>
      <c r="D39" s="100" t="n">
        <v>0</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6" t="n">
        <f aca="false">'[1]расчет ср.нер.цены'!H23</f>
        <v>4.97242857142857</v>
      </c>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row>
    <row r="40" s="89" customFormat="true" ht="18" hidden="false" customHeight="true" outlineLevel="0" collapsed="false">
      <c r="B40" s="99" t="s">
        <v>96</v>
      </c>
      <c r="C40" s="99"/>
      <c r="D40" s="100" t="n">
        <f aca="false">'расчет СВНЦ IЦК'!H29</f>
        <v>1.181</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4</f>
        <v>4.763</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7</v>
      </c>
      <c r="C41" s="99"/>
      <c r="D41" s="100" t="n">
        <v>0</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5</f>
        <v>0</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8</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6</f>
        <v>0.00144973610946534</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A43" s="85" t="s">
        <v>99</v>
      </c>
      <c r="B43" s="85"/>
      <c r="C43" s="85"/>
      <c r="D43" s="85"/>
      <c r="E43" s="85"/>
      <c r="F43" s="85"/>
      <c r="G43" s="85"/>
      <c r="H43" s="97" t="n">
        <f aca="false">'расчет СВНЦ IЦК'!H33</f>
        <v>205.236</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3" t="n">
        <f aca="false">'[1]расчет ср.нер.цены'!H28</f>
        <v>11.16506</v>
      </c>
      <c r="EW43" s="93"/>
      <c r="EX43" s="93"/>
      <c r="EY43" s="93"/>
      <c r="EZ43" s="93"/>
      <c r="FA43" s="93"/>
      <c r="FB43" s="93"/>
      <c r="FC43" s="93"/>
      <c r="FD43" s="93"/>
      <c r="FE43" s="93"/>
      <c r="FF43" s="93"/>
      <c r="FG43" s="93"/>
      <c r="FH43" s="93"/>
      <c r="FI43" s="93"/>
      <c r="FJ43" s="93"/>
      <c r="FK43" s="93"/>
    </row>
    <row r="44" s="89" customFormat="true" ht="32.25" hidden="false" customHeight="true" outlineLevel="0" collapsed="false">
      <c r="A44" s="85" t="s">
        <v>100</v>
      </c>
      <c r="B44" s="85"/>
      <c r="C44" s="85"/>
      <c r="D44" s="85"/>
      <c r="E44" s="85"/>
      <c r="F44" s="85"/>
      <c r="G44" s="85"/>
      <c r="H44" s="90"/>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1" t="n">
        <f aca="false">CQ46+CQ50</f>
        <v>604913.363</v>
      </c>
      <c r="EW44" s="101"/>
      <c r="EX44" s="101"/>
      <c r="EY44" s="101"/>
      <c r="EZ44" s="101"/>
      <c r="FA44" s="101"/>
      <c r="FB44" s="101"/>
      <c r="FC44" s="101"/>
      <c r="FD44" s="101"/>
      <c r="FE44" s="101"/>
      <c r="FF44" s="101"/>
      <c r="FG44" s="101"/>
      <c r="FH44" s="101"/>
      <c r="FI44" s="101"/>
      <c r="FJ44" s="101"/>
      <c r="FK44" s="101"/>
    </row>
    <row r="45" s="89" customFormat="true" ht="18" hidden="false" customHeight="true" outlineLevel="0" collapsed="false">
      <c r="A45" s="98" t="s">
        <v>93</v>
      </c>
      <c r="B45" s="98"/>
      <c r="C45" s="98"/>
      <c r="D45" s="98"/>
      <c r="E45" s="98"/>
      <c r="F45" s="98"/>
      <c r="G45" s="98"/>
      <c r="H45" s="97" t="n">
        <f aca="false">SUM(D47:D49)</f>
        <v>2546.069</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row>
    <row r="46" s="89" customFormat="true" ht="18" hidden="false" customHeight="true" outlineLevel="0" collapsed="false">
      <c r="B46" s="99" t="s">
        <v>101</v>
      </c>
      <c r="C46" s="99"/>
      <c r="D46" s="91"/>
      <c r="E46" s="91"/>
      <c r="F46" s="91"/>
      <c r="G46" s="91"/>
      <c r="H46" s="90"/>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9" t="s">
        <v>102</v>
      </c>
      <c r="C47" s="99"/>
      <c r="D47" s="100" t="n">
        <f aca="false">'расчет СВНЦ IЦК'!H13</f>
        <v>801.856</v>
      </c>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6" t="n">
        <f aca="false">'[1]расчет ср.нер.цены'!H8</f>
        <v>687.59</v>
      </c>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row>
    <row r="48" s="89" customFormat="true" ht="18" hidden="false" customHeight="true" outlineLevel="0" collapsed="false">
      <c r="B48" s="98" t="s">
        <v>103</v>
      </c>
      <c r="C48" s="98"/>
      <c r="D48" s="100" t="n">
        <f aca="false">'расчет СВНЦ IЦК'!H14</f>
        <v>1285.744</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9</f>
        <v>242202.7</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9" t="s">
        <v>104</v>
      </c>
      <c r="C49" s="99"/>
      <c r="D49" s="100" t="n">
        <f aca="false">'расчет СВНЦ IЦК'!H15</f>
        <v>458.469</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10</f>
        <v>362023.073</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5</v>
      </c>
      <c r="C50" s="99"/>
      <c r="D50" s="91"/>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9" t="s">
        <v>102</v>
      </c>
      <c r="C51" s="99"/>
      <c r="D51" s="100" t="n">
        <v>0</v>
      </c>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3" t="n">
        <v>0</v>
      </c>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row>
    <row r="52" s="89" customFormat="true" ht="18" hidden="false" customHeight="true" outlineLevel="0" collapsed="false">
      <c r="B52" s="99" t="s">
        <v>104</v>
      </c>
      <c r="C52" s="99"/>
      <c r="D52" s="100" t="n">
        <v>0</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75" hidden="false" customHeight="true" outlineLevel="0" collapsed="false">
      <c r="A53" s="85" t="s">
        <v>106</v>
      </c>
      <c r="B53" s="85"/>
      <c r="C53" s="85"/>
      <c r="D53" s="85"/>
      <c r="E53" s="85"/>
      <c r="F53" s="85"/>
      <c r="G53" s="85"/>
      <c r="H53" s="97" t="n">
        <f aca="false">'расчет СВНЦ IЦК'!H10</f>
        <v>173793.32</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3" t="n">
        <f aca="false">'[1]расчет ср.нер.цены'!H5</f>
        <v>0</v>
      </c>
      <c r="EW53" s="93"/>
      <c r="EX53" s="93"/>
      <c r="EY53" s="93"/>
      <c r="EZ53" s="93"/>
      <c r="FA53" s="93"/>
      <c r="FB53" s="93"/>
      <c r="FC53" s="93"/>
      <c r="FD53" s="93"/>
      <c r="FE53" s="93"/>
      <c r="FF53" s="93"/>
      <c r="FG53" s="93"/>
      <c r="FH53" s="93"/>
      <c r="FI53" s="93"/>
      <c r="FJ53" s="93"/>
      <c r="FK53" s="93"/>
    </row>
    <row r="54" s="89" customFormat="true" ht="30.75" hidden="false" customHeight="true" outlineLevel="0" collapsed="false">
      <c r="A54" s="85" t="s">
        <v>107</v>
      </c>
      <c r="B54" s="85"/>
      <c r="C54" s="85"/>
      <c r="D54" s="85"/>
      <c r="E54" s="85"/>
      <c r="F54" s="85"/>
      <c r="G54" s="85"/>
      <c r="H54" s="90"/>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str">
        <f aca="false">'[1]расчет ср.нер.цены'!H6</f>
        <v>май 2012</v>
      </c>
      <c r="EW54" s="93"/>
      <c r="EX54" s="93"/>
      <c r="EY54" s="93"/>
      <c r="EZ54" s="93"/>
      <c r="FA54" s="93"/>
      <c r="FB54" s="93"/>
      <c r="FC54" s="93"/>
      <c r="FD54" s="93"/>
      <c r="FE54" s="93"/>
      <c r="FF54" s="93"/>
      <c r="FG54" s="93"/>
      <c r="FH54" s="93"/>
      <c r="FI54" s="93"/>
      <c r="FJ54" s="93"/>
      <c r="FK54" s="93"/>
    </row>
    <row r="55" s="89" customFormat="true" ht="31.5" hidden="false" customHeight="true" outlineLevel="0" collapsed="false">
      <c r="A55" s="98" t="s">
        <v>108</v>
      </c>
      <c r="B55" s="98"/>
      <c r="C55" s="98"/>
      <c r="D55" s="98"/>
      <c r="E55" s="98"/>
      <c r="F55" s="98"/>
      <c r="G55" s="98"/>
      <c r="H55" s="97" t="n">
        <f aca="false">SUM(D57:D59)</f>
        <v>5267.898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8" t="s">
        <v>93</v>
      </c>
      <c r="B56" s="98"/>
      <c r="C56" s="98"/>
      <c r="D56" s="98"/>
      <c r="E56" s="98"/>
      <c r="F56" s="98"/>
      <c r="G56" s="98"/>
      <c r="H56" s="90"/>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row>
    <row r="57" s="89" customFormat="true" ht="18" hidden="false" customHeight="true" outlineLevel="0" collapsed="false">
      <c r="B57" s="99" t="s">
        <v>109</v>
      </c>
      <c r="C57" s="99"/>
      <c r="D57" s="100" t="n">
        <f aca="false">H45</f>
        <v>2546.069</v>
      </c>
      <c r="E57" s="91"/>
      <c r="F57" s="91"/>
      <c r="G57" s="91"/>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6" t="n">
        <f aca="false">'[1]расчет ср.нер.цены'!H7</f>
        <v>0</v>
      </c>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row>
    <row r="58" s="89" customFormat="true" ht="18" hidden="false" customHeight="true" outlineLevel="0" collapsed="false">
      <c r="B58" s="99" t="s">
        <v>110</v>
      </c>
      <c r="C58" s="99"/>
      <c r="D58" s="100" t="n">
        <v>0</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11</f>
        <v>4333.005</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105" t="s">
        <v>111</v>
      </c>
      <c r="C59" s="105"/>
      <c r="D59" s="100" t="n">
        <f aca="false">'расчет СВНЦ IЦК'!H17</f>
        <v>2721.8295</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2</f>
        <v>2249.06062</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99" t="s">
        <v>112</v>
      </c>
      <c r="C60" s="99"/>
      <c r="D60" s="100" t="n">
        <v>0</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3</f>
        <v>889.59071</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3</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4</f>
        <v>1041.40914</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20.25" hidden="false" customHeight="true" outlineLevel="0" collapsed="false">
      <c r="A62" s="85" t="s">
        <v>114</v>
      </c>
      <c r="B62" s="85"/>
      <c r="C62" s="85"/>
      <c r="D62" s="85"/>
      <c r="E62" s="85"/>
      <c r="F62" s="85"/>
      <c r="G62" s="85"/>
      <c r="H62" s="97" t="n">
        <f aca="false">'расчет СВНЦ IЦК'!H21</f>
        <v>8916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3" t="n">
        <f aca="false">'[1]расчет ср.нер.цены'!H16</f>
        <v>5239.0524</v>
      </c>
      <c r="EW62" s="93"/>
      <c r="EX62" s="93"/>
      <c r="EY62" s="93"/>
      <c r="EZ62" s="93"/>
      <c r="FA62" s="93"/>
      <c r="FB62" s="93"/>
      <c r="FC62" s="93"/>
      <c r="FD62" s="93"/>
      <c r="FE62" s="93"/>
      <c r="FF62" s="93"/>
      <c r="FG62" s="93"/>
      <c r="FH62" s="93"/>
      <c r="FI62" s="93"/>
      <c r="FJ62" s="93"/>
      <c r="FK62" s="93"/>
    </row>
    <row r="63" s="89" customFormat="true" ht="30" hidden="false" customHeight="true" outlineLevel="0" collapsed="false">
      <c r="A63" s="85" t="s">
        <v>115</v>
      </c>
      <c r="B63" s="85"/>
      <c r="C63" s="85"/>
      <c r="D63" s="85"/>
      <c r="E63" s="85"/>
      <c r="F63" s="85"/>
      <c r="G63" s="85"/>
      <c r="H63" s="90"/>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v>0</v>
      </c>
      <c r="EW63" s="93"/>
      <c r="EX63" s="93"/>
      <c r="EY63" s="93"/>
      <c r="EZ63" s="93"/>
      <c r="FA63" s="93"/>
      <c r="FB63" s="93"/>
      <c r="FC63" s="93"/>
      <c r="FD63" s="93"/>
      <c r="FE63" s="93"/>
      <c r="FF63" s="93"/>
      <c r="FG63" s="93"/>
      <c r="FH63" s="93"/>
      <c r="FI63" s="93"/>
      <c r="FJ63" s="93"/>
      <c r="FK63" s="93"/>
    </row>
    <row r="64" s="89" customFormat="true" ht="15.75" hidden="false" customHeight="true" outlineLevel="0" collapsed="false">
      <c r="A64" s="106" t="s">
        <v>116</v>
      </c>
    </row>
    <row r="65" s="89" customFormat="true" ht="9.75" hidden="false" customHeight="true" outlineLevel="0" collapsed="false">
      <c r="A65" s="106"/>
    </row>
    <row r="66" s="89" customFormat="true" ht="105" hidden="false" customHeight="true" outlineLevel="0" collapsed="false">
      <c r="A66" s="107" t="s">
        <v>117</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8</v>
      </c>
      <c r="B69" s="110"/>
      <c r="C69" s="110"/>
      <c r="D69" s="110"/>
      <c r="E69" s="111" t="s">
        <v>119</v>
      </c>
      <c r="F69" s="111"/>
      <c r="G69" s="111"/>
      <c r="H69" s="111"/>
    </row>
    <row r="70" customFormat="false" ht="18" hidden="false" customHeight="false" outlineLevel="0" collapsed="false">
      <c r="A70" s="110"/>
      <c r="B70" s="110"/>
      <c r="C70" s="110"/>
      <c r="D70" s="110"/>
      <c r="E70" s="113" t="s">
        <v>78</v>
      </c>
      <c r="F70" s="114" t="s">
        <v>120</v>
      </c>
      <c r="G70" s="114" t="s">
        <v>121</v>
      </c>
      <c r="H70" s="115" t="s">
        <v>81</v>
      </c>
    </row>
    <row r="71" s="62" customFormat="true" ht="18.75" hidden="false" customHeight="false" outlineLevel="0" collapsed="false">
      <c r="A71" s="110"/>
      <c r="B71" s="110"/>
      <c r="C71" s="110"/>
      <c r="D71" s="110"/>
      <c r="E71" s="116" t="n">
        <v>734.06</v>
      </c>
      <c r="F71" s="117" t="n">
        <v>1296.388</v>
      </c>
      <c r="G71" s="117" t="n">
        <v>1478.312</v>
      </c>
      <c r="H71" s="118" t="n">
        <v>2540.909</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2</v>
      </c>
      <c r="B74" s="123"/>
      <c r="C74" s="123"/>
      <c r="D74" s="123"/>
      <c r="E74" s="124" t="s">
        <v>123</v>
      </c>
      <c r="F74" s="125" t="n">
        <v>54.565</v>
      </c>
      <c r="G74" s="126"/>
    </row>
    <row r="75" s="62" customFormat="true" ht="27" hidden="false" customHeight="true" outlineLevel="0" collapsed="false">
      <c r="A75" s="123"/>
      <c r="B75" s="123"/>
      <c r="C75" s="123"/>
      <c r="D75" s="123"/>
      <c r="E75" s="128" t="s">
        <v>124</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5</v>
      </c>
      <c r="B78" s="110"/>
      <c r="C78" s="110"/>
      <c r="D78" s="110"/>
      <c r="E78" s="124" t="s">
        <v>123</v>
      </c>
      <c r="F78" s="130" t="n">
        <f aca="false">'плата за иные услуги'!H14</f>
        <v>2.024</v>
      </c>
      <c r="G78" s="131"/>
      <c r="H78" s="131"/>
    </row>
    <row r="79" s="62" customFormat="true" ht="26.25" hidden="false" customHeight="true" outlineLevel="0" collapsed="false">
      <c r="A79" s="110"/>
      <c r="B79" s="110"/>
      <c r="C79" s="110"/>
      <c r="D79" s="110"/>
      <c r="E79" s="128" t="s">
        <v>124</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5" colorId="64" zoomScale="75" zoomScaleNormal="75" zoomScalePageLayoutView="8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8</v>
      </c>
      <c r="B1" s="44"/>
      <c r="C1" s="44"/>
      <c r="D1" s="44"/>
      <c r="E1" s="44"/>
      <c r="F1" s="44"/>
      <c r="G1" s="44"/>
      <c r="H1" s="44"/>
      <c r="I1" s="45"/>
      <c r="J1" s="45"/>
    </row>
    <row r="2" s="46" customFormat="true" ht="15" hidden="false" customHeight="true" outlineLevel="0" collapsed="false">
      <c r="A2" s="44" t="s">
        <v>69</v>
      </c>
      <c r="B2" s="44"/>
      <c r="C2" s="44"/>
      <c r="D2" s="44"/>
      <c r="E2" s="44"/>
      <c r="F2" s="44"/>
      <c r="G2" s="44"/>
      <c r="H2" s="44"/>
      <c r="I2" s="45"/>
      <c r="J2" s="45"/>
    </row>
    <row r="3" customFormat="false" ht="15.75" hidden="false" customHeight="true" outlineLevel="0" collapsed="false">
      <c r="A3" s="47" t="s">
        <v>71</v>
      </c>
      <c r="B3" s="47"/>
      <c r="C3" s="47"/>
      <c r="D3" s="47"/>
      <c r="E3" s="47"/>
      <c r="F3" s="47"/>
      <c r="G3" s="47"/>
      <c r="H3" s="47"/>
      <c r="I3" s="48"/>
      <c r="J3" s="48"/>
    </row>
    <row r="4" customFormat="false" ht="36.75" hidden="false" customHeight="true" outlineLevel="0" collapsed="false">
      <c r="A4" s="55" t="s">
        <v>73</v>
      </c>
      <c r="B4" s="55"/>
      <c r="C4" s="55"/>
      <c r="D4" s="55"/>
      <c r="E4" s="55"/>
      <c r="F4" s="55"/>
      <c r="G4" s="55"/>
      <c r="H4" s="55"/>
      <c r="I4" s="45"/>
      <c r="J4" s="45"/>
    </row>
    <row r="5" customFormat="false" ht="61.5" hidden="false" customHeight="true" outlineLevel="0" collapsed="false">
      <c r="A5" s="56" t="s">
        <v>126</v>
      </c>
      <c r="B5" s="56"/>
      <c r="C5" s="56"/>
      <c r="D5" s="56"/>
      <c r="E5" s="56"/>
      <c r="F5" s="56"/>
      <c r="G5" s="56"/>
      <c r="H5" s="56"/>
      <c r="I5" s="57"/>
      <c r="J5" s="57"/>
    </row>
    <row r="6" customFormat="false" ht="57" hidden="false" customHeight="true" outlineLevel="0" collapsed="false">
      <c r="A6" s="58" t="s">
        <v>127</v>
      </c>
      <c r="B6" s="58"/>
      <c r="C6" s="58"/>
      <c r="D6" s="58"/>
      <c r="E6" s="58"/>
      <c r="F6" s="58"/>
      <c r="G6" s="58"/>
      <c r="H6" s="58"/>
      <c r="I6" s="59"/>
      <c r="J6" s="59"/>
    </row>
    <row r="7" s="62" customFormat="true" ht="42.75" hidden="false" customHeight="true" outlineLevel="0" collapsed="false">
      <c r="A7" s="60" t="s">
        <v>128</v>
      </c>
      <c r="B7" s="60"/>
      <c r="C7" s="60"/>
      <c r="D7" s="60"/>
      <c r="E7" s="60"/>
      <c r="F7" s="60"/>
      <c r="G7" s="60"/>
      <c r="H7" s="60"/>
      <c r="I7" s="61"/>
      <c r="J7" s="61"/>
    </row>
    <row r="8" customFormat="false" ht="20.25" hidden="false" customHeight="true" outlineLevel="0" collapsed="false">
      <c r="A8" s="64" t="s">
        <v>129</v>
      </c>
      <c r="B8" s="64"/>
      <c r="C8" s="64"/>
      <c r="D8" s="64"/>
      <c r="E8" s="64" t="s">
        <v>77</v>
      </c>
      <c r="F8" s="64"/>
      <c r="G8" s="64"/>
      <c r="H8" s="64"/>
      <c r="I8" s="63"/>
      <c r="J8" s="63"/>
    </row>
    <row r="9" customFormat="false" ht="20.25" hidden="false" customHeight="true" outlineLevel="0" collapsed="false">
      <c r="A9" s="64"/>
      <c r="B9" s="64"/>
      <c r="C9" s="64"/>
      <c r="D9" s="64"/>
      <c r="E9" s="65" t="s">
        <v>78</v>
      </c>
      <c r="F9" s="65" t="s">
        <v>79</v>
      </c>
      <c r="G9" s="65" t="s">
        <v>80</v>
      </c>
      <c r="H9" s="65" t="s">
        <v>81</v>
      </c>
      <c r="I9" s="145"/>
      <c r="J9" s="145"/>
    </row>
    <row r="10" s="75" customFormat="true" ht="20.1" hidden="false" customHeight="true" outlineLevel="0" collapsed="false">
      <c r="A10" s="146" t="s">
        <v>130</v>
      </c>
      <c r="B10" s="146"/>
      <c r="C10" s="147"/>
      <c r="D10" s="148"/>
      <c r="E10" s="149" t="n">
        <f aca="false">ROUND(D34+$E$23+$F$26+$F$30,2)</f>
        <v>1527.1</v>
      </c>
      <c r="F10" s="67" t="n">
        <f aca="false">ROUND(D34+$F$23+$F$26+$F$30,2)</f>
        <v>2089.43</v>
      </c>
      <c r="G10" s="67" t="n">
        <f aca="false">ROUND(D34+$G$23+$F$26+$F$30,2)</f>
        <v>2271.35</v>
      </c>
      <c r="H10" s="67" t="n">
        <f aca="false">ROUND(D34+$H$23+$F$26+$F$30,2)</f>
        <v>3333.95</v>
      </c>
      <c r="I10" s="74"/>
      <c r="J10" s="74"/>
      <c r="K10" s="150"/>
      <c r="L10" s="150"/>
      <c r="M10" s="150"/>
    </row>
    <row r="11" s="75" customFormat="true" ht="20.1" hidden="false" customHeight="true" outlineLevel="0" collapsed="false">
      <c r="A11" s="146" t="s">
        <v>131</v>
      </c>
      <c r="B11" s="146"/>
      <c r="C11" s="147"/>
      <c r="D11" s="148"/>
      <c r="E11" s="149" t="n">
        <f aca="false">ROUND(D35+$E$23+$F$26+$F$30,2)</f>
        <v>1995.29</v>
      </c>
      <c r="F11" s="67" t="n">
        <f aca="false">ROUND(D35+$F$23+$F$26+$F$30,2)</f>
        <v>2557.62</v>
      </c>
      <c r="G11" s="67" t="n">
        <f aca="false">ROUND(D35+$G$23+$F$26+$F$30,2)</f>
        <v>2739.54</v>
      </c>
      <c r="H11" s="67" t="n">
        <f aca="false">ROUND(D35+$H$23+$F$26+$F$30,2)</f>
        <v>3802.14</v>
      </c>
      <c r="I11" s="74"/>
      <c r="J11" s="74"/>
      <c r="K11" s="150"/>
      <c r="L11" s="150"/>
      <c r="M11" s="150"/>
    </row>
    <row r="12" s="75" customFormat="true" ht="19.5" hidden="false" customHeight="true" outlineLevel="0" collapsed="false">
      <c r="A12" s="146" t="s">
        <v>132</v>
      </c>
      <c r="B12" s="146"/>
      <c r="C12" s="147"/>
      <c r="D12" s="148"/>
      <c r="E12" s="149" t="n">
        <f aca="false">ROUND(D36+$E$23+$F$26+$F$30,2)</f>
        <v>5124.93</v>
      </c>
      <c r="F12" s="67" t="n">
        <f aca="false">ROUND(D36+$F$23+$F$26+$F$30,2)</f>
        <v>5687.26</v>
      </c>
      <c r="G12" s="67" t="n">
        <f aca="false">ROUND(D36+$G$23+$F$26+$F$30,2)</f>
        <v>5869.18</v>
      </c>
      <c r="H12" s="67" t="n">
        <f aca="false">ROUND(D36+$H$23+$F$26+$F$30,2)</f>
        <v>6931.78</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3</v>
      </c>
      <c r="B14" s="60"/>
      <c r="C14" s="60"/>
      <c r="D14" s="60"/>
      <c r="E14" s="60"/>
      <c r="F14" s="60"/>
      <c r="G14" s="60"/>
      <c r="H14" s="60"/>
      <c r="I14" s="152"/>
      <c r="J14" s="152"/>
    </row>
    <row r="15" s="75" customFormat="true" ht="20.25" hidden="false" customHeight="true" outlineLevel="0" collapsed="false">
      <c r="A15" s="64" t="s">
        <v>129</v>
      </c>
      <c r="B15" s="64"/>
      <c r="C15" s="64"/>
      <c r="D15" s="64"/>
      <c r="E15" s="64" t="s">
        <v>77</v>
      </c>
      <c r="F15" s="64"/>
      <c r="G15" s="64"/>
      <c r="H15" s="64"/>
      <c r="I15" s="151"/>
      <c r="J15" s="151"/>
    </row>
    <row r="16" s="75" customFormat="true" ht="20.25" hidden="false" customHeight="true" outlineLevel="0" collapsed="false">
      <c r="A16" s="64"/>
      <c r="B16" s="64"/>
      <c r="C16" s="64"/>
      <c r="D16" s="64"/>
      <c r="E16" s="65" t="s">
        <v>78</v>
      </c>
      <c r="F16" s="65" t="s">
        <v>79</v>
      </c>
      <c r="G16" s="65" t="s">
        <v>80</v>
      </c>
      <c r="H16" s="65" t="s">
        <v>81</v>
      </c>
      <c r="I16" s="151"/>
      <c r="J16" s="151"/>
    </row>
    <row r="17" s="75" customFormat="true" ht="20.25" hidden="false" customHeight="true" outlineLevel="0" collapsed="false">
      <c r="A17" s="146" t="s">
        <v>130</v>
      </c>
      <c r="B17" s="146"/>
      <c r="C17" s="147"/>
      <c r="D17" s="148"/>
      <c r="E17" s="149" t="n">
        <f aca="false">ROUND(D39+$E$23+$F$26+$F$30,2)</f>
        <v>1527.1</v>
      </c>
      <c r="F17" s="67" t="n">
        <f aca="false">ROUND(D39+$F$23+$F$26+$F$30,2)</f>
        <v>2089.43</v>
      </c>
      <c r="G17" s="67" t="n">
        <f aca="false">ROUND(D39+$G$23+$F$26+$F$30,2)</f>
        <v>2271.35</v>
      </c>
      <c r="H17" s="67" t="n">
        <f aca="false">ROUND(D39+$H$23+$F$26+$F$30,2)</f>
        <v>3333.95</v>
      </c>
      <c r="I17" s="151"/>
      <c r="J17" s="151"/>
    </row>
    <row r="18" s="75" customFormat="true" ht="20.25" hidden="false" customHeight="true" outlineLevel="0" collapsed="false">
      <c r="A18" s="146" t="s">
        <v>132</v>
      </c>
      <c r="B18" s="146"/>
      <c r="C18" s="147"/>
      <c r="D18" s="148"/>
      <c r="E18" s="149" t="n">
        <f aca="false">ROUND(D40+$E$23+$F$26+$F$30,2)</f>
        <v>2720.79</v>
      </c>
      <c r="F18" s="67" t="n">
        <f aca="false">ROUND(D40+$F$23+$F$26+$F$30,2)</f>
        <v>3283.12</v>
      </c>
      <c r="G18" s="67" t="n">
        <f aca="false">ROUND(D40+$G$23+$F$26+$F$30,2)</f>
        <v>3465.04</v>
      </c>
      <c r="H18" s="67" t="n">
        <f aca="false">ROUND(D40+$H$23+$F$26+$F$30,2)</f>
        <v>4527.64</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tr">
        <f aca="false">'I ЦК'!A69</f>
        <v>Услуги по передаче с 01.07.2012 г. - 31.12.2012 г.                                                                  (Решение АК № 502 от 23.12.2011 г. с изм. от 31.05.2012 г.)</v>
      </c>
      <c r="B21" s="110"/>
      <c r="C21" s="110"/>
      <c r="D21" s="110"/>
      <c r="E21" s="111" t="s">
        <v>119</v>
      </c>
      <c r="F21" s="111"/>
      <c r="G21" s="111"/>
      <c r="H21" s="111"/>
    </row>
    <row r="22" customFormat="false" ht="18" hidden="false" customHeight="false" outlineLevel="0" collapsed="false">
      <c r="A22" s="110"/>
      <c r="B22" s="110"/>
      <c r="C22" s="110"/>
      <c r="D22" s="110"/>
      <c r="E22" s="113" t="s">
        <v>78</v>
      </c>
      <c r="F22" s="114" t="s">
        <v>120</v>
      </c>
      <c r="G22" s="114" t="s">
        <v>121</v>
      </c>
      <c r="H22" s="115" t="s">
        <v>81</v>
      </c>
    </row>
    <row r="23" s="62" customFormat="true" ht="18.75" hidden="false" customHeight="false" outlineLevel="0" collapsed="false">
      <c r="A23" s="110"/>
      <c r="B23" s="110"/>
      <c r="C23" s="110"/>
      <c r="D23" s="110"/>
      <c r="E23" s="116" t="n">
        <f aca="false">'I ЦК'!E71</f>
        <v>734.06</v>
      </c>
      <c r="F23" s="117" t="n">
        <f aca="false">'I ЦК'!F71</f>
        <v>1296.388</v>
      </c>
      <c r="G23" s="117" t="n">
        <f aca="false">'I ЦК'!G71</f>
        <v>1478.312</v>
      </c>
      <c r="H23" s="118" t="n">
        <f aca="false">'I ЦК'!H71</f>
        <v>2540.909</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34</v>
      </c>
      <c r="B26" s="123"/>
      <c r="C26" s="123"/>
      <c r="D26" s="123"/>
      <c r="E26" s="124" t="s">
        <v>123</v>
      </c>
      <c r="F26" s="125" t="n">
        <f aca="false">'I ЦК'!F74</f>
        <v>54.565</v>
      </c>
      <c r="G26" s="126"/>
    </row>
    <row r="27" s="62" customFormat="true" ht="27" hidden="false" customHeight="true" outlineLevel="0" collapsed="false">
      <c r="A27" s="123"/>
      <c r="B27" s="123"/>
      <c r="C27" s="123"/>
      <c r="D27" s="123"/>
      <c r="E27" s="128" t="s">
        <v>124</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5</v>
      </c>
      <c r="B30" s="110"/>
      <c r="C30" s="110"/>
      <c r="D30" s="110"/>
      <c r="E30" s="124" t="s">
        <v>123</v>
      </c>
      <c r="F30" s="130" t="n">
        <f aca="false">'I ЦК'!F78</f>
        <v>2.024</v>
      </c>
      <c r="G30" s="131"/>
      <c r="H30" s="131"/>
    </row>
    <row r="31" s="62" customFormat="true" ht="32.25" hidden="false" customHeight="true" outlineLevel="0" collapsed="false">
      <c r="A31" s="110"/>
      <c r="B31" s="110"/>
      <c r="C31" s="110"/>
      <c r="D31" s="110"/>
      <c r="E31" s="128" t="s">
        <v>124</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5</v>
      </c>
      <c r="B34" s="155"/>
      <c r="C34" s="155"/>
      <c r="D34" s="156" t="n">
        <f aca="false">'АТС ноябрь 12'!B16</f>
        <v>736.45</v>
      </c>
    </row>
    <row r="35" customFormat="false" ht="24" hidden="false" customHeight="true" outlineLevel="0" collapsed="false">
      <c r="A35" s="155" t="s">
        <v>136</v>
      </c>
      <c r="B35" s="155"/>
      <c r="C35" s="155"/>
      <c r="D35" s="156" t="n">
        <f aca="false">'АТС ноябрь 12'!B17</f>
        <v>1204.64</v>
      </c>
    </row>
    <row r="36" customFormat="false" ht="24" hidden="false" customHeight="true" outlineLevel="0" collapsed="false">
      <c r="A36" s="155" t="s">
        <v>137</v>
      </c>
      <c r="B36" s="155"/>
      <c r="C36" s="155"/>
      <c r="D36" s="156" t="n">
        <f aca="false">'АТС ноябрь 12'!B18</f>
        <v>4334.28</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5</v>
      </c>
      <c r="B39" s="155"/>
      <c r="C39" s="155"/>
      <c r="D39" s="157" t="n">
        <f aca="false">'АТС ноябрь 12'!B20</f>
        <v>736.45</v>
      </c>
      <c r="E39" s="157"/>
    </row>
    <row r="40" customFormat="false" ht="24" hidden="false" customHeight="true" outlineLevel="0" collapsed="false">
      <c r="A40" s="155" t="s">
        <v>138</v>
      </c>
      <c r="B40" s="155"/>
      <c r="C40" s="155"/>
      <c r="D40" s="157" t="n">
        <f aca="false">'АТС ноябрь 12'!B21</f>
        <v>1930.14</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205"/>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F133" activeCellId="0" sqref="F133"/>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9</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0</v>
      </c>
    </row>
    <row r="11" s="162" customFormat="true" ht="14.25" hidden="false" customHeight="false" outlineLevel="0" collapsed="false"/>
    <row r="12" s="165" customFormat="true" ht="29.25" hidden="false" customHeight="true" outlineLevel="0" collapsed="false">
      <c r="A12" s="163" t="s">
        <v>141</v>
      </c>
      <c r="B12" s="164" t="s">
        <v>142</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3</v>
      </c>
      <c r="C13" s="166" t="s">
        <v>144</v>
      </c>
      <c r="D13" s="166" t="s">
        <v>145</v>
      </c>
      <c r="E13" s="166" t="s">
        <v>146</v>
      </c>
      <c r="F13" s="166" t="s">
        <v>147</v>
      </c>
      <c r="G13" s="166" t="s">
        <v>148</v>
      </c>
      <c r="H13" s="166" t="s">
        <v>149</v>
      </c>
      <c r="I13" s="166" t="s">
        <v>150</v>
      </c>
      <c r="J13" s="166" t="s">
        <v>151</v>
      </c>
      <c r="K13" s="166" t="s">
        <v>152</v>
      </c>
      <c r="L13" s="166" t="s">
        <v>153</v>
      </c>
      <c r="M13" s="166" t="s">
        <v>154</v>
      </c>
      <c r="N13" s="166" t="s">
        <v>155</v>
      </c>
      <c r="O13" s="166" t="s">
        <v>156</v>
      </c>
      <c r="P13" s="166" t="s">
        <v>157</v>
      </c>
      <c r="Q13" s="166" t="s">
        <v>158</v>
      </c>
      <c r="R13" s="166" t="s">
        <v>159</v>
      </c>
      <c r="S13" s="166" t="s">
        <v>160</v>
      </c>
      <c r="T13" s="166" t="s">
        <v>161</v>
      </c>
      <c r="U13" s="166" t="s">
        <v>162</v>
      </c>
      <c r="V13" s="166" t="s">
        <v>163</v>
      </c>
      <c r="W13" s="166" t="s">
        <v>164</v>
      </c>
      <c r="X13" s="166" t="s">
        <v>165</v>
      </c>
      <c r="Y13" s="166" t="s">
        <v>166</v>
      </c>
    </row>
    <row r="14" s="170" customFormat="true" ht="12.75" hidden="false" customHeight="false" outlineLevel="0" collapsed="false">
      <c r="A14" s="168" t="n">
        <v>1</v>
      </c>
      <c r="B14" s="169" t="n">
        <f aca="false">ROUND(B172+$K$158+$M$161+$M$165,2)</f>
        <v>1437.25</v>
      </c>
      <c r="C14" s="169" t="n">
        <f aca="false">ROUND(C172+$K$158+$M$161+$M$165,2)</f>
        <v>1429.14</v>
      </c>
      <c r="D14" s="169" t="n">
        <f aca="false">ROUND(D172+$K$158+$M$161+$M$165,2)</f>
        <v>1387.78</v>
      </c>
      <c r="E14" s="169" t="n">
        <f aca="false">ROUND(E172+$K$158+$M$161+$M$165,2)</f>
        <v>1506.08</v>
      </c>
      <c r="F14" s="169" t="n">
        <f aca="false">ROUND(F172+$K$158+$M$161+$M$165,2)</f>
        <v>1548.05</v>
      </c>
      <c r="G14" s="169" t="n">
        <f aca="false">ROUND(G172+$K$158+$M$161+$M$165,2)</f>
        <v>1642.57</v>
      </c>
      <c r="H14" s="169" t="n">
        <f aca="false">ROUND(H172+$K$158+$M$161+$M$165,2)</f>
        <v>1686.93</v>
      </c>
      <c r="I14" s="169" t="n">
        <f aca="false">ROUND(I172+$K$158+$M$161+$M$165,2)</f>
        <v>1696.63</v>
      </c>
      <c r="J14" s="169" t="n">
        <f aca="false">ROUND(J172+$K$158+$M$161+$M$165,2)</f>
        <v>1686.23</v>
      </c>
      <c r="K14" s="169" t="n">
        <f aca="false">ROUND(K172+$K$158+$M$161+$M$165,2)</f>
        <v>1659.68</v>
      </c>
      <c r="L14" s="169" t="n">
        <f aca="false">ROUND(L172+$K$158+$M$161+$M$165,2)</f>
        <v>1652.34</v>
      </c>
      <c r="M14" s="169" t="n">
        <f aca="false">ROUND(M172+$K$158+$M$161+$M$165,2)</f>
        <v>1654.17</v>
      </c>
      <c r="N14" s="169" t="n">
        <f aca="false">ROUND(N172+$K$158+$M$161+$M$165,2)</f>
        <v>1603.42</v>
      </c>
      <c r="O14" s="169" t="n">
        <f aca="false">ROUND(O172+$K$158+$M$161+$M$165,2)</f>
        <v>1601.67</v>
      </c>
      <c r="P14" s="169" t="n">
        <f aca="false">ROUND(P172+$K$158+$M$161+$M$165,2)</f>
        <v>1607.51</v>
      </c>
      <c r="Q14" s="169" t="n">
        <f aca="false">ROUND(Q172+$K$158+$M$161+$M$165,2)</f>
        <v>1653.76</v>
      </c>
      <c r="R14" s="169" t="n">
        <f aca="false">ROUND(R172+$K$158+$M$161+$M$165,2)</f>
        <v>1711.37</v>
      </c>
      <c r="S14" s="169" t="n">
        <f aca="false">ROUND(S172+$K$158+$M$161+$M$165,2)</f>
        <v>1663.17</v>
      </c>
      <c r="T14" s="169" t="n">
        <f aca="false">ROUND(T172+$K$158+$M$161+$M$165,2)</f>
        <v>1738.82</v>
      </c>
      <c r="U14" s="169" t="n">
        <f aca="false">ROUND(U172+$K$158+$M$161+$M$165,2)</f>
        <v>1741.17</v>
      </c>
      <c r="V14" s="169" t="n">
        <f aca="false">ROUND(V172+$K$158+$M$161+$M$165,2)</f>
        <v>1567.52</v>
      </c>
      <c r="W14" s="169" t="n">
        <f aca="false">ROUND(W172+$K$158+$M$161+$M$165,2)</f>
        <v>1475.09</v>
      </c>
      <c r="X14" s="169" t="n">
        <f aca="false">ROUND(X172+$K$158+$M$161+$M$165,2)</f>
        <v>1457.19</v>
      </c>
      <c r="Y14" s="169" t="n">
        <f aca="false">ROUND(Y172+$K$158+$M$161+$M$165,2)</f>
        <v>1455.62</v>
      </c>
    </row>
    <row r="15" s="170" customFormat="true" ht="12.75" hidden="false" customHeight="false" outlineLevel="0" collapsed="false">
      <c r="A15" s="168" t="n">
        <f aca="false">A14+1</f>
        <v>2</v>
      </c>
      <c r="B15" s="169" t="n">
        <f aca="false">ROUND(B173+$K$158+$M$161+$M$165,2)</f>
        <v>1448</v>
      </c>
      <c r="C15" s="169" t="n">
        <f aca="false">ROUND(C173+$K$158+$M$161+$M$165,2)</f>
        <v>1446.79</v>
      </c>
      <c r="D15" s="169" t="n">
        <f aca="false">ROUND(D173+$K$158+$M$161+$M$165,2)</f>
        <v>1441.81</v>
      </c>
      <c r="E15" s="169" t="n">
        <f aca="false">ROUND(E173+$K$158+$M$161+$M$165,2)</f>
        <v>1461.77</v>
      </c>
      <c r="F15" s="169" t="n">
        <f aca="false">ROUND(F173+$K$158+$M$161+$M$165,2)</f>
        <v>1529.92</v>
      </c>
      <c r="G15" s="169" t="n">
        <f aca="false">ROUND(G173+$K$158+$M$161+$M$165,2)</f>
        <v>1628.38</v>
      </c>
      <c r="H15" s="169" t="n">
        <f aca="false">ROUND(H173+$K$158+$M$161+$M$165,2)</f>
        <v>1694.46</v>
      </c>
      <c r="I15" s="169" t="n">
        <f aca="false">ROUND(I173+$K$158+$M$161+$M$165,2)</f>
        <v>1705.3</v>
      </c>
      <c r="J15" s="169" t="n">
        <f aca="false">ROUND(J173+$K$158+$M$161+$M$165,2)</f>
        <v>1699.7</v>
      </c>
      <c r="K15" s="169" t="n">
        <f aca="false">ROUND(K173+$K$158+$M$161+$M$165,2)</f>
        <v>1660.08</v>
      </c>
      <c r="L15" s="169" t="n">
        <f aca="false">ROUND(L173+$K$158+$M$161+$M$165,2)</f>
        <v>1658.36</v>
      </c>
      <c r="M15" s="169" t="n">
        <f aca="false">ROUND(M173+$K$158+$M$161+$M$165,2)</f>
        <v>1663.17</v>
      </c>
      <c r="N15" s="169" t="n">
        <f aca="false">ROUND(N173+$K$158+$M$161+$M$165,2)</f>
        <v>1603.4</v>
      </c>
      <c r="O15" s="169" t="n">
        <f aca="false">ROUND(O173+$K$158+$M$161+$M$165,2)</f>
        <v>1600.09</v>
      </c>
      <c r="P15" s="169" t="n">
        <f aca="false">ROUND(P173+$K$158+$M$161+$M$165,2)</f>
        <v>1607.18</v>
      </c>
      <c r="Q15" s="169" t="n">
        <f aca="false">ROUND(Q173+$K$158+$M$161+$M$165,2)</f>
        <v>1632.48</v>
      </c>
      <c r="R15" s="169" t="n">
        <f aca="false">ROUND(R173+$K$158+$M$161+$M$165,2)</f>
        <v>1664.64</v>
      </c>
      <c r="S15" s="169" t="n">
        <f aca="false">ROUND(S173+$K$158+$M$161+$M$165,2)</f>
        <v>1638.98</v>
      </c>
      <c r="T15" s="169" t="n">
        <f aca="false">ROUND(T173+$K$158+$M$161+$M$165,2)</f>
        <v>1734.91</v>
      </c>
      <c r="U15" s="169" t="n">
        <f aca="false">ROUND(U173+$K$158+$M$161+$M$165,2)</f>
        <v>1687.08</v>
      </c>
      <c r="V15" s="169" t="n">
        <f aca="false">ROUND(V173+$K$158+$M$161+$M$165,2)</f>
        <v>1573.98</v>
      </c>
      <c r="W15" s="169" t="n">
        <f aca="false">ROUND(W173+$K$158+$M$161+$M$165,2)</f>
        <v>1497.64</v>
      </c>
      <c r="X15" s="169" t="n">
        <f aca="false">ROUND(X173+$K$158+$M$161+$M$165,2)</f>
        <v>1462.56</v>
      </c>
      <c r="Y15" s="169" t="n">
        <f aca="false">ROUND(Y173+$K$158+$M$161+$M$165,2)</f>
        <v>1453.85</v>
      </c>
    </row>
    <row r="16" s="170" customFormat="true" ht="12.75" hidden="false" customHeight="false" outlineLevel="0" collapsed="false">
      <c r="A16" s="168" t="n">
        <f aca="false">A15+1</f>
        <v>3</v>
      </c>
      <c r="B16" s="169" t="n">
        <f aca="false">ROUND(B174+$K$158+$M$161+$M$165,2)</f>
        <v>1537.54</v>
      </c>
      <c r="C16" s="169" t="n">
        <f aca="false">ROUND(C174+$K$158+$M$161+$M$165,2)</f>
        <v>1514.96</v>
      </c>
      <c r="D16" s="169" t="n">
        <f aca="false">ROUND(D174+$K$158+$M$161+$M$165,2)</f>
        <v>1520.3</v>
      </c>
      <c r="E16" s="169" t="n">
        <f aca="false">ROUND(E174+$K$158+$M$161+$M$165,2)</f>
        <v>1507.08</v>
      </c>
      <c r="F16" s="169" t="n">
        <f aca="false">ROUND(F174+$K$158+$M$161+$M$165,2)</f>
        <v>1521.8</v>
      </c>
      <c r="G16" s="169" t="n">
        <f aca="false">ROUND(G174+$K$158+$M$161+$M$165,2)</f>
        <v>1600.2</v>
      </c>
      <c r="H16" s="169" t="n">
        <f aca="false">ROUND(H174+$K$158+$M$161+$M$165,2)</f>
        <v>1645.58</v>
      </c>
      <c r="I16" s="169" t="n">
        <f aca="false">ROUND(I174+$K$158+$M$161+$M$165,2)</f>
        <v>1701.84</v>
      </c>
      <c r="J16" s="169" t="n">
        <f aca="false">ROUND(J174+$K$158+$M$161+$M$165,2)</f>
        <v>1698.91</v>
      </c>
      <c r="K16" s="169" t="n">
        <f aca="false">ROUND(K174+$K$158+$M$161+$M$165,2)</f>
        <v>1676.06</v>
      </c>
      <c r="L16" s="169" t="n">
        <f aca="false">ROUND(L174+$K$158+$M$161+$M$165,2)</f>
        <v>1658.68</v>
      </c>
      <c r="M16" s="169" t="n">
        <f aca="false">ROUND(M174+$K$158+$M$161+$M$165,2)</f>
        <v>1671.38</v>
      </c>
      <c r="N16" s="169" t="n">
        <f aca="false">ROUND(N174+$K$158+$M$161+$M$165,2)</f>
        <v>1611.69</v>
      </c>
      <c r="O16" s="169" t="n">
        <f aca="false">ROUND(O174+$K$158+$M$161+$M$165,2)</f>
        <v>1619.81</v>
      </c>
      <c r="P16" s="169" t="n">
        <f aca="false">ROUND(P174+$K$158+$M$161+$M$165,2)</f>
        <v>1615.08</v>
      </c>
      <c r="Q16" s="169" t="n">
        <f aca="false">ROUND(Q174+$K$158+$M$161+$M$165,2)</f>
        <v>1659.7</v>
      </c>
      <c r="R16" s="169" t="n">
        <f aca="false">ROUND(R174+$K$158+$M$161+$M$165,2)</f>
        <v>1692.84</v>
      </c>
      <c r="S16" s="169" t="n">
        <f aca="false">ROUND(S174+$K$158+$M$161+$M$165,2)</f>
        <v>1695.46</v>
      </c>
      <c r="T16" s="169" t="n">
        <f aca="false">ROUND(T174+$K$158+$M$161+$M$165,2)</f>
        <v>1695.91</v>
      </c>
      <c r="U16" s="169" t="n">
        <f aca="false">ROUND(U174+$K$158+$M$161+$M$165,2)</f>
        <v>1637.87</v>
      </c>
      <c r="V16" s="169" t="n">
        <f aca="false">ROUND(V174+$K$158+$M$161+$M$165,2)</f>
        <v>1640.8</v>
      </c>
      <c r="W16" s="169" t="n">
        <f aca="false">ROUND(W174+$K$158+$M$161+$M$165,2)</f>
        <v>1594.89</v>
      </c>
      <c r="X16" s="169" t="n">
        <f aca="false">ROUND(X174+$K$158+$M$161+$M$165,2)</f>
        <v>1525.73</v>
      </c>
      <c r="Y16" s="169" t="n">
        <f aca="false">ROUND(Y174+$K$158+$M$161+$M$165,2)</f>
        <v>1514.01</v>
      </c>
    </row>
    <row r="17" s="170" customFormat="true" ht="12.75" hidden="false" customHeight="false" outlineLevel="0" collapsed="false">
      <c r="A17" s="168" t="n">
        <f aca="false">A16+1</f>
        <v>4</v>
      </c>
      <c r="B17" s="169" t="n">
        <f aca="false">ROUND(B175+$K$158+$M$161+$M$165,2)</f>
        <v>1552.09</v>
      </c>
      <c r="C17" s="169" t="n">
        <f aca="false">ROUND(C175+$K$158+$M$161+$M$165,2)</f>
        <v>1535.2</v>
      </c>
      <c r="D17" s="169" t="n">
        <f aca="false">ROUND(D175+$K$158+$M$161+$M$165,2)</f>
        <v>1520.31</v>
      </c>
      <c r="E17" s="169" t="n">
        <f aca="false">ROUND(E175+$K$158+$M$161+$M$165,2)</f>
        <v>1527.02</v>
      </c>
      <c r="F17" s="169" t="n">
        <f aca="false">ROUND(F175+$K$158+$M$161+$M$165,2)</f>
        <v>1557.78</v>
      </c>
      <c r="G17" s="169" t="n">
        <f aca="false">ROUND(G175+$K$158+$M$161+$M$165,2)</f>
        <v>1554.29</v>
      </c>
      <c r="H17" s="169" t="n">
        <f aca="false">ROUND(H175+$K$158+$M$161+$M$165,2)</f>
        <v>1541.44</v>
      </c>
      <c r="I17" s="169" t="n">
        <f aca="false">ROUND(I175+$K$158+$M$161+$M$165,2)</f>
        <v>1556.42</v>
      </c>
      <c r="J17" s="169" t="n">
        <f aca="false">ROUND(J175+$K$158+$M$161+$M$165,2)</f>
        <v>1587.71</v>
      </c>
      <c r="K17" s="169" t="n">
        <f aca="false">ROUND(K175+$K$158+$M$161+$M$165,2)</f>
        <v>1586.61</v>
      </c>
      <c r="L17" s="169" t="n">
        <f aca="false">ROUND(L175+$K$158+$M$161+$M$165,2)</f>
        <v>1590.97</v>
      </c>
      <c r="M17" s="169" t="n">
        <f aca="false">ROUND(M175+$K$158+$M$161+$M$165,2)</f>
        <v>1594.32</v>
      </c>
      <c r="N17" s="169" t="n">
        <f aca="false">ROUND(N175+$K$158+$M$161+$M$165,2)</f>
        <v>1596.04</v>
      </c>
      <c r="O17" s="169" t="n">
        <f aca="false">ROUND(O175+$K$158+$M$161+$M$165,2)</f>
        <v>1613.85</v>
      </c>
      <c r="P17" s="169" t="n">
        <f aca="false">ROUND(P175+$K$158+$M$161+$M$165,2)</f>
        <v>1597.78</v>
      </c>
      <c r="Q17" s="169" t="n">
        <f aca="false">ROUND(Q175+$K$158+$M$161+$M$165,2)</f>
        <v>1630.49</v>
      </c>
      <c r="R17" s="169" t="n">
        <f aca="false">ROUND(R175+$K$158+$M$161+$M$165,2)</f>
        <v>1642.97</v>
      </c>
      <c r="S17" s="169" t="n">
        <f aca="false">ROUND(S175+$K$158+$M$161+$M$165,2)</f>
        <v>1664.8</v>
      </c>
      <c r="T17" s="169" t="n">
        <f aca="false">ROUND(T175+$K$158+$M$161+$M$165,2)</f>
        <v>1654.15</v>
      </c>
      <c r="U17" s="169" t="n">
        <f aca="false">ROUND(U175+$K$158+$M$161+$M$165,2)</f>
        <v>1637.38</v>
      </c>
      <c r="V17" s="169" t="n">
        <f aca="false">ROUND(V175+$K$158+$M$161+$M$165,2)</f>
        <v>1590.07</v>
      </c>
      <c r="W17" s="169" t="n">
        <f aca="false">ROUND(W175+$K$158+$M$161+$M$165,2)</f>
        <v>1597.49</v>
      </c>
      <c r="X17" s="169" t="n">
        <f aca="false">ROUND(X175+$K$158+$M$161+$M$165,2)</f>
        <v>1578.11</v>
      </c>
      <c r="Y17" s="169" t="n">
        <f aca="false">ROUND(Y175+$K$158+$M$161+$M$165,2)</f>
        <v>1562.86</v>
      </c>
    </row>
    <row r="18" s="170" customFormat="true" ht="12.75" hidden="false" customHeight="false" outlineLevel="0" collapsed="false">
      <c r="A18" s="168" t="n">
        <f aca="false">A17+1</f>
        <v>5</v>
      </c>
      <c r="B18" s="169" t="n">
        <f aca="false">ROUND(B176+$K$158+$M$161+$M$165,2)</f>
        <v>1572.96</v>
      </c>
      <c r="C18" s="169" t="n">
        <f aca="false">ROUND(C176+$K$158+$M$161+$M$165,2)</f>
        <v>1550.85</v>
      </c>
      <c r="D18" s="169" t="n">
        <f aca="false">ROUND(D176+$K$158+$M$161+$M$165,2)</f>
        <v>1537.81</v>
      </c>
      <c r="E18" s="169" t="n">
        <f aca="false">ROUND(E176+$K$158+$M$161+$M$165,2)</f>
        <v>1526.1</v>
      </c>
      <c r="F18" s="169" t="n">
        <f aca="false">ROUND(F176+$K$158+$M$161+$M$165,2)</f>
        <v>1556.09</v>
      </c>
      <c r="G18" s="169" t="n">
        <f aca="false">ROUND(G176+$K$158+$M$161+$M$165,2)</f>
        <v>1567.68</v>
      </c>
      <c r="H18" s="169" t="n">
        <f aca="false">ROUND(H176+$K$158+$M$161+$M$165,2)</f>
        <v>1573.46</v>
      </c>
      <c r="I18" s="169" t="n">
        <f aca="false">ROUND(I176+$K$158+$M$161+$M$165,2)</f>
        <v>1606.09</v>
      </c>
      <c r="J18" s="169" t="n">
        <f aca="false">ROUND(J176+$K$158+$M$161+$M$165,2)</f>
        <v>1628.31</v>
      </c>
      <c r="K18" s="169" t="n">
        <f aca="false">ROUND(K176+$K$158+$M$161+$M$165,2)</f>
        <v>1628.58</v>
      </c>
      <c r="L18" s="169" t="n">
        <f aca="false">ROUND(L176+$K$158+$M$161+$M$165,2)</f>
        <v>1631.92</v>
      </c>
      <c r="M18" s="169" t="n">
        <f aca="false">ROUND(M176+$K$158+$M$161+$M$165,2)</f>
        <v>1641.39</v>
      </c>
      <c r="N18" s="169" t="n">
        <f aca="false">ROUND(N176+$K$158+$M$161+$M$165,2)</f>
        <v>1651.69</v>
      </c>
      <c r="O18" s="169" t="n">
        <f aca="false">ROUND(O176+$K$158+$M$161+$M$165,2)</f>
        <v>1660.73</v>
      </c>
      <c r="P18" s="169" t="n">
        <f aca="false">ROUND(P176+$K$158+$M$161+$M$165,2)</f>
        <v>1648.9</v>
      </c>
      <c r="Q18" s="169" t="n">
        <f aca="false">ROUND(Q176+$K$158+$M$161+$M$165,2)</f>
        <v>1632.77</v>
      </c>
      <c r="R18" s="169" t="n">
        <f aca="false">ROUND(R176+$K$158+$M$161+$M$165,2)</f>
        <v>1663.36</v>
      </c>
      <c r="S18" s="169" t="n">
        <f aca="false">ROUND(S176+$K$158+$M$161+$M$165,2)</f>
        <v>1683.79</v>
      </c>
      <c r="T18" s="169" t="n">
        <f aca="false">ROUND(T176+$K$158+$M$161+$M$165,2)</f>
        <v>1673.8</v>
      </c>
      <c r="U18" s="169" t="n">
        <f aca="false">ROUND(U176+$K$158+$M$161+$M$165,2)</f>
        <v>1621.72</v>
      </c>
      <c r="V18" s="169" t="n">
        <f aca="false">ROUND(V176+$K$158+$M$161+$M$165,2)</f>
        <v>1595.96</v>
      </c>
      <c r="W18" s="169" t="n">
        <f aca="false">ROUND(W176+$K$158+$M$161+$M$165,2)</f>
        <v>1590.81</v>
      </c>
      <c r="X18" s="169" t="n">
        <f aca="false">ROUND(X176+$K$158+$M$161+$M$165,2)</f>
        <v>1564.54</v>
      </c>
      <c r="Y18" s="169" t="n">
        <f aca="false">ROUND(Y176+$K$158+$M$161+$M$165,2)</f>
        <v>1545.77</v>
      </c>
    </row>
    <row r="19" s="170" customFormat="true" ht="12.75" hidden="false" customHeight="false" outlineLevel="0" collapsed="false">
      <c r="A19" s="168" t="n">
        <f aca="false">A18+1</f>
        <v>6</v>
      </c>
      <c r="B19" s="169" t="n">
        <f aca="false">ROUND(B177+$K$158+$M$161+$M$165,2)</f>
        <v>1515.17</v>
      </c>
      <c r="C19" s="169" t="n">
        <f aca="false">ROUND(C177+$K$158+$M$161+$M$165,2)</f>
        <v>1497.38</v>
      </c>
      <c r="D19" s="169" t="n">
        <f aca="false">ROUND(D177+$K$158+$M$161+$M$165,2)</f>
        <v>1490.43</v>
      </c>
      <c r="E19" s="169" t="n">
        <f aca="false">ROUND(E177+$K$158+$M$161+$M$165,2)</f>
        <v>1532.06</v>
      </c>
      <c r="F19" s="169" t="n">
        <f aca="false">ROUND(F177+$K$158+$M$161+$M$165,2)</f>
        <v>1552.58</v>
      </c>
      <c r="G19" s="169" t="n">
        <f aca="false">ROUND(G177+$K$158+$M$161+$M$165,2)</f>
        <v>1624.85</v>
      </c>
      <c r="H19" s="169" t="n">
        <f aca="false">ROUND(H177+$K$158+$M$161+$M$165,2)</f>
        <v>1637.07</v>
      </c>
      <c r="I19" s="169" t="n">
        <f aca="false">ROUND(I177+$K$158+$M$161+$M$165,2)</f>
        <v>1654.45</v>
      </c>
      <c r="J19" s="169" t="n">
        <f aca="false">ROUND(J177+$K$158+$M$161+$M$165,2)</f>
        <v>1627.68</v>
      </c>
      <c r="K19" s="169" t="n">
        <f aca="false">ROUND(K177+$K$158+$M$161+$M$165,2)</f>
        <v>1623.81</v>
      </c>
      <c r="L19" s="169" t="n">
        <f aca="false">ROUND(L177+$K$158+$M$161+$M$165,2)</f>
        <v>1633.81</v>
      </c>
      <c r="M19" s="169" t="n">
        <f aca="false">ROUND(M177+$K$158+$M$161+$M$165,2)</f>
        <v>1635.35</v>
      </c>
      <c r="N19" s="169" t="n">
        <f aca="false">ROUND(N177+$K$158+$M$161+$M$165,2)</f>
        <v>1638.67</v>
      </c>
      <c r="O19" s="169" t="n">
        <f aca="false">ROUND(O177+$K$158+$M$161+$M$165,2)</f>
        <v>1646.66</v>
      </c>
      <c r="P19" s="169" t="n">
        <f aca="false">ROUND(P177+$K$158+$M$161+$M$165,2)</f>
        <v>1637.12</v>
      </c>
      <c r="Q19" s="169" t="n">
        <f aca="false">ROUND(Q177+$K$158+$M$161+$M$165,2)</f>
        <v>1638.04</v>
      </c>
      <c r="R19" s="169" t="n">
        <f aca="false">ROUND(R177+$K$158+$M$161+$M$165,2)</f>
        <v>1654.3</v>
      </c>
      <c r="S19" s="169" t="n">
        <f aca="false">ROUND(S177+$K$158+$M$161+$M$165,2)</f>
        <v>1651.03</v>
      </c>
      <c r="T19" s="169" t="n">
        <f aca="false">ROUND(T177+$K$158+$M$161+$M$165,2)</f>
        <v>1663.69</v>
      </c>
      <c r="U19" s="169" t="n">
        <f aca="false">ROUND(U177+$K$158+$M$161+$M$165,2)</f>
        <v>1674.6</v>
      </c>
      <c r="V19" s="169" t="n">
        <f aca="false">ROUND(V177+$K$158+$M$161+$M$165,2)</f>
        <v>1619.8</v>
      </c>
      <c r="W19" s="169" t="n">
        <f aca="false">ROUND(W177+$K$158+$M$161+$M$165,2)</f>
        <v>1564.62</v>
      </c>
      <c r="X19" s="169" t="n">
        <f aca="false">ROUND(X177+$K$158+$M$161+$M$165,2)</f>
        <v>1553.38</v>
      </c>
      <c r="Y19" s="169" t="n">
        <f aca="false">ROUND(Y177+$K$158+$M$161+$M$165,2)</f>
        <v>1531.06</v>
      </c>
    </row>
    <row r="20" s="170" customFormat="true" ht="12.75" hidden="false" customHeight="false" outlineLevel="0" collapsed="false">
      <c r="A20" s="168" t="n">
        <f aca="false">A19+1</f>
        <v>7</v>
      </c>
      <c r="B20" s="169" t="n">
        <f aca="false">ROUND(B178+$K$158+$M$161+$M$165,2)</f>
        <v>1485.73</v>
      </c>
      <c r="C20" s="169" t="n">
        <f aca="false">ROUND(C178+$K$158+$M$161+$M$165,2)</f>
        <v>1444.83</v>
      </c>
      <c r="D20" s="169" t="n">
        <f aca="false">ROUND(D178+$K$158+$M$161+$M$165,2)</f>
        <v>1450.9</v>
      </c>
      <c r="E20" s="169" t="n">
        <f aca="false">ROUND(E178+$K$158+$M$161+$M$165,2)</f>
        <v>1513.79</v>
      </c>
      <c r="F20" s="169" t="n">
        <f aca="false">ROUND(F178+$K$158+$M$161+$M$165,2)</f>
        <v>1550.41</v>
      </c>
      <c r="G20" s="169" t="n">
        <f aca="false">ROUND(G178+$K$158+$M$161+$M$165,2)</f>
        <v>1633.73</v>
      </c>
      <c r="H20" s="169" t="n">
        <f aca="false">ROUND(H178+$K$158+$M$161+$M$165,2)</f>
        <v>1659.9</v>
      </c>
      <c r="I20" s="169" t="n">
        <f aca="false">ROUND(I178+$K$158+$M$161+$M$165,2)</f>
        <v>1687.08</v>
      </c>
      <c r="J20" s="169" t="n">
        <f aca="false">ROUND(J178+$K$158+$M$161+$M$165,2)</f>
        <v>1644.96</v>
      </c>
      <c r="K20" s="169" t="n">
        <f aca="false">ROUND(K178+$K$158+$M$161+$M$165,2)</f>
        <v>1645.43</v>
      </c>
      <c r="L20" s="169" t="n">
        <f aca="false">ROUND(L178+$K$158+$M$161+$M$165,2)</f>
        <v>1657.59</v>
      </c>
      <c r="M20" s="169" t="n">
        <f aca="false">ROUND(M178+$K$158+$M$161+$M$165,2)</f>
        <v>1662.43</v>
      </c>
      <c r="N20" s="169" t="n">
        <f aca="false">ROUND(N178+$K$158+$M$161+$M$165,2)</f>
        <v>1672.47</v>
      </c>
      <c r="O20" s="169" t="n">
        <f aca="false">ROUND(O178+$K$158+$M$161+$M$165,2)</f>
        <v>1687.94</v>
      </c>
      <c r="P20" s="169" t="n">
        <f aca="false">ROUND(P178+$K$158+$M$161+$M$165,2)</f>
        <v>1682.67</v>
      </c>
      <c r="Q20" s="169" t="n">
        <f aca="false">ROUND(Q178+$K$158+$M$161+$M$165,2)</f>
        <v>1681.53</v>
      </c>
      <c r="R20" s="169" t="n">
        <f aca="false">ROUND(R178+$K$158+$M$161+$M$165,2)</f>
        <v>1699.2</v>
      </c>
      <c r="S20" s="169" t="n">
        <f aca="false">ROUND(S178+$K$158+$M$161+$M$165,2)</f>
        <v>1699.9</v>
      </c>
      <c r="T20" s="169" t="n">
        <f aca="false">ROUND(T178+$K$158+$M$161+$M$165,2)</f>
        <v>1713.38</v>
      </c>
      <c r="U20" s="169" t="n">
        <f aca="false">ROUND(U178+$K$158+$M$161+$M$165,2)</f>
        <v>1694.92</v>
      </c>
      <c r="V20" s="169" t="n">
        <f aca="false">ROUND(V178+$K$158+$M$161+$M$165,2)</f>
        <v>1631.09</v>
      </c>
      <c r="W20" s="169" t="n">
        <f aca="false">ROUND(W178+$K$158+$M$161+$M$165,2)</f>
        <v>1579.11</v>
      </c>
      <c r="X20" s="169" t="n">
        <f aca="false">ROUND(X178+$K$158+$M$161+$M$165,2)</f>
        <v>1572.37</v>
      </c>
      <c r="Y20" s="169" t="n">
        <f aca="false">ROUND(Y178+$K$158+$M$161+$M$165,2)</f>
        <v>1541.67</v>
      </c>
    </row>
    <row r="21" s="170" customFormat="true" ht="12.75" hidden="false" customHeight="false" outlineLevel="0" collapsed="false">
      <c r="A21" s="168" t="n">
        <f aca="false">A20+1</f>
        <v>8</v>
      </c>
      <c r="B21" s="169" t="n">
        <f aca="false">ROUND(B179+$K$158+$M$161+$M$165,2)</f>
        <v>1490.06</v>
      </c>
      <c r="C21" s="169" t="n">
        <f aca="false">ROUND(C179+$K$158+$M$161+$M$165,2)</f>
        <v>1467.82</v>
      </c>
      <c r="D21" s="169" t="n">
        <f aca="false">ROUND(D179+$K$158+$M$161+$M$165,2)</f>
        <v>1431.31</v>
      </c>
      <c r="E21" s="169" t="n">
        <f aca="false">ROUND(E179+$K$158+$M$161+$M$165,2)</f>
        <v>1448.3</v>
      </c>
      <c r="F21" s="169" t="n">
        <f aca="false">ROUND(F179+$K$158+$M$161+$M$165,2)</f>
        <v>1611.63</v>
      </c>
      <c r="G21" s="169" t="n">
        <f aca="false">ROUND(G179+$K$158+$M$161+$M$165,2)</f>
        <v>1599.97</v>
      </c>
      <c r="H21" s="169" t="n">
        <f aca="false">ROUND(H179+$K$158+$M$161+$M$165,2)</f>
        <v>1606.33</v>
      </c>
      <c r="I21" s="169" t="n">
        <f aca="false">ROUND(I179+$K$158+$M$161+$M$165,2)</f>
        <v>1643.15</v>
      </c>
      <c r="J21" s="169" t="n">
        <f aca="false">ROUND(J179+$K$158+$M$161+$M$165,2)</f>
        <v>1661.44</v>
      </c>
      <c r="K21" s="169" t="n">
        <f aca="false">ROUND(K179+$K$158+$M$161+$M$165,2)</f>
        <v>1663.7</v>
      </c>
      <c r="L21" s="169" t="n">
        <f aca="false">ROUND(L179+$K$158+$M$161+$M$165,2)</f>
        <v>1678.7</v>
      </c>
      <c r="M21" s="169" t="n">
        <f aca="false">ROUND(M179+$K$158+$M$161+$M$165,2)</f>
        <v>1678.34</v>
      </c>
      <c r="N21" s="169" t="n">
        <f aca="false">ROUND(N179+$K$158+$M$161+$M$165,2)</f>
        <v>1692.73</v>
      </c>
      <c r="O21" s="169" t="n">
        <f aca="false">ROUND(O179+$K$158+$M$161+$M$165,2)</f>
        <v>1702.43</v>
      </c>
      <c r="P21" s="169" t="n">
        <f aca="false">ROUND(P179+$K$158+$M$161+$M$165,2)</f>
        <v>1653.58</v>
      </c>
      <c r="Q21" s="169" t="n">
        <f aca="false">ROUND(Q179+$K$158+$M$161+$M$165,2)</f>
        <v>1651.92</v>
      </c>
      <c r="R21" s="169" t="n">
        <f aca="false">ROUND(R179+$K$158+$M$161+$M$165,2)</f>
        <v>1692.83</v>
      </c>
      <c r="S21" s="169" t="n">
        <f aca="false">ROUND(S179+$K$158+$M$161+$M$165,2)</f>
        <v>1692.95</v>
      </c>
      <c r="T21" s="169" t="n">
        <f aca="false">ROUND(T179+$K$158+$M$161+$M$165,2)</f>
        <v>1710.06</v>
      </c>
      <c r="U21" s="169" t="n">
        <f aca="false">ROUND(U179+$K$158+$M$161+$M$165,2)</f>
        <v>1667.64</v>
      </c>
      <c r="V21" s="169" t="n">
        <f aca="false">ROUND(V179+$K$158+$M$161+$M$165,2)</f>
        <v>1563.58</v>
      </c>
      <c r="W21" s="169" t="n">
        <f aca="false">ROUND(W179+$K$158+$M$161+$M$165,2)</f>
        <v>1541.57</v>
      </c>
      <c r="X21" s="169" t="n">
        <f aca="false">ROUND(X179+$K$158+$M$161+$M$165,2)</f>
        <v>1522.6</v>
      </c>
      <c r="Y21" s="169" t="n">
        <f aca="false">ROUND(Y179+$K$158+$M$161+$M$165,2)</f>
        <v>1485.54</v>
      </c>
    </row>
    <row r="22" s="170" customFormat="true" ht="12.75" hidden="false" customHeight="false" outlineLevel="0" collapsed="false">
      <c r="A22" s="168" t="n">
        <f aca="false">A21+1</f>
        <v>9</v>
      </c>
      <c r="B22" s="169" t="n">
        <f aca="false">ROUND(B180+$K$158+$M$161+$M$165,2)</f>
        <v>1465.38</v>
      </c>
      <c r="C22" s="169" t="n">
        <f aca="false">ROUND(C180+$K$158+$M$161+$M$165,2)</f>
        <v>1456.38</v>
      </c>
      <c r="D22" s="169" t="n">
        <f aca="false">ROUND(D180+$K$158+$M$161+$M$165,2)</f>
        <v>1434.54</v>
      </c>
      <c r="E22" s="169" t="n">
        <f aca="false">ROUND(E180+$K$158+$M$161+$M$165,2)</f>
        <v>1440.51</v>
      </c>
      <c r="F22" s="169" t="n">
        <f aca="false">ROUND(F180+$K$158+$M$161+$M$165,2)</f>
        <v>1584.01</v>
      </c>
      <c r="G22" s="169" t="n">
        <f aca="false">ROUND(G180+$K$158+$M$161+$M$165,2)</f>
        <v>1597.73</v>
      </c>
      <c r="H22" s="169" t="n">
        <f aca="false">ROUND(H180+$K$158+$M$161+$M$165,2)</f>
        <v>1619.21</v>
      </c>
      <c r="I22" s="169" t="n">
        <f aca="false">ROUND(I180+$K$158+$M$161+$M$165,2)</f>
        <v>1636.1</v>
      </c>
      <c r="J22" s="169" t="n">
        <f aca="false">ROUND(J180+$K$158+$M$161+$M$165,2)</f>
        <v>1650.2</v>
      </c>
      <c r="K22" s="169" t="n">
        <f aca="false">ROUND(K180+$K$158+$M$161+$M$165,2)</f>
        <v>1648.57</v>
      </c>
      <c r="L22" s="169" t="n">
        <f aca="false">ROUND(L180+$K$158+$M$161+$M$165,2)</f>
        <v>1663.85</v>
      </c>
      <c r="M22" s="169" t="n">
        <f aca="false">ROUND(M180+$K$158+$M$161+$M$165,2)</f>
        <v>1668.55</v>
      </c>
      <c r="N22" s="169" t="n">
        <f aca="false">ROUND(N180+$K$158+$M$161+$M$165,2)</f>
        <v>1678.26</v>
      </c>
      <c r="O22" s="169" t="n">
        <f aca="false">ROUND(O180+$K$158+$M$161+$M$165,2)</f>
        <v>1697.78</v>
      </c>
      <c r="P22" s="169" t="n">
        <f aca="false">ROUND(P180+$K$158+$M$161+$M$165,2)</f>
        <v>1649.87</v>
      </c>
      <c r="Q22" s="169" t="n">
        <f aca="false">ROUND(Q180+$K$158+$M$161+$M$165,2)</f>
        <v>1656.38</v>
      </c>
      <c r="R22" s="169" t="n">
        <f aca="false">ROUND(R180+$K$158+$M$161+$M$165,2)</f>
        <v>1687.33</v>
      </c>
      <c r="S22" s="169" t="n">
        <f aca="false">ROUND(S180+$K$158+$M$161+$M$165,2)</f>
        <v>1673.42</v>
      </c>
      <c r="T22" s="169" t="n">
        <f aca="false">ROUND(T180+$K$158+$M$161+$M$165,2)</f>
        <v>1689.38</v>
      </c>
      <c r="U22" s="169" t="n">
        <f aca="false">ROUND(U180+$K$158+$M$161+$M$165,2)</f>
        <v>1649.74</v>
      </c>
      <c r="V22" s="169" t="n">
        <f aca="false">ROUND(V180+$K$158+$M$161+$M$165,2)</f>
        <v>1568.05</v>
      </c>
      <c r="W22" s="169" t="n">
        <f aca="false">ROUND(W180+$K$158+$M$161+$M$165,2)</f>
        <v>1556.59</v>
      </c>
      <c r="X22" s="169" t="n">
        <f aca="false">ROUND(X180+$K$158+$M$161+$M$165,2)</f>
        <v>1516.83</v>
      </c>
      <c r="Y22" s="169" t="n">
        <f aca="false">ROUND(Y180+$K$158+$M$161+$M$165,2)</f>
        <v>1486.69</v>
      </c>
    </row>
    <row r="23" s="170" customFormat="true" ht="12.75" hidden="false" customHeight="false" outlineLevel="0" collapsed="false">
      <c r="A23" s="168" t="n">
        <f aca="false">A22+1</f>
        <v>10</v>
      </c>
      <c r="B23" s="169" t="n">
        <f aca="false">ROUND(B181+$K$158+$M$161+$M$165,2)</f>
        <v>1530.53</v>
      </c>
      <c r="C23" s="169" t="n">
        <f aca="false">ROUND(C181+$K$158+$M$161+$M$165,2)</f>
        <v>1522.74</v>
      </c>
      <c r="D23" s="169" t="n">
        <f aca="false">ROUND(D181+$K$158+$M$161+$M$165,2)</f>
        <v>1436.22</v>
      </c>
      <c r="E23" s="169" t="n">
        <f aca="false">ROUND(E181+$K$158+$M$161+$M$165,2)</f>
        <v>1436.69</v>
      </c>
      <c r="F23" s="169" t="n">
        <f aca="false">ROUND(F181+$K$158+$M$161+$M$165,2)</f>
        <v>1487.92</v>
      </c>
      <c r="G23" s="169" t="n">
        <f aca="false">ROUND(G181+$K$158+$M$161+$M$165,2)</f>
        <v>1582.76</v>
      </c>
      <c r="H23" s="169" t="n">
        <f aca="false">ROUND(H181+$K$158+$M$161+$M$165,2)</f>
        <v>1603.83</v>
      </c>
      <c r="I23" s="169" t="n">
        <f aca="false">ROUND(I181+$K$158+$M$161+$M$165,2)</f>
        <v>1632.65</v>
      </c>
      <c r="J23" s="169" t="n">
        <f aca="false">ROUND(J181+$K$158+$M$161+$M$165,2)</f>
        <v>1649.34</v>
      </c>
      <c r="K23" s="169" t="n">
        <f aca="false">ROUND(K181+$K$158+$M$161+$M$165,2)</f>
        <v>1650.1</v>
      </c>
      <c r="L23" s="169" t="n">
        <f aca="false">ROUND(L181+$K$158+$M$161+$M$165,2)</f>
        <v>1652.35</v>
      </c>
      <c r="M23" s="169" t="n">
        <f aca="false">ROUND(M181+$K$158+$M$161+$M$165,2)</f>
        <v>1652.16</v>
      </c>
      <c r="N23" s="169" t="n">
        <f aca="false">ROUND(N181+$K$158+$M$161+$M$165,2)</f>
        <v>1661.29</v>
      </c>
      <c r="O23" s="169" t="n">
        <f aca="false">ROUND(O181+$K$158+$M$161+$M$165,2)</f>
        <v>1672.53</v>
      </c>
      <c r="P23" s="169" t="n">
        <f aca="false">ROUND(P181+$K$158+$M$161+$M$165,2)</f>
        <v>1642.69</v>
      </c>
      <c r="Q23" s="169" t="n">
        <f aca="false">ROUND(Q181+$K$158+$M$161+$M$165,2)</f>
        <v>1655.76</v>
      </c>
      <c r="R23" s="169" t="n">
        <f aca="false">ROUND(R181+$K$158+$M$161+$M$165,2)</f>
        <v>1684.59</v>
      </c>
      <c r="S23" s="169" t="n">
        <f aca="false">ROUND(S181+$K$158+$M$161+$M$165,2)</f>
        <v>1689.91</v>
      </c>
      <c r="T23" s="169" t="n">
        <f aca="false">ROUND(T181+$K$158+$M$161+$M$165,2)</f>
        <v>1707.63</v>
      </c>
      <c r="U23" s="169" t="n">
        <f aca="false">ROUND(U181+$K$158+$M$161+$M$165,2)</f>
        <v>1668.74</v>
      </c>
      <c r="V23" s="169" t="n">
        <f aca="false">ROUND(V181+$K$158+$M$161+$M$165,2)</f>
        <v>1686.32</v>
      </c>
      <c r="W23" s="169" t="n">
        <f aca="false">ROUND(W181+$K$158+$M$161+$M$165,2)</f>
        <v>1626.51</v>
      </c>
      <c r="X23" s="169" t="n">
        <f aca="false">ROUND(X181+$K$158+$M$161+$M$165,2)</f>
        <v>1586.59</v>
      </c>
      <c r="Y23" s="169" t="n">
        <f aca="false">ROUND(Y181+$K$158+$M$161+$M$165,2)</f>
        <v>1523.43</v>
      </c>
    </row>
    <row r="24" s="170" customFormat="true" ht="12.75" hidden="false" customHeight="false" outlineLevel="0" collapsed="false">
      <c r="A24" s="168" t="n">
        <f aca="false">A23+1</f>
        <v>11</v>
      </c>
      <c r="B24" s="169" t="n">
        <f aca="false">ROUND(B182+$K$158+$M$161+$M$165,2)</f>
        <v>1499.64</v>
      </c>
      <c r="C24" s="169" t="n">
        <f aca="false">ROUND(C182+$K$158+$M$161+$M$165,2)</f>
        <v>1488.39</v>
      </c>
      <c r="D24" s="169" t="n">
        <f aca="false">ROUND(D182+$K$158+$M$161+$M$165,2)</f>
        <v>1487.49</v>
      </c>
      <c r="E24" s="169" t="n">
        <f aca="false">ROUND(E182+$K$158+$M$161+$M$165,2)</f>
        <v>1472.54</v>
      </c>
      <c r="F24" s="169" t="n">
        <f aca="false">ROUND(F182+$K$158+$M$161+$M$165,2)</f>
        <v>1491.09</v>
      </c>
      <c r="G24" s="169" t="n">
        <f aca="false">ROUND(G182+$K$158+$M$161+$M$165,2)</f>
        <v>1462.58</v>
      </c>
      <c r="H24" s="169" t="n">
        <f aca="false">ROUND(H182+$K$158+$M$161+$M$165,2)</f>
        <v>1553.69</v>
      </c>
      <c r="I24" s="169" t="n">
        <f aca="false">ROUND(I182+$K$158+$M$161+$M$165,2)</f>
        <v>1583.66</v>
      </c>
      <c r="J24" s="169" t="n">
        <f aca="false">ROUND(J182+$K$158+$M$161+$M$165,2)</f>
        <v>1607.57</v>
      </c>
      <c r="K24" s="169" t="n">
        <f aca="false">ROUND(K182+$K$158+$M$161+$M$165,2)</f>
        <v>1616.73</v>
      </c>
      <c r="L24" s="169" t="n">
        <f aca="false">ROUND(L182+$K$158+$M$161+$M$165,2)</f>
        <v>1621.54</v>
      </c>
      <c r="M24" s="169" t="n">
        <f aca="false">ROUND(M182+$K$158+$M$161+$M$165,2)</f>
        <v>1624.5</v>
      </c>
      <c r="N24" s="169" t="n">
        <f aca="false">ROUND(N182+$K$158+$M$161+$M$165,2)</f>
        <v>1632.74</v>
      </c>
      <c r="O24" s="169" t="n">
        <f aca="false">ROUND(O182+$K$158+$M$161+$M$165,2)</f>
        <v>1639.53</v>
      </c>
      <c r="P24" s="169" t="n">
        <f aca="false">ROUND(P182+$K$158+$M$161+$M$165,2)</f>
        <v>1643.19</v>
      </c>
      <c r="Q24" s="169" t="n">
        <f aca="false">ROUND(Q182+$K$158+$M$161+$M$165,2)</f>
        <v>1652.65</v>
      </c>
      <c r="R24" s="169" t="n">
        <f aca="false">ROUND(R182+$K$158+$M$161+$M$165,2)</f>
        <v>1685.11</v>
      </c>
      <c r="S24" s="169" t="n">
        <f aca="false">ROUND(S182+$K$158+$M$161+$M$165,2)</f>
        <v>1687.08</v>
      </c>
      <c r="T24" s="169" t="n">
        <f aca="false">ROUND(T182+$K$158+$M$161+$M$165,2)</f>
        <v>1701.8</v>
      </c>
      <c r="U24" s="169" t="n">
        <f aca="false">ROUND(U182+$K$158+$M$161+$M$165,2)</f>
        <v>1664.67</v>
      </c>
      <c r="V24" s="169" t="n">
        <f aca="false">ROUND(V182+$K$158+$M$161+$M$165,2)</f>
        <v>1681.35</v>
      </c>
      <c r="W24" s="169" t="n">
        <f aca="false">ROUND(W182+$K$158+$M$161+$M$165,2)</f>
        <v>1617.21</v>
      </c>
      <c r="X24" s="169" t="n">
        <f aca="false">ROUND(X182+$K$158+$M$161+$M$165,2)</f>
        <v>1575.62</v>
      </c>
      <c r="Y24" s="169" t="n">
        <f aca="false">ROUND(Y182+$K$158+$M$161+$M$165,2)</f>
        <v>1516.41</v>
      </c>
    </row>
    <row r="25" s="170" customFormat="true" ht="12.75" hidden="false" customHeight="false" outlineLevel="0" collapsed="false">
      <c r="A25" s="168" t="n">
        <f aca="false">A24+1</f>
        <v>12</v>
      </c>
      <c r="B25" s="169" t="n">
        <f aca="false">ROUND(B183+$K$158+$M$161+$M$165,2)</f>
        <v>1468.42</v>
      </c>
      <c r="C25" s="169" t="n">
        <f aca="false">ROUND(C183+$K$158+$M$161+$M$165,2)</f>
        <v>1443.09</v>
      </c>
      <c r="D25" s="169" t="n">
        <f aca="false">ROUND(D183+$K$158+$M$161+$M$165,2)</f>
        <v>1457.07</v>
      </c>
      <c r="E25" s="169" t="n">
        <f aca="false">ROUND(E183+$K$158+$M$161+$M$165,2)</f>
        <v>1485.61</v>
      </c>
      <c r="F25" s="169" t="n">
        <f aca="false">ROUND(F183+$K$158+$M$161+$M$165,2)</f>
        <v>1517.92</v>
      </c>
      <c r="G25" s="169" t="n">
        <f aca="false">ROUND(G183+$K$158+$M$161+$M$165,2)</f>
        <v>1563.51</v>
      </c>
      <c r="H25" s="169" t="n">
        <f aca="false">ROUND(H183+$K$158+$M$161+$M$165,2)</f>
        <v>1575.54</v>
      </c>
      <c r="I25" s="169" t="n">
        <f aca="false">ROUND(I183+$K$158+$M$161+$M$165,2)</f>
        <v>1594.82</v>
      </c>
      <c r="J25" s="169" t="n">
        <f aca="false">ROUND(J183+$K$158+$M$161+$M$165,2)</f>
        <v>1613.43</v>
      </c>
      <c r="K25" s="169" t="n">
        <f aca="false">ROUND(K183+$K$158+$M$161+$M$165,2)</f>
        <v>1609.33</v>
      </c>
      <c r="L25" s="169" t="n">
        <f aca="false">ROUND(L183+$K$158+$M$161+$M$165,2)</f>
        <v>1615.96</v>
      </c>
      <c r="M25" s="169" t="n">
        <f aca="false">ROUND(M183+$K$158+$M$161+$M$165,2)</f>
        <v>1617.47</v>
      </c>
      <c r="N25" s="169" t="n">
        <f aca="false">ROUND(N183+$K$158+$M$161+$M$165,2)</f>
        <v>1619.05</v>
      </c>
      <c r="O25" s="169" t="n">
        <f aca="false">ROUND(O183+$K$158+$M$161+$M$165,2)</f>
        <v>1615.59</v>
      </c>
      <c r="P25" s="169" t="n">
        <f aca="false">ROUND(P183+$K$158+$M$161+$M$165,2)</f>
        <v>1608.95</v>
      </c>
      <c r="Q25" s="169" t="n">
        <f aca="false">ROUND(Q183+$K$158+$M$161+$M$165,2)</f>
        <v>1610.6</v>
      </c>
      <c r="R25" s="169" t="n">
        <f aca="false">ROUND(R183+$K$158+$M$161+$M$165,2)</f>
        <v>1642.9</v>
      </c>
      <c r="S25" s="169" t="n">
        <f aca="false">ROUND(S183+$K$158+$M$161+$M$165,2)</f>
        <v>1647.7</v>
      </c>
      <c r="T25" s="169" t="n">
        <f aca="false">ROUND(T183+$K$158+$M$161+$M$165,2)</f>
        <v>1666.76</v>
      </c>
      <c r="U25" s="169" t="n">
        <f aca="false">ROUND(U183+$K$158+$M$161+$M$165,2)</f>
        <v>1635.24</v>
      </c>
      <c r="V25" s="169" t="n">
        <f aca="false">ROUND(V183+$K$158+$M$161+$M$165,2)</f>
        <v>1544.01</v>
      </c>
      <c r="W25" s="169" t="n">
        <f aca="false">ROUND(W183+$K$158+$M$161+$M$165,2)</f>
        <v>1545.59</v>
      </c>
      <c r="X25" s="169" t="n">
        <f aca="false">ROUND(X183+$K$158+$M$161+$M$165,2)</f>
        <v>1503.71</v>
      </c>
      <c r="Y25" s="169" t="n">
        <f aca="false">ROUND(Y183+$K$158+$M$161+$M$165,2)</f>
        <v>1462.14</v>
      </c>
    </row>
    <row r="26" s="170" customFormat="true" ht="12.75" hidden="false" customHeight="false" outlineLevel="0" collapsed="false">
      <c r="A26" s="168" t="n">
        <f aca="false">A25+1</f>
        <v>13</v>
      </c>
      <c r="B26" s="169" t="n">
        <f aca="false">ROUND(B184+$K$158+$M$161+$M$165,2)</f>
        <v>1487.54</v>
      </c>
      <c r="C26" s="169" t="n">
        <f aca="false">ROUND(C184+$K$158+$M$161+$M$165,2)</f>
        <v>1463.1</v>
      </c>
      <c r="D26" s="169" t="n">
        <f aca="false">ROUND(D184+$K$158+$M$161+$M$165,2)</f>
        <v>1464.17</v>
      </c>
      <c r="E26" s="169" t="n">
        <f aca="false">ROUND(E184+$K$158+$M$161+$M$165,2)</f>
        <v>1481.67</v>
      </c>
      <c r="F26" s="169" t="n">
        <f aca="false">ROUND(F184+$K$158+$M$161+$M$165,2)</f>
        <v>1571.34</v>
      </c>
      <c r="G26" s="169" t="n">
        <f aca="false">ROUND(G184+$K$158+$M$161+$M$165,2)</f>
        <v>1613.47</v>
      </c>
      <c r="H26" s="169" t="n">
        <f aca="false">ROUND(H184+$K$158+$M$161+$M$165,2)</f>
        <v>1626.18</v>
      </c>
      <c r="I26" s="169" t="n">
        <f aca="false">ROUND(I184+$K$158+$M$161+$M$165,2)</f>
        <v>1640.12</v>
      </c>
      <c r="J26" s="169" t="n">
        <f aca="false">ROUND(J184+$K$158+$M$161+$M$165,2)</f>
        <v>1656.57</v>
      </c>
      <c r="K26" s="169" t="n">
        <f aca="false">ROUND(K184+$K$158+$M$161+$M$165,2)</f>
        <v>1657.55</v>
      </c>
      <c r="L26" s="169" t="n">
        <f aca="false">ROUND(L184+$K$158+$M$161+$M$165,2)</f>
        <v>1662.63</v>
      </c>
      <c r="M26" s="169" t="n">
        <f aca="false">ROUND(M184+$K$158+$M$161+$M$165,2)</f>
        <v>1663.9</v>
      </c>
      <c r="N26" s="169" t="n">
        <f aca="false">ROUND(N184+$K$158+$M$161+$M$165,2)</f>
        <v>1672.4</v>
      </c>
      <c r="O26" s="169" t="n">
        <f aca="false">ROUND(O184+$K$158+$M$161+$M$165,2)</f>
        <v>1670.09</v>
      </c>
      <c r="P26" s="169" t="n">
        <f aca="false">ROUND(P184+$K$158+$M$161+$M$165,2)</f>
        <v>1663.41</v>
      </c>
      <c r="Q26" s="169" t="n">
        <f aca="false">ROUND(Q184+$K$158+$M$161+$M$165,2)</f>
        <v>1671.06</v>
      </c>
      <c r="R26" s="169" t="n">
        <f aca="false">ROUND(R184+$K$158+$M$161+$M$165,2)</f>
        <v>1691.17</v>
      </c>
      <c r="S26" s="169" t="n">
        <f aca="false">ROUND(S184+$K$158+$M$161+$M$165,2)</f>
        <v>1698.74</v>
      </c>
      <c r="T26" s="169" t="n">
        <f aca="false">ROUND(T184+$K$158+$M$161+$M$165,2)</f>
        <v>1716.16</v>
      </c>
      <c r="U26" s="169" t="n">
        <f aca="false">ROUND(U184+$K$158+$M$161+$M$165,2)</f>
        <v>1712.94</v>
      </c>
      <c r="V26" s="169" t="n">
        <f aca="false">ROUND(V184+$K$158+$M$161+$M$165,2)</f>
        <v>1642.56</v>
      </c>
      <c r="W26" s="169" t="n">
        <f aca="false">ROUND(W184+$K$158+$M$161+$M$165,2)</f>
        <v>1637.91</v>
      </c>
      <c r="X26" s="169" t="n">
        <f aca="false">ROUND(X184+$K$158+$M$161+$M$165,2)</f>
        <v>1594.54</v>
      </c>
      <c r="Y26" s="169" t="n">
        <f aca="false">ROUND(Y184+$K$158+$M$161+$M$165,2)</f>
        <v>1508.74</v>
      </c>
    </row>
    <row r="27" s="170" customFormat="true" ht="12.75" hidden="false" customHeight="false" outlineLevel="0" collapsed="false">
      <c r="A27" s="168" t="n">
        <f aca="false">A26+1</f>
        <v>14</v>
      </c>
      <c r="B27" s="169" t="n">
        <f aca="false">ROUND(B185+$K$158+$M$161+$M$165,2)</f>
        <v>1427.77</v>
      </c>
      <c r="C27" s="169" t="n">
        <f aca="false">ROUND(C185+$K$158+$M$161+$M$165,2)</f>
        <v>1453.59</v>
      </c>
      <c r="D27" s="169" t="n">
        <f aca="false">ROUND(D185+$K$158+$M$161+$M$165,2)</f>
        <v>1481.55</v>
      </c>
      <c r="E27" s="169" t="n">
        <f aca="false">ROUND(E185+$K$158+$M$161+$M$165,2)</f>
        <v>1489.46</v>
      </c>
      <c r="F27" s="169" t="n">
        <f aca="false">ROUND(F185+$K$158+$M$161+$M$165,2)</f>
        <v>1602.95</v>
      </c>
      <c r="G27" s="169" t="n">
        <f aca="false">ROUND(G185+$K$158+$M$161+$M$165,2)</f>
        <v>1635.78</v>
      </c>
      <c r="H27" s="169" t="n">
        <f aca="false">ROUND(H185+$K$158+$M$161+$M$165,2)</f>
        <v>1647.45</v>
      </c>
      <c r="I27" s="169" t="n">
        <f aca="false">ROUND(I185+$K$158+$M$161+$M$165,2)</f>
        <v>1651.68</v>
      </c>
      <c r="J27" s="169" t="n">
        <f aca="false">ROUND(J185+$K$158+$M$161+$M$165,2)</f>
        <v>1660.01</v>
      </c>
      <c r="K27" s="169" t="n">
        <f aca="false">ROUND(K185+$K$158+$M$161+$M$165,2)</f>
        <v>1663.17</v>
      </c>
      <c r="L27" s="169" t="n">
        <f aca="false">ROUND(L185+$K$158+$M$161+$M$165,2)</f>
        <v>1666.51</v>
      </c>
      <c r="M27" s="169" t="n">
        <f aca="false">ROUND(M185+$K$158+$M$161+$M$165,2)</f>
        <v>1666.97</v>
      </c>
      <c r="N27" s="169" t="n">
        <f aca="false">ROUND(N185+$K$158+$M$161+$M$165,2)</f>
        <v>1670.24</v>
      </c>
      <c r="O27" s="169" t="n">
        <f aca="false">ROUND(O185+$K$158+$M$161+$M$165,2)</f>
        <v>1672.87</v>
      </c>
      <c r="P27" s="169" t="n">
        <f aca="false">ROUND(P185+$K$158+$M$161+$M$165,2)</f>
        <v>1671.49</v>
      </c>
      <c r="Q27" s="169" t="n">
        <f aca="false">ROUND(Q185+$K$158+$M$161+$M$165,2)</f>
        <v>1680.22</v>
      </c>
      <c r="R27" s="169" t="n">
        <f aca="false">ROUND(R185+$K$158+$M$161+$M$165,2)</f>
        <v>1698.12</v>
      </c>
      <c r="S27" s="169" t="n">
        <f aca="false">ROUND(S185+$K$158+$M$161+$M$165,2)</f>
        <v>1693.5</v>
      </c>
      <c r="T27" s="169" t="n">
        <f aca="false">ROUND(T185+$K$158+$M$161+$M$165,2)</f>
        <v>1706.7</v>
      </c>
      <c r="U27" s="169" t="n">
        <f aca="false">ROUND(U185+$K$158+$M$161+$M$165,2)</f>
        <v>1699.35</v>
      </c>
      <c r="V27" s="169" t="n">
        <f aca="false">ROUND(V185+$K$158+$M$161+$M$165,2)</f>
        <v>1611.87</v>
      </c>
      <c r="W27" s="169" t="n">
        <f aca="false">ROUND(W185+$K$158+$M$161+$M$165,2)</f>
        <v>1612.36</v>
      </c>
      <c r="X27" s="169" t="n">
        <f aca="false">ROUND(X185+$K$158+$M$161+$M$165,2)</f>
        <v>1562.07</v>
      </c>
      <c r="Y27" s="169" t="n">
        <f aca="false">ROUND(Y185+$K$158+$M$161+$M$165,2)</f>
        <v>1475.12</v>
      </c>
    </row>
    <row r="28" s="170" customFormat="true" ht="12.75" hidden="false" customHeight="false" outlineLevel="0" collapsed="false">
      <c r="A28" s="168" t="n">
        <f aca="false">A27+1</f>
        <v>15</v>
      </c>
      <c r="B28" s="169" t="n">
        <f aca="false">ROUND(B186+$K$158+$M$161+$M$165,2)</f>
        <v>1435.38</v>
      </c>
      <c r="C28" s="169" t="n">
        <f aca="false">ROUND(C186+$K$158+$M$161+$M$165,2)</f>
        <v>1430.88</v>
      </c>
      <c r="D28" s="169" t="n">
        <f aca="false">ROUND(D186+$K$158+$M$161+$M$165,2)</f>
        <v>1484.78</v>
      </c>
      <c r="E28" s="169" t="n">
        <f aca="false">ROUND(E186+$K$158+$M$161+$M$165,2)</f>
        <v>1483.97</v>
      </c>
      <c r="F28" s="169" t="n">
        <f aca="false">ROUND(F186+$K$158+$M$161+$M$165,2)</f>
        <v>1517.29</v>
      </c>
      <c r="G28" s="169" t="n">
        <f aca="false">ROUND(G186+$K$158+$M$161+$M$165,2)</f>
        <v>1624.82</v>
      </c>
      <c r="H28" s="169" t="n">
        <f aca="false">ROUND(H186+$K$158+$M$161+$M$165,2)</f>
        <v>1637.54</v>
      </c>
      <c r="I28" s="169" t="n">
        <f aca="false">ROUND(I186+$K$158+$M$161+$M$165,2)</f>
        <v>1646.2</v>
      </c>
      <c r="J28" s="169" t="n">
        <f aca="false">ROUND(J186+$K$158+$M$161+$M$165,2)</f>
        <v>1653.37</v>
      </c>
      <c r="K28" s="169" t="n">
        <f aca="false">ROUND(K186+$K$158+$M$161+$M$165,2)</f>
        <v>1654.13</v>
      </c>
      <c r="L28" s="169" t="n">
        <f aca="false">ROUND(L186+$K$158+$M$161+$M$165,2)</f>
        <v>1656.43</v>
      </c>
      <c r="M28" s="169" t="n">
        <f aca="false">ROUND(M186+$K$158+$M$161+$M$165,2)</f>
        <v>1655.15</v>
      </c>
      <c r="N28" s="169" t="n">
        <f aca="false">ROUND(N186+$K$158+$M$161+$M$165,2)</f>
        <v>1663.22</v>
      </c>
      <c r="O28" s="169" t="n">
        <f aca="false">ROUND(O186+$K$158+$M$161+$M$165,2)</f>
        <v>1666.71</v>
      </c>
      <c r="P28" s="169" t="n">
        <f aca="false">ROUND(P186+$K$158+$M$161+$M$165,2)</f>
        <v>1654.07</v>
      </c>
      <c r="Q28" s="169" t="n">
        <f aca="false">ROUND(Q186+$K$158+$M$161+$M$165,2)</f>
        <v>1659.86</v>
      </c>
      <c r="R28" s="169" t="n">
        <f aca="false">ROUND(R186+$K$158+$M$161+$M$165,2)</f>
        <v>1675.02</v>
      </c>
      <c r="S28" s="169" t="n">
        <f aca="false">ROUND(S186+$K$158+$M$161+$M$165,2)</f>
        <v>1677.61</v>
      </c>
      <c r="T28" s="169" t="n">
        <f aca="false">ROUND(T186+$K$158+$M$161+$M$165,2)</f>
        <v>1695.72</v>
      </c>
      <c r="U28" s="169" t="n">
        <f aca="false">ROUND(U186+$K$158+$M$161+$M$165,2)</f>
        <v>1630.38</v>
      </c>
      <c r="V28" s="169" t="n">
        <f aca="false">ROUND(V186+$K$158+$M$161+$M$165,2)</f>
        <v>1599.25</v>
      </c>
      <c r="W28" s="169" t="n">
        <f aca="false">ROUND(W186+$K$158+$M$161+$M$165,2)</f>
        <v>1604.72</v>
      </c>
      <c r="X28" s="169" t="n">
        <f aca="false">ROUND(X186+$K$158+$M$161+$M$165,2)</f>
        <v>1611.9</v>
      </c>
      <c r="Y28" s="169" t="n">
        <f aca="false">ROUND(Y186+$K$158+$M$161+$M$165,2)</f>
        <v>1550.79</v>
      </c>
    </row>
    <row r="29" s="170" customFormat="true" ht="12.75" hidden="false" customHeight="false" outlineLevel="0" collapsed="false">
      <c r="A29" s="168" t="n">
        <f aca="false">A28+1</f>
        <v>16</v>
      </c>
      <c r="B29" s="169" t="n">
        <f aca="false">ROUND(B187+$K$158+$M$161+$M$165,2)</f>
        <v>1407.52</v>
      </c>
      <c r="C29" s="169" t="n">
        <f aca="false">ROUND(C187+$K$158+$M$161+$M$165,2)</f>
        <v>1393.32</v>
      </c>
      <c r="D29" s="169" t="n">
        <f aca="false">ROUND(D187+$K$158+$M$161+$M$165,2)</f>
        <v>1407.8</v>
      </c>
      <c r="E29" s="169" t="n">
        <f aca="false">ROUND(E187+$K$158+$M$161+$M$165,2)</f>
        <v>1493.85</v>
      </c>
      <c r="F29" s="169" t="n">
        <f aca="false">ROUND(F187+$K$158+$M$161+$M$165,2)</f>
        <v>1553.51</v>
      </c>
      <c r="G29" s="169" t="n">
        <f aca="false">ROUND(G187+$K$158+$M$161+$M$165,2)</f>
        <v>1615.72</v>
      </c>
      <c r="H29" s="169" t="n">
        <f aca="false">ROUND(H187+$K$158+$M$161+$M$165,2)</f>
        <v>1588.32</v>
      </c>
      <c r="I29" s="169" t="n">
        <f aca="false">ROUND(I187+$K$158+$M$161+$M$165,2)</f>
        <v>1592.99</v>
      </c>
      <c r="J29" s="169" t="n">
        <f aca="false">ROUND(J187+$K$158+$M$161+$M$165,2)</f>
        <v>1607.45</v>
      </c>
      <c r="K29" s="169" t="n">
        <f aca="false">ROUND(K187+$K$158+$M$161+$M$165,2)</f>
        <v>1606.63</v>
      </c>
      <c r="L29" s="169" t="n">
        <f aca="false">ROUND(L187+$K$158+$M$161+$M$165,2)</f>
        <v>1608.43</v>
      </c>
      <c r="M29" s="169" t="n">
        <f aca="false">ROUND(M187+$K$158+$M$161+$M$165,2)</f>
        <v>1609.03</v>
      </c>
      <c r="N29" s="169" t="n">
        <f aca="false">ROUND(N187+$K$158+$M$161+$M$165,2)</f>
        <v>1615.3</v>
      </c>
      <c r="O29" s="169" t="n">
        <f aca="false">ROUND(O187+$K$158+$M$161+$M$165,2)</f>
        <v>1618.08</v>
      </c>
      <c r="P29" s="169" t="n">
        <f aca="false">ROUND(P187+$K$158+$M$161+$M$165,2)</f>
        <v>1596.9</v>
      </c>
      <c r="Q29" s="169" t="n">
        <f aca="false">ROUND(Q187+$K$158+$M$161+$M$165,2)</f>
        <v>1599.71</v>
      </c>
      <c r="R29" s="169" t="n">
        <f aca="false">ROUND(R187+$K$158+$M$161+$M$165,2)</f>
        <v>1619.84</v>
      </c>
      <c r="S29" s="169" t="n">
        <f aca="false">ROUND(S187+$K$158+$M$161+$M$165,2)</f>
        <v>1621.08</v>
      </c>
      <c r="T29" s="169" t="n">
        <f aca="false">ROUND(T187+$K$158+$M$161+$M$165,2)</f>
        <v>1634.95</v>
      </c>
      <c r="U29" s="169" t="n">
        <f aca="false">ROUND(U187+$K$158+$M$161+$M$165,2)</f>
        <v>1583.91</v>
      </c>
      <c r="V29" s="169" t="n">
        <f aca="false">ROUND(V187+$K$158+$M$161+$M$165,2)</f>
        <v>1578.85</v>
      </c>
      <c r="W29" s="169" t="n">
        <f aca="false">ROUND(W187+$K$158+$M$161+$M$165,2)</f>
        <v>1562.18</v>
      </c>
      <c r="X29" s="169" t="n">
        <f aca="false">ROUND(X187+$K$158+$M$161+$M$165,2)</f>
        <v>1531</v>
      </c>
      <c r="Y29" s="169" t="n">
        <f aca="false">ROUND(Y187+$K$158+$M$161+$M$165,2)</f>
        <v>1421.7</v>
      </c>
    </row>
    <row r="30" s="170" customFormat="true" ht="12.75" hidden="false" customHeight="false" outlineLevel="0" collapsed="false">
      <c r="A30" s="168" t="n">
        <f aca="false">A29+1</f>
        <v>17</v>
      </c>
      <c r="B30" s="169" t="n">
        <f aca="false">ROUND(B188+$K$158+$M$161+$M$165,2)</f>
        <v>1403.24</v>
      </c>
      <c r="C30" s="169" t="n">
        <f aca="false">ROUND(C188+$K$158+$M$161+$M$165,2)</f>
        <v>1372.56</v>
      </c>
      <c r="D30" s="169" t="n">
        <f aca="false">ROUND(D188+$K$158+$M$161+$M$165,2)</f>
        <v>1388.74</v>
      </c>
      <c r="E30" s="169" t="n">
        <f aca="false">ROUND(E188+$K$158+$M$161+$M$165,2)</f>
        <v>1422.63</v>
      </c>
      <c r="F30" s="169" t="n">
        <f aca="false">ROUND(F188+$K$158+$M$161+$M$165,2)</f>
        <v>1473.31</v>
      </c>
      <c r="G30" s="169" t="n">
        <f aca="false">ROUND(G188+$K$158+$M$161+$M$165,2)</f>
        <v>1483.95</v>
      </c>
      <c r="H30" s="169" t="n">
        <f aca="false">ROUND(H188+$K$158+$M$161+$M$165,2)</f>
        <v>1496.2</v>
      </c>
      <c r="I30" s="169" t="n">
        <f aca="false">ROUND(I188+$K$158+$M$161+$M$165,2)</f>
        <v>1524.58</v>
      </c>
      <c r="J30" s="169" t="n">
        <f aca="false">ROUND(J188+$K$158+$M$161+$M$165,2)</f>
        <v>1539.56</v>
      </c>
      <c r="K30" s="169" t="n">
        <f aca="false">ROUND(K188+$K$158+$M$161+$M$165,2)</f>
        <v>1546.48</v>
      </c>
      <c r="L30" s="169" t="n">
        <f aca="false">ROUND(L188+$K$158+$M$161+$M$165,2)</f>
        <v>1546.33</v>
      </c>
      <c r="M30" s="169" t="n">
        <f aca="false">ROUND(M188+$K$158+$M$161+$M$165,2)</f>
        <v>1550.04</v>
      </c>
      <c r="N30" s="169" t="n">
        <f aca="false">ROUND(N188+$K$158+$M$161+$M$165,2)</f>
        <v>1556.93</v>
      </c>
      <c r="O30" s="169" t="n">
        <f aca="false">ROUND(O188+$K$158+$M$161+$M$165,2)</f>
        <v>1559.08</v>
      </c>
      <c r="P30" s="169" t="n">
        <f aca="false">ROUND(P188+$K$158+$M$161+$M$165,2)</f>
        <v>1556.72</v>
      </c>
      <c r="Q30" s="169" t="n">
        <f aca="false">ROUND(Q188+$K$158+$M$161+$M$165,2)</f>
        <v>1577.07</v>
      </c>
      <c r="R30" s="169" t="n">
        <f aca="false">ROUND(R188+$K$158+$M$161+$M$165,2)</f>
        <v>1592.82</v>
      </c>
      <c r="S30" s="169" t="n">
        <f aca="false">ROUND(S188+$K$158+$M$161+$M$165,2)</f>
        <v>1603.15</v>
      </c>
      <c r="T30" s="169" t="n">
        <f aca="false">ROUND(T188+$K$158+$M$161+$M$165,2)</f>
        <v>1595.32</v>
      </c>
      <c r="U30" s="169" t="n">
        <f aca="false">ROUND(U188+$K$158+$M$161+$M$165,2)</f>
        <v>1540.05</v>
      </c>
      <c r="V30" s="169" t="n">
        <f aca="false">ROUND(V188+$K$158+$M$161+$M$165,2)</f>
        <v>1538.97</v>
      </c>
      <c r="W30" s="169" t="n">
        <f aca="false">ROUND(W188+$K$158+$M$161+$M$165,2)</f>
        <v>1539.45</v>
      </c>
      <c r="X30" s="169" t="n">
        <f aca="false">ROUND(X188+$K$158+$M$161+$M$165,2)</f>
        <v>1504.71</v>
      </c>
      <c r="Y30" s="169" t="n">
        <f aca="false">ROUND(Y188+$K$158+$M$161+$M$165,2)</f>
        <v>1426.07</v>
      </c>
    </row>
    <row r="31" s="170" customFormat="true" ht="12.75" hidden="false" customHeight="false" outlineLevel="0" collapsed="false">
      <c r="A31" s="168" t="n">
        <f aca="false">A30+1</f>
        <v>18</v>
      </c>
      <c r="B31" s="169" t="n">
        <f aca="false">ROUND(B189+$K$158+$M$161+$M$165,2)</f>
        <v>1380.87</v>
      </c>
      <c r="C31" s="169" t="n">
        <f aca="false">ROUND(C189+$K$158+$M$161+$M$165,2)</f>
        <v>1354.7</v>
      </c>
      <c r="D31" s="169" t="n">
        <f aca="false">ROUND(D189+$K$158+$M$161+$M$165,2)</f>
        <v>1355.07</v>
      </c>
      <c r="E31" s="169" t="n">
        <f aca="false">ROUND(E189+$K$158+$M$161+$M$165,2)</f>
        <v>1386.8</v>
      </c>
      <c r="F31" s="169" t="n">
        <f aca="false">ROUND(F189+$K$158+$M$161+$M$165,2)</f>
        <v>1418.99</v>
      </c>
      <c r="G31" s="169" t="n">
        <f aca="false">ROUND(G189+$K$158+$M$161+$M$165,2)</f>
        <v>1429.55</v>
      </c>
      <c r="H31" s="169" t="n">
        <f aca="false">ROUND(H189+$K$158+$M$161+$M$165,2)</f>
        <v>1428.85</v>
      </c>
      <c r="I31" s="169" t="n">
        <f aca="false">ROUND(I189+$K$158+$M$161+$M$165,2)</f>
        <v>1477.46</v>
      </c>
      <c r="J31" s="169" t="n">
        <f aca="false">ROUND(J189+$K$158+$M$161+$M$165,2)</f>
        <v>1544.46</v>
      </c>
      <c r="K31" s="169" t="n">
        <f aca="false">ROUND(K189+$K$158+$M$161+$M$165,2)</f>
        <v>1458.94</v>
      </c>
      <c r="L31" s="169" t="n">
        <f aca="false">ROUND(L189+$K$158+$M$161+$M$165,2)</f>
        <v>1451.17</v>
      </c>
      <c r="M31" s="169" t="n">
        <f aca="false">ROUND(M189+$K$158+$M$161+$M$165,2)</f>
        <v>1459.54</v>
      </c>
      <c r="N31" s="169" t="n">
        <f aca="false">ROUND(N189+$K$158+$M$161+$M$165,2)</f>
        <v>1479.08</v>
      </c>
      <c r="O31" s="169" t="n">
        <f aca="false">ROUND(O189+$K$158+$M$161+$M$165,2)</f>
        <v>1533.27</v>
      </c>
      <c r="P31" s="169" t="n">
        <f aca="false">ROUND(P189+$K$158+$M$161+$M$165,2)</f>
        <v>1533.34</v>
      </c>
      <c r="Q31" s="169" t="n">
        <f aca="false">ROUND(Q189+$K$158+$M$161+$M$165,2)</f>
        <v>1558.07</v>
      </c>
      <c r="R31" s="169" t="n">
        <f aca="false">ROUND(R189+$K$158+$M$161+$M$165,2)</f>
        <v>1580.71</v>
      </c>
      <c r="S31" s="169" t="n">
        <f aca="false">ROUND(S189+$K$158+$M$161+$M$165,2)</f>
        <v>1571.81</v>
      </c>
      <c r="T31" s="169" t="n">
        <f aca="false">ROUND(T189+$K$158+$M$161+$M$165,2)</f>
        <v>1589.92</v>
      </c>
      <c r="U31" s="169" t="n">
        <f aca="false">ROUND(U189+$K$158+$M$161+$M$165,2)</f>
        <v>1581.97</v>
      </c>
      <c r="V31" s="169" t="n">
        <f aca="false">ROUND(V189+$K$158+$M$161+$M$165,2)</f>
        <v>1524.5</v>
      </c>
      <c r="W31" s="169" t="n">
        <f aca="false">ROUND(W189+$K$158+$M$161+$M$165,2)</f>
        <v>1518.97</v>
      </c>
      <c r="X31" s="169" t="n">
        <f aca="false">ROUND(X189+$K$158+$M$161+$M$165,2)</f>
        <v>1475.98</v>
      </c>
      <c r="Y31" s="169" t="n">
        <f aca="false">ROUND(Y189+$K$158+$M$161+$M$165,2)</f>
        <v>1418.56</v>
      </c>
    </row>
    <row r="32" s="170" customFormat="true" ht="12.75" hidden="false" customHeight="false" outlineLevel="0" collapsed="false">
      <c r="A32" s="168" t="n">
        <f aca="false">A31+1</f>
        <v>19</v>
      </c>
      <c r="B32" s="169" t="n">
        <f aca="false">ROUND(B190+$K$158+$M$161+$M$165,2)</f>
        <v>1387.3</v>
      </c>
      <c r="C32" s="169" t="n">
        <f aca="false">ROUND(C190+$K$158+$M$161+$M$165,2)</f>
        <v>1362.5</v>
      </c>
      <c r="D32" s="169" t="n">
        <f aca="false">ROUND(D190+$K$158+$M$161+$M$165,2)</f>
        <v>1405.3</v>
      </c>
      <c r="E32" s="169" t="n">
        <f aca="false">ROUND(E190+$K$158+$M$161+$M$165,2)</f>
        <v>1456.06</v>
      </c>
      <c r="F32" s="169" t="n">
        <f aca="false">ROUND(F190+$K$158+$M$161+$M$165,2)</f>
        <v>1634.93</v>
      </c>
      <c r="G32" s="169" t="n">
        <f aca="false">ROUND(G190+$K$158+$M$161+$M$165,2)</f>
        <v>1652.91</v>
      </c>
      <c r="H32" s="169" t="n">
        <f aca="false">ROUND(H190+$K$158+$M$161+$M$165,2)</f>
        <v>1653.1</v>
      </c>
      <c r="I32" s="169" t="n">
        <f aca="false">ROUND(I190+$K$158+$M$161+$M$165,2)</f>
        <v>1650.11</v>
      </c>
      <c r="J32" s="169" t="n">
        <f aca="false">ROUND(J190+$K$158+$M$161+$M$165,2)</f>
        <v>1653.31</v>
      </c>
      <c r="K32" s="169" t="n">
        <f aca="false">ROUND(K190+$K$158+$M$161+$M$165,2)</f>
        <v>1621.67</v>
      </c>
      <c r="L32" s="169" t="n">
        <f aca="false">ROUND(L190+$K$158+$M$161+$M$165,2)</f>
        <v>1599.13</v>
      </c>
      <c r="M32" s="169" t="n">
        <f aca="false">ROUND(M190+$K$158+$M$161+$M$165,2)</f>
        <v>1600.82</v>
      </c>
      <c r="N32" s="169" t="n">
        <f aca="false">ROUND(N190+$K$158+$M$161+$M$165,2)</f>
        <v>1607.62</v>
      </c>
      <c r="O32" s="169" t="n">
        <f aca="false">ROUND(O190+$K$158+$M$161+$M$165,2)</f>
        <v>1610.29</v>
      </c>
      <c r="P32" s="169" t="n">
        <f aca="false">ROUND(P190+$K$158+$M$161+$M$165,2)</f>
        <v>1631.3</v>
      </c>
      <c r="Q32" s="169" t="n">
        <f aca="false">ROUND(Q190+$K$158+$M$161+$M$165,2)</f>
        <v>1649.3</v>
      </c>
      <c r="R32" s="169" t="n">
        <f aca="false">ROUND(R190+$K$158+$M$161+$M$165,2)</f>
        <v>1644.31</v>
      </c>
      <c r="S32" s="169" t="n">
        <f aca="false">ROUND(S190+$K$158+$M$161+$M$165,2)</f>
        <v>1647.93</v>
      </c>
      <c r="T32" s="169" t="n">
        <f aca="false">ROUND(T190+$K$158+$M$161+$M$165,2)</f>
        <v>1631.12</v>
      </c>
      <c r="U32" s="169" t="n">
        <f aca="false">ROUND(U190+$K$158+$M$161+$M$165,2)</f>
        <v>1667.19</v>
      </c>
      <c r="V32" s="169" t="n">
        <f aca="false">ROUND(V190+$K$158+$M$161+$M$165,2)</f>
        <v>1618.68</v>
      </c>
      <c r="W32" s="169" t="n">
        <f aca="false">ROUND(W190+$K$158+$M$161+$M$165,2)</f>
        <v>1605.59</v>
      </c>
      <c r="X32" s="169" t="n">
        <f aca="false">ROUND(X190+$K$158+$M$161+$M$165,2)</f>
        <v>1479.42</v>
      </c>
      <c r="Y32" s="169" t="n">
        <f aca="false">ROUND(Y190+$K$158+$M$161+$M$165,2)</f>
        <v>1432.34</v>
      </c>
    </row>
    <row r="33" s="170" customFormat="true" ht="12.75" hidden="false" customHeight="false" outlineLevel="0" collapsed="false">
      <c r="A33" s="168" t="n">
        <f aca="false">A32+1</f>
        <v>20</v>
      </c>
      <c r="B33" s="169" t="n">
        <f aca="false">ROUND(B191+$K$158+$M$161+$M$165,2)</f>
        <v>1439.79</v>
      </c>
      <c r="C33" s="169" t="n">
        <f aca="false">ROUND(C191+$K$158+$M$161+$M$165,2)</f>
        <v>1398.03</v>
      </c>
      <c r="D33" s="169" t="n">
        <f aca="false">ROUND(D191+$K$158+$M$161+$M$165,2)</f>
        <v>1392.29</v>
      </c>
      <c r="E33" s="169" t="n">
        <f aca="false">ROUND(E191+$K$158+$M$161+$M$165,2)</f>
        <v>1606.86</v>
      </c>
      <c r="F33" s="169" t="n">
        <f aca="false">ROUND(F191+$K$158+$M$161+$M$165,2)</f>
        <v>1677.42</v>
      </c>
      <c r="G33" s="169" t="n">
        <f aca="false">ROUND(G191+$K$158+$M$161+$M$165,2)</f>
        <v>1690.91</v>
      </c>
      <c r="H33" s="169" t="n">
        <f aca="false">ROUND(H191+$K$158+$M$161+$M$165,2)</f>
        <v>1690.28</v>
      </c>
      <c r="I33" s="169" t="n">
        <f aca="false">ROUND(I191+$K$158+$M$161+$M$165,2)</f>
        <v>1686.75</v>
      </c>
      <c r="J33" s="169" t="n">
        <f aca="false">ROUND(J191+$K$158+$M$161+$M$165,2)</f>
        <v>1694.07</v>
      </c>
      <c r="K33" s="169" t="n">
        <f aca="false">ROUND(K191+$K$158+$M$161+$M$165,2)</f>
        <v>1670.84</v>
      </c>
      <c r="L33" s="169" t="n">
        <f aca="false">ROUND(L191+$K$158+$M$161+$M$165,2)</f>
        <v>1673.08</v>
      </c>
      <c r="M33" s="169" t="n">
        <f aca="false">ROUND(M191+$K$158+$M$161+$M$165,2)</f>
        <v>1675.07</v>
      </c>
      <c r="N33" s="169" t="n">
        <f aca="false">ROUND(N191+$K$158+$M$161+$M$165,2)</f>
        <v>1680.36</v>
      </c>
      <c r="O33" s="169" t="n">
        <f aca="false">ROUND(O191+$K$158+$M$161+$M$165,2)</f>
        <v>1681.54</v>
      </c>
      <c r="P33" s="169" t="n">
        <f aca="false">ROUND(P191+$K$158+$M$161+$M$165,2)</f>
        <v>1633.98</v>
      </c>
      <c r="Q33" s="169" t="n">
        <f aca="false">ROUND(Q191+$K$158+$M$161+$M$165,2)</f>
        <v>1700.35</v>
      </c>
      <c r="R33" s="169" t="n">
        <f aca="false">ROUND(R191+$K$158+$M$161+$M$165,2)</f>
        <v>1677.66</v>
      </c>
      <c r="S33" s="169" t="n">
        <f aca="false">ROUND(S191+$K$158+$M$161+$M$165,2)</f>
        <v>1698.37</v>
      </c>
      <c r="T33" s="169" t="n">
        <f aca="false">ROUND(T191+$K$158+$M$161+$M$165,2)</f>
        <v>1718.21</v>
      </c>
      <c r="U33" s="169" t="n">
        <f aca="false">ROUND(U191+$K$158+$M$161+$M$165,2)</f>
        <v>1731.05</v>
      </c>
      <c r="V33" s="169" t="n">
        <f aca="false">ROUND(V191+$K$158+$M$161+$M$165,2)</f>
        <v>1682.65</v>
      </c>
      <c r="W33" s="169" t="n">
        <f aca="false">ROUND(W191+$K$158+$M$161+$M$165,2)</f>
        <v>1649.13</v>
      </c>
      <c r="X33" s="169" t="n">
        <f aca="false">ROUND(X191+$K$158+$M$161+$M$165,2)</f>
        <v>1635.15</v>
      </c>
      <c r="Y33" s="169" t="n">
        <f aca="false">ROUND(Y191+$K$158+$M$161+$M$165,2)</f>
        <v>1486.73</v>
      </c>
    </row>
    <row r="34" s="170" customFormat="true" ht="12.75" hidden="false" customHeight="false" outlineLevel="0" collapsed="false">
      <c r="A34" s="168" t="n">
        <f aca="false">A33+1</f>
        <v>21</v>
      </c>
      <c r="B34" s="169" t="n">
        <f aca="false">ROUND(B192+$K$158+$M$161+$M$165,2)</f>
        <v>1484.51</v>
      </c>
      <c r="C34" s="169" t="n">
        <f aca="false">ROUND(C192+$K$158+$M$161+$M$165,2)</f>
        <v>1408.49</v>
      </c>
      <c r="D34" s="169" t="n">
        <f aca="false">ROUND(D192+$K$158+$M$161+$M$165,2)</f>
        <v>1406.39</v>
      </c>
      <c r="E34" s="169" t="n">
        <f aca="false">ROUND(E192+$K$158+$M$161+$M$165,2)</f>
        <v>1594.93</v>
      </c>
      <c r="F34" s="169" t="n">
        <f aca="false">ROUND(F192+$K$158+$M$161+$M$165,2)</f>
        <v>1664.85</v>
      </c>
      <c r="G34" s="169" t="n">
        <f aca="false">ROUND(G192+$K$158+$M$161+$M$165,2)</f>
        <v>1690.61</v>
      </c>
      <c r="H34" s="169" t="n">
        <f aca="false">ROUND(H192+$K$158+$M$161+$M$165,2)</f>
        <v>1689.94</v>
      </c>
      <c r="I34" s="169" t="n">
        <f aca="false">ROUND(I192+$K$158+$M$161+$M$165,2)</f>
        <v>1683.89</v>
      </c>
      <c r="J34" s="169" t="n">
        <f aca="false">ROUND(J192+$K$158+$M$161+$M$165,2)</f>
        <v>1692.69</v>
      </c>
      <c r="K34" s="169" t="n">
        <f aca="false">ROUND(K192+$K$158+$M$161+$M$165,2)</f>
        <v>1697.79</v>
      </c>
      <c r="L34" s="169" t="n">
        <f aca="false">ROUND(L192+$K$158+$M$161+$M$165,2)</f>
        <v>1702.76</v>
      </c>
      <c r="M34" s="169" t="n">
        <f aca="false">ROUND(M192+$K$158+$M$161+$M$165,2)</f>
        <v>1701.93</v>
      </c>
      <c r="N34" s="169" t="n">
        <f aca="false">ROUND(N192+$K$158+$M$161+$M$165,2)</f>
        <v>1708.84</v>
      </c>
      <c r="O34" s="169" t="n">
        <f aca="false">ROUND(O192+$K$158+$M$161+$M$165,2)</f>
        <v>1667.83</v>
      </c>
      <c r="P34" s="169" t="n">
        <f aca="false">ROUND(P192+$K$158+$M$161+$M$165,2)</f>
        <v>1675.68</v>
      </c>
      <c r="Q34" s="169" t="n">
        <f aca="false">ROUND(Q192+$K$158+$M$161+$M$165,2)</f>
        <v>1689.36</v>
      </c>
      <c r="R34" s="169" t="n">
        <f aca="false">ROUND(R192+$K$158+$M$161+$M$165,2)</f>
        <v>1696.94</v>
      </c>
      <c r="S34" s="169" t="n">
        <f aca="false">ROUND(S192+$K$158+$M$161+$M$165,2)</f>
        <v>1701.9</v>
      </c>
      <c r="T34" s="169" t="n">
        <f aca="false">ROUND(T192+$K$158+$M$161+$M$165,2)</f>
        <v>1717.69</v>
      </c>
      <c r="U34" s="169" t="n">
        <f aca="false">ROUND(U192+$K$158+$M$161+$M$165,2)</f>
        <v>1730.48</v>
      </c>
      <c r="V34" s="169" t="n">
        <f aca="false">ROUND(V192+$K$158+$M$161+$M$165,2)</f>
        <v>1676.81</v>
      </c>
      <c r="W34" s="169" t="n">
        <f aca="false">ROUND(W192+$K$158+$M$161+$M$165,2)</f>
        <v>1627.63</v>
      </c>
      <c r="X34" s="169" t="n">
        <f aca="false">ROUND(X192+$K$158+$M$161+$M$165,2)</f>
        <v>1631.38</v>
      </c>
      <c r="Y34" s="169" t="n">
        <f aca="false">ROUND(Y192+$K$158+$M$161+$M$165,2)</f>
        <v>1597.53</v>
      </c>
    </row>
    <row r="35" s="170" customFormat="true" ht="12.75" hidden="false" customHeight="false" outlineLevel="0" collapsed="false">
      <c r="A35" s="168" t="n">
        <f aca="false">A34+1</f>
        <v>22</v>
      </c>
      <c r="B35" s="169" t="n">
        <f aca="false">ROUND(B193+$K$158+$M$161+$M$165,2)</f>
        <v>1452.14</v>
      </c>
      <c r="C35" s="169" t="n">
        <f aca="false">ROUND(C193+$K$158+$M$161+$M$165,2)</f>
        <v>1414.3</v>
      </c>
      <c r="D35" s="169" t="n">
        <f aca="false">ROUND(D193+$K$158+$M$161+$M$165,2)</f>
        <v>1410.93</v>
      </c>
      <c r="E35" s="169" t="n">
        <f aca="false">ROUND(E193+$K$158+$M$161+$M$165,2)</f>
        <v>1546.3</v>
      </c>
      <c r="F35" s="169" t="n">
        <f aca="false">ROUND(F193+$K$158+$M$161+$M$165,2)</f>
        <v>1626.9</v>
      </c>
      <c r="G35" s="169" t="n">
        <f aca="false">ROUND(G193+$K$158+$M$161+$M$165,2)</f>
        <v>1650.94</v>
      </c>
      <c r="H35" s="169" t="n">
        <f aca="false">ROUND(H193+$K$158+$M$161+$M$165,2)</f>
        <v>1666.99</v>
      </c>
      <c r="I35" s="169" t="n">
        <f aca="false">ROUND(I193+$K$158+$M$161+$M$165,2)</f>
        <v>1660.86</v>
      </c>
      <c r="J35" s="169" t="n">
        <f aca="false">ROUND(J193+$K$158+$M$161+$M$165,2)</f>
        <v>1667.36</v>
      </c>
      <c r="K35" s="169" t="n">
        <f aca="false">ROUND(K193+$K$158+$M$161+$M$165,2)</f>
        <v>1668.43</v>
      </c>
      <c r="L35" s="169" t="n">
        <f aca="false">ROUND(L193+$K$158+$M$161+$M$165,2)</f>
        <v>1672.71</v>
      </c>
      <c r="M35" s="169" t="n">
        <f aca="false">ROUND(M193+$K$158+$M$161+$M$165,2)</f>
        <v>1672</v>
      </c>
      <c r="N35" s="169" t="n">
        <f aca="false">ROUND(N193+$K$158+$M$161+$M$165,2)</f>
        <v>1675.7</v>
      </c>
      <c r="O35" s="169" t="n">
        <f aca="false">ROUND(O193+$K$158+$M$161+$M$165,2)</f>
        <v>1651.19</v>
      </c>
      <c r="P35" s="169" t="n">
        <f aca="false">ROUND(P193+$K$158+$M$161+$M$165,2)</f>
        <v>1647.56</v>
      </c>
      <c r="Q35" s="169" t="n">
        <f aca="false">ROUND(Q193+$K$158+$M$161+$M$165,2)</f>
        <v>1672.1</v>
      </c>
      <c r="R35" s="169" t="n">
        <f aca="false">ROUND(R193+$K$158+$M$161+$M$165,2)</f>
        <v>1671.94</v>
      </c>
      <c r="S35" s="169" t="n">
        <f aca="false">ROUND(S193+$K$158+$M$161+$M$165,2)</f>
        <v>1675.28</v>
      </c>
      <c r="T35" s="169" t="n">
        <f aca="false">ROUND(T193+$K$158+$M$161+$M$165,2)</f>
        <v>1686.56</v>
      </c>
      <c r="U35" s="169" t="n">
        <f aca="false">ROUND(U193+$K$158+$M$161+$M$165,2)</f>
        <v>1673.63</v>
      </c>
      <c r="V35" s="169" t="n">
        <f aca="false">ROUND(V193+$K$158+$M$161+$M$165,2)</f>
        <v>1648.48</v>
      </c>
      <c r="W35" s="169" t="n">
        <f aca="false">ROUND(W193+$K$158+$M$161+$M$165,2)</f>
        <v>1632.17</v>
      </c>
      <c r="X35" s="169" t="n">
        <f aca="false">ROUND(X193+$K$158+$M$161+$M$165,2)</f>
        <v>1605.38</v>
      </c>
      <c r="Y35" s="169" t="n">
        <f aca="false">ROUND(Y193+$K$158+$M$161+$M$165,2)</f>
        <v>1452.11</v>
      </c>
    </row>
    <row r="36" s="170" customFormat="true" ht="12.75" hidden="false" customHeight="false" outlineLevel="0" collapsed="false">
      <c r="A36" s="168" t="n">
        <f aca="false">A35+1</f>
        <v>23</v>
      </c>
      <c r="B36" s="169" t="n">
        <f aca="false">ROUND(B194+$K$158+$M$161+$M$165,2)</f>
        <v>1453.35</v>
      </c>
      <c r="C36" s="169" t="n">
        <f aca="false">ROUND(C194+$K$158+$M$161+$M$165,2)</f>
        <v>1435.73</v>
      </c>
      <c r="D36" s="169" t="n">
        <f aca="false">ROUND(D194+$K$158+$M$161+$M$165,2)</f>
        <v>1418.92</v>
      </c>
      <c r="E36" s="169" t="n">
        <f aca="false">ROUND(E194+$K$158+$M$161+$M$165,2)</f>
        <v>1434.99</v>
      </c>
      <c r="F36" s="169" t="n">
        <f aca="false">ROUND(F194+$K$158+$M$161+$M$165,2)</f>
        <v>1633.72</v>
      </c>
      <c r="G36" s="169" t="n">
        <f aca="false">ROUND(G194+$K$158+$M$161+$M$165,2)</f>
        <v>1648.88</v>
      </c>
      <c r="H36" s="169" t="n">
        <f aca="false">ROUND(H194+$K$158+$M$161+$M$165,2)</f>
        <v>1677.22</v>
      </c>
      <c r="I36" s="169" t="n">
        <f aca="false">ROUND(I194+$K$158+$M$161+$M$165,2)</f>
        <v>1668.22</v>
      </c>
      <c r="J36" s="169" t="n">
        <f aca="false">ROUND(J194+$K$158+$M$161+$M$165,2)</f>
        <v>1678.49</v>
      </c>
      <c r="K36" s="169" t="n">
        <f aca="false">ROUND(K194+$K$158+$M$161+$M$165,2)</f>
        <v>1684.06</v>
      </c>
      <c r="L36" s="169" t="n">
        <f aca="false">ROUND(L194+$K$158+$M$161+$M$165,2)</f>
        <v>1711.25</v>
      </c>
      <c r="M36" s="169" t="n">
        <f aca="false">ROUND(M194+$K$158+$M$161+$M$165,2)</f>
        <v>1710.15</v>
      </c>
      <c r="N36" s="169" t="n">
        <f aca="false">ROUND(N194+$K$158+$M$161+$M$165,2)</f>
        <v>1676.88</v>
      </c>
      <c r="O36" s="169" t="n">
        <f aca="false">ROUND(O194+$K$158+$M$161+$M$165,2)</f>
        <v>1657.17</v>
      </c>
      <c r="P36" s="169" t="n">
        <f aca="false">ROUND(P194+$K$158+$M$161+$M$165,2)</f>
        <v>1647.62</v>
      </c>
      <c r="Q36" s="169" t="n">
        <f aca="false">ROUND(Q194+$K$158+$M$161+$M$165,2)</f>
        <v>1669.76</v>
      </c>
      <c r="R36" s="169" t="n">
        <f aca="false">ROUND(R194+$K$158+$M$161+$M$165,2)</f>
        <v>1669.8</v>
      </c>
      <c r="S36" s="169" t="n">
        <f aca="false">ROUND(S194+$K$158+$M$161+$M$165,2)</f>
        <v>1668.88</v>
      </c>
      <c r="T36" s="169" t="n">
        <f aca="false">ROUND(T194+$K$158+$M$161+$M$165,2)</f>
        <v>1681.56</v>
      </c>
      <c r="U36" s="169" t="n">
        <f aca="false">ROUND(U194+$K$158+$M$161+$M$165,2)</f>
        <v>1674.19</v>
      </c>
      <c r="V36" s="169" t="n">
        <f aca="false">ROUND(V194+$K$158+$M$161+$M$165,2)</f>
        <v>1648.7</v>
      </c>
      <c r="W36" s="169" t="n">
        <f aca="false">ROUND(W194+$K$158+$M$161+$M$165,2)</f>
        <v>1624.39</v>
      </c>
      <c r="X36" s="169" t="n">
        <f aca="false">ROUND(X194+$K$158+$M$161+$M$165,2)</f>
        <v>1603.04</v>
      </c>
      <c r="Y36" s="169" t="n">
        <f aca="false">ROUND(Y194+$K$158+$M$161+$M$165,2)</f>
        <v>1541.76</v>
      </c>
    </row>
    <row r="37" s="170" customFormat="true" ht="12.75" hidden="false" customHeight="false" outlineLevel="0" collapsed="false">
      <c r="A37" s="168" t="n">
        <f aca="false">A36+1</f>
        <v>24</v>
      </c>
      <c r="B37" s="169" t="n">
        <f aca="false">ROUND(B195+$K$158+$M$161+$M$165,2)</f>
        <v>1502.12</v>
      </c>
      <c r="C37" s="169" t="n">
        <f aca="false">ROUND(C195+$K$158+$M$161+$M$165,2)</f>
        <v>1504.11</v>
      </c>
      <c r="D37" s="169" t="n">
        <f aca="false">ROUND(D195+$K$158+$M$161+$M$165,2)</f>
        <v>1461.81</v>
      </c>
      <c r="E37" s="169" t="n">
        <f aca="false">ROUND(E195+$K$158+$M$161+$M$165,2)</f>
        <v>1412.33</v>
      </c>
      <c r="F37" s="169" t="n">
        <f aca="false">ROUND(F195+$K$158+$M$161+$M$165,2)</f>
        <v>1585.44</v>
      </c>
      <c r="G37" s="169" t="n">
        <f aca="false">ROUND(G195+$K$158+$M$161+$M$165,2)</f>
        <v>1602.93</v>
      </c>
      <c r="H37" s="169" t="n">
        <f aca="false">ROUND(H195+$K$158+$M$161+$M$165,2)</f>
        <v>1634.7</v>
      </c>
      <c r="I37" s="169" t="n">
        <f aca="false">ROUND(I195+$K$158+$M$161+$M$165,2)</f>
        <v>1650.25</v>
      </c>
      <c r="J37" s="169" t="n">
        <f aca="false">ROUND(J195+$K$158+$M$161+$M$165,2)</f>
        <v>1654.25</v>
      </c>
      <c r="K37" s="169" t="n">
        <f aca="false">ROUND(K195+$K$158+$M$161+$M$165,2)</f>
        <v>1659.53</v>
      </c>
      <c r="L37" s="169" t="n">
        <f aca="false">ROUND(L195+$K$158+$M$161+$M$165,2)</f>
        <v>1657.32</v>
      </c>
      <c r="M37" s="169" t="n">
        <f aca="false">ROUND(M195+$K$158+$M$161+$M$165,2)</f>
        <v>1657.75</v>
      </c>
      <c r="N37" s="169" t="n">
        <f aca="false">ROUND(N195+$K$158+$M$161+$M$165,2)</f>
        <v>1618.51</v>
      </c>
      <c r="O37" s="169" t="n">
        <f aca="false">ROUND(O195+$K$158+$M$161+$M$165,2)</f>
        <v>1615.51</v>
      </c>
      <c r="P37" s="169" t="n">
        <f aca="false">ROUND(P195+$K$158+$M$161+$M$165,2)</f>
        <v>1638.75</v>
      </c>
      <c r="Q37" s="169" t="n">
        <f aca="false">ROUND(Q195+$K$158+$M$161+$M$165,2)</f>
        <v>1661.99</v>
      </c>
      <c r="R37" s="169" t="n">
        <f aca="false">ROUND(R195+$K$158+$M$161+$M$165,2)</f>
        <v>1660.45</v>
      </c>
      <c r="S37" s="169" t="n">
        <f aca="false">ROUND(S195+$K$158+$M$161+$M$165,2)</f>
        <v>1670.21</v>
      </c>
      <c r="T37" s="169" t="n">
        <f aca="false">ROUND(T195+$K$158+$M$161+$M$165,2)</f>
        <v>1672.8</v>
      </c>
      <c r="U37" s="169" t="n">
        <f aca="false">ROUND(U195+$K$158+$M$161+$M$165,2)</f>
        <v>1649.32</v>
      </c>
      <c r="V37" s="169" t="n">
        <f aca="false">ROUND(V195+$K$158+$M$161+$M$165,2)</f>
        <v>1650.96</v>
      </c>
      <c r="W37" s="169" t="n">
        <f aca="false">ROUND(W195+$K$158+$M$161+$M$165,2)</f>
        <v>1636.9</v>
      </c>
      <c r="X37" s="169" t="n">
        <f aca="false">ROUND(X195+$K$158+$M$161+$M$165,2)</f>
        <v>1612.45</v>
      </c>
      <c r="Y37" s="169" t="n">
        <f aca="false">ROUND(Y195+$K$158+$M$161+$M$165,2)</f>
        <v>1583.79</v>
      </c>
    </row>
    <row r="38" s="170" customFormat="true" ht="12.75" hidden="false" customHeight="false" outlineLevel="0" collapsed="false">
      <c r="A38" s="168" t="n">
        <f aca="false">A37+1</f>
        <v>25</v>
      </c>
      <c r="B38" s="169" t="n">
        <f aca="false">ROUND(B196+$K$158+$M$161+$M$165,2)</f>
        <v>1474.81</v>
      </c>
      <c r="C38" s="169" t="n">
        <f aca="false">ROUND(C196+$K$158+$M$161+$M$165,2)</f>
        <v>1472.86</v>
      </c>
      <c r="D38" s="169" t="n">
        <f aca="false">ROUND(D196+$K$158+$M$161+$M$165,2)</f>
        <v>1430.83</v>
      </c>
      <c r="E38" s="169" t="n">
        <f aca="false">ROUND(E196+$K$158+$M$161+$M$165,2)</f>
        <v>1415.5</v>
      </c>
      <c r="F38" s="169" t="n">
        <f aca="false">ROUND(F196+$K$158+$M$161+$M$165,2)</f>
        <v>1457.37</v>
      </c>
      <c r="G38" s="169" t="n">
        <f aca="false">ROUND(G196+$K$158+$M$161+$M$165,2)</f>
        <v>1434.07</v>
      </c>
      <c r="H38" s="169" t="n">
        <f aca="false">ROUND(H196+$K$158+$M$161+$M$165,2)</f>
        <v>1507.73</v>
      </c>
      <c r="I38" s="169" t="n">
        <f aca="false">ROUND(I196+$K$158+$M$161+$M$165,2)</f>
        <v>1526.88</v>
      </c>
      <c r="J38" s="169" t="n">
        <f aca="false">ROUND(J196+$K$158+$M$161+$M$165,2)</f>
        <v>1543.56</v>
      </c>
      <c r="K38" s="169" t="n">
        <f aca="false">ROUND(K196+$K$158+$M$161+$M$165,2)</f>
        <v>1559.14</v>
      </c>
      <c r="L38" s="169" t="n">
        <f aca="false">ROUND(L196+$K$158+$M$161+$M$165,2)</f>
        <v>1559.17</v>
      </c>
      <c r="M38" s="169" t="n">
        <f aca="false">ROUND(M196+$K$158+$M$161+$M$165,2)</f>
        <v>1563.9</v>
      </c>
      <c r="N38" s="169" t="n">
        <f aca="false">ROUND(N196+$K$158+$M$161+$M$165,2)</f>
        <v>1529.38</v>
      </c>
      <c r="O38" s="169" t="n">
        <f aca="false">ROUND(O196+$K$158+$M$161+$M$165,2)</f>
        <v>1534.66</v>
      </c>
      <c r="P38" s="169" t="n">
        <f aca="false">ROUND(P196+$K$158+$M$161+$M$165,2)</f>
        <v>1577.07</v>
      </c>
      <c r="Q38" s="169" t="n">
        <f aca="false">ROUND(Q196+$K$158+$M$161+$M$165,2)</f>
        <v>1626.39</v>
      </c>
      <c r="R38" s="169" t="n">
        <f aca="false">ROUND(R196+$K$158+$M$161+$M$165,2)</f>
        <v>1603.13</v>
      </c>
      <c r="S38" s="169" t="n">
        <f aca="false">ROUND(S196+$K$158+$M$161+$M$165,2)</f>
        <v>1612.45</v>
      </c>
      <c r="T38" s="169" t="n">
        <f aca="false">ROUND(T196+$K$158+$M$161+$M$165,2)</f>
        <v>1619.51</v>
      </c>
      <c r="U38" s="169" t="n">
        <f aca="false">ROUND(U196+$K$158+$M$161+$M$165,2)</f>
        <v>1557.8</v>
      </c>
      <c r="V38" s="169" t="n">
        <f aca="false">ROUND(V196+$K$158+$M$161+$M$165,2)</f>
        <v>1564.35</v>
      </c>
      <c r="W38" s="169" t="n">
        <f aca="false">ROUND(W196+$K$158+$M$161+$M$165,2)</f>
        <v>1543.31</v>
      </c>
      <c r="X38" s="169" t="n">
        <f aca="false">ROUND(X196+$K$158+$M$161+$M$165,2)</f>
        <v>1514.81</v>
      </c>
      <c r="Y38" s="169" t="n">
        <f aca="false">ROUND(Y196+$K$158+$M$161+$M$165,2)</f>
        <v>1492.49</v>
      </c>
    </row>
    <row r="39" s="170" customFormat="true" ht="12.75" hidden="false" customHeight="false" outlineLevel="0" collapsed="false">
      <c r="A39" s="168" t="n">
        <f aca="false">A38+1</f>
        <v>26</v>
      </c>
      <c r="B39" s="169" t="n">
        <f aca="false">ROUND(B197+$K$158+$M$161+$M$165,2)</f>
        <v>1417.78</v>
      </c>
      <c r="C39" s="169" t="n">
        <f aca="false">ROUND(C197+$K$158+$M$161+$M$165,2)</f>
        <v>1403.63</v>
      </c>
      <c r="D39" s="169" t="n">
        <f aca="false">ROUND(D197+$K$158+$M$161+$M$165,2)</f>
        <v>1401.81</v>
      </c>
      <c r="E39" s="169" t="n">
        <f aca="false">ROUND(E197+$K$158+$M$161+$M$165,2)</f>
        <v>1430.47</v>
      </c>
      <c r="F39" s="169" t="n">
        <f aca="false">ROUND(F197+$K$158+$M$161+$M$165,2)</f>
        <v>1640.58</v>
      </c>
      <c r="G39" s="169" t="n">
        <f aca="false">ROUND(G197+$K$158+$M$161+$M$165,2)</f>
        <v>1671.24</v>
      </c>
      <c r="H39" s="169" t="n">
        <f aca="false">ROUND(H197+$K$158+$M$161+$M$165,2)</f>
        <v>1678.04</v>
      </c>
      <c r="I39" s="169" t="n">
        <f aca="false">ROUND(I197+$K$158+$M$161+$M$165,2)</f>
        <v>1680.58</v>
      </c>
      <c r="J39" s="169" t="n">
        <f aca="false">ROUND(J197+$K$158+$M$161+$M$165,2)</f>
        <v>1690.66</v>
      </c>
      <c r="K39" s="169" t="n">
        <f aca="false">ROUND(K197+$K$158+$M$161+$M$165,2)</f>
        <v>1696.45</v>
      </c>
      <c r="L39" s="169" t="n">
        <f aca="false">ROUND(L197+$K$158+$M$161+$M$165,2)</f>
        <v>1709.72</v>
      </c>
      <c r="M39" s="169" t="n">
        <f aca="false">ROUND(M197+$K$158+$M$161+$M$165,2)</f>
        <v>1709.01</v>
      </c>
      <c r="N39" s="169" t="n">
        <f aca="false">ROUND(N197+$K$158+$M$161+$M$165,2)</f>
        <v>1671.7</v>
      </c>
      <c r="O39" s="169" t="n">
        <f aca="false">ROUND(O197+$K$158+$M$161+$M$165,2)</f>
        <v>1675.23</v>
      </c>
      <c r="P39" s="169" t="n">
        <f aca="false">ROUND(P197+$K$158+$M$161+$M$165,2)</f>
        <v>1668.19</v>
      </c>
      <c r="Q39" s="169" t="n">
        <f aca="false">ROUND(Q197+$K$158+$M$161+$M$165,2)</f>
        <v>1709.53</v>
      </c>
      <c r="R39" s="169" t="n">
        <f aca="false">ROUND(R197+$K$158+$M$161+$M$165,2)</f>
        <v>1688.63</v>
      </c>
      <c r="S39" s="169" t="n">
        <f aca="false">ROUND(S197+$K$158+$M$161+$M$165,2)</f>
        <v>1694.38</v>
      </c>
      <c r="T39" s="169" t="n">
        <f aca="false">ROUND(T197+$K$158+$M$161+$M$165,2)</f>
        <v>1712.17</v>
      </c>
      <c r="U39" s="169" t="n">
        <f aca="false">ROUND(U197+$K$158+$M$161+$M$165,2)</f>
        <v>1665.61</v>
      </c>
      <c r="V39" s="169" t="n">
        <f aca="false">ROUND(V197+$K$158+$M$161+$M$165,2)</f>
        <v>1655.92</v>
      </c>
      <c r="W39" s="169" t="n">
        <f aca="false">ROUND(W197+$K$158+$M$161+$M$165,2)</f>
        <v>1637.58</v>
      </c>
      <c r="X39" s="169" t="n">
        <f aca="false">ROUND(X197+$K$158+$M$161+$M$165,2)</f>
        <v>1602.3</v>
      </c>
      <c r="Y39" s="169" t="n">
        <f aca="false">ROUND(Y197+$K$158+$M$161+$M$165,2)</f>
        <v>1492.56</v>
      </c>
    </row>
    <row r="40" s="170" customFormat="true" ht="12.75" hidden="false" customHeight="false" outlineLevel="0" collapsed="false">
      <c r="A40" s="168" t="n">
        <f aca="false">A39+1</f>
        <v>27</v>
      </c>
      <c r="B40" s="169" t="n">
        <f aca="false">ROUND(B198+$K$158+$M$161+$M$165,2)</f>
        <v>1555.89</v>
      </c>
      <c r="C40" s="169" t="n">
        <f aca="false">ROUND(C198+$K$158+$M$161+$M$165,2)</f>
        <v>1396.52</v>
      </c>
      <c r="D40" s="169" t="n">
        <f aca="false">ROUND(D198+$K$158+$M$161+$M$165,2)</f>
        <v>1458.3</v>
      </c>
      <c r="E40" s="169" t="n">
        <f aca="false">ROUND(E198+$K$158+$M$161+$M$165,2)</f>
        <v>1635.6</v>
      </c>
      <c r="F40" s="169" t="n">
        <f aca="false">ROUND(F198+$K$158+$M$161+$M$165,2)</f>
        <v>1712.98</v>
      </c>
      <c r="G40" s="169" t="n">
        <f aca="false">ROUND(G198+$K$158+$M$161+$M$165,2)</f>
        <v>1803</v>
      </c>
      <c r="H40" s="169" t="n">
        <f aca="false">ROUND(H198+$K$158+$M$161+$M$165,2)</f>
        <v>1813.36</v>
      </c>
      <c r="I40" s="169" t="n">
        <f aca="false">ROUND(I198+$K$158+$M$161+$M$165,2)</f>
        <v>1744.06</v>
      </c>
      <c r="J40" s="169" t="n">
        <f aca="false">ROUND(J198+$K$158+$M$161+$M$165,2)</f>
        <v>1809.38</v>
      </c>
      <c r="K40" s="169" t="n">
        <f aca="false">ROUND(K198+$K$158+$M$161+$M$165,2)</f>
        <v>1810.87</v>
      </c>
      <c r="L40" s="169" t="n">
        <f aca="false">ROUND(L198+$K$158+$M$161+$M$165,2)</f>
        <v>1734.99</v>
      </c>
      <c r="M40" s="169" t="n">
        <f aca="false">ROUND(M198+$K$158+$M$161+$M$165,2)</f>
        <v>1734.36</v>
      </c>
      <c r="N40" s="169" t="n">
        <f aca="false">ROUND(N198+$K$158+$M$161+$M$165,2)</f>
        <v>1739.53</v>
      </c>
      <c r="O40" s="169" t="n">
        <f aca="false">ROUND(O198+$K$158+$M$161+$M$165,2)</f>
        <v>1743.24</v>
      </c>
      <c r="P40" s="169" t="n">
        <f aca="false">ROUND(P198+$K$158+$M$161+$M$165,2)</f>
        <v>1739.52</v>
      </c>
      <c r="Q40" s="169" t="n">
        <f aca="false">ROUND(Q198+$K$158+$M$161+$M$165,2)</f>
        <v>1796.54</v>
      </c>
      <c r="R40" s="169" t="n">
        <f aca="false">ROUND(R198+$K$158+$M$161+$M$165,2)</f>
        <v>1753.89</v>
      </c>
      <c r="S40" s="169" t="n">
        <f aca="false">ROUND(S198+$K$158+$M$161+$M$165,2)</f>
        <v>1760.08</v>
      </c>
      <c r="T40" s="169" t="n">
        <f aca="false">ROUND(T198+$K$158+$M$161+$M$165,2)</f>
        <v>1823.36</v>
      </c>
      <c r="U40" s="169" t="n">
        <f aca="false">ROUND(U198+$K$158+$M$161+$M$165,2)</f>
        <v>1752.84</v>
      </c>
      <c r="V40" s="169" t="n">
        <f aca="false">ROUND(V198+$K$158+$M$161+$M$165,2)</f>
        <v>1722.36</v>
      </c>
      <c r="W40" s="169" t="n">
        <f aca="false">ROUND(W198+$K$158+$M$161+$M$165,2)</f>
        <v>1717.6</v>
      </c>
      <c r="X40" s="169" t="n">
        <f aca="false">ROUND(X198+$K$158+$M$161+$M$165,2)</f>
        <v>1678.97</v>
      </c>
      <c r="Y40" s="169" t="n">
        <f aca="false">ROUND(Y198+$K$158+$M$161+$M$165,2)</f>
        <v>1634.92</v>
      </c>
    </row>
    <row r="41" s="170" customFormat="true" ht="12.75" hidden="false" customHeight="false" outlineLevel="0" collapsed="false">
      <c r="A41" s="168" t="n">
        <f aca="false">A40+1</f>
        <v>28</v>
      </c>
      <c r="B41" s="169" t="n">
        <f aca="false">ROUND(B199+$K$158+$M$161+$M$165,2)</f>
        <v>1521.18</v>
      </c>
      <c r="C41" s="169" t="n">
        <f aca="false">ROUND(C199+$K$158+$M$161+$M$165,2)</f>
        <v>1427.5</v>
      </c>
      <c r="D41" s="169" t="n">
        <f aca="false">ROUND(D199+$K$158+$M$161+$M$165,2)</f>
        <v>1528.73</v>
      </c>
      <c r="E41" s="169" t="n">
        <f aca="false">ROUND(E199+$K$158+$M$161+$M$165,2)</f>
        <v>1655.58</v>
      </c>
      <c r="F41" s="169" t="n">
        <f aca="false">ROUND(F199+$K$158+$M$161+$M$165,2)</f>
        <v>1717.74</v>
      </c>
      <c r="G41" s="169" t="n">
        <f aca="false">ROUND(G199+$K$158+$M$161+$M$165,2)</f>
        <v>1725.56</v>
      </c>
      <c r="H41" s="169" t="n">
        <f aca="false">ROUND(H199+$K$158+$M$161+$M$165,2)</f>
        <v>1740.17</v>
      </c>
      <c r="I41" s="169" t="n">
        <f aca="false">ROUND(I199+$K$158+$M$161+$M$165,2)</f>
        <v>1732.12</v>
      </c>
      <c r="J41" s="169" t="n">
        <f aca="false">ROUND(J199+$K$158+$M$161+$M$165,2)</f>
        <v>1711.14</v>
      </c>
      <c r="K41" s="169" t="n">
        <f aca="false">ROUND(K199+$K$158+$M$161+$M$165,2)</f>
        <v>1713.71</v>
      </c>
      <c r="L41" s="169" t="n">
        <f aca="false">ROUND(L199+$K$158+$M$161+$M$165,2)</f>
        <v>1717.97</v>
      </c>
      <c r="M41" s="169" t="n">
        <f aca="false">ROUND(M199+$K$158+$M$161+$M$165,2)</f>
        <v>1719.91</v>
      </c>
      <c r="N41" s="169" t="n">
        <f aca="false">ROUND(N199+$K$158+$M$161+$M$165,2)</f>
        <v>1726.93</v>
      </c>
      <c r="O41" s="169" t="n">
        <f aca="false">ROUND(O199+$K$158+$M$161+$M$165,2)</f>
        <v>1729.91</v>
      </c>
      <c r="P41" s="169" t="n">
        <f aca="false">ROUND(P199+$K$158+$M$161+$M$165,2)</f>
        <v>1720.99</v>
      </c>
      <c r="Q41" s="169" t="n">
        <f aca="false">ROUND(Q199+$K$158+$M$161+$M$165,2)</f>
        <v>1733.21</v>
      </c>
      <c r="R41" s="169" t="n">
        <f aca="false">ROUND(R199+$K$158+$M$161+$M$165,2)</f>
        <v>1728.34</v>
      </c>
      <c r="S41" s="169" t="n">
        <f aca="false">ROUND(S199+$K$158+$M$161+$M$165,2)</f>
        <v>1735.71</v>
      </c>
      <c r="T41" s="169" t="n">
        <f aca="false">ROUND(T199+$K$158+$M$161+$M$165,2)</f>
        <v>1746.75</v>
      </c>
      <c r="U41" s="169" t="n">
        <f aca="false">ROUND(U199+$K$158+$M$161+$M$165,2)</f>
        <v>1749.72</v>
      </c>
      <c r="V41" s="169" t="n">
        <f aca="false">ROUND(V199+$K$158+$M$161+$M$165,2)</f>
        <v>1722.64</v>
      </c>
      <c r="W41" s="169" t="n">
        <f aca="false">ROUND(W199+$K$158+$M$161+$M$165,2)</f>
        <v>1699.85</v>
      </c>
      <c r="X41" s="169" t="n">
        <f aca="false">ROUND(X199+$K$158+$M$161+$M$165,2)</f>
        <v>1675.82</v>
      </c>
      <c r="Y41" s="169" t="n">
        <f aca="false">ROUND(Y199+$K$158+$M$161+$M$165,2)</f>
        <v>1627.9</v>
      </c>
    </row>
    <row r="42" s="170" customFormat="true" ht="12.75" hidden="false" customHeight="false" outlineLevel="0" collapsed="false">
      <c r="A42" s="168" t="n">
        <f aca="false">A41+1</f>
        <v>29</v>
      </c>
      <c r="B42" s="169" t="n">
        <f aca="false">ROUND(B200+$K$158+$M$161+$M$165,2)</f>
        <v>1536.35</v>
      </c>
      <c r="C42" s="169" t="n">
        <f aca="false">ROUND(C200+$K$158+$M$161+$M$165,2)</f>
        <v>1500.86</v>
      </c>
      <c r="D42" s="169" t="n">
        <f aca="false">ROUND(D200+$K$158+$M$161+$M$165,2)</f>
        <v>1493.07</v>
      </c>
      <c r="E42" s="169" t="n">
        <f aca="false">ROUND(E200+$K$158+$M$161+$M$165,2)</f>
        <v>1579.01</v>
      </c>
      <c r="F42" s="169" t="n">
        <f aca="false">ROUND(F200+$K$158+$M$161+$M$165,2)</f>
        <v>1655.33</v>
      </c>
      <c r="G42" s="169" t="n">
        <f aca="false">ROUND(G200+$K$158+$M$161+$M$165,2)</f>
        <v>1668.4</v>
      </c>
      <c r="H42" s="169" t="n">
        <f aca="false">ROUND(H200+$K$158+$M$161+$M$165,2)</f>
        <v>1692.84</v>
      </c>
      <c r="I42" s="169" t="n">
        <f aca="false">ROUND(I200+$K$158+$M$161+$M$165,2)</f>
        <v>1673.35</v>
      </c>
      <c r="J42" s="169" t="n">
        <f aca="false">ROUND(J200+$K$158+$M$161+$M$165,2)</f>
        <v>1657.24</v>
      </c>
      <c r="K42" s="169" t="n">
        <f aca="false">ROUND(K200+$K$158+$M$161+$M$165,2)</f>
        <v>1658.95</v>
      </c>
      <c r="L42" s="169" t="n">
        <f aca="false">ROUND(L200+$K$158+$M$161+$M$165,2)</f>
        <v>1656.33</v>
      </c>
      <c r="M42" s="169" t="n">
        <f aca="false">ROUND(M200+$K$158+$M$161+$M$165,2)</f>
        <v>1658.46</v>
      </c>
      <c r="N42" s="169" t="n">
        <f aca="false">ROUND(N200+$K$158+$M$161+$M$165,2)</f>
        <v>1661.07</v>
      </c>
      <c r="O42" s="169" t="n">
        <f aca="false">ROUND(O200+$K$158+$M$161+$M$165,2)</f>
        <v>1662.84</v>
      </c>
      <c r="P42" s="169" t="n">
        <f aca="false">ROUND(P200+$K$158+$M$161+$M$165,2)</f>
        <v>1655.33</v>
      </c>
      <c r="Q42" s="169" t="n">
        <f aca="false">ROUND(Q200+$K$158+$M$161+$M$165,2)</f>
        <v>1663.3</v>
      </c>
      <c r="R42" s="169" t="n">
        <f aca="false">ROUND(R200+$K$158+$M$161+$M$165,2)</f>
        <v>1661.96</v>
      </c>
      <c r="S42" s="169" t="n">
        <f aca="false">ROUND(S200+$K$158+$M$161+$M$165,2)</f>
        <v>1663.02</v>
      </c>
      <c r="T42" s="169" t="n">
        <f aca="false">ROUND(T200+$K$158+$M$161+$M$165,2)</f>
        <v>1671.71</v>
      </c>
      <c r="U42" s="169" t="n">
        <f aca="false">ROUND(U200+$K$158+$M$161+$M$165,2)</f>
        <v>1660.94</v>
      </c>
      <c r="V42" s="169" t="n">
        <f aca="false">ROUND(V200+$K$158+$M$161+$M$165,2)</f>
        <v>1624.26</v>
      </c>
      <c r="W42" s="169" t="n">
        <f aca="false">ROUND(W200+$K$158+$M$161+$M$165,2)</f>
        <v>1608.6</v>
      </c>
      <c r="X42" s="169" t="n">
        <f aca="false">ROUND(X200+$K$158+$M$161+$M$165,2)</f>
        <v>1544.57</v>
      </c>
      <c r="Y42" s="169" t="n">
        <f aca="false">ROUND(Y200+$K$158+$M$161+$M$165,2)</f>
        <v>1495.33</v>
      </c>
    </row>
    <row r="43" s="170" customFormat="true" ht="12.75" hidden="false" customHeight="false" outlineLevel="0" collapsed="false">
      <c r="A43" s="168" t="n">
        <f aca="false">A42+1</f>
        <v>30</v>
      </c>
      <c r="B43" s="169" t="n">
        <f aca="false">ROUND(B201+$K$158+$M$161+$M$165,2)</f>
        <v>1469.29</v>
      </c>
      <c r="C43" s="169" t="n">
        <f aca="false">ROUND(C201+$K$158+$M$161+$M$165,2)</f>
        <v>1471.21</v>
      </c>
      <c r="D43" s="169" t="n">
        <f aca="false">ROUND(D201+$K$158+$M$161+$M$165,2)</f>
        <v>1470.21</v>
      </c>
      <c r="E43" s="169" t="n">
        <f aca="false">ROUND(E201+$K$158+$M$161+$M$165,2)</f>
        <v>1494.73</v>
      </c>
      <c r="F43" s="169" t="n">
        <f aca="false">ROUND(F201+$K$158+$M$161+$M$165,2)</f>
        <v>1562.14</v>
      </c>
      <c r="G43" s="169" t="n">
        <f aca="false">ROUND(G201+$K$158+$M$161+$M$165,2)</f>
        <v>1592.63</v>
      </c>
      <c r="H43" s="169" t="n">
        <f aca="false">ROUND(H201+$K$158+$M$161+$M$165,2)</f>
        <v>1605.3</v>
      </c>
      <c r="I43" s="169" t="n">
        <f aca="false">ROUND(I201+$K$158+$M$161+$M$165,2)</f>
        <v>1609.12</v>
      </c>
      <c r="J43" s="169" t="n">
        <f aca="false">ROUND(J201+$K$158+$M$161+$M$165,2)</f>
        <v>1580.24</v>
      </c>
      <c r="K43" s="169" t="n">
        <f aca="false">ROUND(K201+$K$158+$M$161+$M$165,2)</f>
        <v>1587.31</v>
      </c>
      <c r="L43" s="169" t="n">
        <f aca="false">ROUND(L201+$K$158+$M$161+$M$165,2)</f>
        <v>1588.99</v>
      </c>
      <c r="M43" s="169" t="n">
        <f aca="false">ROUND(M201+$K$158+$M$161+$M$165,2)</f>
        <v>1586.89</v>
      </c>
      <c r="N43" s="169" t="n">
        <f aca="false">ROUND(N201+$K$158+$M$161+$M$165,2)</f>
        <v>1592.79</v>
      </c>
      <c r="O43" s="169" t="n">
        <f aca="false">ROUND(O201+$K$158+$M$161+$M$165,2)</f>
        <v>1587.79</v>
      </c>
      <c r="P43" s="169" t="n">
        <f aca="false">ROUND(P201+$K$158+$M$161+$M$165,2)</f>
        <v>1566.04</v>
      </c>
      <c r="Q43" s="169" t="n">
        <f aca="false">ROUND(Q201+$K$158+$M$161+$M$165,2)</f>
        <v>1593.47</v>
      </c>
      <c r="R43" s="169" t="n">
        <f aca="false">ROUND(R201+$K$158+$M$161+$M$165,2)</f>
        <v>1591.66</v>
      </c>
      <c r="S43" s="169" t="n">
        <f aca="false">ROUND(S201+$K$158+$M$161+$M$165,2)</f>
        <v>1602.75</v>
      </c>
      <c r="T43" s="169" t="n">
        <f aca="false">ROUND(T201+$K$158+$M$161+$M$165,2)</f>
        <v>1615.88</v>
      </c>
      <c r="U43" s="169" t="n">
        <f aca="false">ROUND(U201+$K$158+$M$161+$M$165,2)</f>
        <v>1606.94</v>
      </c>
      <c r="V43" s="169" t="n">
        <f aca="false">ROUND(V201+$K$158+$M$161+$M$165,2)</f>
        <v>1566.33</v>
      </c>
      <c r="W43" s="169" t="n">
        <f aca="false">ROUND(W201+$K$158+$M$161+$M$165,2)</f>
        <v>1553.13</v>
      </c>
      <c r="X43" s="169" t="n">
        <f aca="false">ROUND(X201+$K$158+$M$161+$M$165,2)</f>
        <v>1519.97</v>
      </c>
      <c r="Y43" s="169" t="n">
        <f aca="false">ROUND(Y201+$K$158+$M$161+$M$165,2)</f>
        <v>1434.67</v>
      </c>
    </row>
    <row r="44" s="170" customFormat="true" ht="12.75" hidden="true" customHeight="false" outlineLevel="0" collapsed="false">
      <c r="A44" s="168" t="n">
        <f aca="false">A43+1</f>
        <v>31</v>
      </c>
      <c r="B44" s="169" t="n">
        <f aca="false">ROUND(B202+$K$158+$M$161+$M$165,2)</f>
        <v>790.65</v>
      </c>
      <c r="C44" s="169" t="n">
        <f aca="false">ROUND(C202+$K$158+$M$161+$M$165,2)</f>
        <v>790.65</v>
      </c>
      <c r="D44" s="169" t="n">
        <f aca="false">ROUND(D202+$K$158+$M$161+$M$165,2)</f>
        <v>790.65</v>
      </c>
      <c r="E44" s="169" t="n">
        <f aca="false">ROUND(E202+$K$158+$M$161+$M$165,2)</f>
        <v>790.65</v>
      </c>
      <c r="F44" s="169" t="n">
        <f aca="false">ROUND(F202+$K$158+$M$161+$M$165,2)</f>
        <v>790.65</v>
      </c>
      <c r="G44" s="169" t="n">
        <f aca="false">ROUND(G202+$K$158+$M$161+$M$165,2)</f>
        <v>790.65</v>
      </c>
      <c r="H44" s="169" t="n">
        <f aca="false">ROUND(H202+$K$158+$M$161+$M$165,2)</f>
        <v>790.65</v>
      </c>
      <c r="I44" s="169" t="n">
        <f aca="false">ROUND(I202+$K$158+$M$161+$M$165,2)</f>
        <v>790.65</v>
      </c>
      <c r="J44" s="169" t="n">
        <f aca="false">ROUND(J202+$K$158+$M$161+$M$165,2)</f>
        <v>790.65</v>
      </c>
      <c r="K44" s="169" t="n">
        <f aca="false">ROUND(K202+$K$158+$M$161+$M$165,2)</f>
        <v>790.65</v>
      </c>
      <c r="L44" s="169" t="n">
        <f aca="false">ROUND(L202+$K$158+$M$161+$M$165,2)</f>
        <v>790.65</v>
      </c>
      <c r="M44" s="169" t="n">
        <f aca="false">ROUND(M202+$K$158+$M$161+$M$165,2)</f>
        <v>790.65</v>
      </c>
      <c r="N44" s="169" t="n">
        <f aca="false">ROUND(N202+$K$158+$M$161+$M$165,2)</f>
        <v>790.65</v>
      </c>
      <c r="O44" s="169" t="n">
        <f aca="false">ROUND(O202+$K$158+$M$161+$M$165,2)</f>
        <v>790.65</v>
      </c>
      <c r="P44" s="169" t="n">
        <f aca="false">ROUND(P202+$K$158+$M$161+$M$165,2)</f>
        <v>790.65</v>
      </c>
      <c r="Q44" s="169" t="n">
        <f aca="false">ROUND(Q202+$K$158+$M$161+$M$165,2)</f>
        <v>790.65</v>
      </c>
      <c r="R44" s="169" t="n">
        <f aca="false">ROUND(R202+$K$158+$M$161+$M$165,2)</f>
        <v>790.65</v>
      </c>
      <c r="S44" s="169" t="n">
        <f aca="false">ROUND(S202+$K$158+$M$161+$M$165,2)</f>
        <v>790.65</v>
      </c>
      <c r="T44" s="169" t="n">
        <f aca="false">ROUND(T202+$K$158+$M$161+$M$165,2)</f>
        <v>790.65</v>
      </c>
      <c r="U44" s="169" t="n">
        <f aca="false">ROUND(U202+$K$158+$M$161+$M$165,2)</f>
        <v>790.65</v>
      </c>
      <c r="V44" s="169" t="n">
        <f aca="false">ROUND(V202+$K$158+$M$161+$M$165,2)</f>
        <v>790.65</v>
      </c>
      <c r="W44" s="169" t="n">
        <f aca="false">ROUND(W202+$K$158+$M$161+$M$165,2)</f>
        <v>790.65</v>
      </c>
      <c r="X44" s="169" t="n">
        <f aca="false">ROUND(X202+$K$158+$M$161+$M$165,2)</f>
        <v>790.65</v>
      </c>
      <c r="Y44" s="169" t="n">
        <f aca="false">ROUND(Y202+$K$158+$M$161+$M$165,2)</f>
        <v>790.65</v>
      </c>
    </row>
    <row r="47" s="165" customFormat="true" ht="29.25" hidden="false" customHeight="true" outlineLevel="0" collapsed="false">
      <c r="A47" s="163" t="s">
        <v>141</v>
      </c>
      <c r="B47" s="164" t="s">
        <v>167</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3</v>
      </c>
      <c r="C48" s="166" t="s">
        <v>144</v>
      </c>
      <c r="D48" s="166" t="s">
        <v>145</v>
      </c>
      <c r="E48" s="166" t="s">
        <v>146</v>
      </c>
      <c r="F48" s="166" t="s">
        <v>147</v>
      </c>
      <c r="G48" s="166" t="s">
        <v>148</v>
      </c>
      <c r="H48" s="166" t="s">
        <v>149</v>
      </c>
      <c r="I48" s="166" t="s">
        <v>150</v>
      </c>
      <c r="J48" s="166" t="s">
        <v>151</v>
      </c>
      <c r="K48" s="166" t="s">
        <v>152</v>
      </c>
      <c r="L48" s="166" t="s">
        <v>153</v>
      </c>
      <c r="M48" s="166" t="s">
        <v>154</v>
      </c>
      <c r="N48" s="166" t="s">
        <v>155</v>
      </c>
      <c r="O48" s="166" t="s">
        <v>156</v>
      </c>
      <c r="P48" s="166" t="s">
        <v>157</v>
      </c>
      <c r="Q48" s="166" t="s">
        <v>158</v>
      </c>
      <c r="R48" s="166" t="s">
        <v>159</v>
      </c>
      <c r="S48" s="166" t="s">
        <v>160</v>
      </c>
      <c r="T48" s="166" t="s">
        <v>161</v>
      </c>
      <c r="U48" s="166" t="s">
        <v>162</v>
      </c>
      <c r="V48" s="166" t="s">
        <v>163</v>
      </c>
      <c r="W48" s="166" t="s">
        <v>164</v>
      </c>
      <c r="X48" s="166" t="s">
        <v>165</v>
      </c>
      <c r="Y48" s="166" t="s">
        <v>166</v>
      </c>
    </row>
    <row r="49" s="170" customFormat="true" ht="12.75" hidden="false" customHeight="false" outlineLevel="0" collapsed="false">
      <c r="A49" s="168" t="n">
        <v>1</v>
      </c>
      <c r="B49" s="169" t="n">
        <f aca="false">ROUND(B172+$M$158+$M$161+$M$165,2)</f>
        <v>1999.58</v>
      </c>
      <c r="C49" s="169" t="n">
        <f aca="false">ROUND(C172+$M$158+$M$161+$M$165,2)</f>
        <v>1991.47</v>
      </c>
      <c r="D49" s="169" t="n">
        <f aca="false">ROUND(D172+$M$158+$M$161+$M$165,2)</f>
        <v>1950.11</v>
      </c>
      <c r="E49" s="169" t="n">
        <f aca="false">ROUND(E172+$M$158+$M$161+$M$165,2)</f>
        <v>2068.41</v>
      </c>
      <c r="F49" s="169" t="n">
        <f aca="false">ROUND(F172+$M$158+$M$161+$M$165,2)</f>
        <v>2110.38</v>
      </c>
      <c r="G49" s="169" t="n">
        <f aca="false">ROUND(G172+$M$158+$M$161+$M$165,2)</f>
        <v>2204.9</v>
      </c>
      <c r="H49" s="169" t="n">
        <f aca="false">ROUND(H172+$M$158+$M$161+$M$165,2)</f>
        <v>2249.26</v>
      </c>
      <c r="I49" s="169" t="n">
        <f aca="false">ROUND(I172+$M$158+$M$161+$M$165,2)</f>
        <v>2258.96</v>
      </c>
      <c r="J49" s="169" t="n">
        <f aca="false">ROUND(J172+$M$158+$M$161+$M$165,2)</f>
        <v>2248.56</v>
      </c>
      <c r="K49" s="169" t="n">
        <f aca="false">ROUND(K172+$M$158+$M$161+$M$165,2)</f>
        <v>2222.01</v>
      </c>
      <c r="L49" s="169" t="n">
        <f aca="false">ROUND(L172+$M$158+$M$161+$M$165,2)</f>
        <v>2214.67</v>
      </c>
      <c r="M49" s="169" t="n">
        <f aca="false">ROUND(M172+$M$158+$M$161+$M$165,2)</f>
        <v>2216.5</v>
      </c>
      <c r="N49" s="169" t="n">
        <f aca="false">ROUND(N172+$M$158+$M$161+$M$165,2)</f>
        <v>2165.75</v>
      </c>
      <c r="O49" s="169" t="n">
        <f aca="false">ROUND(O172+$M$158+$M$161+$M$165,2)</f>
        <v>2164</v>
      </c>
      <c r="P49" s="169" t="n">
        <f aca="false">ROUND(P172+$M$158+$M$161+$M$165,2)</f>
        <v>2169.84</v>
      </c>
      <c r="Q49" s="169" t="n">
        <f aca="false">ROUND(Q172+$M$158+$M$161+$M$165,2)</f>
        <v>2216.09</v>
      </c>
      <c r="R49" s="169" t="n">
        <f aca="false">ROUND(R172+$M$158+$M$161+$M$165,2)</f>
        <v>2273.7</v>
      </c>
      <c r="S49" s="169" t="n">
        <f aca="false">ROUND(S172+$M$158+$M$161+$M$165,2)</f>
        <v>2225.5</v>
      </c>
      <c r="T49" s="169" t="n">
        <f aca="false">ROUND(T172+$M$158+$M$161+$M$165,2)</f>
        <v>2301.15</v>
      </c>
      <c r="U49" s="169" t="n">
        <f aca="false">ROUND(U172+$M$158+$M$161+$M$165,2)</f>
        <v>2303.5</v>
      </c>
      <c r="V49" s="169" t="n">
        <f aca="false">ROUND(V172+$M$158+$M$161+$M$165,2)</f>
        <v>2129.85</v>
      </c>
      <c r="W49" s="169" t="n">
        <f aca="false">ROUND(W172+$M$158+$M$161+$M$165,2)</f>
        <v>2037.42</v>
      </c>
      <c r="X49" s="169" t="n">
        <f aca="false">ROUND(X172+$M$158+$M$161+$M$165,2)</f>
        <v>2019.52</v>
      </c>
      <c r="Y49" s="169" t="n">
        <f aca="false">ROUND(Y172+$M$158+$M$161+$M$165,2)</f>
        <v>2017.95</v>
      </c>
    </row>
    <row r="50" s="170" customFormat="true" ht="12.75" hidden="false" customHeight="false" outlineLevel="0" collapsed="false">
      <c r="A50" s="168" t="n">
        <f aca="false">A49+1</f>
        <v>2</v>
      </c>
      <c r="B50" s="169" t="n">
        <f aca="false">ROUND(B173+$M$158+$M$161+$M$165,2)</f>
        <v>2010.33</v>
      </c>
      <c r="C50" s="169" t="n">
        <f aca="false">ROUND(C173+$M$158+$M$161+$M$165,2)</f>
        <v>2009.12</v>
      </c>
      <c r="D50" s="169" t="n">
        <f aca="false">ROUND(D173+$M$158+$M$161+$M$165,2)</f>
        <v>2004.14</v>
      </c>
      <c r="E50" s="169" t="n">
        <f aca="false">ROUND(E173+$M$158+$M$161+$M$165,2)</f>
        <v>2024.1</v>
      </c>
      <c r="F50" s="169" t="n">
        <f aca="false">ROUND(F173+$M$158+$M$161+$M$165,2)</f>
        <v>2092.25</v>
      </c>
      <c r="G50" s="169" t="n">
        <f aca="false">ROUND(G173+$M$158+$M$161+$M$165,2)</f>
        <v>2190.71</v>
      </c>
      <c r="H50" s="169" t="n">
        <f aca="false">ROUND(H173+$M$158+$M$161+$M$165,2)</f>
        <v>2256.79</v>
      </c>
      <c r="I50" s="169" t="n">
        <f aca="false">ROUND(I173+$M$158+$M$161+$M$165,2)</f>
        <v>2267.63</v>
      </c>
      <c r="J50" s="169" t="n">
        <f aca="false">ROUND(J173+$M$158+$M$161+$M$165,2)</f>
        <v>2262.03</v>
      </c>
      <c r="K50" s="169" t="n">
        <f aca="false">ROUND(K173+$M$158+$M$161+$M$165,2)</f>
        <v>2222.41</v>
      </c>
      <c r="L50" s="169" t="n">
        <f aca="false">ROUND(L173+$M$158+$M$161+$M$165,2)</f>
        <v>2220.69</v>
      </c>
      <c r="M50" s="169" t="n">
        <f aca="false">ROUND(M173+$M$158+$M$161+$M$165,2)</f>
        <v>2225.5</v>
      </c>
      <c r="N50" s="169" t="n">
        <f aca="false">ROUND(N173+$M$158+$M$161+$M$165,2)</f>
        <v>2165.73</v>
      </c>
      <c r="O50" s="169" t="n">
        <f aca="false">ROUND(O173+$M$158+$M$161+$M$165,2)</f>
        <v>2162.42</v>
      </c>
      <c r="P50" s="169" t="n">
        <f aca="false">ROUND(P173+$M$158+$M$161+$M$165,2)</f>
        <v>2169.51</v>
      </c>
      <c r="Q50" s="169" t="n">
        <f aca="false">ROUND(Q173+$M$158+$M$161+$M$165,2)</f>
        <v>2194.81</v>
      </c>
      <c r="R50" s="169" t="n">
        <f aca="false">ROUND(R173+$M$158+$M$161+$M$165,2)</f>
        <v>2226.97</v>
      </c>
      <c r="S50" s="169" t="n">
        <f aca="false">ROUND(S173+$M$158+$M$161+$M$165,2)</f>
        <v>2201.31</v>
      </c>
      <c r="T50" s="169" t="n">
        <f aca="false">ROUND(T173+$M$158+$M$161+$M$165,2)</f>
        <v>2297.24</v>
      </c>
      <c r="U50" s="169" t="n">
        <f aca="false">ROUND(U173+$M$158+$M$161+$M$165,2)</f>
        <v>2249.41</v>
      </c>
      <c r="V50" s="169" t="n">
        <f aca="false">ROUND(V173+$M$158+$M$161+$M$165,2)</f>
        <v>2136.31</v>
      </c>
      <c r="W50" s="169" t="n">
        <f aca="false">ROUND(W173+$M$158+$M$161+$M$165,2)</f>
        <v>2059.97</v>
      </c>
      <c r="X50" s="169" t="n">
        <f aca="false">ROUND(X173+$M$158+$M$161+$M$165,2)</f>
        <v>2024.89</v>
      </c>
      <c r="Y50" s="169" t="n">
        <f aca="false">ROUND(Y173+$M$158+$M$161+$M$165,2)</f>
        <v>2016.18</v>
      </c>
    </row>
    <row r="51" s="170" customFormat="true" ht="12.75" hidden="false" customHeight="false" outlineLevel="0" collapsed="false">
      <c r="A51" s="168" t="n">
        <f aca="false">A50+1</f>
        <v>3</v>
      </c>
      <c r="B51" s="169" t="n">
        <f aca="false">ROUND(B174+$M$158+$M$161+$M$165,2)</f>
        <v>2099.87</v>
      </c>
      <c r="C51" s="169" t="n">
        <f aca="false">ROUND(C174+$M$158+$M$161+$M$165,2)</f>
        <v>2077.29</v>
      </c>
      <c r="D51" s="169" t="n">
        <f aca="false">ROUND(D174+$M$158+$M$161+$M$165,2)</f>
        <v>2082.63</v>
      </c>
      <c r="E51" s="169" t="n">
        <f aca="false">ROUND(E174+$M$158+$M$161+$M$165,2)</f>
        <v>2069.41</v>
      </c>
      <c r="F51" s="169" t="n">
        <f aca="false">ROUND(F174+$M$158+$M$161+$M$165,2)</f>
        <v>2084.13</v>
      </c>
      <c r="G51" s="169" t="n">
        <f aca="false">ROUND(G174+$M$158+$M$161+$M$165,2)</f>
        <v>2162.53</v>
      </c>
      <c r="H51" s="169" t="n">
        <f aca="false">ROUND(H174+$M$158+$M$161+$M$165,2)</f>
        <v>2207.91</v>
      </c>
      <c r="I51" s="169" t="n">
        <f aca="false">ROUND(I174+$M$158+$M$161+$M$165,2)</f>
        <v>2264.17</v>
      </c>
      <c r="J51" s="169" t="n">
        <f aca="false">ROUND(J174+$M$158+$M$161+$M$165,2)</f>
        <v>2261.24</v>
      </c>
      <c r="K51" s="169" t="n">
        <f aca="false">ROUND(K174+$M$158+$M$161+$M$165,2)</f>
        <v>2238.39</v>
      </c>
      <c r="L51" s="169" t="n">
        <f aca="false">ROUND(L174+$M$158+$M$161+$M$165,2)</f>
        <v>2221.01</v>
      </c>
      <c r="M51" s="169" t="n">
        <f aca="false">ROUND(M174+$M$158+$M$161+$M$165,2)</f>
        <v>2233.71</v>
      </c>
      <c r="N51" s="169" t="n">
        <f aca="false">ROUND(N174+$M$158+$M$161+$M$165,2)</f>
        <v>2174.02</v>
      </c>
      <c r="O51" s="169" t="n">
        <f aca="false">ROUND(O174+$M$158+$M$161+$M$165,2)</f>
        <v>2182.14</v>
      </c>
      <c r="P51" s="169" t="n">
        <f aca="false">ROUND(P174+$M$158+$M$161+$M$165,2)</f>
        <v>2177.41</v>
      </c>
      <c r="Q51" s="169" t="n">
        <f aca="false">ROUND(Q174+$M$158+$M$161+$M$165,2)</f>
        <v>2222.03</v>
      </c>
      <c r="R51" s="169" t="n">
        <f aca="false">ROUND(R174+$M$158+$M$161+$M$165,2)</f>
        <v>2255.17</v>
      </c>
      <c r="S51" s="169" t="n">
        <f aca="false">ROUND(S174+$M$158+$M$161+$M$165,2)</f>
        <v>2257.79</v>
      </c>
      <c r="T51" s="169" t="n">
        <f aca="false">ROUND(T174+$M$158+$M$161+$M$165,2)</f>
        <v>2258.24</v>
      </c>
      <c r="U51" s="169" t="n">
        <f aca="false">ROUND(U174+$M$158+$M$161+$M$165,2)</f>
        <v>2200.2</v>
      </c>
      <c r="V51" s="169" t="n">
        <f aca="false">ROUND(V174+$M$158+$M$161+$M$165,2)</f>
        <v>2203.13</v>
      </c>
      <c r="W51" s="169" t="n">
        <f aca="false">ROUND(W174+$M$158+$M$161+$M$165,2)</f>
        <v>2157.22</v>
      </c>
      <c r="X51" s="169" t="n">
        <f aca="false">ROUND(X174+$M$158+$M$161+$M$165,2)</f>
        <v>2088.06</v>
      </c>
      <c r="Y51" s="169" t="n">
        <f aca="false">ROUND(Y174+$M$158+$M$161+$M$165,2)</f>
        <v>2076.34</v>
      </c>
    </row>
    <row r="52" s="170" customFormat="true" ht="12.75" hidden="false" customHeight="false" outlineLevel="0" collapsed="false">
      <c r="A52" s="168" t="n">
        <f aca="false">A51+1</f>
        <v>4</v>
      </c>
      <c r="B52" s="169" t="n">
        <f aca="false">ROUND(B175+$M$158+$M$161+$M$165,2)</f>
        <v>2114.42</v>
      </c>
      <c r="C52" s="169" t="n">
        <f aca="false">ROUND(C175+$M$158+$M$161+$M$165,2)</f>
        <v>2097.53</v>
      </c>
      <c r="D52" s="169" t="n">
        <f aca="false">ROUND(D175+$M$158+$M$161+$M$165,2)</f>
        <v>2082.64</v>
      </c>
      <c r="E52" s="169" t="n">
        <f aca="false">ROUND(E175+$M$158+$M$161+$M$165,2)</f>
        <v>2089.35</v>
      </c>
      <c r="F52" s="169" t="n">
        <f aca="false">ROUND(F175+$M$158+$M$161+$M$165,2)</f>
        <v>2120.11</v>
      </c>
      <c r="G52" s="169" t="n">
        <f aca="false">ROUND(G175+$M$158+$M$161+$M$165,2)</f>
        <v>2116.62</v>
      </c>
      <c r="H52" s="169" t="n">
        <f aca="false">ROUND(H175+$M$158+$M$161+$M$165,2)</f>
        <v>2103.77</v>
      </c>
      <c r="I52" s="169" t="n">
        <f aca="false">ROUND(I175+$M$158+$M$161+$M$165,2)</f>
        <v>2118.75</v>
      </c>
      <c r="J52" s="169" t="n">
        <f aca="false">ROUND(J175+$M$158+$M$161+$M$165,2)</f>
        <v>2150.04</v>
      </c>
      <c r="K52" s="169" t="n">
        <f aca="false">ROUND(K175+$M$158+$M$161+$M$165,2)</f>
        <v>2148.94</v>
      </c>
      <c r="L52" s="169" t="n">
        <f aca="false">ROUND(L175+$M$158+$M$161+$M$165,2)</f>
        <v>2153.3</v>
      </c>
      <c r="M52" s="169" t="n">
        <f aca="false">ROUND(M175+$M$158+$M$161+$M$165,2)</f>
        <v>2156.65</v>
      </c>
      <c r="N52" s="169" t="n">
        <f aca="false">ROUND(N175+$M$158+$M$161+$M$165,2)</f>
        <v>2158.37</v>
      </c>
      <c r="O52" s="169" t="n">
        <f aca="false">ROUND(O175+$M$158+$M$161+$M$165,2)</f>
        <v>2176.18</v>
      </c>
      <c r="P52" s="169" t="n">
        <f aca="false">ROUND(P175+$M$158+$M$161+$M$165,2)</f>
        <v>2160.11</v>
      </c>
      <c r="Q52" s="169" t="n">
        <f aca="false">ROUND(Q175+$M$158+$M$161+$M$165,2)</f>
        <v>2192.82</v>
      </c>
      <c r="R52" s="169" t="n">
        <f aca="false">ROUND(R175+$M$158+$M$161+$M$165,2)</f>
        <v>2205.3</v>
      </c>
      <c r="S52" s="169" t="n">
        <f aca="false">ROUND(S175+$M$158+$M$161+$M$165,2)</f>
        <v>2227.13</v>
      </c>
      <c r="T52" s="169" t="n">
        <f aca="false">ROUND(T175+$M$158+$M$161+$M$165,2)</f>
        <v>2216.48</v>
      </c>
      <c r="U52" s="169" t="n">
        <f aca="false">ROUND(U175+$M$158+$M$161+$M$165,2)</f>
        <v>2199.71</v>
      </c>
      <c r="V52" s="169" t="n">
        <f aca="false">ROUND(V175+$M$158+$M$161+$M$165,2)</f>
        <v>2152.4</v>
      </c>
      <c r="W52" s="169" t="n">
        <f aca="false">ROUND(W175+$M$158+$M$161+$M$165,2)</f>
        <v>2159.82</v>
      </c>
      <c r="X52" s="169" t="n">
        <f aca="false">ROUND(X175+$M$158+$M$161+$M$165,2)</f>
        <v>2140.44</v>
      </c>
      <c r="Y52" s="169" t="n">
        <f aca="false">ROUND(Y175+$M$158+$M$161+$M$165,2)</f>
        <v>2125.19</v>
      </c>
    </row>
    <row r="53" s="170" customFormat="true" ht="12.75" hidden="false" customHeight="false" outlineLevel="0" collapsed="false">
      <c r="A53" s="168" t="n">
        <f aca="false">A52+1</f>
        <v>5</v>
      </c>
      <c r="B53" s="169" t="n">
        <f aca="false">ROUND(B176+$M$158+$M$161+$M$165,2)</f>
        <v>2135.29</v>
      </c>
      <c r="C53" s="169" t="n">
        <f aca="false">ROUND(C176+$M$158+$M$161+$M$165,2)</f>
        <v>2113.18</v>
      </c>
      <c r="D53" s="169" t="n">
        <f aca="false">ROUND(D176+$M$158+$M$161+$M$165,2)</f>
        <v>2100.14</v>
      </c>
      <c r="E53" s="169" t="n">
        <f aca="false">ROUND(E176+$M$158+$M$161+$M$165,2)</f>
        <v>2088.43</v>
      </c>
      <c r="F53" s="169" t="n">
        <f aca="false">ROUND(F176+$M$158+$M$161+$M$165,2)</f>
        <v>2118.42</v>
      </c>
      <c r="G53" s="169" t="n">
        <f aca="false">ROUND(G176+$M$158+$M$161+$M$165,2)</f>
        <v>2130.01</v>
      </c>
      <c r="H53" s="169" t="n">
        <f aca="false">ROUND(H176+$M$158+$M$161+$M$165,2)</f>
        <v>2135.79</v>
      </c>
      <c r="I53" s="169" t="n">
        <f aca="false">ROUND(I176+$M$158+$M$161+$M$165,2)</f>
        <v>2168.42</v>
      </c>
      <c r="J53" s="169" t="n">
        <f aca="false">ROUND(J176+$M$158+$M$161+$M$165,2)</f>
        <v>2190.64</v>
      </c>
      <c r="K53" s="169" t="n">
        <f aca="false">ROUND(K176+$M$158+$M$161+$M$165,2)</f>
        <v>2190.91</v>
      </c>
      <c r="L53" s="169" t="n">
        <f aca="false">ROUND(L176+$M$158+$M$161+$M$165,2)</f>
        <v>2194.25</v>
      </c>
      <c r="M53" s="169" t="n">
        <f aca="false">ROUND(M176+$M$158+$M$161+$M$165,2)</f>
        <v>2203.72</v>
      </c>
      <c r="N53" s="169" t="n">
        <f aca="false">ROUND(N176+$M$158+$M$161+$M$165,2)</f>
        <v>2214.02</v>
      </c>
      <c r="O53" s="169" t="n">
        <f aca="false">ROUND(O176+$M$158+$M$161+$M$165,2)</f>
        <v>2223.06</v>
      </c>
      <c r="P53" s="169" t="n">
        <f aca="false">ROUND(P176+$M$158+$M$161+$M$165,2)</f>
        <v>2211.23</v>
      </c>
      <c r="Q53" s="169" t="n">
        <f aca="false">ROUND(Q176+$M$158+$M$161+$M$165,2)</f>
        <v>2195.1</v>
      </c>
      <c r="R53" s="169" t="n">
        <f aca="false">ROUND(R176+$M$158+$M$161+$M$165,2)</f>
        <v>2225.69</v>
      </c>
      <c r="S53" s="169" t="n">
        <f aca="false">ROUND(S176+$M$158+$M$161+$M$165,2)</f>
        <v>2246.12</v>
      </c>
      <c r="T53" s="169" t="n">
        <f aca="false">ROUND(T176+$M$158+$M$161+$M$165,2)</f>
        <v>2236.13</v>
      </c>
      <c r="U53" s="169" t="n">
        <f aca="false">ROUND(U176+$M$158+$M$161+$M$165,2)</f>
        <v>2184.05</v>
      </c>
      <c r="V53" s="169" t="n">
        <f aca="false">ROUND(V176+$M$158+$M$161+$M$165,2)</f>
        <v>2158.29</v>
      </c>
      <c r="W53" s="169" t="n">
        <f aca="false">ROUND(W176+$M$158+$M$161+$M$165,2)</f>
        <v>2153.14</v>
      </c>
      <c r="X53" s="169" t="n">
        <f aca="false">ROUND(X176+$M$158+$M$161+$M$165,2)</f>
        <v>2126.87</v>
      </c>
      <c r="Y53" s="169" t="n">
        <f aca="false">ROUND(Y176+$M$158+$M$161+$M$165,2)</f>
        <v>2108.1</v>
      </c>
    </row>
    <row r="54" s="170" customFormat="true" ht="12.75" hidden="false" customHeight="false" outlineLevel="0" collapsed="false">
      <c r="A54" s="168" t="n">
        <f aca="false">A53+1</f>
        <v>6</v>
      </c>
      <c r="B54" s="169" t="n">
        <f aca="false">ROUND(B177+$M$158+$M$161+$M$165,2)</f>
        <v>2077.5</v>
      </c>
      <c r="C54" s="169" t="n">
        <f aca="false">ROUND(C177+$M$158+$M$161+$M$165,2)</f>
        <v>2059.71</v>
      </c>
      <c r="D54" s="169" t="n">
        <f aca="false">ROUND(D177+$M$158+$M$161+$M$165,2)</f>
        <v>2052.76</v>
      </c>
      <c r="E54" s="169" t="n">
        <f aca="false">ROUND(E177+$M$158+$M$161+$M$165,2)</f>
        <v>2094.39</v>
      </c>
      <c r="F54" s="169" t="n">
        <f aca="false">ROUND(F177+$M$158+$M$161+$M$165,2)</f>
        <v>2114.91</v>
      </c>
      <c r="G54" s="169" t="n">
        <f aca="false">ROUND(G177+$M$158+$M$161+$M$165,2)</f>
        <v>2187.18</v>
      </c>
      <c r="H54" s="169" t="n">
        <f aca="false">ROUND(H177+$M$158+$M$161+$M$165,2)</f>
        <v>2199.4</v>
      </c>
      <c r="I54" s="169" t="n">
        <f aca="false">ROUND(I177+$M$158+$M$161+$M$165,2)</f>
        <v>2216.78</v>
      </c>
      <c r="J54" s="169" t="n">
        <f aca="false">ROUND(J177+$M$158+$M$161+$M$165,2)</f>
        <v>2190.01</v>
      </c>
      <c r="K54" s="169" t="n">
        <f aca="false">ROUND(K177+$M$158+$M$161+$M$165,2)</f>
        <v>2186.14</v>
      </c>
      <c r="L54" s="169" t="n">
        <f aca="false">ROUND(L177+$M$158+$M$161+$M$165,2)</f>
        <v>2196.14</v>
      </c>
      <c r="M54" s="169" t="n">
        <f aca="false">ROUND(M177+$M$158+$M$161+$M$165,2)</f>
        <v>2197.68</v>
      </c>
      <c r="N54" s="169" t="n">
        <f aca="false">ROUND(N177+$M$158+$M$161+$M$165,2)</f>
        <v>2201</v>
      </c>
      <c r="O54" s="169" t="n">
        <f aca="false">ROUND(O177+$M$158+$M$161+$M$165,2)</f>
        <v>2208.99</v>
      </c>
      <c r="P54" s="169" t="n">
        <f aca="false">ROUND(P177+$M$158+$M$161+$M$165,2)</f>
        <v>2199.45</v>
      </c>
      <c r="Q54" s="169" t="n">
        <f aca="false">ROUND(Q177+$M$158+$M$161+$M$165,2)</f>
        <v>2200.37</v>
      </c>
      <c r="R54" s="169" t="n">
        <f aca="false">ROUND(R177+$M$158+$M$161+$M$165,2)</f>
        <v>2216.63</v>
      </c>
      <c r="S54" s="169" t="n">
        <f aca="false">ROUND(S177+$M$158+$M$161+$M$165,2)</f>
        <v>2213.36</v>
      </c>
      <c r="T54" s="169" t="n">
        <f aca="false">ROUND(T177+$M$158+$M$161+$M$165,2)</f>
        <v>2226.02</v>
      </c>
      <c r="U54" s="169" t="n">
        <f aca="false">ROUND(U177+$M$158+$M$161+$M$165,2)</f>
        <v>2236.93</v>
      </c>
      <c r="V54" s="169" t="n">
        <f aca="false">ROUND(V177+$M$158+$M$161+$M$165,2)</f>
        <v>2182.13</v>
      </c>
      <c r="W54" s="169" t="n">
        <f aca="false">ROUND(W177+$M$158+$M$161+$M$165,2)</f>
        <v>2126.95</v>
      </c>
      <c r="X54" s="169" t="n">
        <f aca="false">ROUND(X177+$M$158+$M$161+$M$165,2)</f>
        <v>2115.71</v>
      </c>
      <c r="Y54" s="169" t="n">
        <f aca="false">ROUND(Y177+$M$158+$M$161+$M$165,2)</f>
        <v>2093.39</v>
      </c>
    </row>
    <row r="55" s="170" customFormat="true" ht="12.75" hidden="false" customHeight="false" outlineLevel="0" collapsed="false">
      <c r="A55" s="168" t="n">
        <f aca="false">A54+1</f>
        <v>7</v>
      </c>
      <c r="B55" s="169" t="n">
        <f aca="false">ROUND(B178+$M$158+$M$161+$M$165,2)</f>
        <v>2048.06</v>
      </c>
      <c r="C55" s="169" t="n">
        <f aca="false">ROUND(C178+$M$158+$M$161+$M$165,2)</f>
        <v>2007.16</v>
      </c>
      <c r="D55" s="169" t="n">
        <f aca="false">ROUND(D178+$M$158+$M$161+$M$165,2)</f>
        <v>2013.23</v>
      </c>
      <c r="E55" s="169" t="n">
        <f aca="false">ROUND(E178+$M$158+$M$161+$M$165,2)</f>
        <v>2076.12</v>
      </c>
      <c r="F55" s="169" t="n">
        <f aca="false">ROUND(F178+$M$158+$M$161+$M$165,2)</f>
        <v>2112.74</v>
      </c>
      <c r="G55" s="169" t="n">
        <f aca="false">ROUND(G178+$M$158+$M$161+$M$165,2)</f>
        <v>2196.06</v>
      </c>
      <c r="H55" s="169" t="n">
        <f aca="false">ROUND(H178+$M$158+$M$161+$M$165,2)</f>
        <v>2222.23</v>
      </c>
      <c r="I55" s="169" t="n">
        <f aca="false">ROUND(I178+$M$158+$M$161+$M$165,2)</f>
        <v>2249.41</v>
      </c>
      <c r="J55" s="169" t="n">
        <f aca="false">ROUND(J178+$M$158+$M$161+$M$165,2)</f>
        <v>2207.29</v>
      </c>
      <c r="K55" s="169" t="n">
        <f aca="false">ROUND(K178+$M$158+$M$161+$M$165,2)</f>
        <v>2207.76</v>
      </c>
      <c r="L55" s="169" t="n">
        <f aca="false">ROUND(L178+$M$158+$M$161+$M$165,2)</f>
        <v>2219.92</v>
      </c>
      <c r="M55" s="169" t="n">
        <f aca="false">ROUND(M178+$M$158+$M$161+$M$165,2)</f>
        <v>2224.76</v>
      </c>
      <c r="N55" s="169" t="n">
        <f aca="false">ROUND(N178+$M$158+$M$161+$M$165,2)</f>
        <v>2234.8</v>
      </c>
      <c r="O55" s="169" t="n">
        <f aca="false">ROUND(O178+$M$158+$M$161+$M$165,2)</f>
        <v>2250.27</v>
      </c>
      <c r="P55" s="169" t="n">
        <f aca="false">ROUND(P178+$M$158+$M$161+$M$165,2)</f>
        <v>2245</v>
      </c>
      <c r="Q55" s="169" t="n">
        <f aca="false">ROUND(Q178+$M$158+$M$161+$M$165,2)</f>
        <v>2243.86</v>
      </c>
      <c r="R55" s="169" t="n">
        <f aca="false">ROUND(R178+$M$158+$M$161+$M$165,2)</f>
        <v>2261.53</v>
      </c>
      <c r="S55" s="169" t="n">
        <f aca="false">ROUND(S178+$M$158+$M$161+$M$165,2)</f>
        <v>2262.23</v>
      </c>
      <c r="T55" s="169" t="n">
        <f aca="false">ROUND(T178+$M$158+$M$161+$M$165,2)</f>
        <v>2275.71</v>
      </c>
      <c r="U55" s="169" t="n">
        <f aca="false">ROUND(U178+$M$158+$M$161+$M$165,2)</f>
        <v>2257.25</v>
      </c>
      <c r="V55" s="169" t="n">
        <f aca="false">ROUND(V178+$M$158+$M$161+$M$165,2)</f>
        <v>2193.42</v>
      </c>
      <c r="W55" s="169" t="n">
        <f aca="false">ROUND(W178+$M$158+$M$161+$M$165,2)</f>
        <v>2141.44</v>
      </c>
      <c r="X55" s="169" t="n">
        <f aca="false">ROUND(X178+$M$158+$M$161+$M$165,2)</f>
        <v>2134.7</v>
      </c>
      <c r="Y55" s="169" t="n">
        <f aca="false">ROUND(Y178+$M$158+$M$161+$M$165,2)</f>
        <v>2104</v>
      </c>
    </row>
    <row r="56" s="170" customFormat="true" ht="12.75" hidden="false" customHeight="false" outlineLevel="0" collapsed="false">
      <c r="A56" s="168" t="n">
        <f aca="false">A55+1</f>
        <v>8</v>
      </c>
      <c r="B56" s="169" t="n">
        <f aca="false">ROUND(B179+$M$158+$M$161+$M$165,2)</f>
        <v>2052.39</v>
      </c>
      <c r="C56" s="169" t="n">
        <f aca="false">ROUND(C179+$M$158+$M$161+$M$165,2)</f>
        <v>2030.15</v>
      </c>
      <c r="D56" s="169" t="n">
        <f aca="false">ROUND(D179+$M$158+$M$161+$M$165,2)</f>
        <v>1993.64</v>
      </c>
      <c r="E56" s="169" t="n">
        <f aca="false">ROUND(E179+$M$158+$M$161+$M$165,2)</f>
        <v>2010.63</v>
      </c>
      <c r="F56" s="169" t="n">
        <f aca="false">ROUND(F179+$M$158+$M$161+$M$165,2)</f>
        <v>2173.96</v>
      </c>
      <c r="G56" s="169" t="n">
        <f aca="false">ROUND(G179+$M$158+$M$161+$M$165,2)</f>
        <v>2162.3</v>
      </c>
      <c r="H56" s="169" t="n">
        <f aca="false">ROUND(H179+$M$158+$M$161+$M$165,2)</f>
        <v>2168.66</v>
      </c>
      <c r="I56" s="169" t="n">
        <f aca="false">ROUND(I179+$M$158+$M$161+$M$165,2)</f>
        <v>2205.48</v>
      </c>
      <c r="J56" s="169" t="n">
        <f aca="false">ROUND(J179+$M$158+$M$161+$M$165,2)</f>
        <v>2223.77</v>
      </c>
      <c r="K56" s="169" t="n">
        <f aca="false">ROUND(K179+$M$158+$M$161+$M$165,2)</f>
        <v>2226.03</v>
      </c>
      <c r="L56" s="169" t="n">
        <f aca="false">ROUND(L179+$M$158+$M$161+$M$165,2)</f>
        <v>2241.03</v>
      </c>
      <c r="M56" s="169" t="n">
        <f aca="false">ROUND(M179+$M$158+$M$161+$M$165,2)</f>
        <v>2240.67</v>
      </c>
      <c r="N56" s="169" t="n">
        <f aca="false">ROUND(N179+$M$158+$M$161+$M$165,2)</f>
        <v>2255.06</v>
      </c>
      <c r="O56" s="169" t="n">
        <f aca="false">ROUND(O179+$M$158+$M$161+$M$165,2)</f>
        <v>2264.76</v>
      </c>
      <c r="P56" s="169" t="n">
        <f aca="false">ROUND(P179+$M$158+$M$161+$M$165,2)</f>
        <v>2215.91</v>
      </c>
      <c r="Q56" s="169" t="n">
        <f aca="false">ROUND(Q179+$M$158+$M$161+$M$165,2)</f>
        <v>2214.25</v>
      </c>
      <c r="R56" s="169" t="n">
        <f aca="false">ROUND(R179+$M$158+$M$161+$M$165,2)</f>
        <v>2255.16</v>
      </c>
      <c r="S56" s="169" t="n">
        <f aca="false">ROUND(S179+$M$158+$M$161+$M$165,2)</f>
        <v>2255.28</v>
      </c>
      <c r="T56" s="169" t="n">
        <f aca="false">ROUND(T179+$M$158+$M$161+$M$165,2)</f>
        <v>2272.39</v>
      </c>
      <c r="U56" s="169" t="n">
        <f aca="false">ROUND(U179+$M$158+$M$161+$M$165,2)</f>
        <v>2229.97</v>
      </c>
      <c r="V56" s="169" t="n">
        <f aca="false">ROUND(V179+$M$158+$M$161+$M$165,2)</f>
        <v>2125.91</v>
      </c>
      <c r="W56" s="169" t="n">
        <f aca="false">ROUND(W179+$M$158+$M$161+$M$165,2)</f>
        <v>2103.9</v>
      </c>
      <c r="X56" s="169" t="n">
        <f aca="false">ROUND(X179+$M$158+$M$161+$M$165,2)</f>
        <v>2084.93</v>
      </c>
      <c r="Y56" s="169" t="n">
        <f aca="false">ROUND(Y179+$M$158+$M$161+$M$165,2)</f>
        <v>2047.87</v>
      </c>
    </row>
    <row r="57" s="170" customFormat="true" ht="12.75" hidden="false" customHeight="false" outlineLevel="0" collapsed="false">
      <c r="A57" s="168" t="n">
        <f aca="false">A56+1</f>
        <v>9</v>
      </c>
      <c r="B57" s="169" t="n">
        <f aca="false">ROUND(B180+$M$158+$M$161+$M$165,2)</f>
        <v>2027.71</v>
      </c>
      <c r="C57" s="169" t="n">
        <f aca="false">ROUND(C180+$M$158+$M$161+$M$165,2)</f>
        <v>2018.71</v>
      </c>
      <c r="D57" s="169" t="n">
        <f aca="false">ROUND(D180+$M$158+$M$161+$M$165,2)</f>
        <v>1996.87</v>
      </c>
      <c r="E57" s="169" t="n">
        <f aca="false">ROUND(E180+$M$158+$M$161+$M$165,2)</f>
        <v>2002.84</v>
      </c>
      <c r="F57" s="169" t="n">
        <f aca="false">ROUND(F180+$M$158+$M$161+$M$165,2)</f>
        <v>2146.34</v>
      </c>
      <c r="G57" s="169" t="n">
        <f aca="false">ROUND(G180+$M$158+$M$161+$M$165,2)</f>
        <v>2160.06</v>
      </c>
      <c r="H57" s="169" t="n">
        <f aca="false">ROUND(H180+$M$158+$M$161+$M$165,2)</f>
        <v>2181.54</v>
      </c>
      <c r="I57" s="169" t="n">
        <f aca="false">ROUND(I180+$M$158+$M$161+$M$165,2)</f>
        <v>2198.43</v>
      </c>
      <c r="J57" s="169" t="n">
        <f aca="false">ROUND(J180+$M$158+$M$161+$M$165,2)</f>
        <v>2212.53</v>
      </c>
      <c r="K57" s="169" t="n">
        <f aca="false">ROUND(K180+$M$158+$M$161+$M$165,2)</f>
        <v>2210.9</v>
      </c>
      <c r="L57" s="169" t="n">
        <f aca="false">ROUND(L180+$M$158+$M$161+$M$165,2)</f>
        <v>2226.18</v>
      </c>
      <c r="M57" s="169" t="n">
        <f aca="false">ROUND(M180+$M$158+$M$161+$M$165,2)</f>
        <v>2230.88</v>
      </c>
      <c r="N57" s="169" t="n">
        <f aca="false">ROUND(N180+$M$158+$M$161+$M$165,2)</f>
        <v>2240.59</v>
      </c>
      <c r="O57" s="169" t="n">
        <f aca="false">ROUND(O180+$M$158+$M$161+$M$165,2)</f>
        <v>2260.11</v>
      </c>
      <c r="P57" s="169" t="n">
        <f aca="false">ROUND(P180+$M$158+$M$161+$M$165,2)</f>
        <v>2212.2</v>
      </c>
      <c r="Q57" s="169" t="n">
        <f aca="false">ROUND(Q180+$M$158+$M$161+$M$165,2)</f>
        <v>2218.71</v>
      </c>
      <c r="R57" s="169" t="n">
        <f aca="false">ROUND(R180+$M$158+$M$161+$M$165,2)</f>
        <v>2249.66</v>
      </c>
      <c r="S57" s="169" t="n">
        <f aca="false">ROUND(S180+$M$158+$M$161+$M$165,2)</f>
        <v>2235.75</v>
      </c>
      <c r="T57" s="169" t="n">
        <f aca="false">ROUND(T180+$M$158+$M$161+$M$165,2)</f>
        <v>2251.71</v>
      </c>
      <c r="U57" s="169" t="n">
        <f aca="false">ROUND(U180+$M$158+$M$161+$M$165,2)</f>
        <v>2212.07</v>
      </c>
      <c r="V57" s="169" t="n">
        <f aca="false">ROUND(V180+$M$158+$M$161+$M$165,2)</f>
        <v>2130.38</v>
      </c>
      <c r="W57" s="169" t="n">
        <f aca="false">ROUND(W180+$M$158+$M$161+$M$165,2)</f>
        <v>2118.92</v>
      </c>
      <c r="X57" s="169" t="n">
        <f aca="false">ROUND(X180+$M$158+$M$161+$M$165,2)</f>
        <v>2079.16</v>
      </c>
      <c r="Y57" s="169" t="n">
        <f aca="false">ROUND(Y180+$M$158+$M$161+$M$165,2)</f>
        <v>2049.02</v>
      </c>
    </row>
    <row r="58" s="170" customFormat="true" ht="12.75" hidden="false" customHeight="false" outlineLevel="0" collapsed="false">
      <c r="A58" s="168" t="n">
        <f aca="false">A57+1</f>
        <v>10</v>
      </c>
      <c r="B58" s="169" t="n">
        <f aca="false">ROUND(B181+$M$158+$M$161+$M$165,2)</f>
        <v>2092.86</v>
      </c>
      <c r="C58" s="169" t="n">
        <f aca="false">ROUND(C181+$M$158+$M$161+$M$165,2)</f>
        <v>2085.07</v>
      </c>
      <c r="D58" s="169" t="n">
        <f aca="false">ROUND(D181+$M$158+$M$161+$M$165,2)</f>
        <v>1998.55</v>
      </c>
      <c r="E58" s="169" t="n">
        <f aca="false">ROUND(E181+$M$158+$M$161+$M$165,2)</f>
        <v>1999.02</v>
      </c>
      <c r="F58" s="169" t="n">
        <f aca="false">ROUND(F181+$M$158+$M$161+$M$165,2)</f>
        <v>2050.25</v>
      </c>
      <c r="G58" s="169" t="n">
        <f aca="false">ROUND(G181+$M$158+$M$161+$M$165,2)</f>
        <v>2145.09</v>
      </c>
      <c r="H58" s="169" t="n">
        <f aca="false">ROUND(H181+$M$158+$M$161+$M$165,2)</f>
        <v>2166.16</v>
      </c>
      <c r="I58" s="169" t="n">
        <f aca="false">ROUND(I181+$M$158+$M$161+$M$165,2)</f>
        <v>2194.98</v>
      </c>
      <c r="J58" s="169" t="n">
        <f aca="false">ROUND(J181+$M$158+$M$161+$M$165,2)</f>
        <v>2211.67</v>
      </c>
      <c r="K58" s="169" t="n">
        <f aca="false">ROUND(K181+$M$158+$M$161+$M$165,2)</f>
        <v>2212.43</v>
      </c>
      <c r="L58" s="169" t="n">
        <f aca="false">ROUND(L181+$M$158+$M$161+$M$165,2)</f>
        <v>2214.68</v>
      </c>
      <c r="M58" s="169" t="n">
        <f aca="false">ROUND(M181+$M$158+$M$161+$M$165,2)</f>
        <v>2214.49</v>
      </c>
      <c r="N58" s="169" t="n">
        <f aca="false">ROUND(N181+$M$158+$M$161+$M$165,2)</f>
        <v>2223.62</v>
      </c>
      <c r="O58" s="169" t="n">
        <f aca="false">ROUND(O181+$M$158+$M$161+$M$165,2)</f>
        <v>2234.86</v>
      </c>
      <c r="P58" s="169" t="n">
        <f aca="false">ROUND(P181+$M$158+$M$161+$M$165,2)</f>
        <v>2205.02</v>
      </c>
      <c r="Q58" s="169" t="n">
        <f aca="false">ROUND(Q181+$M$158+$M$161+$M$165,2)</f>
        <v>2218.09</v>
      </c>
      <c r="R58" s="169" t="n">
        <f aca="false">ROUND(R181+$M$158+$M$161+$M$165,2)</f>
        <v>2246.92</v>
      </c>
      <c r="S58" s="169" t="n">
        <f aca="false">ROUND(S181+$M$158+$M$161+$M$165,2)</f>
        <v>2252.24</v>
      </c>
      <c r="T58" s="169" t="n">
        <f aca="false">ROUND(T181+$M$158+$M$161+$M$165,2)</f>
        <v>2269.96</v>
      </c>
      <c r="U58" s="169" t="n">
        <f aca="false">ROUND(U181+$M$158+$M$161+$M$165,2)</f>
        <v>2231.07</v>
      </c>
      <c r="V58" s="169" t="n">
        <f aca="false">ROUND(V181+$M$158+$M$161+$M$165,2)</f>
        <v>2248.65</v>
      </c>
      <c r="W58" s="169" t="n">
        <f aca="false">ROUND(W181+$M$158+$M$161+$M$165,2)</f>
        <v>2188.84</v>
      </c>
      <c r="X58" s="169" t="n">
        <f aca="false">ROUND(X181+$M$158+$M$161+$M$165,2)</f>
        <v>2148.92</v>
      </c>
      <c r="Y58" s="169" t="n">
        <f aca="false">ROUND(Y181+$M$158+$M$161+$M$165,2)</f>
        <v>2085.76</v>
      </c>
    </row>
    <row r="59" s="170" customFormat="true" ht="12.75" hidden="false" customHeight="false" outlineLevel="0" collapsed="false">
      <c r="A59" s="168" t="n">
        <f aca="false">A58+1</f>
        <v>11</v>
      </c>
      <c r="B59" s="169" t="n">
        <f aca="false">ROUND(B182+$M$158+$M$161+$M$165,2)</f>
        <v>2061.97</v>
      </c>
      <c r="C59" s="169" t="n">
        <f aca="false">ROUND(C182+$M$158+$M$161+$M$165,2)</f>
        <v>2050.72</v>
      </c>
      <c r="D59" s="169" t="n">
        <f aca="false">ROUND(D182+$M$158+$M$161+$M$165,2)</f>
        <v>2049.82</v>
      </c>
      <c r="E59" s="169" t="n">
        <f aca="false">ROUND(E182+$M$158+$M$161+$M$165,2)</f>
        <v>2034.87</v>
      </c>
      <c r="F59" s="169" t="n">
        <f aca="false">ROUND(F182+$M$158+$M$161+$M$165,2)</f>
        <v>2053.42</v>
      </c>
      <c r="G59" s="169" t="n">
        <f aca="false">ROUND(G182+$M$158+$M$161+$M$165,2)</f>
        <v>2024.91</v>
      </c>
      <c r="H59" s="169" t="n">
        <f aca="false">ROUND(H182+$M$158+$M$161+$M$165,2)</f>
        <v>2116.02</v>
      </c>
      <c r="I59" s="169" t="n">
        <f aca="false">ROUND(I182+$M$158+$M$161+$M$165,2)</f>
        <v>2145.99</v>
      </c>
      <c r="J59" s="169" t="n">
        <f aca="false">ROUND(J182+$M$158+$M$161+$M$165,2)</f>
        <v>2169.9</v>
      </c>
      <c r="K59" s="169" t="n">
        <f aca="false">ROUND(K182+$M$158+$M$161+$M$165,2)</f>
        <v>2179.06</v>
      </c>
      <c r="L59" s="169" t="n">
        <f aca="false">ROUND(L182+$M$158+$M$161+$M$165,2)</f>
        <v>2183.87</v>
      </c>
      <c r="M59" s="169" t="n">
        <f aca="false">ROUND(M182+$M$158+$M$161+$M$165,2)</f>
        <v>2186.83</v>
      </c>
      <c r="N59" s="169" t="n">
        <f aca="false">ROUND(N182+$M$158+$M$161+$M$165,2)</f>
        <v>2195.07</v>
      </c>
      <c r="O59" s="169" t="n">
        <f aca="false">ROUND(O182+$M$158+$M$161+$M$165,2)</f>
        <v>2201.86</v>
      </c>
      <c r="P59" s="169" t="n">
        <f aca="false">ROUND(P182+$M$158+$M$161+$M$165,2)</f>
        <v>2205.52</v>
      </c>
      <c r="Q59" s="169" t="n">
        <f aca="false">ROUND(Q182+$M$158+$M$161+$M$165,2)</f>
        <v>2214.98</v>
      </c>
      <c r="R59" s="169" t="n">
        <f aca="false">ROUND(R182+$M$158+$M$161+$M$165,2)</f>
        <v>2247.44</v>
      </c>
      <c r="S59" s="169" t="n">
        <f aca="false">ROUND(S182+$M$158+$M$161+$M$165,2)</f>
        <v>2249.41</v>
      </c>
      <c r="T59" s="169" t="n">
        <f aca="false">ROUND(T182+$M$158+$M$161+$M$165,2)</f>
        <v>2264.13</v>
      </c>
      <c r="U59" s="169" t="n">
        <f aca="false">ROUND(U182+$M$158+$M$161+$M$165,2)</f>
        <v>2227</v>
      </c>
      <c r="V59" s="169" t="n">
        <f aca="false">ROUND(V182+$M$158+$M$161+$M$165,2)</f>
        <v>2243.68</v>
      </c>
      <c r="W59" s="169" t="n">
        <f aca="false">ROUND(W182+$M$158+$M$161+$M$165,2)</f>
        <v>2179.54</v>
      </c>
      <c r="X59" s="169" t="n">
        <f aca="false">ROUND(X182+$M$158+$M$161+$M$165,2)</f>
        <v>2137.95</v>
      </c>
      <c r="Y59" s="169" t="n">
        <f aca="false">ROUND(Y182+$M$158+$M$161+$M$165,2)</f>
        <v>2078.74</v>
      </c>
    </row>
    <row r="60" s="170" customFormat="true" ht="12.75" hidden="false" customHeight="false" outlineLevel="0" collapsed="false">
      <c r="A60" s="168" t="n">
        <f aca="false">A59+1</f>
        <v>12</v>
      </c>
      <c r="B60" s="169" t="n">
        <f aca="false">ROUND(B183+$M$158+$M$161+$M$165,2)</f>
        <v>2030.75</v>
      </c>
      <c r="C60" s="169" t="n">
        <f aca="false">ROUND(C183+$M$158+$M$161+$M$165,2)</f>
        <v>2005.42</v>
      </c>
      <c r="D60" s="169" t="n">
        <f aca="false">ROUND(D183+$M$158+$M$161+$M$165,2)</f>
        <v>2019.4</v>
      </c>
      <c r="E60" s="169" t="n">
        <f aca="false">ROUND(E183+$M$158+$M$161+$M$165,2)</f>
        <v>2047.94</v>
      </c>
      <c r="F60" s="169" t="n">
        <f aca="false">ROUND(F183+$M$158+$M$161+$M$165,2)</f>
        <v>2080.25</v>
      </c>
      <c r="G60" s="169" t="n">
        <f aca="false">ROUND(G183+$M$158+$M$161+$M$165,2)</f>
        <v>2125.84</v>
      </c>
      <c r="H60" s="169" t="n">
        <f aca="false">ROUND(H183+$M$158+$M$161+$M$165,2)</f>
        <v>2137.87</v>
      </c>
      <c r="I60" s="169" t="n">
        <f aca="false">ROUND(I183+$M$158+$M$161+$M$165,2)</f>
        <v>2157.15</v>
      </c>
      <c r="J60" s="169" t="n">
        <f aca="false">ROUND(J183+$M$158+$M$161+$M$165,2)</f>
        <v>2175.76</v>
      </c>
      <c r="K60" s="169" t="n">
        <f aca="false">ROUND(K183+$M$158+$M$161+$M$165,2)</f>
        <v>2171.66</v>
      </c>
      <c r="L60" s="169" t="n">
        <f aca="false">ROUND(L183+$M$158+$M$161+$M$165,2)</f>
        <v>2178.29</v>
      </c>
      <c r="M60" s="169" t="n">
        <f aca="false">ROUND(M183+$M$158+$M$161+$M$165,2)</f>
        <v>2179.8</v>
      </c>
      <c r="N60" s="169" t="n">
        <f aca="false">ROUND(N183+$M$158+$M$161+$M$165,2)</f>
        <v>2181.38</v>
      </c>
      <c r="O60" s="169" t="n">
        <f aca="false">ROUND(O183+$M$158+$M$161+$M$165,2)</f>
        <v>2177.92</v>
      </c>
      <c r="P60" s="169" t="n">
        <f aca="false">ROUND(P183+$M$158+$M$161+$M$165,2)</f>
        <v>2171.28</v>
      </c>
      <c r="Q60" s="169" t="n">
        <f aca="false">ROUND(Q183+$M$158+$M$161+$M$165,2)</f>
        <v>2172.93</v>
      </c>
      <c r="R60" s="169" t="n">
        <f aca="false">ROUND(R183+$M$158+$M$161+$M$165,2)</f>
        <v>2205.23</v>
      </c>
      <c r="S60" s="169" t="n">
        <f aca="false">ROUND(S183+$M$158+$M$161+$M$165,2)</f>
        <v>2210.03</v>
      </c>
      <c r="T60" s="169" t="n">
        <f aca="false">ROUND(T183+$M$158+$M$161+$M$165,2)</f>
        <v>2229.09</v>
      </c>
      <c r="U60" s="169" t="n">
        <f aca="false">ROUND(U183+$M$158+$M$161+$M$165,2)</f>
        <v>2197.57</v>
      </c>
      <c r="V60" s="169" t="n">
        <f aca="false">ROUND(V183+$M$158+$M$161+$M$165,2)</f>
        <v>2106.34</v>
      </c>
      <c r="W60" s="169" t="n">
        <f aca="false">ROUND(W183+$M$158+$M$161+$M$165,2)</f>
        <v>2107.92</v>
      </c>
      <c r="X60" s="169" t="n">
        <f aca="false">ROUND(X183+$M$158+$M$161+$M$165,2)</f>
        <v>2066.04</v>
      </c>
      <c r="Y60" s="169" t="n">
        <f aca="false">ROUND(Y183+$M$158+$M$161+$M$165,2)</f>
        <v>2024.47</v>
      </c>
    </row>
    <row r="61" s="170" customFormat="true" ht="12.75" hidden="false" customHeight="false" outlineLevel="0" collapsed="false">
      <c r="A61" s="168" t="n">
        <f aca="false">A60+1</f>
        <v>13</v>
      </c>
      <c r="B61" s="169" t="n">
        <f aca="false">ROUND(B184+$M$158+$M$161+$M$165,2)</f>
        <v>2049.87</v>
      </c>
      <c r="C61" s="169" t="n">
        <f aca="false">ROUND(C184+$M$158+$M$161+$M$165,2)</f>
        <v>2025.43</v>
      </c>
      <c r="D61" s="169" t="n">
        <f aca="false">ROUND(D184+$M$158+$M$161+$M$165,2)</f>
        <v>2026.5</v>
      </c>
      <c r="E61" s="169" t="n">
        <f aca="false">ROUND(E184+$M$158+$M$161+$M$165,2)</f>
        <v>2044</v>
      </c>
      <c r="F61" s="169" t="n">
        <f aca="false">ROUND(F184+$M$158+$M$161+$M$165,2)</f>
        <v>2133.67</v>
      </c>
      <c r="G61" s="169" t="n">
        <f aca="false">ROUND(G184+$M$158+$M$161+$M$165,2)</f>
        <v>2175.8</v>
      </c>
      <c r="H61" s="169" t="n">
        <f aca="false">ROUND(H184+$M$158+$M$161+$M$165,2)</f>
        <v>2188.51</v>
      </c>
      <c r="I61" s="169" t="n">
        <f aca="false">ROUND(I184+$M$158+$M$161+$M$165,2)</f>
        <v>2202.45</v>
      </c>
      <c r="J61" s="169" t="n">
        <f aca="false">ROUND(J184+$M$158+$M$161+$M$165,2)</f>
        <v>2218.9</v>
      </c>
      <c r="K61" s="169" t="n">
        <f aca="false">ROUND(K184+$M$158+$M$161+$M$165,2)</f>
        <v>2219.88</v>
      </c>
      <c r="L61" s="169" t="n">
        <f aca="false">ROUND(L184+$M$158+$M$161+$M$165,2)</f>
        <v>2224.96</v>
      </c>
      <c r="M61" s="169" t="n">
        <f aca="false">ROUND(M184+$M$158+$M$161+$M$165,2)</f>
        <v>2226.23</v>
      </c>
      <c r="N61" s="169" t="n">
        <f aca="false">ROUND(N184+$M$158+$M$161+$M$165,2)</f>
        <v>2234.73</v>
      </c>
      <c r="O61" s="169" t="n">
        <f aca="false">ROUND(O184+$M$158+$M$161+$M$165,2)</f>
        <v>2232.42</v>
      </c>
      <c r="P61" s="169" t="n">
        <f aca="false">ROUND(P184+$M$158+$M$161+$M$165,2)</f>
        <v>2225.74</v>
      </c>
      <c r="Q61" s="169" t="n">
        <f aca="false">ROUND(Q184+$M$158+$M$161+$M$165,2)</f>
        <v>2233.39</v>
      </c>
      <c r="R61" s="169" t="n">
        <f aca="false">ROUND(R184+$M$158+$M$161+$M$165,2)</f>
        <v>2253.5</v>
      </c>
      <c r="S61" s="169" t="n">
        <f aca="false">ROUND(S184+$M$158+$M$161+$M$165,2)</f>
        <v>2261.07</v>
      </c>
      <c r="T61" s="169" t="n">
        <f aca="false">ROUND(T184+$M$158+$M$161+$M$165,2)</f>
        <v>2278.49</v>
      </c>
      <c r="U61" s="169" t="n">
        <f aca="false">ROUND(U184+$M$158+$M$161+$M$165,2)</f>
        <v>2275.27</v>
      </c>
      <c r="V61" s="169" t="n">
        <f aca="false">ROUND(V184+$M$158+$M$161+$M$165,2)</f>
        <v>2204.89</v>
      </c>
      <c r="W61" s="169" t="n">
        <f aca="false">ROUND(W184+$M$158+$M$161+$M$165,2)</f>
        <v>2200.24</v>
      </c>
      <c r="X61" s="169" t="n">
        <f aca="false">ROUND(X184+$M$158+$M$161+$M$165,2)</f>
        <v>2156.87</v>
      </c>
      <c r="Y61" s="169" t="n">
        <f aca="false">ROUND(Y184+$M$158+$M$161+$M$165,2)</f>
        <v>2071.07</v>
      </c>
    </row>
    <row r="62" s="170" customFormat="true" ht="12.75" hidden="false" customHeight="false" outlineLevel="0" collapsed="false">
      <c r="A62" s="168" t="n">
        <f aca="false">A61+1</f>
        <v>14</v>
      </c>
      <c r="B62" s="169" t="n">
        <f aca="false">ROUND(B185+$M$158+$M$161+$M$165,2)</f>
        <v>1990.1</v>
      </c>
      <c r="C62" s="169" t="n">
        <f aca="false">ROUND(C185+$M$158+$M$161+$M$165,2)</f>
        <v>2015.92</v>
      </c>
      <c r="D62" s="169" t="n">
        <f aca="false">ROUND(D185+$M$158+$M$161+$M$165,2)</f>
        <v>2043.88</v>
      </c>
      <c r="E62" s="169" t="n">
        <f aca="false">ROUND(E185+$M$158+$M$161+$M$165,2)</f>
        <v>2051.79</v>
      </c>
      <c r="F62" s="169" t="n">
        <f aca="false">ROUND(F185+$M$158+$M$161+$M$165,2)</f>
        <v>2165.28</v>
      </c>
      <c r="G62" s="169" t="n">
        <f aca="false">ROUND(G185+$M$158+$M$161+$M$165,2)</f>
        <v>2198.11</v>
      </c>
      <c r="H62" s="169" t="n">
        <f aca="false">ROUND(H185+$M$158+$M$161+$M$165,2)</f>
        <v>2209.78</v>
      </c>
      <c r="I62" s="169" t="n">
        <f aca="false">ROUND(I185+$M$158+$M$161+$M$165,2)</f>
        <v>2214.01</v>
      </c>
      <c r="J62" s="169" t="n">
        <f aca="false">ROUND(J185+$M$158+$M$161+$M$165,2)</f>
        <v>2222.34</v>
      </c>
      <c r="K62" s="169" t="n">
        <f aca="false">ROUND(K185+$M$158+$M$161+$M$165,2)</f>
        <v>2225.5</v>
      </c>
      <c r="L62" s="169" t="n">
        <f aca="false">ROUND(L185+$M$158+$M$161+$M$165,2)</f>
        <v>2228.84</v>
      </c>
      <c r="M62" s="169" t="n">
        <f aca="false">ROUND(M185+$M$158+$M$161+$M$165,2)</f>
        <v>2229.3</v>
      </c>
      <c r="N62" s="169" t="n">
        <f aca="false">ROUND(N185+$M$158+$M$161+$M$165,2)</f>
        <v>2232.57</v>
      </c>
      <c r="O62" s="169" t="n">
        <f aca="false">ROUND(O185+$M$158+$M$161+$M$165,2)</f>
        <v>2235.2</v>
      </c>
      <c r="P62" s="169" t="n">
        <f aca="false">ROUND(P185+$M$158+$M$161+$M$165,2)</f>
        <v>2233.82</v>
      </c>
      <c r="Q62" s="169" t="n">
        <f aca="false">ROUND(Q185+$M$158+$M$161+$M$165,2)</f>
        <v>2242.55</v>
      </c>
      <c r="R62" s="169" t="n">
        <f aca="false">ROUND(R185+$M$158+$M$161+$M$165,2)</f>
        <v>2260.45</v>
      </c>
      <c r="S62" s="169" t="n">
        <f aca="false">ROUND(S185+$M$158+$M$161+$M$165,2)</f>
        <v>2255.83</v>
      </c>
      <c r="T62" s="169" t="n">
        <f aca="false">ROUND(T185+$M$158+$M$161+$M$165,2)</f>
        <v>2269.03</v>
      </c>
      <c r="U62" s="169" t="n">
        <f aca="false">ROUND(U185+$M$158+$M$161+$M$165,2)</f>
        <v>2261.68</v>
      </c>
      <c r="V62" s="169" t="n">
        <f aca="false">ROUND(V185+$M$158+$M$161+$M$165,2)</f>
        <v>2174.2</v>
      </c>
      <c r="W62" s="169" t="n">
        <f aca="false">ROUND(W185+$M$158+$M$161+$M$165,2)</f>
        <v>2174.69</v>
      </c>
      <c r="X62" s="169" t="n">
        <f aca="false">ROUND(X185+$M$158+$M$161+$M$165,2)</f>
        <v>2124.4</v>
      </c>
      <c r="Y62" s="169" t="n">
        <f aca="false">ROUND(Y185+$M$158+$M$161+$M$165,2)</f>
        <v>2037.45</v>
      </c>
    </row>
    <row r="63" s="170" customFormat="true" ht="12.75" hidden="false" customHeight="false" outlineLevel="0" collapsed="false">
      <c r="A63" s="168" t="n">
        <f aca="false">A62+1</f>
        <v>15</v>
      </c>
      <c r="B63" s="169" t="n">
        <f aca="false">ROUND(B186+$M$158+$M$161+$M$165,2)</f>
        <v>1997.71</v>
      </c>
      <c r="C63" s="169" t="n">
        <f aca="false">ROUND(C186+$M$158+$M$161+$M$165,2)</f>
        <v>1993.21</v>
      </c>
      <c r="D63" s="169" t="n">
        <f aca="false">ROUND(D186+$M$158+$M$161+$M$165,2)</f>
        <v>2047.11</v>
      </c>
      <c r="E63" s="169" t="n">
        <f aca="false">ROUND(E186+$M$158+$M$161+$M$165,2)</f>
        <v>2046.3</v>
      </c>
      <c r="F63" s="169" t="n">
        <f aca="false">ROUND(F186+$M$158+$M$161+$M$165,2)</f>
        <v>2079.62</v>
      </c>
      <c r="G63" s="169" t="n">
        <f aca="false">ROUND(G186+$M$158+$M$161+$M$165,2)</f>
        <v>2187.15</v>
      </c>
      <c r="H63" s="169" t="n">
        <f aca="false">ROUND(H186+$M$158+$M$161+$M$165,2)</f>
        <v>2199.87</v>
      </c>
      <c r="I63" s="169" t="n">
        <f aca="false">ROUND(I186+$M$158+$M$161+$M$165,2)</f>
        <v>2208.53</v>
      </c>
      <c r="J63" s="169" t="n">
        <f aca="false">ROUND(J186+$M$158+$M$161+$M$165,2)</f>
        <v>2215.7</v>
      </c>
      <c r="K63" s="169" t="n">
        <f aca="false">ROUND(K186+$M$158+$M$161+$M$165,2)</f>
        <v>2216.46</v>
      </c>
      <c r="L63" s="169" t="n">
        <f aca="false">ROUND(L186+$M$158+$M$161+$M$165,2)</f>
        <v>2218.76</v>
      </c>
      <c r="M63" s="169" t="n">
        <f aca="false">ROUND(M186+$M$158+$M$161+$M$165,2)</f>
        <v>2217.48</v>
      </c>
      <c r="N63" s="169" t="n">
        <f aca="false">ROUND(N186+$M$158+$M$161+$M$165,2)</f>
        <v>2225.55</v>
      </c>
      <c r="O63" s="169" t="n">
        <f aca="false">ROUND(O186+$M$158+$M$161+$M$165,2)</f>
        <v>2229.04</v>
      </c>
      <c r="P63" s="169" t="n">
        <f aca="false">ROUND(P186+$M$158+$M$161+$M$165,2)</f>
        <v>2216.4</v>
      </c>
      <c r="Q63" s="169" t="n">
        <f aca="false">ROUND(Q186+$M$158+$M$161+$M$165,2)</f>
        <v>2222.19</v>
      </c>
      <c r="R63" s="169" t="n">
        <f aca="false">ROUND(R186+$M$158+$M$161+$M$165,2)</f>
        <v>2237.35</v>
      </c>
      <c r="S63" s="169" t="n">
        <f aca="false">ROUND(S186+$M$158+$M$161+$M$165,2)</f>
        <v>2239.94</v>
      </c>
      <c r="T63" s="169" t="n">
        <f aca="false">ROUND(T186+$M$158+$M$161+$M$165,2)</f>
        <v>2258.05</v>
      </c>
      <c r="U63" s="169" t="n">
        <f aca="false">ROUND(U186+$M$158+$M$161+$M$165,2)</f>
        <v>2192.71</v>
      </c>
      <c r="V63" s="169" t="n">
        <f aca="false">ROUND(V186+$M$158+$M$161+$M$165,2)</f>
        <v>2161.58</v>
      </c>
      <c r="W63" s="169" t="n">
        <f aca="false">ROUND(W186+$M$158+$M$161+$M$165,2)</f>
        <v>2167.05</v>
      </c>
      <c r="X63" s="169" t="n">
        <f aca="false">ROUND(X186+$M$158+$M$161+$M$165,2)</f>
        <v>2174.23</v>
      </c>
      <c r="Y63" s="169" t="n">
        <f aca="false">ROUND(Y186+$M$158+$M$161+$M$165,2)</f>
        <v>2113.12</v>
      </c>
    </row>
    <row r="64" s="170" customFormat="true" ht="12.75" hidden="false" customHeight="false" outlineLevel="0" collapsed="false">
      <c r="A64" s="168" t="n">
        <f aca="false">A63+1</f>
        <v>16</v>
      </c>
      <c r="B64" s="169" t="n">
        <f aca="false">ROUND(B187+$M$158+$M$161+$M$165,2)</f>
        <v>1969.85</v>
      </c>
      <c r="C64" s="169" t="n">
        <f aca="false">ROUND(C187+$M$158+$M$161+$M$165,2)</f>
        <v>1955.65</v>
      </c>
      <c r="D64" s="169" t="n">
        <f aca="false">ROUND(D187+$M$158+$M$161+$M$165,2)</f>
        <v>1970.13</v>
      </c>
      <c r="E64" s="169" t="n">
        <f aca="false">ROUND(E187+$M$158+$M$161+$M$165,2)</f>
        <v>2056.18</v>
      </c>
      <c r="F64" s="169" t="n">
        <f aca="false">ROUND(F187+$M$158+$M$161+$M$165,2)</f>
        <v>2115.84</v>
      </c>
      <c r="G64" s="169" t="n">
        <f aca="false">ROUND(G187+$M$158+$M$161+$M$165,2)</f>
        <v>2178.05</v>
      </c>
      <c r="H64" s="169" t="n">
        <f aca="false">ROUND(H187+$M$158+$M$161+$M$165,2)</f>
        <v>2150.65</v>
      </c>
      <c r="I64" s="169" t="n">
        <f aca="false">ROUND(I187+$M$158+$M$161+$M$165,2)</f>
        <v>2155.32</v>
      </c>
      <c r="J64" s="169" t="n">
        <f aca="false">ROUND(J187+$M$158+$M$161+$M$165,2)</f>
        <v>2169.78</v>
      </c>
      <c r="K64" s="169" t="n">
        <f aca="false">ROUND(K187+$M$158+$M$161+$M$165,2)</f>
        <v>2168.96</v>
      </c>
      <c r="L64" s="169" t="n">
        <f aca="false">ROUND(L187+$M$158+$M$161+$M$165,2)</f>
        <v>2170.76</v>
      </c>
      <c r="M64" s="169" t="n">
        <f aca="false">ROUND(M187+$M$158+$M$161+$M$165,2)</f>
        <v>2171.36</v>
      </c>
      <c r="N64" s="169" t="n">
        <f aca="false">ROUND(N187+$M$158+$M$161+$M$165,2)</f>
        <v>2177.63</v>
      </c>
      <c r="O64" s="169" t="n">
        <f aca="false">ROUND(O187+$M$158+$M$161+$M$165,2)</f>
        <v>2180.41</v>
      </c>
      <c r="P64" s="169" t="n">
        <f aca="false">ROUND(P187+$M$158+$M$161+$M$165,2)</f>
        <v>2159.23</v>
      </c>
      <c r="Q64" s="169" t="n">
        <f aca="false">ROUND(Q187+$M$158+$M$161+$M$165,2)</f>
        <v>2162.04</v>
      </c>
      <c r="R64" s="169" t="n">
        <f aca="false">ROUND(R187+$M$158+$M$161+$M$165,2)</f>
        <v>2182.17</v>
      </c>
      <c r="S64" s="169" t="n">
        <f aca="false">ROUND(S187+$M$158+$M$161+$M$165,2)</f>
        <v>2183.41</v>
      </c>
      <c r="T64" s="169" t="n">
        <f aca="false">ROUND(T187+$M$158+$M$161+$M$165,2)</f>
        <v>2197.28</v>
      </c>
      <c r="U64" s="169" t="n">
        <f aca="false">ROUND(U187+$M$158+$M$161+$M$165,2)</f>
        <v>2146.24</v>
      </c>
      <c r="V64" s="169" t="n">
        <f aca="false">ROUND(V187+$M$158+$M$161+$M$165,2)</f>
        <v>2141.18</v>
      </c>
      <c r="W64" s="169" t="n">
        <f aca="false">ROUND(W187+$M$158+$M$161+$M$165,2)</f>
        <v>2124.51</v>
      </c>
      <c r="X64" s="169" t="n">
        <f aca="false">ROUND(X187+$M$158+$M$161+$M$165,2)</f>
        <v>2093.33</v>
      </c>
      <c r="Y64" s="169" t="n">
        <f aca="false">ROUND(Y187+$M$158+$M$161+$M$165,2)</f>
        <v>1984.03</v>
      </c>
    </row>
    <row r="65" s="170" customFormat="true" ht="12.75" hidden="false" customHeight="false" outlineLevel="0" collapsed="false">
      <c r="A65" s="168" t="n">
        <f aca="false">A64+1</f>
        <v>17</v>
      </c>
      <c r="B65" s="169" t="n">
        <f aca="false">ROUND(B188+$M$158+$M$161+$M$165,2)</f>
        <v>1965.57</v>
      </c>
      <c r="C65" s="169" t="n">
        <f aca="false">ROUND(C188+$M$158+$M$161+$M$165,2)</f>
        <v>1934.89</v>
      </c>
      <c r="D65" s="169" t="n">
        <f aca="false">ROUND(D188+$M$158+$M$161+$M$165,2)</f>
        <v>1951.07</v>
      </c>
      <c r="E65" s="169" t="n">
        <f aca="false">ROUND(E188+$M$158+$M$161+$M$165,2)</f>
        <v>1984.96</v>
      </c>
      <c r="F65" s="169" t="n">
        <f aca="false">ROUND(F188+$M$158+$M$161+$M$165,2)</f>
        <v>2035.64</v>
      </c>
      <c r="G65" s="169" t="n">
        <f aca="false">ROUND(G188+$M$158+$M$161+$M$165,2)</f>
        <v>2046.28</v>
      </c>
      <c r="H65" s="169" t="n">
        <f aca="false">ROUND(H188+$M$158+$M$161+$M$165,2)</f>
        <v>2058.53</v>
      </c>
      <c r="I65" s="169" t="n">
        <f aca="false">ROUND(I188+$M$158+$M$161+$M$165,2)</f>
        <v>2086.91</v>
      </c>
      <c r="J65" s="169" t="n">
        <f aca="false">ROUND(J188+$M$158+$M$161+$M$165,2)</f>
        <v>2101.89</v>
      </c>
      <c r="K65" s="169" t="n">
        <f aca="false">ROUND(K188+$M$158+$M$161+$M$165,2)</f>
        <v>2108.81</v>
      </c>
      <c r="L65" s="169" t="n">
        <f aca="false">ROUND(L188+$M$158+$M$161+$M$165,2)</f>
        <v>2108.66</v>
      </c>
      <c r="M65" s="169" t="n">
        <f aca="false">ROUND(M188+$M$158+$M$161+$M$165,2)</f>
        <v>2112.37</v>
      </c>
      <c r="N65" s="169" t="n">
        <f aca="false">ROUND(N188+$M$158+$M$161+$M$165,2)</f>
        <v>2119.26</v>
      </c>
      <c r="O65" s="169" t="n">
        <f aca="false">ROUND(O188+$M$158+$M$161+$M$165,2)</f>
        <v>2121.41</v>
      </c>
      <c r="P65" s="169" t="n">
        <f aca="false">ROUND(P188+$M$158+$M$161+$M$165,2)</f>
        <v>2119.05</v>
      </c>
      <c r="Q65" s="169" t="n">
        <f aca="false">ROUND(Q188+$M$158+$M$161+$M$165,2)</f>
        <v>2139.4</v>
      </c>
      <c r="R65" s="169" t="n">
        <f aca="false">ROUND(R188+$M$158+$M$161+$M$165,2)</f>
        <v>2155.15</v>
      </c>
      <c r="S65" s="169" t="n">
        <f aca="false">ROUND(S188+$M$158+$M$161+$M$165,2)</f>
        <v>2165.48</v>
      </c>
      <c r="T65" s="169" t="n">
        <f aca="false">ROUND(T188+$M$158+$M$161+$M$165,2)</f>
        <v>2157.65</v>
      </c>
      <c r="U65" s="169" t="n">
        <f aca="false">ROUND(U188+$M$158+$M$161+$M$165,2)</f>
        <v>2102.38</v>
      </c>
      <c r="V65" s="169" t="n">
        <f aca="false">ROUND(V188+$M$158+$M$161+$M$165,2)</f>
        <v>2101.3</v>
      </c>
      <c r="W65" s="169" t="n">
        <f aca="false">ROUND(W188+$M$158+$M$161+$M$165,2)</f>
        <v>2101.78</v>
      </c>
      <c r="X65" s="169" t="n">
        <f aca="false">ROUND(X188+$M$158+$M$161+$M$165,2)</f>
        <v>2067.04</v>
      </c>
      <c r="Y65" s="169" t="n">
        <f aca="false">ROUND(Y188+$M$158+$M$161+$M$165,2)</f>
        <v>1988.4</v>
      </c>
    </row>
    <row r="66" s="170" customFormat="true" ht="12.75" hidden="false" customHeight="false" outlineLevel="0" collapsed="false">
      <c r="A66" s="168" t="n">
        <f aca="false">A65+1</f>
        <v>18</v>
      </c>
      <c r="B66" s="169" t="n">
        <f aca="false">ROUND(B189+$M$158+$M$161+$M$165,2)</f>
        <v>1943.2</v>
      </c>
      <c r="C66" s="169" t="n">
        <f aca="false">ROUND(C189+$M$158+$M$161+$M$165,2)</f>
        <v>1917.03</v>
      </c>
      <c r="D66" s="169" t="n">
        <f aca="false">ROUND(D189+$M$158+$M$161+$M$165,2)</f>
        <v>1917.4</v>
      </c>
      <c r="E66" s="169" t="n">
        <f aca="false">ROUND(E189+$M$158+$M$161+$M$165,2)</f>
        <v>1949.13</v>
      </c>
      <c r="F66" s="169" t="n">
        <f aca="false">ROUND(F189+$M$158+$M$161+$M$165,2)</f>
        <v>1981.32</v>
      </c>
      <c r="G66" s="169" t="n">
        <f aca="false">ROUND(G189+$M$158+$M$161+$M$165,2)</f>
        <v>1991.88</v>
      </c>
      <c r="H66" s="169" t="n">
        <f aca="false">ROUND(H189+$M$158+$M$161+$M$165,2)</f>
        <v>1991.18</v>
      </c>
      <c r="I66" s="169" t="n">
        <f aca="false">ROUND(I189+$M$158+$M$161+$M$165,2)</f>
        <v>2039.79</v>
      </c>
      <c r="J66" s="169" t="n">
        <f aca="false">ROUND(J189+$M$158+$M$161+$M$165,2)</f>
        <v>2106.79</v>
      </c>
      <c r="K66" s="169" t="n">
        <f aca="false">ROUND(K189+$M$158+$M$161+$M$165,2)</f>
        <v>2021.27</v>
      </c>
      <c r="L66" s="169" t="n">
        <f aca="false">ROUND(L189+$M$158+$M$161+$M$165,2)</f>
        <v>2013.5</v>
      </c>
      <c r="M66" s="169" t="n">
        <f aca="false">ROUND(M189+$M$158+$M$161+$M$165,2)</f>
        <v>2021.87</v>
      </c>
      <c r="N66" s="169" t="n">
        <f aca="false">ROUND(N189+$M$158+$M$161+$M$165,2)</f>
        <v>2041.41</v>
      </c>
      <c r="O66" s="169" t="n">
        <f aca="false">ROUND(O189+$M$158+$M$161+$M$165,2)</f>
        <v>2095.6</v>
      </c>
      <c r="P66" s="169" t="n">
        <f aca="false">ROUND(P189+$M$158+$M$161+$M$165,2)</f>
        <v>2095.67</v>
      </c>
      <c r="Q66" s="169" t="n">
        <f aca="false">ROUND(Q189+$M$158+$M$161+$M$165,2)</f>
        <v>2120.4</v>
      </c>
      <c r="R66" s="169" t="n">
        <f aca="false">ROUND(R189+$M$158+$M$161+$M$165,2)</f>
        <v>2143.04</v>
      </c>
      <c r="S66" s="169" t="n">
        <f aca="false">ROUND(S189+$M$158+$M$161+$M$165,2)</f>
        <v>2134.14</v>
      </c>
      <c r="T66" s="169" t="n">
        <f aca="false">ROUND(T189+$M$158+$M$161+$M$165,2)</f>
        <v>2152.25</v>
      </c>
      <c r="U66" s="169" t="n">
        <f aca="false">ROUND(U189+$M$158+$M$161+$M$165,2)</f>
        <v>2144.3</v>
      </c>
      <c r="V66" s="169" t="n">
        <f aca="false">ROUND(V189+$M$158+$M$161+$M$165,2)</f>
        <v>2086.83</v>
      </c>
      <c r="W66" s="169" t="n">
        <f aca="false">ROUND(W189+$M$158+$M$161+$M$165,2)</f>
        <v>2081.3</v>
      </c>
      <c r="X66" s="169" t="n">
        <f aca="false">ROUND(X189+$M$158+$M$161+$M$165,2)</f>
        <v>2038.31</v>
      </c>
      <c r="Y66" s="169" t="n">
        <f aca="false">ROUND(Y189+$M$158+$M$161+$M$165,2)</f>
        <v>1980.89</v>
      </c>
    </row>
    <row r="67" s="170" customFormat="true" ht="12.75" hidden="false" customHeight="false" outlineLevel="0" collapsed="false">
      <c r="A67" s="168" t="n">
        <f aca="false">A66+1</f>
        <v>19</v>
      </c>
      <c r="B67" s="169" t="n">
        <f aca="false">ROUND(B190+$M$158+$M$161+$M$165,2)</f>
        <v>1949.63</v>
      </c>
      <c r="C67" s="169" t="n">
        <f aca="false">ROUND(C190+$M$158+$M$161+$M$165,2)</f>
        <v>1924.83</v>
      </c>
      <c r="D67" s="169" t="n">
        <f aca="false">ROUND(D190+$M$158+$M$161+$M$165,2)</f>
        <v>1967.63</v>
      </c>
      <c r="E67" s="169" t="n">
        <f aca="false">ROUND(E190+$M$158+$M$161+$M$165,2)</f>
        <v>2018.39</v>
      </c>
      <c r="F67" s="169" t="n">
        <f aca="false">ROUND(F190+$M$158+$M$161+$M$165,2)</f>
        <v>2197.26</v>
      </c>
      <c r="G67" s="169" t="n">
        <f aca="false">ROUND(G190+$M$158+$M$161+$M$165,2)</f>
        <v>2215.24</v>
      </c>
      <c r="H67" s="169" t="n">
        <f aca="false">ROUND(H190+$M$158+$M$161+$M$165,2)</f>
        <v>2215.43</v>
      </c>
      <c r="I67" s="169" t="n">
        <f aca="false">ROUND(I190+$M$158+$M$161+$M$165,2)</f>
        <v>2212.44</v>
      </c>
      <c r="J67" s="169" t="n">
        <f aca="false">ROUND(J190+$M$158+$M$161+$M$165,2)</f>
        <v>2215.64</v>
      </c>
      <c r="K67" s="169" t="n">
        <f aca="false">ROUND(K190+$M$158+$M$161+$M$165,2)</f>
        <v>2184</v>
      </c>
      <c r="L67" s="169" t="n">
        <f aca="false">ROUND(L190+$M$158+$M$161+$M$165,2)</f>
        <v>2161.46</v>
      </c>
      <c r="M67" s="169" t="n">
        <f aca="false">ROUND(M190+$M$158+$M$161+$M$165,2)</f>
        <v>2163.15</v>
      </c>
      <c r="N67" s="169" t="n">
        <f aca="false">ROUND(N190+$M$158+$M$161+$M$165,2)</f>
        <v>2169.95</v>
      </c>
      <c r="O67" s="169" t="n">
        <f aca="false">ROUND(O190+$M$158+$M$161+$M$165,2)</f>
        <v>2172.62</v>
      </c>
      <c r="P67" s="169" t="n">
        <f aca="false">ROUND(P190+$M$158+$M$161+$M$165,2)</f>
        <v>2193.63</v>
      </c>
      <c r="Q67" s="169" t="n">
        <f aca="false">ROUND(Q190+$M$158+$M$161+$M$165,2)</f>
        <v>2211.63</v>
      </c>
      <c r="R67" s="169" t="n">
        <f aca="false">ROUND(R190+$M$158+$M$161+$M$165,2)</f>
        <v>2206.64</v>
      </c>
      <c r="S67" s="169" t="n">
        <f aca="false">ROUND(S190+$M$158+$M$161+$M$165,2)</f>
        <v>2210.26</v>
      </c>
      <c r="T67" s="169" t="n">
        <f aca="false">ROUND(T190+$M$158+$M$161+$M$165,2)</f>
        <v>2193.45</v>
      </c>
      <c r="U67" s="169" t="n">
        <f aca="false">ROUND(U190+$M$158+$M$161+$M$165,2)</f>
        <v>2229.52</v>
      </c>
      <c r="V67" s="169" t="n">
        <f aca="false">ROUND(V190+$M$158+$M$161+$M$165,2)</f>
        <v>2181.01</v>
      </c>
      <c r="W67" s="169" t="n">
        <f aca="false">ROUND(W190+$M$158+$M$161+$M$165,2)</f>
        <v>2167.92</v>
      </c>
      <c r="X67" s="169" t="n">
        <f aca="false">ROUND(X190+$M$158+$M$161+$M$165,2)</f>
        <v>2041.75</v>
      </c>
      <c r="Y67" s="169" t="n">
        <f aca="false">ROUND(Y190+$M$158+$M$161+$M$165,2)</f>
        <v>1994.67</v>
      </c>
    </row>
    <row r="68" s="170" customFormat="true" ht="12.75" hidden="false" customHeight="false" outlineLevel="0" collapsed="false">
      <c r="A68" s="168" t="n">
        <f aca="false">A67+1</f>
        <v>20</v>
      </c>
      <c r="B68" s="169" t="n">
        <f aca="false">ROUND(B191+$M$158+$M$161+$M$165,2)</f>
        <v>2002.12</v>
      </c>
      <c r="C68" s="169" t="n">
        <f aca="false">ROUND(C191+$M$158+$M$161+$M$165,2)</f>
        <v>1960.36</v>
      </c>
      <c r="D68" s="169" t="n">
        <f aca="false">ROUND(D191+$M$158+$M$161+$M$165,2)</f>
        <v>1954.62</v>
      </c>
      <c r="E68" s="169" t="n">
        <f aca="false">ROUND(E191+$M$158+$M$161+$M$165,2)</f>
        <v>2169.19</v>
      </c>
      <c r="F68" s="169" t="n">
        <f aca="false">ROUND(F191+$M$158+$M$161+$M$165,2)</f>
        <v>2239.75</v>
      </c>
      <c r="G68" s="169" t="n">
        <f aca="false">ROUND(G191+$M$158+$M$161+$M$165,2)</f>
        <v>2253.24</v>
      </c>
      <c r="H68" s="169" t="n">
        <f aca="false">ROUND(H191+$M$158+$M$161+$M$165,2)</f>
        <v>2252.61</v>
      </c>
      <c r="I68" s="169" t="n">
        <f aca="false">ROUND(I191+$M$158+$M$161+$M$165,2)</f>
        <v>2249.08</v>
      </c>
      <c r="J68" s="169" t="n">
        <f aca="false">ROUND(J191+$M$158+$M$161+$M$165,2)</f>
        <v>2256.4</v>
      </c>
      <c r="K68" s="169" t="n">
        <f aca="false">ROUND(K191+$M$158+$M$161+$M$165,2)</f>
        <v>2233.17</v>
      </c>
      <c r="L68" s="169" t="n">
        <f aca="false">ROUND(L191+$M$158+$M$161+$M$165,2)</f>
        <v>2235.41</v>
      </c>
      <c r="M68" s="169" t="n">
        <f aca="false">ROUND(M191+$M$158+$M$161+$M$165,2)</f>
        <v>2237.4</v>
      </c>
      <c r="N68" s="169" t="n">
        <f aca="false">ROUND(N191+$M$158+$M$161+$M$165,2)</f>
        <v>2242.69</v>
      </c>
      <c r="O68" s="169" t="n">
        <f aca="false">ROUND(O191+$M$158+$M$161+$M$165,2)</f>
        <v>2243.87</v>
      </c>
      <c r="P68" s="169" t="n">
        <f aca="false">ROUND(P191+$M$158+$M$161+$M$165,2)</f>
        <v>2196.31</v>
      </c>
      <c r="Q68" s="169" t="n">
        <f aca="false">ROUND(Q191+$M$158+$M$161+$M$165,2)</f>
        <v>2262.68</v>
      </c>
      <c r="R68" s="169" t="n">
        <f aca="false">ROUND(R191+$M$158+$M$161+$M$165,2)</f>
        <v>2239.99</v>
      </c>
      <c r="S68" s="169" t="n">
        <f aca="false">ROUND(S191+$M$158+$M$161+$M$165,2)</f>
        <v>2260.7</v>
      </c>
      <c r="T68" s="169" t="n">
        <f aca="false">ROUND(T191+$M$158+$M$161+$M$165,2)</f>
        <v>2280.54</v>
      </c>
      <c r="U68" s="169" t="n">
        <f aca="false">ROUND(U191+$M$158+$M$161+$M$165,2)</f>
        <v>2293.38</v>
      </c>
      <c r="V68" s="169" t="n">
        <f aca="false">ROUND(V191+$M$158+$M$161+$M$165,2)</f>
        <v>2244.98</v>
      </c>
      <c r="W68" s="169" t="n">
        <f aca="false">ROUND(W191+$M$158+$M$161+$M$165,2)</f>
        <v>2211.46</v>
      </c>
      <c r="X68" s="169" t="n">
        <f aca="false">ROUND(X191+$M$158+$M$161+$M$165,2)</f>
        <v>2197.48</v>
      </c>
      <c r="Y68" s="169" t="n">
        <f aca="false">ROUND(Y191+$M$158+$M$161+$M$165,2)</f>
        <v>2049.06</v>
      </c>
    </row>
    <row r="69" s="170" customFormat="true" ht="12.75" hidden="false" customHeight="false" outlineLevel="0" collapsed="false">
      <c r="A69" s="168" t="n">
        <f aca="false">A68+1</f>
        <v>21</v>
      </c>
      <c r="B69" s="169" t="n">
        <f aca="false">ROUND(B192+$M$158+$M$161+$M$165,2)</f>
        <v>2046.84</v>
      </c>
      <c r="C69" s="169" t="n">
        <f aca="false">ROUND(C192+$M$158+$M$161+$M$165,2)</f>
        <v>1970.82</v>
      </c>
      <c r="D69" s="169" t="n">
        <f aca="false">ROUND(D192+$M$158+$M$161+$M$165,2)</f>
        <v>1968.72</v>
      </c>
      <c r="E69" s="169" t="n">
        <f aca="false">ROUND(E192+$M$158+$M$161+$M$165,2)</f>
        <v>2157.26</v>
      </c>
      <c r="F69" s="169" t="n">
        <f aca="false">ROUND(F192+$M$158+$M$161+$M$165,2)</f>
        <v>2227.18</v>
      </c>
      <c r="G69" s="169" t="n">
        <f aca="false">ROUND(G192+$M$158+$M$161+$M$165,2)</f>
        <v>2252.94</v>
      </c>
      <c r="H69" s="169" t="n">
        <f aca="false">ROUND(H192+$M$158+$M$161+$M$165,2)</f>
        <v>2252.27</v>
      </c>
      <c r="I69" s="169" t="n">
        <f aca="false">ROUND(I192+$M$158+$M$161+$M$165,2)</f>
        <v>2246.22</v>
      </c>
      <c r="J69" s="169" t="n">
        <f aca="false">ROUND(J192+$M$158+$M$161+$M$165,2)</f>
        <v>2255.02</v>
      </c>
      <c r="K69" s="169" t="n">
        <f aca="false">ROUND(K192+$M$158+$M$161+$M$165,2)</f>
        <v>2260.12</v>
      </c>
      <c r="L69" s="169" t="n">
        <f aca="false">ROUND(L192+$M$158+$M$161+$M$165,2)</f>
        <v>2265.09</v>
      </c>
      <c r="M69" s="169" t="n">
        <f aca="false">ROUND(M192+$M$158+$M$161+$M$165,2)</f>
        <v>2264.26</v>
      </c>
      <c r="N69" s="169" t="n">
        <f aca="false">ROUND(N192+$M$158+$M$161+$M$165,2)</f>
        <v>2271.17</v>
      </c>
      <c r="O69" s="169" t="n">
        <f aca="false">ROUND(O192+$M$158+$M$161+$M$165,2)</f>
        <v>2230.16</v>
      </c>
      <c r="P69" s="169" t="n">
        <f aca="false">ROUND(P192+$M$158+$M$161+$M$165,2)</f>
        <v>2238.01</v>
      </c>
      <c r="Q69" s="169" t="n">
        <f aca="false">ROUND(Q192+$M$158+$M$161+$M$165,2)</f>
        <v>2251.69</v>
      </c>
      <c r="R69" s="169" t="n">
        <f aca="false">ROUND(R192+$M$158+$M$161+$M$165,2)</f>
        <v>2259.27</v>
      </c>
      <c r="S69" s="169" t="n">
        <f aca="false">ROUND(S192+$M$158+$M$161+$M$165,2)</f>
        <v>2264.23</v>
      </c>
      <c r="T69" s="169" t="n">
        <f aca="false">ROUND(T192+$M$158+$M$161+$M$165,2)</f>
        <v>2280.02</v>
      </c>
      <c r="U69" s="169" t="n">
        <f aca="false">ROUND(U192+$M$158+$M$161+$M$165,2)</f>
        <v>2292.81</v>
      </c>
      <c r="V69" s="169" t="n">
        <f aca="false">ROUND(V192+$M$158+$M$161+$M$165,2)</f>
        <v>2239.14</v>
      </c>
      <c r="W69" s="169" t="n">
        <f aca="false">ROUND(W192+$M$158+$M$161+$M$165,2)</f>
        <v>2189.96</v>
      </c>
      <c r="X69" s="169" t="n">
        <f aca="false">ROUND(X192+$M$158+$M$161+$M$165,2)</f>
        <v>2193.71</v>
      </c>
      <c r="Y69" s="169" t="n">
        <f aca="false">ROUND(Y192+$M$158+$M$161+$M$165,2)</f>
        <v>2159.86</v>
      </c>
    </row>
    <row r="70" s="170" customFormat="true" ht="12.75" hidden="false" customHeight="false" outlineLevel="0" collapsed="false">
      <c r="A70" s="168" t="n">
        <f aca="false">A69+1</f>
        <v>22</v>
      </c>
      <c r="B70" s="169" t="n">
        <f aca="false">ROUND(B193+$M$158+$M$161+$M$165,2)</f>
        <v>2014.47</v>
      </c>
      <c r="C70" s="169" t="n">
        <f aca="false">ROUND(C193+$M$158+$M$161+$M$165,2)</f>
        <v>1976.63</v>
      </c>
      <c r="D70" s="169" t="n">
        <f aca="false">ROUND(D193+$M$158+$M$161+$M$165,2)</f>
        <v>1973.26</v>
      </c>
      <c r="E70" s="169" t="n">
        <f aca="false">ROUND(E193+$M$158+$M$161+$M$165,2)</f>
        <v>2108.63</v>
      </c>
      <c r="F70" s="169" t="n">
        <f aca="false">ROUND(F193+$M$158+$M$161+$M$165,2)</f>
        <v>2189.23</v>
      </c>
      <c r="G70" s="169" t="n">
        <f aca="false">ROUND(G193+$M$158+$M$161+$M$165,2)</f>
        <v>2213.27</v>
      </c>
      <c r="H70" s="169" t="n">
        <f aca="false">ROUND(H193+$M$158+$M$161+$M$165,2)</f>
        <v>2229.32</v>
      </c>
      <c r="I70" s="169" t="n">
        <f aca="false">ROUND(I193+$M$158+$M$161+$M$165,2)</f>
        <v>2223.19</v>
      </c>
      <c r="J70" s="169" t="n">
        <f aca="false">ROUND(J193+$M$158+$M$161+$M$165,2)</f>
        <v>2229.69</v>
      </c>
      <c r="K70" s="169" t="n">
        <f aca="false">ROUND(K193+$M$158+$M$161+$M$165,2)</f>
        <v>2230.76</v>
      </c>
      <c r="L70" s="169" t="n">
        <f aca="false">ROUND(L193+$M$158+$M$161+$M$165,2)</f>
        <v>2235.04</v>
      </c>
      <c r="M70" s="169" t="n">
        <f aca="false">ROUND(M193+$M$158+$M$161+$M$165,2)</f>
        <v>2234.33</v>
      </c>
      <c r="N70" s="169" t="n">
        <f aca="false">ROUND(N193+$M$158+$M$161+$M$165,2)</f>
        <v>2238.03</v>
      </c>
      <c r="O70" s="169" t="n">
        <f aca="false">ROUND(O193+$M$158+$M$161+$M$165,2)</f>
        <v>2213.52</v>
      </c>
      <c r="P70" s="169" t="n">
        <f aca="false">ROUND(P193+$M$158+$M$161+$M$165,2)</f>
        <v>2209.89</v>
      </c>
      <c r="Q70" s="169" t="n">
        <f aca="false">ROUND(Q193+$M$158+$M$161+$M$165,2)</f>
        <v>2234.43</v>
      </c>
      <c r="R70" s="169" t="n">
        <f aca="false">ROUND(R193+$M$158+$M$161+$M$165,2)</f>
        <v>2234.27</v>
      </c>
      <c r="S70" s="169" t="n">
        <f aca="false">ROUND(S193+$M$158+$M$161+$M$165,2)</f>
        <v>2237.61</v>
      </c>
      <c r="T70" s="169" t="n">
        <f aca="false">ROUND(T193+$M$158+$M$161+$M$165,2)</f>
        <v>2248.89</v>
      </c>
      <c r="U70" s="169" t="n">
        <f aca="false">ROUND(U193+$M$158+$M$161+$M$165,2)</f>
        <v>2235.96</v>
      </c>
      <c r="V70" s="169" t="n">
        <f aca="false">ROUND(V193+$M$158+$M$161+$M$165,2)</f>
        <v>2210.81</v>
      </c>
      <c r="W70" s="169" t="n">
        <f aca="false">ROUND(W193+$M$158+$M$161+$M$165,2)</f>
        <v>2194.5</v>
      </c>
      <c r="X70" s="169" t="n">
        <f aca="false">ROUND(X193+$M$158+$M$161+$M$165,2)</f>
        <v>2167.71</v>
      </c>
      <c r="Y70" s="169" t="n">
        <f aca="false">ROUND(Y193+$M$158+$M$161+$M$165,2)</f>
        <v>2014.44</v>
      </c>
    </row>
    <row r="71" s="170" customFormat="true" ht="12.75" hidden="false" customHeight="false" outlineLevel="0" collapsed="false">
      <c r="A71" s="168" t="n">
        <f aca="false">A70+1</f>
        <v>23</v>
      </c>
      <c r="B71" s="169" t="n">
        <f aca="false">ROUND(B194+$M$158+$M$161+$M$165,2)</f>
        <v>2015.68</v>
      </c>
      <c r="C71" s="169" t="n">
        <f aca="false">ROUND(C194+$M$158+$M$161+$M$165,2)</f>
        <v>1998.06</v>
      </c>
      <c r="D71" s="169" t="n">
        <f aca="false">ROUND(D194+$M$158+$M$161+$M$165,2)</f>
        <v>1981.25</v>
      </c>
      <c r="E71" s="169" t="n">
        <f aca="false">ROUND(E194+$M$158+$M$161+$M$165,2)</f>
        <v>1997.32</v>
      </c>
      <c r="F71" s="169" t="n">
        <f aca="false">ROUND(F194+$M$158+$M$161+$M$165,2)</f>
        <v>2196.05</v>
      </c>
      <c r="G71" s="169" t="n">
        <f aca="false">ROUND(G194+$M$158+$M$161+$M$165,2)</f>
        <v>2211.21</v>
      </c>
      <c r="H71" s="169" t="n">
        <f aca="false">ROUND(H194+$M$158+$M$161+$M$165,2)</f>
        <v>2239.55</v>
      </c>
      <c r="I71" s="169" t="n">
        <f aca="false">ROUND(I194+$M$158+$M$161+$M$165,2)</f>
        <v>2230.55</v>
      </c>
      <c r="J71" s="169" t="n">
        <f aca="false">ROUND(J194+$M$158+$M$161+$M$165,2)</f>
        <v>2240.82</v>
      </c>
      <c r="K71" s="169" t="n">
        <f aca="false">ROUND(K194+$M$158+$M$161+$M$165,2)</f>
        <v>2246.39</v>
      </c>
      <c r="L71" s="169" t="n">
        <f aca="false">ROUND(L194+$M$158+$M$161+$M$165,2)</f>
        <v>2273.58</v>
      </c>
      <c r="M71" s="169" t="n">
        <f aca="false">ROUND(M194+$M$158+$M$161+$M$165,2)</f>
        <v>2272.48</v>
      </c>
      <c r="N71" s="169" t="n">
        <f aca="false">ROUND(N194+$M$158+$M$161+$M$165,2)</f>
        <v>2239.21</v>
      </c>
      <c r="O71" s="169" t="n">
        <f aca="false">ROUND(O194+$M$158+$M$161+$M$165,2)</f>
        <v>2219.5</v>
      </c>
      <c r="P71" s="169" t="n">
        <f aca="false">ROUND(P194+$M$158+$M$161+$M$165,2)</f>
        <v>2209.95</v>
      </c>
      <c r="Q71" s="169" t="n">
        <f aca="false">ROUND(Q194+$M$158+$M$161+$M$165,2)</f>
        <v>2232.09</v>
      </c>
      <c r="R71" s="169" t="n">
        <f aca="false">ROUND(R194+$M$158+$M$161+$M$165,2)</f>
        <v>2232.13</v>
      </c>
      <c r="S71" s="169" t="n">
        <f aca="false">ROUND(S194+$M$158+$M$161+$M$165,2)</f>
        <v>2231.21</v>
      </c>
      <c r="T71" s="169" t="n">
        <f aca="false">ROUND(T194+$M$158+$M$161+$M$165,2)</f>
        <v>2243.89</v>
      </c>
      <c r="U71" s="169" t="n">
        <f aca="false">ROUND(U194+$M$158+$M$161+$M$165,2)</f>
        <v>2236.52</v>
      </c>
      <c r="V71" s="169" t="n">
        <f aca="false">ROUND(V194+$M$158+$M$161+$M$165,2)</f>
        <v>2211.03</v>
      </c>
      <c r="W71" s="169" t="n">
        <f aca="false">ROUND(W194+$M$158+$M$161+$M$165,2)</f>
        <v>2186.72</v>
      </c>
      <c r="X71" s="169" t="n">
        <f aca="false">ROUND(X194+$M$158+$M$161+$M$165,2)</f>
        <v>2165.37</v>
      </c>
      <c r="Y71" s="169" t="n">
        <f aca="false">ROUND(Y194+$M$158+$M$161+$M$165,2)</f>
        <v>2104.09</v>
      </c>
    </row>
    <row r="72" s="170" customFormat="true" ht="12.75" hidden="false" customHeight="false" outlineLevel="0" collapsed="false">
      <c r="A72" s="168" t="n">
        <f aca="false">A71+1</f>
        <v>24</v>
      </c>
      <c r="B72" s="169" t="n">
        <f aca="false">ROUND(B195+$M$158+$M$161+$M$165,2)</f>
        <v>2064.45</v>
      </c>
      <c r="C72" s="169" t="n">
        <f aca="false">ROUND(C195+$M$158+$M$161+$M$165,2)</f>
        <v>2066.44</v>
      </c>
      <c r="D72" s="169" t="n">
        <f aca="false">ROUND(D195+$M$158+$M$161+$M$165,2)</f>
        <v>2024.14</v>
      </c>
      <c r="E72" s="169" t="n">
        <f aca="false">ROUND(E195+$M$158+$M$161+$M$165,2)</f>
        <v>1974.66</v>
      </c>
      <c r="F72" s="169" t="n">
        <f aca="false">ROUND(F195+$M$158+$M$161+$M$165,2)</f>
        <v>2147.77</v>
      </c>
      <c r="G72" s="169" t="n">
        <f aca="false">ROUND(G195+$M$158+$M$161+$M$165,2)</f>
        <v>2165.26</v>
      </c>
      <c r="H72" s="169" t="n">
        <f aca="false">ROUND(H195+$M$158+$M$161+$M$165,2)</f>
        <v>2197.03</v>
      </c>
      <c r="I72" s="169" t="n">
        <f aca="false">ROUND(I195+$M$158+$M$161+$M$165,2)</f>
        <v>2212.58</v>
      </c>
      <c r="J72" s="169" t="n">
        <f aca="false">ROUND(J195+$M$158+$M$161+$M$165,2)</f>
        <v>2216.58</v>
      </c>
      <c r="K72" s="169" t="n">
        <f aca="false">ROUND(K195+$M$158+$M$161+$M$165,2)</f>
        <v>2221.86</v>
      </c>
      <c r="L72" s="169" t="n">
        <f aca="false">ROUND(L195+$M$158+$M$161+$M$165,2)</f>
        <v>2219.65</v>
      </c>
      <c r="M72" s="169" t="n">
        <f aca="false">ROUND(M195+$M$158+$M$161+$M$165,2)</f>
        <v>2220.08</v>
      </c>
      <c r="N72" s="169" t="n">
        <f aca="false">ROUND(N195+$M$158+$M$161+$M$165,2)</f>
        <v>2180.84</v>
      </c>
      <c r="O72" s="169" t="n">
        <f aca="false">ROUND(O195+$M$158+$M$161+$M$165,2)</f>
        <v>2177.84</v>
      </c>
      <c r="P72" s="169" t="n">
        <f aca="false">ROUND(P195+$M$158+$M$161+$M$165,2)</f>
        <v>2201.08</v>
      </c>
      <c r="Q72" s="169" t="n">
        <f aca="false">ROUND(Q195+$M$158+$M$161+$M$165,2)</f>
        <v>2224.32</v>
      </c>
      <c r="R72" s="169" t="n">
        <f aca="false">ROUND(R195+$M$158+$M$161+$M$165,2)</f>
        <v>2222.78</v>
      </c>
      <c r="S72" s="169" t="n">
        <f aca="false">ROUND(S195+$M$158+$M$161+$M$165,2)</f>
        <v>2232.54</v>
      </c>
      <c r="T72" s="169" t="n">
        <f aca="false">ROUND(T195+$M$158+$M$161+$M$165,2)</f>
        <v>2235.13</v>
      </c>
      <c r="U72" s="169" t="n">
        <f aca="false">ROUND(U195+$M$158+$M$161+$M$165,2)</f>
        <v>2211.65</v>
      </c>
      <c r="V72" s="169" t="n">
        <f aca="false">ROUND(V195+$M$158+$M$161+$M$165,2)</f>
        <v>2213.29</v>
      </c>
      <c r="W72" s="169" t="n">
        <f aca="false">ROUND(W195+$M$158+$M$161+$M$165,2)</f>
        <v>2199.23</v>
      </c>
      <c r="X72" s="169" t="n">
        <f aca="false">ROUND(X195+$M$158+$M$161+$M$165,2)</f>
        <v>2174.78</v>
      </c>
      <c r="Y72" s="169" t="n">
        <f aca="false">ROUND(Y195+$M$158+$M$161+$M$165,2)</f>
        <v>2146.12</v>
      </c>
    </row>
    <row r="73" s="170" customFormat="true" ht="12.75" hidden="false" customHeight="false" outlineLevel="0" collapsed="false">
      <c r="A73" s="168" t="n">
        <f aca="false">A72+1</f>
        <v>25</v>
      </c>
      <c r="B73" s="169" t="n">
        <f aca="false">ROUND(B196+$M$158+$M$161+$M$165,2)</f>
        <v>2037.14</v>
      </c>
      <c r="C73" s="169" t="n">
        <f aca="false">ROUND(C196+$M$158+$M$161+$M$165,2)</f>
        <v>2035.19</v>
      </c>
      <c r="D73" s="169" t="n">
        <f aca="false">ROUND(D196+$M$158+$M$161+$M$165,2)</f>
        <v>1993.16</v>
      </c>
      <c r="E73" s="169" t="n">
        <f aca="false">ROUND(E196+$M$158+$M$161+$M$165,2)</f>
        <v>1977.83</v>
      </c>
      <c r="F73" s="169" t="n">
        <f aca="false">ROUND(F196+$M$158+$M$161+$M$165,2)</f>
        <v>2019.7</v>
      </c>
      <c r="G73" s="169" t="n">
        <f aca="false">ROUND(G196+$M$158+$M$161+$M$165,2)</f>
        <v>1996.4</v>
      </c>
      <c r="H73" s="169" t="n">
        <f aca="false">ROUND(H196+$M$158+$M$161+$M$165,2)</f>
        <v>2070.06</v>
      </c>
      <c r="I73" s="169" t="n">
        <f aca="false">ROUND(I196+$M$158+$M$161+$M$165,2)</f>
        <v>2089.21</v>
      </c>
      <c r="J73" s="169" t="n">
        <f aca="false">ROUND(J196+$M$158+$M$161+$M$165,2)</f>
        <v>2105.89</v>
      </c>
      <c r="K73" s="169" t="n">
        <f aca="false">ROUND(K196+$M$158+$M$161+$M$165,2)</f>
        <v>2121.47</v>
      </c>
      <c r="L73" s="169" t="n">
        <f aca="false">ROUND(L196+$M$158+$M$161+$M$165,2)</f>
        <v>2121.5</v>
      </c>
      <c r="M73" s="169" t="n">
        <f aca="false">ROUND(M196+$M$158+$M$161+$M$165,2)</f>
        <v>2126.23</v>
      </c>
      <c r="N73" s="169" t="n">
        <f aca="false">ROUND(N196+$M$158+$M$161+$M$165,2)</f>
        <v>2091.71</v>
      </c>
      <c r="O73" s="169" t="n">
        <f aca="false">ROUND(O196+$M$158+$M$161+$M$165,2)</f>
        <v>2096.99</v>
      </c>
      <c r="P73" s="169" t="n">
        <f aca="false">ROUND(P196+$M$158+$M$161+$M$165,2)</f>
        <v>2139.4</v>
      </c>
      <c r="Q73" s="169" t="n">
        <f aca="false">ROUND(Q196+$M$158+$M$161+$M$165,2)</f>
        <v>2188.72</v>
      </c>
      <c r="R73" s="169" t="n">
        <f aca="false">ROUND(R196+$M$158+$M$161+$M$165,2)</f>
        <v>2165.46</v>
      </c>
      <c r="S73" s="169" t="n">
        <f aca="false">ROUND(S196+$M$158+$M$161+$M$165,2)</f>
        <v>2174.78</v>
      </c>
      <c r="T73" s="169" t="n">
        <f aca="false">ROUND(T196+$M$158+$M$161+$M$165,2)</f>
        <v>2181.84</v>
      </c>
      <c r="U73" s="169" t="n">
        <f aca="false">ROUND(U196+$M$158+$M$161+$M$165,2)</f>
        <v>2120.13</v>
      </c>
      <c r="V73" s="169" t="n">
        <f aca="false">ROUND(V196+$M$158+$M$161+$M$165,2)</f>
        <v>2126.68</v>
      </c>
      <c r="W73" s="169" t="n">
        <f aca="false">ROUND(W196+$M$158+$M$161+$M$165,2)</f>
        <v>2105.64</v>
      </c>
      <c r="X73" s="169" t="n">
        <f aca="false">ROUND(X196+$M$158+$M$161+$M$165,2)</f>
        <v>2077.14</v>
      </c>
      <c r="Y73" s="169" t="n">
        <f aca="false">ROUND(Y196+$M$158+$M$161+$M$165,2)</f>
        <v>2054.82</v>
      </c>
    </row>
    <row r="74" s="170" customFormat="true" ht="12.75" hidden="false" customHeight="false" outlineLevel="0" collapsed="false">
      <c r="A74" s="168" t="n">
        <f aca="false">A73+1</f>
        <v>26</v>
      </c>
      <c r="B74" s="169" t="n">
        <f aca="false">ROUND(B197+$M$158+$M$161+$M$165,2)</f>
        <v>1980.11</v>
      </c>
      <c r="C74" s="169" t="n">
        <f aca="false">ROUND(C197+$M$158+$M$161+$M$165,2)</f>
        <v>1965.96</v>
      </c>
      <c r="D74" s="169" t="n">
        <f aca="false">ROUND(D197+$M$158+$M$161+$M$165,2)</f>
        <v>1964.14</v>
      </c>
      <c r="E74" s="169" t="n">
        <f aca="false">ROUND(E197+$M$158+$M$161+$M$165,2)</f>
        <v>1992.8</v>
      </c>
      <c r="F74" s="169" t="n">
        <f aca="false">ROUND(F197+$M$158+$M$161+$M$165,2)</f>
        <v>2202.91</v>
      </c>
      <c r="G74" s="169" t="n">
        <f aca="false">ROUND(G197+$M$158+$M$161+$M$165,2)</f>
        <v>2233.57</v>
      </c>
      <c r="H74" s="169" t="n">
        <f aca="false">ROUND(H197+$M$158+$M$161+$M$165,2)</f>
        <v>2240.37</v>
      </c>
      <c r="I74" s="169" t="n">
        <f aca="false">ROUND(I197+$M$158+$M$161+$M$165,2)</f>
        <v>2242.91</v>
      </c>
      <c r="J74" s="169" t="n">
        <f aca="false">ROUND(J197+$M$158+$M$161+$M$165,2)</f>
        <v>2252.99</v>
      </c>
      <c r="K74" s="169" t="n">
        <f aca="false">ROUND(K197+$M$158+$M$161+$M$165,2)</f>
        <v>2258.78</v>
      </c>
      <c r="L74" s="169" t="n">
        <f aca="false">ROUND(L197+$M$158+$M$161+$M$165,2)</f>
        <v>2272.05</v>
      </c>
      <c r="M74" s="169" t="n">
        <f aca="false">ROUND(M197+$M$158+$M$161+$M$165,2)</f>
        <v>2271.34</v>
      </c>
      <c r="N74" s="169" t="n">
        <f aca="false">ROUND(N197+$M$158+$M$161+$M$165,2)</f>
        <v>2234.03</v>
      </c>
      <c r="O74" s="169" t="n">
        <f aca="false">ROUND(O197+$M$158+$M$161+$M$165,2)</f>
        <v>2237.56</v>
      </c>
      <c r="P74" s="169" t="n">
        <f aca="false">ROUND(P197+$M$158+$M$161+$M$165,2)</f>
        <v>2230.52</v>
      </c>
      <c r="Q74" s="169" t="n">
        <f aca="false">ROUND(Q197+$M$158+$M$161+$M$165,2)</f>
        <v>2271.86</v>
      </c>
      <c r="R74" s="169" t="n">
        <f aca="false">ROUND(R197+$M$158+$M$161+$M$165,2)</f>
        <v>2250.96</v>
      </c>
      <c r="S74" s="169" t="n">
        <f aca="false">ROUND(S197+$M$158+$M$161+$M$165,2)</f>
        <v>2256.71</v>
      </c>
      <c r="T74" s="169" t="n">
        <f aca="false">ROUND(T197+$M$158+$M$161+$M$165,2)</f>
        <v>2274.5</v>
      </c>
      <c r="U74" s="169" t="n">
        <f aca="false">ROUND(U197+$M$158+$M$161+$M$165,2)</f>
        <v>2227.94</v>
      </c>
      <c r="V74" s="169" t="n">
        <f aca="false">ROUND(V197+$M$158+$M$161+$M$165,2)</f>
        <v>2218.25</v>
      </c>
      <c r="W74" s="169" t="n">
        <f aca="false">ROUND(W197+$M$158+$M$161+$M$165,2)</f>
        <v>2199.91</v>
      </c>
      <c r="X74" s="169" t="n">
        <f aca="false">ROUND(X197+$M$158+$M$161+$M$165,2)</f>
        <v>2164.63</v>
      </c>
      <c r="Y74" s="169" t="n">
        <f aca="false">ROUND(Y197+$M$158+$M$161+$M$165,2)</f>
        <v>2054.89</v>
      </c>
    </row>
    <row r="75" s="170" customFormat="true" ht="12.75" hidden="false" customHeight="false" outlineLevel="0" collapsed="false">
      <c r="A75" s="168" t="n">
        <f aca="false">A74+1</f>
        <v>27</v>
      </c>
      <c r="B75" s="169" t="n">
        <f aca="false">ROUND(B198+$M$158+$M$161+$M$165,2)</f>
        <v>2118.22</v>
      </c>
      <c r="C75" s="169" t="n">
        <f aca="false">ROUND(C198+$M$158+$M$161+$M$165,2)</f>
        <v>1958.85</v>
      </c>
      <c r="D75" s="169" t="n">
        <f aca="false">ROUND(D198+$M$158+$M$161+$M$165,2)</f>
        <v>2020.63</v>
      </c>
      <c r="E75" s="169" t="n">
        <f aca="false">ROUND(E198+$M$158+$M$161+$M$165,2)</f>
        <v>2197.93</v>
      </c>
      <c r="F75" s="169" t="n">
        <f aca="false">ROUND(F198+$M$158+$M$161+$M$165,2)</f>
        <v>2275.31</v>
      </c>
      <c r="G75" s="169" t="n">
        <f aca="false">ROUND(G198+$M$158+$M$161+$M$165,2)</f>
        <v>2365.33</v>
      </c>
      <c r="H75" s="169" t="n">
        <f aca="false">ROUND(H198+$M$158+$M$161+$M$165,2)</f>
        <v>2375.69</v>
      </c>
      <c r="I75" s="169" t="n">
        <f aca="false">ROUND(I198+$M$158+$M$161+$M$165,2)</f>
        <v>2306.39</v>
      </c>
      <c r="J75" s="169" t="n">
        <f aca="false">ROUND(J198+$M$158+$M$161+$M$165,2)</f>
        <v>2371.71</v>
      </c>
      <c r="K75" s="169" t="n">
        <f aca="false">ROUND(K198+$M$158+$M$161+$M$165,2)</f>
        <v>2373.2</v>
      </c>
      <c r="L75" s="169" t="n">
        <f aca="false">ROUND(L198+$M$158+$M$161+$M$165,2)</f>
        <v>2297.32</v>
      </c>
      <c r="M75" s="169" t="n">
        <f aca="false">ROUND(M198+$M$158+$M$161+$M$165,2)</f>
        <v>2296.69</v>
      </c>
      <c r="N75" s="169" t="n">
        <f aca="false">ROUND(N198+$M$158+$M$161+$M$165,2)</f>
        <v>2301.86</v>
      </c>
      <c r="O75" s="169" t="n">
        <f aca="false">ROUND(O198+$M$158+$M$161+$M$165,2)</f>
        <v>2305.57</v>
      </c>
      <c r="P75" s="169" t="n">
        <f aca="false">ROUND(P198+$M$158+$M$161+$M$165,2)</f>
        <v>2301.85</v>
      </c>
      <c r="Q75" s="169" t="n">
        <f aca="false">ROUND(Q198+$M$158+$M$161+$M$165,2)</f>
        <v>2358.87</v>
      </c>
      <c r="R75" s="169" t="n">
        <f aca="false">ROUND(R198+$M$158+$M$161+$M$165,2)</f>
        <v>2316.22</v>
      </c>
      <c r="S75" s="169" t="n">
        <f aca="false">ROUND(S198+$M$158+$M$161+$M$165,2)</f>
        <v>2322.41</v>
      </c>
      <c r="T75" s="169" t="n">
        <f aca="false">ROUND(T198+$M$158+$M$161+$M$165,2)</f>
        <v>2385.69</v>
      </c>
      <c r="U75" s="169" t="n">
        <f aca="false">ROUND(U198+$M$158+$M$161+$M$165,2)</f>
        <v>2315.17</v>
      </c>
      <c r="V75" s="169" t="n">
        <f aca="false">ROUND(V198+$M$158+$M$161+$M$165,2)</f>
        <v>2284.69</v>
      </c>
      <c r="W75" s="169" t="n">
        <f aca="false">ROUND(W198+$M$158+$M$161+$M$165,2)</f>
        <v>2279.93</v>
      </c>
      <c r="X75" s="169" t="n">
        <f aca="false">ROUND(X198+$M$158+$M$161+$M$165,2)</f>
        <v>2241.3</v>
      </c>
      <c r="Y75" s="169" t="n">
        <f aca="false">ROUND(Y198+$M$158+$M$161+$M$165,2)</f>
        <v>2197.25</v>
      </c>
    </row>
    <row r="76" s="170" customFormat="true" ht="12.75" hidden="false" customHeight="false" outlineLevel="0" collapsed="false">
      <c r="A76" s="168" t="n">
        <f aca="false">A75+1</f>
        <v>28</v>
      </c>
      <c r="B76" s="169" t="n">
        <f aca="false">ROUND(B199+$M$158+$M$161+$M$165,2)</f>
        <v>2083.51</v>
      </c>
      <c r="C76" s="169" t="n">
        <f aca="false">ROUND(C199+$M$158+$M$161+$M$165,2)</f>
        <v>1989.83</v>
      </c>
      <c r="D76" s="169" t="n">
        <f aca="false">ROUND(D199+$M$158+$M$161+$M$165,2)</f>
        <v>2091.06</v>
      </c>
      <c r="E76" s="169" t="n">
        <f aca="false">ROUND(E199+$M$158+$M$161+$M$165,2)</f>
        <v>2217.91</v>
      </c>
      <c r="F76" s="169" t="n">
        <f aca="false">ROUND(F199+$M$158+$M$161+$M$165,2)</f>
        <v>2280.07</v>
      </c>
      <c r="G76" s="169" t="n">
        <f aca="false">ROUND(G199+$M$158+$M$161+$M$165,2)</f>
        <v>2287.89</v>
      </c>
      <c r="H76" s="169" t="n">
        <f aca="false">ROUND(H199+$M$158+$M$161+$M$165,2)</f>
        <v>2302.5</v>
      </c>
      <c r="I76" s="169" t="n">
        <f aca="false">ROUND(I199+$M$158+$M$161+$M$165,2)</f>
        <v>2294.45</v>
      </c>
      <c r="J76" s="169" t="n">
        <f aca="false">ROUND(J199+$M$158+$M$161+$M$165,2)</f>
        <v>2273.47</v>
      </c>
      <c r="K76" s="169" t="n">
        <f aca="false">ROUND(K199+$M$158+$M$161+$M$165,2)</f>
        <v>2276.04</v>
      </c>
      <c r="L76" s="169" t="n">
        <f aca="false">ROUND(L199+$M$158+$M$161+$M$165,2)</f>
        <v>2280.3</v>
      </c>
      <c r="M76" s="169" t="n">
        <f aca="false">ROUND(M199+$M$158+$M$161+$M$165,2)</f>
        <v>2282.24</v>
      </c>
      <c r="N76" s="169" t="n">
        <f aca="false">ROUND(N199+$M$158+$M$161+$M$165,2)</f>
        <v>2289.26</v>
      </c>
      <c r="O76" s="169" t="n">
        <f aca="false">ROUND(O199+$M$158+$M$161+$M$165,2)</f>
        <v>2292.24</v>
      </c>
      <c r="P76" s="169" t="n">
        <f aca="false">ROUND(P199+$M$158+$M$161+$M$165,2)</f>
        <v>2283.32</v>
      </c>
      <c r="Q76" s="169" t="n">
        <f aca="false">ROUND(Q199+$M$158+$M$161+$M$165,2)</f>
        <v>2295.54</v>
      </c>
      <c r="R76" s="169" t="n">
        <f aca="false">ROUND(R199+$M$158+$M$161+$M$165,2)</f>
        <v>2290.67</v>
      </c>
      <c r="S76" s="169" t="n">
        <f aca="false">ROUND(S199+$M$158+$M$161+$M$165,2)</f>
        <v>2298.04</v>
      </c>
      <c r="T76" s="169" t="n">
        <f aca="false">ROUND(T199+$M$158+$M$161+$M$165,2)</f>
        <v>2309.08</v>
      </c>
      <c r="U76" s="169" t="n">
        <f aca="false">ROUND(U199+$M$158+$M$161+$M$165,2)</f>
        <v>2312.05</v>
      </c>
      <c r="V76" s="169" t="n">
        <f aca="false">ROUND(V199+$M$158+$M$161+$M$165,2)</f>
        <v>2284.97</v>
      </c>
      <c r="W76" s="169" t="n">
        <f aca="false">ROUND(W199+$M$158+$M$161+$M$165,2)</f>
        <v>2262.18</v>
      </c>
      <c r="X76" s="169" t="n">
        <f aca="false">ROUND(X199+$M$158+$M$161+$M$165,2)</f>
        <v>2238.15</v>
      </c>
      <c r="Y76" s="169" t="n">
        <f aca="false">ROUND(Y199+$M$158+$M$161+$M$165,2)</f>
        <v>2190.23</v>
      </c>
    </row>
    <row r="77" s="170" customFormat="true" ht="12.75" hidden="false" customHeight="false" outlineLevel="0" collapsed="false">
      <c r="A77" s="168" t="n">
        <f aca="false">A76+1</f>
        <v>29</v>
      </c>
      <c r="B77" s="169" t="n">
        <f aca="false">ROUND(B200+$M$158+$M$161+$M$165,2)</f>
        <v>2098.68</v>
      </c>
      <c r="C77" s="169" t="n">
        <f aca="false">ROUND(C200+$M$158+$M$161+$M$165,2)</f>
        <v>2063.19</v>
      </c>
      <c r="D77" s="169" t="n">
        <f aca="false">ROUND(D200+$M$158+$M$161+$M$165,2)</f>
        <v>2055.4</v>
      </c>
      <c r="E77" s="169" t="n">
        <f aca="false">ROUND(E200+$M$158+$M$161+$M$165,2)</f>
        <v>2141.34</v>
      </c>
      <c r="F77" s="169" t="n">
        <f aca="false">ROUND(F200+$M$158+$M$161+$M$165,2)</f>
        <v>2217.66</v>
      </c>
      <c r="G77" s="169" t="n">
        <f aca="false">ROUND(G200+$M$158+$M$161+$M$165,2)</f>
        <v>2230.73</v>
      </c>
      <c r="H77" s="169" t="n">
        <f aca="false">ROUND(H200+$M$158+$M$161+$M$165,2)</f>
        <v>2255.17</v>
      </c>
      <c r="I77" s="169" t="n">
        <f aca="false">ROUND(I200+$M$158+$M$161+$M$165,2)</f>
        <v>2235.68</v>
      </c>
      <c r="J77" s="169" t="n">
        <f aca="false">ROUND(J200+$M$158+$M$161+$M$165,2)</f>
        <v>2219.57</v>
      </c>
      <c r="K77" s="169" t="n">
        <f aca="false">ROUND(K200+$M$158+$M$161+$M$165,2)</f>
        <v>2221.28</v>
      </c>
      <c r="L77" s="169" t="n">
        <f aca="false">ROUND(L200+$M$158+$M$161+$M$165,2)</f>
        <v>2218.66</v>
      </c>
      <c r="M77" s="169" t="n">
        <f aca="false">ROUND(M200+$M$158+$M$161+$M$165,2)</f>
        <v>2220.79</v>
      </c>
      <c r="N77" s="169" t="n">
        <f aca="false">ROUND(N200+$M$158+$M$161+$M$165,2)</f>
        <v>2223.4</v>
      </c>
      <c r="O77" s="169" t="n">
        <f aca="false">ROUND(O200+$M$158+$M$161+$M$165,2)</f>
        <v>2225.17</v>
      </c>
      <c r="P77" s="169" t="n">
        <f aca="false">ROUND(P200+$M$158+$M$161+$M$165,2)</f>
        <v>2217.66</v>
      </c>
      <c r="Q77" s="169" t="n">
        <f aca="false">ROUND(Q200+$M$158+$M$161+$M$165,2)</f>
        <v>2225.63</v>
      </c>
      <c r="R77" s="169" t="n">
        <f aca="false">ROUND(R200+$M$158+$M$161+$M$165,2)</f>
        <v>2224.29</v>
      </c>
      <c r="S77" s="169" t="n">
        <f aca="false">ROUND(S200+$M$158+$M$161+$M$165,2)</f>
        <v>2225.35</v>
      </c>
      <c r="T77" s="169" t="n">
        <f aca="false">ROUND(T200+$M$158+$M$161+$M$165,2)</f>
        <v>2234.04</v>
      </c>
      <c r="U77" s="169" t="n">
        <f aca="false">ROUND(U200+$M$158+$M$161+$M$165,2)</f>
        <v>2223.27</v>
      </c>
      <c r="V77" s="169" t="n">
        <f aca="false">ROUND(V200+$M$158+$M$161+$M$165,2)</f>
        <v>2186.59</v>
      </c>
      <c r="W77" s="169" t="n">
        <f aca="false">ROUND(W200+$M$158+$M$161+$M$165,2)</f>
        <v>2170.93</v>
      </c>
      <c r="X77" s="169" t="n">
        <f aca="false">ROUND(X200+$M$158+$M$161+$M$165,2)</f>
        <v>2106.9</v>
      </c>
      <c r="Y77" s="169" t="n">
        <f aca="false">ROUND(Y200+$M$158+$M$161+$M$165,2)</f>
        <v>2057.66</v>
      </c>
    </row>
    <row r="78" s="170" customFormat="true" ht="12.75" hidden="false" customHeight="false" outlineLevel="0" collapsed="false">
      <c r="A78" s="168" t="n">
        <f aca="false">A77+1</f>
        <v>30</v>
      </c>
      <c r="B78" s="169" t="n">
        <f aca="false">ROUND(B201+$M$158+$M$161+$M$165,2)</f>
        <v>2031.62</v>
      </c>
      <c r="C78" s="169" t="n">
        <f aca="false">ROUND(C201+$M$158+$M$161+$M$165,2)</f>
        <v>2033.54</v>
      </c>
      <c r="D78" s="169" t="n">
        <f aca="false">ROUND(D201+$M$158+$M$161+$M$165,2)</f>
        <v>2032.54</v>
      </c>
      <c r="E78" s="169" t="n">
        <f aca="false">ROUND(E201+$M$158+$M$161+$M$165,2)</f>
        <v>2057.06</v>
      </c>
      <c r="F78" s="169" t="n">
        <f aca="false">ROUND(F201+$M$158+$M$161+$M$165,2)</f>
        <v>2124.47</v>
      </c>
      <c r="G78" s="169" t="n">
        <f aca="false">ROUND(G201+$M$158+$M$161+$M$165,2)</f>
        <v>2154.96</v>
      </c>
      <c r="H78" s="169" t="n">
        <f aca="false">ROUND(H201+$M$158+$M$161+$M$165,2)</f>
        <v>2167.63</v>
      </c>
      <c r="I78" s="169" t="n">
        <f aca="false">ROUND(I201+$M$158+$M$161+$M$165,2)</f>
        <v>2171.45</v>
      </c>
      <c r="J78" s="169" t="n">
        <f aca="false">ROUND(J201+$M$158+$M$161+$M$165,2)</f>
        <v>2142.57</v>
      </c>
      <c r="K78" s="169" t="n">
        <f aca="false">ROUND(K201+$M$158+$M$161+$M$165,2)</f>
        <v>2149.64</v>
      </c>
      <c r="L78" s="169" t="n">
        <f aca="false">ROUND(L201+$M$158+$M$161+$M$165,2)</f>
        <v>2151.32</v>
      </c>
      <c r="M78" s="169" t="n">
        <f aca="false">ROUND(M201+$M$158+$M$161+$M$165,2)</f>
        <v>2149.22</v>
      </c>
      <c r="N78" s="169" t="n">
        <f aca="false">ROUND(N201+$M$158+$M$161+$M$165,2)</f>
        <v>2155.12</v>
      </c>
      <c r="O78" s="169" t="n">
        <f aca="false">ROUND(O201+$M$158+$M$161+$M$165,2)</f>
        <v>2150.12</v>
      </c>
      <c r="P78" s="169" t="n">
        <f aca="false">ROUND(P201+$M$158+$M$161+$M$165,2)</f>
        <v>2128.37</v>
      </c>
      <c r="Q78" s="169" t="n">
        <f aca="false">ROUND(Q201+$M$158+$M$161+$M$165,2)</f>
        <v>2155.8</v>
      </c>
      <c r="R78" s="169" t="n">
        <f aca="false">ROUND(R201+$M$158+$M$161+$M$165,2)</f>
        <v>2153.99</v>
      </c>
      <c r="S78" s="169" t="n">
        <f aca="false">ROUND(S201+$M$158+$M$161+$M$165,2)</f>
        <v>2165.08</v>
      </c>
      <c r="T78" s="169" t="n">
        <f aca="false">ROUND(T201+$M$158+$M$161+$M$165,2)</f>
        <v>2178.21</v>
      </c>
      <c r="U78" s="169" t="n">
        <f aca="false">ROUND(U201+$M$158+$M$161+$M$165,2)</f>
        <v>2169.27</v>
      </c>
      <c r="V78" s="169" t="n">
        <f aca="false">ROUND(V201+$M$158+$M$161+$M$165,2)</f>
        <v>2128.66</v>
      </c>
      <c r="W78" s="169" t="n">
        <f aca="false">ROUND(W201+$M$158+$M$161+$M$165,2)</f>
        <v>2115.46</v>
      </c>
      <c r="X78" s="169" t="n">
        <f aca="false">ROUND(X201+$M$158+$M$161+$M$165,2)</f>
        <v>2082.3</v>
      </c>
      <c r="Y78" s="169" t="n">
        <f aca="false">ROUND(Y201+$M$158+$M$161+$M$165,2)</f>
        <v>1997</v>
      </c>
    </row>
    <row r="79" s="170" customFormat="true" ht="12.75" hidden="true" customHeight="false" outlineLevel="0" collapsed="false">
      <c r="A79" s="168" t="n">
        <f aca="false">A78+1</f>
        <v>31</v>
      </c>
      <c r="B79" s="169" t="n">
        <f aca="false">ROUND(B202+$M$158+$M$161+$M$165,2)</f>
        <v>1352.98</v>
      </c>
      <c r="C79" s="169" t="n">
        <f aca="false">ROUND(C202+$M$158+$M$161+$M$165,2)</f>
        <v>1352.98</v>
      </c>
      <c r="D79" s="169" t="n">
        <f aca="false">ROUND(D202+$M$158+$M$161+$M$165,2)</f>
        <v>1352.98</v>
      </c>
      <c r="E79" s="169" t="n">
        <f aca="false">ROUND(E202+$M$158+$M$161+$M$165,2)</f>
        <v>1352.98</v>
      </c>
      <c r="F79" s="169" t="n">
        <f aca="false">ROUND(F202+$M$158+$M$161+$M$165,2)</f>
        <v>1352.98</v>
      </c>
      <c r="G79" s="169" t="n">
        <f aca="false">ROUND(G202+$M$158+$M$161+$M$165,2)</f>
        <v>1352.98</v>
      </c>
      <c r="H79" s="169" t="n">
        <f aca="false">ROUND(H202+$M$158+$M$161+$M$165,2)</f>
        <v>1352.98</v>
      </c>
      <c r="I79" s="169" t="n">
        <f aca="false">ROUND(I202+$M$158+$M$161+$M$165,2)</f>
        <v>1352.98</v>
      </c>
      <c r="J79" s="169" t="n">
        <f aca="false">ROUND(J202+$M$158+$M$161+$M$165,2)</f>
        <v>1352.98</v>
      </c>
      <c r="K79" s="169" t="n">
        <f aca="false">ROUND(K202+$M$158+$M$161+$M$165,2)</f>
        <v>1352.98</v>
      </c>
      <c r="L79" s="169" t="n">
        <f aca="false">ROUND(L202+$M$158+$M$161+$M$165,2)</f>
        <v>1352.98</v>
      </c>
      <c r="M79" s="169" t="n">
        <f aca="false">ROUND(M202+$M$158+$M$161+$M$165,2)</f>
        <v>1352.98</v>
      </c>
      <c r="N79" s="169" t="n">
        <f aca="false">ROUND(N202+$M$158+$M$161+$M$165,2)</f>
        <v>1352.98</v>
      </c>
      <c r="O79" s="169" t="n">
        <f aca="false">ROUND(O202+$M$158+$M$161+$M$165,2)</f>
        <v>1352.98</v>
      </c>
      <c r="P79" s="169" t="n">
        <f aca="false">ROUND(P202+$M$158+$M$161+$M$165,2)</f>
        <v>1352.98</v>
      </c>
      <c r="Q79" s="169" t="n">
        <f aca="false">ROUND(Q202+$M$158+$M$161+$M$165,2)</f>
        <v>1352.98</v>
      </c>
      <c r="R79" s="169" t="n">
        <f aca="false">ROUND(R202+$M$158+$M$161+$M$165,2)</f>
        <v>1352.98</v>
      </c>
      <c r="S79" s="169" t="n">
        <f aca="false">ROUND(S202+$M$158+$M$161+$M$165,2)</f>
        <v>1352.98</v>
      </c>
      <c r="T79" s="169" t="n">
        <f aca="false">ROUND(T202+$M$158+$M$161+$M$165,2)</f>
        <v>1352.98</v>
      </c>
      <c r="U79" s="169" t="n">
        <f aca="false">ROUND(U202+$M$158+$M$161+$M$165,2)</f>
        <v>1352.98</v>
      </c>
      <c r="V79" s="169" t="n">
        <f aca="false">ROUND(V202+$M$158+$M$161+$M$165,2)</f>
        <v>1352.98</v>
      </c>
      <c r="W79" s="169" t="n">
        <f aca="false">ROUND(W202+$M$158+$M$161+$M$165,2)</f>
        <v>1352.98</v>
      </c>
      <c r="X79" s="169" t="n">
        <f aca="false">ROUND(X202+$M$158+$M$161+$M$165,2)</f>
        <v>1352.98</v>
      </c>
      <c r="Y79" s="169" t="n">
        <f aca="false">ROUND(Y202+$M$158+$M$161+$M$165,2)</f>
        <v>1352.98</v>
      </c>
    </row>
    <row r="80" s="170" customFormat="true" ht="12.75" hidden="false" customHeight="false" outlineLevel="0" collapsed="false"/>
    <row r="81" s="165" customFormat="true" ht="29.25" hidden="false" customHeight="true" outlineLevel="0" collapsed="false">
      <c r="A81" s="163" t="s">
        <v>141</v>
      </c>
      <c r="B81" s="164" t="s">
        <v>168</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3</v>
      </c>
      <c r="C82" s="166" t="s">
        <v>144</v>
      </c>
      <c r="D82" s="166" t="s">
        <v>145</v>
      </c>
      <c r="E82" s="166" t="s">
        <v>146</v>
      </c>
      <c r="F82" s="166" t="s">
        <v>147</v>
      </c>
      <c r="G82" s="166" t="s">
        <v>148</v>
      </c>
      <c r="H82" s="166" t="s">
        <v>149</v>
      </c>
      <c r="I82" s="166" t="s">
        <v>150</v>
      </c>
      <c r="J82" s="166" t="s">
        <v>151</v>
      </c>
      <c r="K82" s="166" t="s">
        <v>152</v>
      </c>
      <c r="L82" s="166" t="s">
        <v>153</v>
      </c>
      <c r="M82" s="166" t="s">
        <v>154</v>
      </c>
      <c r="N82" s="166" t="s">
        <v>155</v>
      </c>
      <c r="O82" s="166" t="s">
        <v>156</v>
      </c>
      <c r="P82" s="166" t="s">
        <v>157</v>
      </c>
      <c r="Q82" s="166" t="s">
        <v>158</v>
      </c>
      <c r="R82" s="166" t="s">
        <v>159</v>
      </c>
      <c r="S82" s="166" t="s">
        <v>160</v>
      </c>
      <c r="T82" s="166" t="s">
        <v>161</v>
      </c>
      <c r="U82" s="166" t="s">
        <v>162</v>
      </c>
      <c r="V82" s="166" t="s">
        <v>163</v>
      </c>
      <c r="W82" s="166" t="s">
        <v>164</v>
      </c>
      <c r="X82" s="166" t="s">
        <v>165</v>
      </c>
      <c r="Y82" s="166" t="s">
        <v>166</v>
      </c>
    </row>
    <row r="83" s="170" customFormat="true" ht="12.75" hidden="false" customHeight="false" outlineLevel="0" collapsed="false">
      <c r="A83" s="168" t="n">
        <v>1</v>
      </c>
      <c r="B83" s="169" t="n">
        <f aca="false">ROUND(B172+$O$158+$M$161+$M$165,2)</f>
        <v>2181.5</v>
      </c>
      <c r="C83" s="169" t="n">
        <f aca="false">ROUND(C172+$O$158+$M$161+$M$165,2)</f>
        <v>2173.39</v>
      </c>
      <c r="D83" s="169" t="n">
        <f aca="false">ROUND(D172+$O$158+$M$161+$M$165,2)</f>
        <v>2132.03</v>
      </c>
      <c r="E83" s="169" t="n">
        <f aca="false">ROUND(E172+$O$158+$M$161+$M$165,2)</f>
        <v>2250.33</v>
      </c>
      <c r="F83" s="169" t="n">
        <f aca="false">ROUND(F172+$O$158+$M$161+$M$165,2)</f>
        <v>2292.3</v>
      </c>
      <c r="G83" s="169" t="n">
        <f aca="false">ROUND(G172+$O$158+$M$161+$M$165,2)</f>
        <v>2386.82</v>
      </c>
      <c r="H83" s="169" t="n">
        <f aca="false">ROUND(H172+$O$158+$M$161+$M$165,2)</f>
        <v>2431.18</v>
      </c>
      <c r="I83" s="169" t="n">
        <f aca="false">ROUND(I172+$O$158+$M$161+$M$165,2)</f>
        <v>2440.88</v>
      </c>
      <c r="J83" s="169" t="n">
        <f aca="false">ROUND(J172+$O$158+$M$161+$M$165,2)</f>
        <v>2430.48</v>
      </c>
      <c r="K83" s="169" t="n">
        <f aca="false">ROUND(K172+$O$158+$M$161+$M$165,2)</f>
        <v>2403.93</v>
      </c>
      <c r="L83" s="169" t="n">
        <f aca="false">ROUND(L172+$O$158+$M$161+$M$165,2)</f>
        <v>2396.59</v>
      </c>
      <c r="M83" s="169" t="n">
        <f aca="false">ROUND(M172+$O$158+$M$161+$M$165,2)</f>
        <v>2398.42</v>
      </c>
      <c r="N83" s="169" t="n">
        <f aca="false">ROUND(N172+$O$158+$M$161+$M$165,2)</f>
        <v>2347.67</v>
      </c>
      <c r="O83" s="169" t="n">
        <f aca="false">ROUND(O172+$O$158+$M$161+$M$165,2)</f>
        <v>2345.92</v>
      </c>
      <c r="P83" s="169" t="n">
        <f aca="false">ROUND(P172+$O$158+$M$161+$M$165,2)</f>
        <v>2351.76</v>
      </c>
      <c r="Q83" s="169" t="n">
        <f aca="false">ROUND(Q172+$O$158+$M$161+$M$165,2)</f>
        <v>2398.01</v>
      </c>
      <c r="R83" s="169" t="n">
        <f aca="false">ROUND(R172+$O$158+$M$161+$M$165,2)</f>
        <v>2455.62</v>
      </c>
      <c r="S83" s="169" t="n">
        <f aca="false">ROUND(S172+$O$158+$M$161+$M$165,2)</f>
        <v>2407.42</v>
      </c>
      <c r="T83" s="169" t="n">
        <f aca="false">ROUND(T172+$O$158+$M$161+$M$165,2)</f>
        <v>2483.07</v>
      </c>
      <c r="U83" s="169" t="n">
        <f aca="false">ROUND(U172+$O$158+$M$161+$M$165,2)</f>
        <v>2485.42</v>
      </c>
      <c r="V83" s="169" t="n">
        <f aca="false">ROUND(V172+$O$158+$M$161+$M$165,2)</f>
        <v>2311.77</v>
      </c>
      <c r="W83" s="169" t="n">
        <f aca="false">ROUND(W172+$O$158+$M$161+$M$165,2)</f>
        <v>2219.34</v>
      </c>
      <c r="X83" s="169" t="n">
        <f aca="false">ROUND(X172+$O$158+$M$161+$M$165,2)</f>
        <v>2201.44</v>
      </c>
      <c r="Y83" s="169" t="n">
        <f aca="false">ROUND(Y172+$O$158+$M$161+$M$165,2)</f>
        <v>2199.87</v>
      </c>
    </row>
    <row r="84" s="170" customFormat="true" ht="12.75" hidden="false" customHeight="false" outlineLevel="0" collapsed="false">
      <c r="A84" s="168" t="n">
        <f aca="false">A83+1</f>
        <v>2</v>
      </c>
      <c r="B84" s="169" t="n">
        <f aca="false">ROUND(B173+$O$158+$M$161+$M$165,2)</f>
        <v>2192.25</v>
      </c>
      <c r="C84" s="169" t="n">
        <f aca="false">ROUND(C173+$O$158+$M$161+$M$165,2)</f>
        <v>2191.04</v>
      </c>
      <c r="D84" s="169" t="n">
        <f aca="false">ROUND(D173+$O$158+$M$161+$M$165,2)</f>
        <v>2186.06</v>
      </c>
      <c r="E84" s="169" t="n">
        <f aca="false">ROUND(E173+$O$158+$M$161+$M$165,2)</f>
        <v>2206.02</v>
      </c>
      <c r="F84" s="169" t="n">
        <f aca="false">ROUND(F173+$O$158+$M$161+$M$165,2)</f>
        <v>2274.17</v>
      </c>
      <c r="G84" s="169" t="n">
        <f aca="false">ROUND(G173+$O$158+$M$161+$M$165,2)</f>
        <v>2372.63</v>
      </c>
      <c r="H84" s="169" t="n">
        <f aca="false">ROUND(H173+$O$158+$M$161+$M$165,2)</f>
        <v>2438.71</v>
      </c>
      <c r="I84" s="169" t="n">
        <f aca="false">ROUND(I173+$O$158+$M$161+$M$165,2)</f>
        <v>2449.55</v>
      </c>
      <c r="J84" s="169" t="n">
        <f aca="false">ROUND(J173+$O$158+$M$161+$M$165,2)</f>
        <v>2443.95</v>
      </c>
      <c r="K84" s="169" t="n">
        <f aca="false">ROUND(K173+$O$158+$M$161+$M$165,2)</f>
        <v>2404.33</v>
      </c>
      <c r="L84" s="169" t="n">
        <f aca="false">ROUND(L173+$O$158+$M$161+$M$165,2)</f>
        <v>2402.61</v>
      </c>
      <c r="M84" s="169" t="n">
        <f aca="false">ROUND(M173+$O$158+$M$161+$M$165,2)</f>
        <v>2407.42</v>
      </c>
      <c r="N84" s="169" t="n">
        <f aca="false">ROUND(N173+$O$158+$M$161+$M$165,2)</f>
        <v>2347.65</v>
      </c>
      <c r="O84" s="169" t="n">
        <f aca="false">ROUND(O173+$O$158+$M$161+$M$165,2)</f>
        <v>2344.34</v>
      </c>
      <c r="P84" s="169" t="n">
        <f aca="false">ROUND(P173+$O$158+$M$161+$M$165,2)</f>
        <v>2351.43</v>
      </c>
      <c r="Q84" s="169" t="n">
        <f aca="false">ROUND(Q173+$O$158+$M$161+$M$165,2)</f>
        <v>2376.73</v>
      </c>
      <c r="R84" s="169" t="n">
        <f aca="false">ROUND(R173+$O$158+$M$161+$M$165,2)</f>
        <v>2408.89</v>
      </c>
      <c r="S84" s="169" t="n">
        <f aca="false">ROUND(S173+$O$158+$M$161+$M$165,2)</f>
        <v>2383.23</v>
      </c>
      <c r="T84" s="169" t="n">
        <f aca="false">ROUND(T173+$O$158+$M$161+$M$165,2)</f>
        <v>2479.16</v>
      </c>
      <c r="U84" s="169" t="n">
        <f aca="false">ROUND(U173+$O$158+$M$161+$M$165,2)</f>
        <v>2431.33</v>
      </c>
      <c r="V84" s="169" t="n">
        <f aca="false">ROUND(V173+$O$158+$M$161+$M$165,2)</f>
        <v>2318.23</v>
      </c>
      <c r="W84" s="169" t="n">
        <f aca="false">ROUND(W173+$O$158+$M$161+$M$165,2)</f>
        <v>2241.89</v>
      </c>
      <c r="X84" s="169" t="n">
        <f aca="false">ROUND(X173+$O$158+$M$161+$M$165,2)</f>
        <v>2206.81</v>
      </c>
      <c r="Y84" s="169" t="n">
        <f aca="false">ROUND(Y173+$O$158+$M$161+$M$165,2)</f>
        <v>2198.1</v>
      </c>
    </row>
    <row r="85" s="170" customFormat="true" ht="12.75" hidden="false" customHeight="false" outlineLevel="0" collapsed="false">
      <c r="A85" s="168" t="n">
        <f aca="false">A84+1</f>
        <v>3</v>
      </c>
      <c r="B85" s="169" t="n">
        <f aca="false">ROUND(B174+$O$158+$M$161+$M$165,2)</f>
        <v>2281.79</v>
      </c>
      <c r="C85" s="169" t="n">
        <f aca="false">ROUND(C174+$O$158+$M$161+$M$165,2)</f>
        <v>2259.21</v>
      </c>
      <c r="D85" s="169" t="n">
        <f aca="false">ROUND(D174+$O$158+$M$161+$M$165,2)</f>
        <v>2264.55</v>
      </c>
      <c r="E85" s="169" t="n">
        <f aca="false">ROUND(E174+$O$158+$M$161+$M$165,2)</f>
        <v>2251.33</v>
      </c>
      <c r="F85" s="169" t="n">
        <f aca="false">ROUND(F174+$O$158+$M$161+$M$165,2)</f>
        <v>2266.05</v>
      </c>
      <c r="G85" s="169" t="n">
        <f aca="false">ROUND(G174+$O$158+$M$161+$M$165,2)</f>
        <v>2344.45</v>
      </c>
      <c r="H85" s="169" t="n">
        <f aca="false">ROUND(H174+$O$158+$M$161+$M$165,2)</f>
        <v>2389.83</v>
      </c>
      <c r="I85" s="169" t="n">
        <f aca="false">ROUND(I174+$O$158+$M$161+$M$165,2)</f>
        <v>2446.09</v>
      </c>
      <c r="J85" s="169" t="n">
        <f aca="false">ROUND(J174+$O$158+$M$161+$M$165,2)</f>
        <v>2443.16</v>
      </c>
      <c r="K85" s="169" t="n">
        <f aca="false">ROUND(K174+$O$158+$M$161+$M$165,2)</f>
        <v>2420.31</v>
      </c>
      <c r="L85" s="169" t="n">
        <f aca="false">ROUND(L174+$O$158+$M$161+$M$165,2)</f>
        <v>2402.93</v>
      </c>
      <c r="M85" s="169" t="n">
        <f aca="false">ROUND(M174+$O$158+$M$161+$M$165,2)</f>
        <v>2415.63</v>
      </c>
      <c r="N85" s="169" t="n">
        <f aca="false">ROUND(N174+$O$158+$M$161+$M$165,2)</f>
        <v>2355.94</v>
      </c>
      <c r="O85" s="169" t="n">
        <f aca="false">ROUND(O174+$O$158+$M$161+$M$165,2)</f>
        <v>2364.06</v>
      </c>
      <c r="P85" s="169" t="n">
        <f aca="false">ROUND(P174+$O$158+$M$161+$M$165,2)</f>
        <v>2359.33</v>
      </c>
      <c r="Q85" s="169" t="n">
        <f aca="false">ROUND(Q174+$O$158+$M$161+$M$165,2)</f>
        <v>2403.95</v>
      </c>
      <c r="R85" s="169" t="n">
        <f aca="false">ROUND(R174+$O$158+$M$161+$M$165,2)</f>
        <v>2437.09</v>
      </c>
      <c r="S85" s="169" t="n">
        <f aca="false">ROUND(S174+$O$158+$M$161+$M$165,2)</f>
        <v>2439.71</v>
      </c>
      <c r="T85" s="169" t="n">
        <f aca="false">ROUND(T174+$O$158+$M$161+$M$165,2)</f>
        <v>2440.16</v>
      </c>
      <c r="U85" s="169" t="n">
        <f aca="false">ROUND(U174+$O$158+$M$161+$M$165,2)</f>
        <v>2382.12</v>
      </c>
      <c r="V85" s="169" t="n">
        <f aca="false">ROUND(V174+$O$158+$M$161+$M$165,2)</f>
        <v>2385.05</v>
      </c>
      <c r="W85" s="169" t="n">
        <f aca="false">ROUND(W174+$O$158+$M$161+$M$165,2)</f>
        <v>2339.14</v>
      </c>
      <c r="X85" s="169" t="n">
        <f aca="false">ROUND(X174+$O$158+$M$161+$M$165,2)</f>
        <v>2269.98</v>
      </c>
      <c r="Y85" s="169" t="n">
        <f aca="false">ROUND(Y174+$O$158+$M$161+$M$165,2)</f>
        <v>2258.26</v>
      </c>
    </row>
    <row r="86" s="170" customFormat="true" ht="12.75" hidden="false" customHeight="false" outlineLevel="0" collapsed="false">
      <c r="A86" s="168" t="n">
        <f aca="false">A85+1</f>
        <v>4</v>
      </c>
      <c r="B86" s="169" t="n">
        <f aca="false">ROUND(B175+$O$158+$M$161+$M$165,2)</f>
        <v>2296.34</v>
      </c>
      <c r="C86" s="169" t="n">
        <f aca="false">ROUND(C175+$O$158+$M$161+$M$165,2)</f>
        <v>2279.45</v>
      </c>
      <c r="D86" s="169" t="n">
        <f aca="false">ROUND(D175+$O$158+$M$161+$M$165,2)</f>
        <v>2264.56</v>
      </c>
      <c r="E86" s="169" t="n">
        <f aca="false">ROUND(E175+$O$158+$M$161+$M$165,2)</f>
        <v>2271.27</v>
      </c>
      <c r="F86" s="169" t="n">
        <f aca="false">ROUND(F175+$O$158+$M$161+$M$165,2)</f>
        <v>2302.03</v>
      </c>
      <c r="G86" s="169" t="n">
        <f aca="false">ROUND(G175+$O$158+$M$161+$M$165,2)</f>
        <v>2298.54</v>
      </c>
      <c r="H86" s="169" t="n">
        <f aca="false">ROUND(H175+$O$158+$M$161+$M$165,2)</f>
        <v>2285.69</v>
      </c>
      <c r="I86" s="169" t="n">
        <f aca="false">ROUND(I175+$O$158+$M$161+$M$165,2)</f>
        <v>2300.67</v>
      </c>
      <c r="J86" s="169" t="n">
        <f aca="false">ROUND(J175+$O$158+$M$161+$M$165,2)</f>
        <v>2331.96</v>
      </c>
      <c r="K86" s="169" t="n">
        <f aca="false">ROUND(K175+$O$158+$M$161+$M$165,2)</f>
        <v>2330.86</v>
      </c>
      <c r="L86" s="169" t="n">
        <f aca="false">ROUND(L175+$O$158+$M$161+$M$165,2)</f>
        <v>2335.22</v>
      </c>
      <c r="M86" s="169" t="n">
        <f aca="false">ROUND(M175+$O$158+$M$161+$M$165,2)</f>
        <v>2338.57</v>
      </c>
      <c r="N86" s="169" t="n">
        <f aca="false">ROUND(N175+$O$158+$M$161+$M$165,2)</f>
        <v>2340.29</v>
      </c>
      <c r="O86" s="169" t="n">
        <f aca="false">ROUND(O175+$O$158+$M$161+$M$165,2)</f>
        <v>2358.1</v>
      </c>
      <c r="P86" s="169" t="n">
        <f aca="false">ROUND(P175+$O$158+$M$161+$M$165,2)</f>
        <v>2342.03</v>
      </c>
      <c r="Q86" s="169" t="n">
        <f aca="false">ROUND(Q175+$O$158+$M$161+$M$165,2)</f>
        <v>2374.74</v>
      </c>
      <c r="R86" s="169" t="n">
        <f aca="false">ROUND(R175+$O$158+$M$161+$M$165,2)</f>
        <v>2387.22</v>
      </c>
      <c r="S86" s="169" t="n">
        <f aca="false">ROUND(S175+$O$158+$M$161+$M$165,2)</f>
        <v>2409.05</v>
      </c>
      <c r="T86" s="169" t="n">
        <f aca="false">ROUND(T175+$O$158+$M$161+$M$165,2)</f>
        <v>2398.4</v>
      </c>
      <c r="U86" s="169" t="n">
        <f aca="false">ROUND(U175+$O$158+$M$161+$M$165,2)</f>
        <v>2381.63</v>
      </c>
      <c r="V86" s="169" t="n">
        <f aca="false">ROUND(V175+$O$158+$M$161+$M$165,2)</f>
        <v>2334.32</v>
      </c>
      <c r="W86" s="169" t="n">
        <f aca="false">ROUND(W175+$O$158+$M$161+$M$165,2)</f>
        <v>2341.74</v>
      </c>
      <c r="X86" s="169" t="n">
        <f aca="false">ROUND(X175+$O$158+$M$161+$M$165,2)</f>
        <v>2322.36</v>
      </c>
      <c r="Y86" s="169" t="n">
        <f aca="false">ROUND(Y175+$O$158+$M$161+$M$165,2)</f>
        <v>2307.11</v>
      </c>
    </row>
    <row r="87" s="170" customFormat="true" ht="12.75" hidden="false" customHeight="false" outlineLevel="0" collapsed="false">
      <c r="A87" s="168" t="n">
        <f aca="false">A86+1</f>
        <v>5</v>
      </c>
      <c r="B87" s="169" t="n">
        <f aca="false">ROUND(B176+$O$158+$M$161+$M$165,2)</f>
        <v>2317.21</v>
      </c>
      <c r="C87" s="169" t="n">
        <f aca="false">ROUND(C176+$O$158+$M$161+$M$165,2)</f>
        <v>2295.1</v>
      </c>
      <c r="D87" s="169" t="n">
        <f aca="false">ROUND(D176+$O$158+$M$161+$M$165,2)</f>
        <v>2282.06</v>
      </c>
      <c r="E87" s="169" t="n">
        <f aca="false">ROUND(E176+$O$158+$M$161+$M$165,2)</f>
        <v>2270.35</v>
      </c>
      <c r="F87" s="169" t="n">
        <f aca="false">ROUND(F176+$O$158+$M$161+$M$165,2)</f>
        <v>2300.34</v>
      </c>
      <c r="G87" s="169" t="n">
        <f aca="false">ROUND(G176+$O$158+$M$161+$M$165,2)</f>
        <v>2311.93</v>
      </c>
      <c r="H87" s="169" t="n">
        <f aca="false">ROUND(H176+$O$158+$M$161+$M$165,2)</f>
        <v>2317.71</v>
      </c>
      <c r="I87" s="169" t="n">
        <f aca="false">ROUND(I176+$O$158+$M$161+$M$165,2)</f>
        <v>2350.34</v>
      </c>
      <c r="J87" s="169" t="n">
        <f aca="false">ROUND(J176+$O$158+$M$161+$M$165,2)</f>
        <v>2372.56</v>
      </c>
      <c r="K87" s="169" t="n">
        <f aca="false">ROUND(K176+$O$158+$M$161+$M$165,2)</f>
        <v>2372.83</v>
      </c>
      <c r="L87" s="169" t="n">
        <f aca="false">ROUND(L176+$O$158+$M$161+$M$165,2)</f>
        <v>2376.17</v>
      </c>
      <c r="M87" s="169" t="n">
        <f aca="false">ROUND(M176+$O$158+$M$161+$M$165,2)</f>
        <v>2385.64</v>
      </c>
      <c r="N87" s="169" t="n">
        <f aca="false">ROUND(N176+$O$158+$M$161+$M$165,2)</f>
        <v>2395.94</v>
      </c>
      <c r="O87" s="169" t="n">
        <f aca="false">ROUND(O176+$O$158+$M$161+$M$165,2)</f>
        <v>2404.98</v>
      </c>
      <c r="P87" s="169" t="n">
        <f aca="false">ROUND(P176+$O$158+$M$161+$M$165,2)</f>
        <v>2393.15</v>
      </c>
      <c r="Q87" s="169" t="n">
        <f aca="false">ROUND(Q176+$O$158+$M$161+$M$165,2)</f>
        <v>2377.02</v>
      </c>
      <c r="R87" s="169" t="n">
        <f aca="false">ROUND(R176+$O$158+$M$161+$M$165,2)</f>
        <v>2407.61</v>
      </c>
      <c r="S87" s="169" t="n">
        <f aca="false">ROUND(S176+$O$158+$M$161+$M$165,2)</f>
        <v>2428.04</v>
      </c>
      <c r="T87" s="169" t="n">
        <f aca="false">ROUND(T176+$O$158+$M$161+$M$165,2)</f>
        <v>2418.05</v>
      </c>
      <c r="U87" s="169" t="n">
        <f aca="false">ROUND(U176+$O$158+$M$161+$M$165,2)</f>
        <v>2365.97</v>
      </c>
      <c r="V87" s="169" t="n">
        <f aca="false">ROUND(V176+$O$158+$M$161+$M$165,2)</f>
        <v>2340.21</v>
      </c>
      <c r="W87" s="169" t="n">
        <f aca="false">ROUND(W176+$O$158+$M$161+$M$165,2)</f>
        <v>2335.06</v>
      </c>
      <c r="X87" s="169" t="n">
        <f aca="false">ROUND(X176+$O$158+$M$161+$M$165,2)</f>
        <v>2308.79</v>
      </c>
      <c r="Y87" s="169" t="n">
        <f aca="false">ROUND(Y176+$O$158+$M$161+$M$165,2)</f>
        <v>2290.02</v>
      </c>
    </row>
    <row r="88" s="170" customFormat="true" ht="12.75" hidden="false" customHeight="false" outlineLevel="0" collapsed="false">
      <c r="A88" s="168" t="n">
        <f aca="false">A87+1</f>
        <v>6</v>
      </c>
      <c r="B88" s="169" t="n">
        <f aca="false">ROUND(B177+$O$158+$M$161+$M$165,2)</f>
        <v>2259.42</v>
      </c>
      <c r="C88" s="169" t="n">
        <f aca="false">ROUND(C177+$O$158+$M$161+$M$165,2)</f>
        <v>2241.63</v>
      </c>
      <c r="D88" s="169" t="n">
        <f aca="false">ROUND(D177+$O$158+$M$161+$M$165,2)</f>
        <v>2234.68</v>
      </c>
      <c r="E88" s="169" t="n">
        <f aca="false">ROUND(E177+$O$158+$M$161+$M$165,2)</f>
        <v>2276.31</v>
      </c>
      <c r="F88" s="169" t="n">
        <f aca="false">ROUND(F177+$O$158+$M$161+$M$165,2)</f>
        <v>2296.83</v>
      </c>
      <c r="G88" s="169" t="n">
        <f aca="false">ROUND(G177+$O$158+$M$161+$M$165,2)</f>
        <v>2369.1</v>
      </c>
      <c r="H88" s="169" t="n">
        <f aca="false">ROUND(H177+$O$158+$M$161+$M$165,2)</f>
        <v>2381.32</v>
      </c>
      <c r="I88" s="169" t="n">
        <f aca="false">ROUND(I177+$O$158+$M$161+$M$165,2)</f>
        <v>2398.7</v>
      </c>
      <c r="J88" s="169" t="n">
        <f aca="false">ROUND(J177+$O$158+$M$161+$M$165,2)</f>
        <v>2371.93</v>
      </c>
      <c r="K88" s="169" t="n">
        <f aca="false">ROUND(K177+$O$158+$M$161+$M$165,2)</f>
        <v>2368.06</v>
      </c>
      <c r="L88" s="169" t="n">
        <f aca="false">ROUND(L177+$O$158+$M$161+$M$165,2)</f>
        <v>2378.06</v>
      </c>
      <c r="M88" s="169" t="n">
        <f aca="false">ROUND(M177+$O$158+$M$161+$M$165,2)</f>
        <v>2379.6</v>
      </c>
      <c r="N88" s="169" t="n">
        <f aca="false">ROUND(N177+$O$158+$M$161+$M$165,2)</f>
        <v>2382.92</v>
      </c>
      <c r="O88" s="169" t="n">
        <f aca="false">ROUND(O177+$O$158+$M$161+$M$165,2)</f>
        <v>2390.91</v>
      </c>
      <c r="P88" s="169" t="n">
        <f aca="false">ROUND(P177+$O$158+$M$161+$M$165,2)</f>
        <v>2381.37</v>
      </c>
      <c r="Q88" s="169" t="n">
        <f aca="false">ROUND(Q177+$O$158+$M$161+$M$165,2)</f>
        <v>2382.29</v>
      </c>
      <c r="R88" s="169" t="n">
        <f aca="false">ROUND(R177+$O$158+$M$161+$M$165,2)</f>
        <v>2398.55</v>
      </c>
      <c r="S88" s="169" t="n">
        <f aca="false">ROUND(S177+$O$158+$M$161+$M$165,2)</f>
        <v>2395.28</v>
      </c>
      <c r="T88" s="169" t="n">
        <f aca="false">ROUND(T177+$O$158+$M$161+$M$165,2)</f>
        <v>2407.94</v>
      </c>
      <c r="U88" s="169" t="n">
        <f aca="false">ROUND(U177+$O$158+$M$161+$M$165,2)</f>
        <v>2418.85</v>
      </c>
      <c r="V88" s="169" t="n">
        <f aca="false">ROUND(V177+$O$158+$M$161+$M$165,2)</f>
        <v>2364.05</v>
      </c>
      <c r="W88" s="169" t="n">
        <f aca="false">ROUND(W177+$O$158+$M$161+$M$165,2)</f>
        <v>2308.87</v>
      </c>
      <c r="X88" s="169" t="n">
        <f aca="false">ROUND(X177+$O$158+$M$161+$M$165,2)</f>
        <v>2297.63</v>
      </c>
      <c r="Y88" s="169" t="n">
        <f aca="false">ROUND(Y177+$O$158+$M$161+$M$165,2)</f>
        <v>2275.31</v>
      </c>
    </row>
    <row r="89" s="170" customFormat="true" ht="12.75" hidden="false" customHeight="false" outlineLevel="0" collapsed="false">
      <c r="A89" s="168" t="n">
        <f aca="false">A88+1</f>
        <v>7</v>
      </c>
      <c r="B89" s="169" t="n">
        <f aca="false">ROUND(B178+$O$158+$M$161+$M$165,2)</f>
        <v>2229.98</v>
      </c>
      <c r="C89" s="169" t="n">
        <f aca="false">ROUND(C178+$O$158+$M$161+$M$165,2)</f>
        <v>2189.08</v>
      </c>
      <c r="D89" s="169" t="n">
        <f aca="false">ROUND(D178+$O$158+$M$161+$M$165,2)</f>
        <v>2195.15</v>
      </c>
      <c r="E89" s="169" t="n">
        <f aca="false">ROUND(E178+$O$158+$M$161+$M$165,2)</f>
        <v>2258.04</v>
      </c>
      <c r="F89" s="169" t="n">
        <f aca="false">ROUND(F178+$O$158+$M$161+$M$165,2)</f>
        <v>2294.66</v>
      </c>
      <c r="G89" s="169" t="n">
        <f aca="false">ROUND(G178+$O$158+$M$161+$M$165,2)</f>
        <v>2377.98</v>
      </c>
      <c r="H89" s="169" t="n">
        <f aca="false">ROUND(H178+$O$158+$M$161+$M$165,2)</f>
        <v>2404.15</v>
      </c>
      <c r="I89" s="169" t="n">
        <f aca="false">ROUND(I178+$O$158+$M$161+$M$165,2)</f>
        <v>2431.33</v>
      </c>
      <c r="J89" s="169" t="n">
        <f aca="false">ROUND(J178+$O$158+$M$161+$M$165,2)</f>
        <v>2389.21</v>
      </c>
      <c r="K89" s="169" t="n">
        <f aca="false">ROUND(K178+$O$158+$M$161+$M$165,2)</f>
        <v>2389.68</v>
      </c>
      <c r="L89" s="169" t="n">
        <f aca="false">ROUND(L178+$O$158+$M$161+$M$165,2)</f>
        <v>2401.84</v>
      </c>
      <c r="M89" s="169" t="n">
        <f aca="false">ROUND(M178+$O$158+$M$161+$M$165,2)</f>
        <v>2406.68</v>
      </c>
      <c r="N89" s="169" t="n">
        <f aca="false">ROUND(N178+$O$158+$M$161+$M$165,2)</f>
        <v>2416.72</v>
      </c>
      <c r="O89" s="169" t="n">
        <f aca="false">ROUND(O178+$O$158+$M$161+$M$165,2)</f>
        <v>2432.19</v>
      </c>
      <c r="P89" s="169" t="n">
        <f aca="false">ROUND(P178+$O$158+$M$161+$M$165,2)</f>
        <v>2426.92</v>
      </c>
      <c r="Q89" s="169" t="n">
        <f aca="false">ROUND(Q178+$O$158+$M$161+$M$165,2)</f>
        <v>2425.78</v>
      </c>
      <c r="R89" s="169" t="n">
        <f aca="false">ROUND(R178+$O$158+$M$161+$M$165,2)</f>
        <v>2443.45</v>
      </c>
      <c r="S89" s="169" t="n">
        <f aca="false">ROUND(S178+$O$158+$M$161+$M$165,2)</f>
        <v>2444.15</v>
      </c>
      <c r="T89" s="169" t="n">
        <f aca="false">ROUND(T178+$O$158+$M$161+$M$165,2)</f>
        <v>2457.63</v>
      </c>
      <c r="U89" s="169" t="n">
        <f aca="false">ROUND(U178+$O$158+$M$161+$M$165,2)</f>
        <v>2439.17</v>
      </c>
      <c r="V89" s="169" t="n">
        <f aca="false">ROUND(V178+$O$158+$M$161+$M$165,2)</f>
        <v>2375.34</v>
      </c>
      <c r="W89" s="169" t="n">
        <f aca="false">ROUND(W178+$O$158+$M$161+$M$165,2)</f>
        <v>2323.36</v>
      </c>
      <c r="X89" s="169" t="n">
        <f aca="false">ROUND(X178+$O$158+$M$161+$M$165,2)</f>
        <v>2316.62</v>
      </c>
      <c r="Y89" s="169" t="n">
        <f aca="false">ROUND(Y178+$O$158+$M$161+$M$165,2)</f>
        <v>2285.92</v>
      </c>
    </row>
    <row r="90" s="170" customFormat="true" ht="12.75" hidden="false" customHeight="false" outlineLevel="0" collapsed="false">
      <c r="A90" s="168" t="n">
        <f aca="false">A89+1</f>
        <v>8</v>
      </c>
      <c r="B90" s="169" t="n">
        <f aca="false">ROUND(B179+$O$158+$M$161+$M$165,2)</f>
        <v>2234.31</v>
      </c>
      <c r="C90" s="169" t="n">
        <f aca="false">ROUND(C179+$O$158+$M$161+$M$165,2)</f>
        <v>2212.07</v>
      </c>
      <c r="D90" s="169" t="n">
        <f aca="false">ROUND(D179+$O$158+$M$161+$M$165,2)</f>
        <v>2175.56</v>
      </c>
      <c r="E90" s="169" t="n">
        <f aca="false">ROUND(E179+$O$158+$M$161+$M$165,2)</f>
        <v>2192.55</v>
      </c>
      <c r="F90" s="169" t="n">
        <f aca="false">ROUND(F179+$O$158+$M$161+$M$165,2)</f>
        <v>2355.88</v>
      </c>
      <c r="G90" s="169" t="n">
        <f aca="false">ROUND(G179+$O$158+$M$161+$M$165,2)</f>
        <v>2344.22</v>
      </c>
      <c r="H90" s="169" t="n">
        <f aca="false">ROUND(H179+$O$158+$M$161+$M$165,2)</f>
        <v>2350.58</v>
      </c>
      <c r="I90" s="169" t="n">
        <f aca="false">ROUND(I179+$O$158+$M$161+$M$165,2)</f>
        <v>2387.4</v>
      </c>
      <c r="J90" s="169" t="n">
        <f aca="false">ROUND(J179+$O$158+$M$161+$M$165,2)</f>
        <v>2405.69</v>
      </c>
      <c r="K90" s="169" t="n">
        <f aca="false">ROUND(K179+$O$158+$M$161+$M$165,2)</f>
        <v>2407.95</v>
      </c>
      <c r="L90" s="169" t="n">
        <f aca="false">ROUND(L179+$O$158+$M$161+$M$165,2)</f>
        <v>2422.95</v>
      </c>
      <c r="M90" s="169" t="n">
        <f aca="false">ROUND(M179+$O$158+$M$161+$M$165,2)</f>
        <v>2422.59</v>
      </c>
      <c r="N90" s="169" t="n">
        <f aca="false">ROUND(N179+$O$158+$M$161+$M$165,2)</f>
        <v>2436.98</v>
      </c>
      <c r="O90" s="169" t="n">
        <f aca="false">ROUND(O179+$O$158+$M$161+$M$165,2)</f>
        <v>2446.68</v>
      </c>
      <c r="P90" s="169" t="n">
        <f aca="false">ROUND(P179+$O$158+$M$161+$M$165,2)</f>
        <v>2397.83</v>
      </c>
      <c r="Q90" s="169" t="n">
        <f aca="false">ROUND(Q179+$O$158+$M$161+$M$165,2)</f>
        <v>2396.17</v>
      </c>
      <c r="R90" s="169" t="n">
        <f aca="false">ROUND(R179+$O$158+$M$161+$M$165,2)</f>
        <v>2437.08</v>
      </c>
      <c r="S90" s="169" t="n">
        <f aca="false">ROUND(S179+$O$158+$M$161+$M$165,2)</f>
        <v>2437.2</v>
      </c>
      <c r="T90" s="169" t="n">
        <f aca="false">ROUND(T179+$O$158+$M$161+$M$165,2)</f>
        <v>2454.31</v>
      </c>
      <c r="U90" s="169" t="n">
        <f aca="false">ROUND(U179+$O$158+$M$161+$M$165,2)</f>
        <v>2411.89</v>
      </c>
      <c r="V90" s="169" t="n">
        <f aca="false">ROUND(V179+$O$158+$M$161+$M$165,2)</f>
        <v>2307.83</v>
      </c>
      <c r="W90" s="169" t="n">
        <f aca="false">ROUND(W179+$O$158+$M$161+$M$165,2)</f>
        <v>2285.82</v>
      </c>
      <c r="X90" s="169" t="n">
        <f aca="false">ROUND(X179+$O$158+$M$161+$M$165,2)</f>
        <v>2266.85</v>
      </c>
      <c r="Y90" s="169" t="n">
        <f aca="false">ROUND(Y179+$O$158+$M$161+$M$165,2)</f>
        <v>2229.79</v>
      </c>
    </row>
    <row r="91" s="170" customFormat="true" ht="12.75" hidden="false" customHeight="false" outlineLevel="0" collapsed="false">
      <c r="A91" s="168" t="n">
        <f aca="false">A90+1</f>
        <v>9</v>
      </c>
      <c r="B91" s="169" t="n">
        <f aca="false">ROUND(B180+$O$158+$M$161+$M$165,2)</f>
        <v>2209.63</v>
      </c>
      <c r="C91" s="169" t="n">
        <f aca="false">ROUND(C180+$O$158+$M$161+$M$165,2)</f>
        <v>2200.63</v>
      </c>
      <c r="D91" s="169" t="n">
        <f aca="false">ROUND(D180+$O$158+$M$161+$M$165,2)</f>
        <v>2178.79</v>
      </c>
      <c r="E91" s="169" t="n">
        <f aca="false">ROUND(E180+$O$158+$M$161+$M$165,2)</f>
        <v>2184.76</v>
      </c>
      <c r="F91" s="169" t="n">
        <f aca="false">ROUND(F180+$O$158+$M$161+$M$165,2)</f>
        <v>2328.26</v>
      </c>
      <c r="G91" s="169" t="n">
        <f aca="false">ROUND(G180+$O$158+$M$161+$M$165,2)</f>
        <v>2341.98</v>
      </c>
      <c r="H91" s="169" t="n">
        <f aca="false">ROUND(H180+$O$158+$M$161+$M$165,2)</f>
        <v>2363.46</v>
      </c>
      <c r="I91" s="169" t="n">
        <f aca="false">ROUND(I180+$O$158+$M$161+$M$165,2)</f>
        <v>2380.35</v>
      </c>
      <c r="J91" s="169" t="n">
        <f aca="false">ROUND(J180+$O$158+$M$161+$M$165,2)</f>
        <v>2394.45</v>
      </c>
      <c r="K91" s="169" t="n">
        <f aca="false">ROUND(K180+$O$158+$M$161+$M$165,2)</f>
        <v>2392.82</v>
      </c>
      <c r="L91" s="169" t="n">
        <f aca="false">ROUND(L180+$O$158+$M$161+$M$165,2)</f>
        <v>2408.1</v>
      </c>
      <c r="M91" s="169" t="n">
        <f aca="false">ROUND(M180+$O$158+$M$161+$M$165,2)</f>
        <v>2412.8</v>
      </c>
      <c r="N91" s="169" t="n">
        <f aca="false">ROUND(N180+$O$158+$M$161+$M$165,2)</f>
        <v>2422.51</v>
      </c>
      <c r="O91" s="169" t="n">
        <f aca="false">ROUND(O180+$O$158+$M$161+$M$165,2)</f>
        <v>2442.03</v>
      </c>
      <c r="P91" s="169" t="n">
        <f aca="false">ROUND(P180+$O$158+$M$161+$M$165,2)</f>
        <v>2394.12</v>
      </c>
      <c r="Q91" s="169" t="n">
        <f aca="false">ROUND(Q180+$O$158+$M$161+$M$165,2)</f>
        <v>2400.63</v>
      </c>
      <c r="R91" s="169" t="n">
        <f aca="false">ROUND(R180+$O$158+$M$161+$M$165,2)</f>
        <v>2431.58</v>
      </c>
      <c r="S91" s="169" t="n">
        <f aca="false">ROUND(S180+$O$158+$M$161+$M$165,2)</f>
        <v>2417.67</v>
      </c>
      <c r="T91" s="169" t="n">
        <f aca="false">ROUND(T180+$O$158+$M$161+$M$165,2)</f>
        <v>2433.63</v>
      </c>
      <c r="U91" s="169" t="n">
        <f aca="false">ROUND(U180+$O$158+$M$161+$M$165,2)</f>
        <v>2393.99</v>
      </c>
      <c r="V91" s="169" t="n">
        <f aca="false">ROUND(V180+$O$158+$M$161+$M$165,2)</f>
        <v>2312.3</v>
      </c>
      <c r="W91" s="169" t="n">
        <f aca="false">ROUND(W180+$O$158+$M$161+$M$165,2)</f>
        <v>2300.84</v>
      </c>
      <c r="X91" s="169" t="n">
        <f aca="false">ROUND(X180+$O$158+$M$161+$M$165,2)</f>
        <v>2261.08</v>
      </c>
      <c r="Y91" s="169" t="n">
        <f aca="false">ROUND(Y180+$O$158+$M$161+$M$165,2)</f>
        <v>2230.94</v>
      </c>
    </row>
    <row r="92" s="170" customFormat="true" ht="12.75" hidden="false" customHeight="false" outlineLevel="0" collapsed="false">
      <c r="A92" s="168" t="n">
        <f aca="false">A91+1</f>
        <v>10</v>
      </c>
      <c r="B92" s="169" t="n">
        <f aca="false">ROUND(B181+$O$158+$M$161+$M$165,2)</f>
        <v>2274.78</v>
      </c>
      <c r="C92" s="169" t="n">
        <f aca="false">ROUND(C181+$O$158+$M$161+$M$165,2)</f>
        <v>2266.99</v>
      </c>
      <c r="D92" s="169" t="n">
        <f aca="false">ROUND(D181+$O$158+$M$161+$M$165,2)</f>
        <v>2180.47</v>
      </c>
      <c r="E92" s="169" t="n">
        <f aca="false">ROUND(E181+$O$158+$M$161+$M$165,2)</f>
        <v>2180.94</v>
      </c>
      <c r="F92" s="169" t="n">
        <f aca="false">ROUND(F181+$O$158+$M$161+$M$165,2)</f>
        <v>2232.17</v>
      </c>
      <c r="G92" s="169" t="n">
        <f aca="false">ROUND(G181+$O$158+$M$161+$M$165,2)</f>
        <v>2327.01</v>
      </c>
      <c r="H92" s="169" t="n">
        <f aca="false">ROUND(H181+$O$158+$M$161+$M$165,2)</f>
        <v>2348.08</v>
      </c>
      <c r="I92" s="169" t="n">
        <f aca="false">ROUND(I181+$O$158+$M$161+$M$165,2)</f>
        <v>2376.9</v>
      </c>
      <c r="J92" s="169" t="n">
        <f aca="false">ROUND(J181+$O$158+$M$161+$M$165,2)</f>
        <v>2393.59</v>
      </c>
      <c r="K92" s="169" t="n">
        <f aca="false">ROUND(K181+$O$158+$M$161+$M$165,2)</f>
        <v>2394.35</v>
      </c>
      <c r="L92" s="169" t="n">
        <f aca="false">ROUND(L181+$O$158+$M$161+$M$165,2)</f>
        <v>2396.6</v>
      </c>
      <c r="M92" s="169" t="n">
        <f aca="false">ROUND(M181+$O$158+$M$161+$M$165,2)</f>
        <v>2396.41</v>
      </c>
      <c r="N92" s="169" t="n">
        <f aca="false">ROUND(N181+$O$158+$M$161+$M$165,2)</f>
        <v>2405.54</v>
      </c>
      <c r="O92" s="169" t="n">
        <f aca="false">ROUND(O181+$O$158+$M$161+$M$165,2)</f>
        <v>2416.78</v>
      </c>
      <c r="P92" s="169" t="n">
        <f aca="false">ROUND(P181+$O$158+$M$161+$M$165,2)</f>
        <v>2386.94</v>
      </c>
      <c r="Q92" s="169" t="n">
        <f aca="false">ROUND(Q181+$O$158+$M$161+$M$165,2)</f>
        <v>2400.01</v>
      </c>
      <c r="R92" s="169" t="n">
        <f aca="false">ROUND(R181+$O$158+$M$161+$M$165,2)</f>
        <v>2428.84</v>
      </c>
      <c r="S92" s="169" t="n">
        <f aca="false">ROUND(S181+$O$158+$M$161+$M$165,2)</f>
        <v>2434.16</v>
      </c>
      <c r="T92" s="169" t="n">
        <f aca="false">ROUND(T181+$O$158+$M$161+$M$165,2)</f>
        <v>2451.88</v>
      </c>
      <c r="U92" s="169" t="n">
        <f aca="false">ROUND(U181+$O$158+$M$161+$M$165,2)</f>
        <v>2412.99</v>
      </c>
      <c r="V92" s="169" t="n">
        <f aca="false">ROUND(V181+$O$158+$M$161+$M$165,2)</f>
        <v>2430.57</v>
      </c>
      <c r="W92" s="169" t="n">
        <f aca="false">ROUND(W181+$O$158+$M$161+$M$165,2)</f>
        <v>2370.76</v>
      </c>
      <c r="X92" s="169" t="n">
        <f aca="false">ROUND(X181+$O$158+$M$161+$M$165,2)</f>
        <v>2330.84</v>
      </c>
      <c r="Y92" s="169" t="n">
        <f aca="false">ROUND(Y181+$O$158+$M$161+$M$165,2)</f>
        <v>2267.68</v>
      </c>
    </row>
    <row r="93" s="170" customFormat="true" ht="12.75" hidden="false" customHeight="false" outlineLevel="0" collapsed="false">
      <c r="A93" s="168" t="n">
        <f aca="false">A92+1</f>
        <v>11</v>
      </c>
      <c r="B93" s="169" t="n">
        <f aca="false">ROUND(B182+$O$158+$M$161+$M$165,2)</f>
        <v>2243.89</v>
      </c>
      <c r="C93" s="169" t="n">
        <f aca="false">ROUND(C182+$O$158+$M$161+$M$165,2)</f>
        <v>2232.64</v>
      </c>
      <c r="D93" s="169" t="n">
        <f aca="false">ROUND(D182+$O$158+$M$161+$M$165,2)</f>
        <v>2231.74</v>
      </c>
      <c r="E93" s="169" t="n">
        <f aca="false">ROUND(E182+$O$158+$M$161+$M$165,2)</f>
        <v>2216.79</v>
      </c>
      <c r="F93" s="169" t="n">
        <f aca="false">ROUND(F182+$O$158+$M$161+$M$165,2)</f>
        <v>2235.34</v>
      </c>
      <c r="G93" s="169" t="n">
        <f aca="false">ROUND(G182+$O$158+$M$161+$M$165,2)</f>
        <v>2206.83</v>
      </c>
      <c r="H93" s="169" t="n">
        <f aca="false">ROUND(H182+$O$158+$M$161+$M$165,2)</f>
        <v>2297.94</v>
      </c>
      <c r="I93" s="169" t="n">
        <f aca="false">ROUND(I182+$O$158+$M$161+$M$165,2)</f>
        <v>2327.91</v>
      </c>
      <c r="J93" s="169" t="n">
        <f aca="false">ROUND(J182+$O$158+$M$161+$M$165,2)</f>
        <v>2351.82</v>
      </c>
      <c r="K93" s="169" t="n">
        <f aca="false">ROUND(K182+$O$158+$M$161+$M$165,2)</f>
        <v>2360.98</v>
      </c>
      <c r="L93" s="169" t="n">
        <f aca="false">ROUND(L182+$O$158+$M$161+$M$165,2)</f>
        <v>2365.79</v>
      </c>
      <c r="M93" s="169" t="n">
        <f aca="false">ROUND(M182+$O$158+$M$161+$M$165,2)</f>
        <v>2368.75</v>
      </c>
      <c r="N93" s="169" t="n">
        <f aca="false">ROUND(N182+$O$158+$M$161+$M$165,2)</f>
        <v>2376.99</v>
      </c>
      <c r="O93" s="169" t="n">
        <f aca="false">ROUND(O182+$O$158+$M$161+$M$165,2)</f>
        <v>2383.78</v>
      </c>
      <c r="P93" s="169" t="n">
        <f aca="false">ROUND(P182+$O$158+$M$161+$M$165,2)</f>
        <v>2387.44</v>
      </c>
      <c r="Q93" s="169" t="n">
        <f aca="false">ROUND(Q182+$O$158+$M$161+$M$165,2)</f>
        <v>2396.9</v>
      </c>
      <c r="R93" s="169" t="n">
        <f aca="false">ROUND(R182+$O$158+$M$161+$M$165,2)</f>
        <v>2429.36</v>
      </c>
      <c r="S93" s="169" t="n">
        <f aca="false">ROUND(S182+$O$158+$M$161+$M$165,2)</f>
        <v>2431.33</v>
      </c>
      <c r="T93" s="169" t="n">
        <f aca="false">ROUND(T182+$O$158+$M$161+$M$165,2)</f>
        <v>2446.05</v>
      </c>
      <c r="U93" s="169" t="n">
        <f aca="false">ROUND(U182+$O$158+$M$161+$M$165,2)</f>
        <v>2408.92</v>
      </c>
      <c r="V93" s="169" t="n">
        <f aca="false">ROUND(V182+$O$158+$M$161+$M$165,2)</f>
        <v>2425.6</v>
      </c>
      <c r="W93" s="169" t="n">
        <f aca="false">ROUND(W182+$O$158+$M$161+$M$165,2)</f>
        <v>2361.46</v>
      </c>
      <c r="X93" s="169" t="n">
        <f aca="false">ROUND(X182+$O$158+$M$161+$M$165,2)</f>
        <v>2319.87</v>
      </c>
      <c r="Y93" s="169" t="n">
        <f aca="false">ROUND(Y182+$O$158+$M$161+$M$165,2)</f>
        <v>2260.66</v>
      </c>
    </row>
    <row r="94" s="170" customFormat="true" ht="12.75" hidden="false" customHeight="false" outlineLevel="0" collapsed="false">
      <c r="A94" s="168" t="n">
        <f aca="false">A93+1</f>
        <v>12</v>
      </c>
      <c r="B94" s="169" t="n">
        <f aca="false">ROUND(B183+$O$158+$M$161+$M$165,2)</f>
        <v>2212.67</v>
      </c>
      <c r="C94" s="169" t="n">
        <f aca="false">ROUND(C183+$O$158+$M$161+$M$165,2)</f>
        <v>2187.34</v>
      </c>
      <c r="D94" s="169" t="n">
        <f aca="false">ROUND(D183+$O$158+$M$161+$M$165,2)</f>
        <v>2201.32</v>
      </c>
      <c r="E94" s="169" t="n">
        <f aca="false">ROUND(E183+$O$158+$M$161+$M$165,2)</f>
        <v>2229.86</v>
      </c>
      <c r="F94" s="169" t="n">
        <f aca="false">ROUND(F183+$O$158+$M$161+$M$165,2)</f>
        <v>2262.17</v>
      </c>
      <c r="G94" s="169" t="n">
        <f aca="false">ROUND(G183+$O$158+$M$161+$M$165,2)</f>
        <v>2307.76</v>
      </c>
      <c r="H94" s="169" t="n">
        <f aca="false">ROUND(H183+$O$158+$M$161+$M$165,2)</f>
        <v>2319.79</v>
      </c>
      <c r="I94" s="169" t="n">
        <f aca="false">ROUND(I183+$O$158+$M$161+$M$165,2)</f>
        <v>2339.07</v>
      </c>
      <c r="J94" s="169" t="n">
        <f aca="false">ROUND(J183+$O$158+$M$161+$M$165,2)</f>
        <v>2357.68</v>
      </c>
      <c r="K94" s="169" t="n">
        <f aca="false">ROUND(K183+$O$158+$M$161+$M$165,2)</f>
        <v>2353.58</v>
      </c>
      <c r="L94" s="169" t="n">
        <f aca="false">ROUND(L183+$O$158+$M$161+$M$165,2)</f>
        <v>2360.21</v>
      </c>
      <c r="M94" s="169" t="n">
        <f aca="false">ROUND(M183+$O$158+$M$161+$M$165,2)</f>
        <v>2361.72</v>
      </c>
      <c r="N94" s="169" t="n">
        <f aca="false">ROUND(N183+$O$158+$M$161+$M$165,2)</f>
        <v>2363.3</v>
      </c>
      <c r="O94" s="169" t="n">
        <f aca="false">ROUND(O183+$O$158+$M$161+$M$165,2)</f>
        <v>2359.84</v>
      </c>
      <c r="P94" s="169" t="n">
        <f aca="false">ROUND(P183+$O$158+$M$161+$M$165,2)</f>
        <v>2353.2</v>
      </c>
      <c r="Q94" s="169" t="n">
        <f aca="false">ROUND(Q183+$O$158+$M$161+$M$165,2)</f>
        <v>2354.85</v>
      </c>
      <c r="R94" s="169" t="n">
        <f aca="false">ROUND(R183+$O$158+$M$161+$M$165,2)</f>
        <v>2387.15</v>
      </c>
      <c r="S94" s="169" t="n">
        <f aca="false">ROUND(S183+$O$158+$M$161+$M$165,2)</f>
        <v>2391.95</v>
      </c>
      <c r="T94" s="169" t="n">
        <f aca="false">ROUND(T183+$O$158+$M$161+$M$165,2)</f>
        <v>2411.01</v>
      </c>
      <c r="U94" s="169" t="n">
        <f aca="false">ROUND(U183+$O$158+$M$161+$M$165,2)</f>
        <v>2379.49</v>
      </c>
      <c r="V94" s="169" t="n">
        <f aca="false">ROUND(V183+$O$158+$M$161+$M$165,2)</f>
        <v>2288.26</v>
      </c>
      <c r="W94" s="169" t="n">
        <f aca="false">ROUND(W183+$O$158+$M$161+$M$165,2)</f>
        <v>2289.84</v>
      </c>
      <c r="X94" s="169" t="n">
        <f aca="false">ROUND(X183+$O$158+$M$161+$M$165,2)</f>
        <v>2247.96</v>
      </c>
      <c r="Y94" s="169" t="n">
        <f aca="false">ROUND(Y183+$O$158+$M$161+$M$165,2)</f>
        <v>2206.39</v>
      </c>
    </row>
    <row r="95" s="170" customFormat="true" ht="12.75" hidden="false" customHeight="false" outlineLevel="0" collapsed="false">
      <c r="A95" s="168" t="n">
        <f aca="false">A94+1</f>
        <v>13</v>
      </c>
      <c r="B95" s="169" t="n">
        <f aca="false">ROUND(B184+$O$158+$M$161+$M$165,2)</f>
        <v>2231.79</v>
      </c>
      <c r="C95" s="169" t="n">
        <f aca="false">ROUND(C184+$O$158+$M$161+$M$165,2)</f>
        <v>2207.35</v>
      </c>
      <c r="D95" s="169" t="n">
        <f aca="false">ROUND(D184+$O$158+$M$161+$M$165,2)</f>
        <v>2208.42</v>
      </c>
      <c r="E95" s="169" t="n">
        <f aca="false">ROUND(E184+$O$158+$M$161+$M$165,2)</f>
        <v>2225.92</v>
      </c>
      <c r="F95" s="169" t="n">
        <f aca="false">ROUND(F184+$O$158+$M$161+$M$165,2)</f>
        <v>2315.59</v>
      </c>
      <c r="G95" s="169" t="n">
        <f aca="false">ROUND(G184+$O$158+$M$161+$M$165,2)</f>
        <v>2357.72</v>
      </c>
      <c r="H95" s="169" t="n">
        <f aca="false">ROUND(H184+$O$158+$M$161+$M$165,2)</f>
        <v>2370.43</v>
      </c>
      <c r="I95" s="169" t="n">
        <f aca="false">ROUND(I184+$O$158+$M$161+$M$165,2)</f>
        <v>2384.37</v>
      </c>
      <c r="J95" s="169" t="n">
        <f aca="false">ROUND(J184+$O$158+$M$161+$M$165,2)</f>
        <v>2400.82</v>
      </c>
      <c r="K95" s="169" t="n">
        <f aca="false">ROUND(K184+$O$158+$M$161+$M$165,2)</f>
        <v>2401.8</v>
      </c>
      <c r="L95" s="169" t="n">
        <f aca="false">ROUND(L184+$O$158+$M$161+$M$165,2)</f>
        <v>2406.88</v>
      </c>
      <c r="M95" s="169" t="n">
        <f aca="false">ROUND(M184+$O$158+$M$161+$M$165,2)</f>
        <v>2408.15</v>
      </c>
      <c r="N95" s="169" t="n">
        <f aca="false">ROUND(N184+$O$158+$M$161+$M$165,2)</f>
        <v>2416.65</v>
      </c>
      <c r="O95" s="169" t="n">
        <f aca="false">ROUND(O184+$O$158+$M$161+$M$165,2)</f>
        <v>2414.34</v>
      </c>
      <c r="P95" s="169" t="n">
        <f aca="false">ROUND(P184+$O$158+$M$161+$M$165,2)</f>
        <v>2407.66</v>
      </c>
      <c r="Q95" s="169" t="n">
        <f aca="false">ROUND(Q184+$O$158+$M$161+$M$165,2)</f>
        <v>2415.31</v>
      </c>
      <c r="R95" s="169" t="n">
        <f aca="false">ROUND(R184+$O$158+$M$161+$M$165,2)</f>
        <v>2435.42</v>
      </c>
      <c r="S95" s="169" t="n">
        <f aca="false">ROUND(S184+$O$158+$M$161+$M$165,2)</f>
        <v>2442.99</v>
      </c>
      <c r="T95" s="169" t="n">
        <f aca="false">ROUND(T184+$O$158+$M$161+$M$165,2)</f>
        <v>2460.41</v>
      </c>
      <c r="U95" s="169" t="n">
        <f aca="false">ROUND(U184+$O$158+$M$161+$M$165,2)</f>
        <v>2457.19</v>
      </c>
      <c r="V95" s="169" t="n">
        <f aca="false">ROUND(V184+$O$158+$M$161+$M$165,2)</f>
        <v>2386.81</v>
      </c>
      <c r="W95" s="169" t="n">
        <f aca="false">ROUND(W184+$O$158+$M$161+$M$165,2)</f>
        <v>2382.16</v>
      </c>
      <c r="X95" s="169" t="n">
        <f aca="false">ROUND(X184+$O$158+$M$161+$M$165,2)</f>
        <v>2338.79</v>
      </c>
      <c r="Y95" s="169" t="n">
        <f aca="false">ROUND(Y184+$O$158+$M$161+$M$165,2)</f>
        <v>2252.99</v>
      </c>
    </row>
    <row r="96" s="170" customFormat="true" ht="12.75" hidden="false" customHeight="false" outlineLevel="0" collapsed="false">
      <c r="A96" s="168" t="n">
        <f aca="false">A95+1</f>
        <v>14</v>
      </c>
      <c r="B96" s="169" t="n">
        <f aca="false">ROUND(B185+$O$158+$M$161+$M$165,2)</f>
        <v>2172.02</v>
      </c>
      <c r="C96" s="169" t="n">
        <f aca="false">ROUND(C185+$O$158+$M$161+$M$165,2)</f>
        <v>2197.84</v>
      </c>
      <c r="D96" s="169" t="n">
        <f aca="false">ROUND(D185+$O$158+$M$161+$M$165,2)</f>
        <v>2225.8</v>
      </c>
      <c r="E96" s="169" t="n">
        <f aca="false">ROUND(E185+$O$158+$M$161+$M$165,2)</f>
        <v>2233.71</v>
      </c>
      <c r="F96" s="169" t="n">
        <f aca="false">ROUND(F185+$O$158+$M$161+$M$165,2)</f>
        <v>2347.2</v>
      </c>
      <c r="G96" s="169" t="n">
        <f aca="false">ROUND(G185+$O$158+$M$161+$M$165,2)</f>
        <v>2380.03</v>
      </c>
      <c r="H96" s="169" t="n">
        <f aca="false">ROUND(H185+$O$158+$M$161+$M$165,2)</f>
        <v>2391.7</v>
      </c>
      <c r="I96" s="169" t="n">
        <f aca="false">ROUND(I185+$O$158+$M$161+$M$165,2)</f>
        <v>2395.93</v>
      </c>
      <c r="J96" s="169" t="n">
        <f aca="false">ROUND(J185+$O$158+$M$161+$M$165,2)</f>
        <v>2404.26</v>
      </c>
      <c r="K96" s="169" t="n">
        <f aca="false">ROUND(K185+$O$158+$M$161+$M$165,2)</f>
        <v>2407.42</v>
      </c>
      <c r="L96" s="169" t="n">
        <f aca="false">ROUND(L185+$O$158+$M$161+$M$165,2)</f>
        <v>2410.76</v>
      </c>
      <c r="M96" s="169" t="n">
        <f aca="false">ROUND(M185+$O$158+$M$161+$M$165,2)</f>
        <v>2411.22</v>
      </c>
      <c r="N96" s="169" t="n">
        <f aca="false">ROUND(N185+$O$158+$M$161+$M$165,2)</f>
        <v>2414.49</v>
      </c>
      <c r="O96" s="169" t="n">
        <f aca="false">ROUND(O185+$O$158+$M$161+$M$165,2)</f>
        <v>2417.12</v>
      </c>
      <c r="P96" s="169" t="n">
        <f aca="false">ROUND(P185+$O$158+$M$161+$M$165,2)</f>
        <v>2415.74</v>
      </c>
      <c r="Q96" s="169" t="n">
        <f aca="false">ROUND(Q185+$O$158+$M$161+$M$165,2)</f>
        <v>2424.47</v>
      </c>
      <c r="R96" s="169" t="n">
        <f aca="false">ROUND(R185+$O$158+$M$161+$M$165,2)</f>
        <v>2442.37</v>
      </c>
      <c r="S96" s="169" t="n">
        <f aca="false">ROUND(S185+$O$158+$M$161+$M$165,2)</f>
        <v>2437.75</v>
      </c>
      <c r="T96" s="169" t="n">
        <f aca="false">ROUND(T185+$O$158+$M$161+$M$165,2)</f>
        <v>2450.95</v>
      </c>
      <c r="U96" s="169" t="n">
        <f aca="false">ROUND(U185+$O$158+$M$161+$M$165,2)</f>
        <v>2443.6</v>
      </c>
      <c r="V96" s="169" t="n">
        <f aca="false">ROUND(V185+$O$158+$M$161+$M$165,2)</f>
        <v>2356.12</v>
      </c>
      <c r="W96" s="169" t="n">
        <f aca="false">ROUND(W185+$O$158+$M$161+$M$165,2)</f>
        <v>2356.61</v>
      </c>
      <c r="X96" s="169" t="n">
        <f aca="false">ROUND(X185+$O$158+$M$161+$M$165,2)</f>
        <v>2306.32</v>
      </c>
      <c r="Y96" s="169" t="n">
        <f aca="false">ROUND(Y185+$O$158+$M$161+$M$165,2)</f>
        <v>2219.37</v>
      </c>
    </row>
    <row r="97" s="170" customFormat="true" ht="12.75" hidden="false" customHeight="false" outlineLevel="0" collapsed="false">
      <c r="A97" s="168" t="n">
        <f aca="false">A96+1</f>
        <v>15</v>
      </c>
      <c r="B97" s="169" t="n">
        <f aca="false">ROUND(B186+$O$158+$M$161+$M$165,2)</f>
        <v>2179.63</v>
      </c>
      <c r="C97" s="169" t="n">
        <f aca="false">ROUND(C186+$O$158+$M$161+$M$165,2)</f>
        <v>2175.13</v>
      </c>
      <c r="D97" s="169" t="n">
        <f aca="false">ROUND(D186+$O$158+$M$161+$M$165,2)</f>
        <v>2229.03</v>
      </c>
      <c r="E97" s="169" t="n">
        <f aca="false">ROUND(E186+$O$158+$M$161+$M$165,2)</f>
        <v>2228.22</v>
      </c>
      <c r="F97" s="169" t="n">
        <f aca="false">ROUND(F186+$O$158+$M$161+$M$165,2)</f>
        <v>2261.54</v>
      </c>
      <c r="G97" s="169" t="n">
        <f aca="false">ROUND(G186+$O$158+$M$161+$M$165,2)</f>
        <v>2369.07</v>
      </c>
      <c r="H97" s="169" t="n">
        <f aca="false">ROUND(H186+$O$158+$M$161+$M$165,2)</f>
        <v>2381.79</v>
      </c>
      <c r="I97" s="169" t="n">
        <f aca="false">ROUND(I186+$O$158+$M$161+$M$165,2)</f>
        <v>2390.45</v>
      </c>
      <c r="J97" s="169" t="n">
        <f aca="false">ROUND(J186+$O$158+$M$161+$M$165,2)</f>
        <v>2397.62</v>
      </c>
      <c r="K97" s="169" t="n">
        <f aca="false">ROUND(K186+$O$158+$M$161+$M$165,2)</f>
        <v>2398.38</v>
      </c>
      <c r="L97" s="169" t="n">
        <f aca="false">ROUND(L186+$O$158+$M$161+$M$165,2)</f>
        <v>2400.68</v>
      </c>
      <c r="M97" s="169" t="n">
        <f aca="false">ROUND(M186+$O$158+$M$161+$M$165,2)</f>
        <v>2399.4</v>
      </c>
      <c r="N97" s="169" t="n">
        <f aca="false">ROUND(N186+$O$158+$M$161+$M$165,2)</f>
        <v>2407.47</v>
      </c>
      <c r="O97" s="169" t="n">
        <f aca="false">ROUND(O186+$O$158+$M$161+$M$165,2)</f>
        <v>2410.96</v>
      </c>
      <c r="P97" s="169" t="n">
        <f aca="false">ROUND(P186+$O$158+$M$161+$M$165,2)</f>
        <v>2398.32</v>
      </c>
      <c r="Q97" s="169" t="n">
        <f aca="false">ROUND(Q186+$O$158+$M$161+$M$165,2)</f>
        <v>2404.11</v>
      </c>
      <c r="R97" s="169" t="n">
        <f aca="false">ROUND(R186+$O$158+$M$161+$M$165,2)</f>
        <v>2419.27</v>
      </c>
      <c r="S97" s="169" t="n">
        <f aca="false">ROUND(S186+$O$158+$M$161+$M$165,2)</f>
        <v>2421.86</v>
      </c>
      <c r="T97" s="169" t="n">
        <f aca="false">ROUND(T186+$O$158+$M$161+$M$165,2)</f>
        <v>2439.97</v>
      </c>
      <c r="U97" s="169" t="n">
        <f aca="false">ROUND(U186+$O$158+$M$161+$M$165,2)</f>
        <v>2374.63</v>
      </c>
      <c r="V97" s="169" t="n">
        <f aca="false">ROUND(V186+$O$158+$M$161+$M$165,2)</f>
        <v>2343.5</v>
      </c>
      <c r="W97" s="169" t="n">
        <f aca="false">ROUND(W186+$O$158+$M$161+$M$165,2)</f>
        <v>2348.97</v>
      </c>
      <c r="X97" s="169" t="n">
        <f aca="false">ROUND(X186+$O$158+$M$161+$M$165,2)</f>
        <v>2356.15</v>
      </c>
      <c r="Y97" s="169" t="n">
        <f aca="false">ROUND(Y186+$O$158+$M$161+$M$165,2)</f>
        <v>2295.04</v>
      </c>
    </row>
    <row r="98" s="170" customFormat="true" ht="12.75" hidden="false" customHeight="false" outlineLevel="0" collapsed="false">
      <c r="A98" s="168" t="n">
        <f aca="false">A97+1</f>
        <v>16</v>
      </c>
      <c r="B98" s="169" t="n">
        <f aca="false">ROUND(B187+$O$158+$M$161+$M$165,2)</f>
        <v>2151.77</v>
      </c>
      <c r="C98" s="169" t="n">
        <f aca="false">ROUND(C187+$O$158+$M$161+$M$165,2)</f>
        <v>2137.57</v>
      </c>
      <c r="D98" s="169" t="n">
        <f aca="false">ROUND(D187+$O$158+$M$161+$M$165,2)</f>
        <v>2152.05</v>
      </c>
      <c r="E98" s="169" t="n">
        <f aca="false">ROUND(E187+$O$158+$M$161+$M$165,2)</f>
        <v>2238.1</v>
      </c>
      <c r="F98" s="169" t="n">
        <f aca="false">ROUND(F187+$O$158+$M$161+$M$165,2)</f>
        <v>2297.76</v>
      </c>
      <c r="G98" s="169" t="n">
        <f aca="false">ROUND(G187+$O$158+$M$161+$M$165,2)</f>
        <v>2359.97</v>
      </c>
      <c r="H98" s="169" t="n">
        <f aca="false">ROUND(H187+$O$158+$M$161+$M$165,2)</f>
        <v>2332.57</v>
      </c>
      <c r="I98" s="169" t="n">
        <f aca="false">ROUND(I187+$O$158+$M$161+$M$165,2)</f>
        <v>2337.24</v>
      </c>
      <c r="J98" s="169" t="n">
        <f aca="false">ROUND(J187+$O$158+$M$161+$M$165,2)</f>
        <v>2351.7</v>
      </c>
      <c r="K98" s="169" t="n">
        <f aca="false">ROUND(K187+$O$158+$M$161+$M$165,2)</f>
        <v>2350.88</v>
      </c>
      <c r="L98" s="169" t="n">
        <f aca="false">ROUND(L187+$O$158+$M$161+$M$165,2)</f>
        <v>2352.68</v>
      </c>
      <c r="M98" s="169" t="n">
        <f aca="false">ROUND(M187+$O$158+$M$161+$M$165,2)</f>
        <v>2353.28</v>
      </c>
      <c r="N98" s="169" t="n">
        <f aca="false">ROUND(N187+$O$158+$M$161+$M$165,2)</f>
        <v>2359.55</v>
      </c>
      <c r="O98" s="169" t="n">
        <f aca="false">ROUND(O187+$O$158+$M$161+$M$165,2)</f>
        <v>2362.33</v>
      </c>
      <c r="P98" s="169" t="n">
        <f aca="false">ROUND(P187+$O$158+$M$161+$M$165,2)</f>
        <v>2341.15</v>
      </c>
      <c r="Q98" s="169" t="n">
        <f aca="false">ROUND(Q187+$O$158+$M$161+$M$165,2)</f>
        <v>2343.96</v>
      </c>
      <c r="R98" s="169" t="n">
        <f aca="false">ROUND(R187+$O$158+$M$161+$M$165,2)</f>
        <v>2364.09</v>
      </c>
      <c r="S98" s="169" t="n">
        <f aca="false">ROUND(S187+$O$158+$M$161+$M$165,2)</f>
        <v>2365.33</v>
      </c>
      <c r="T98" s="169" t="n">
        <f aca="false">ROUND(T187+$O$158+$M$161+$M$165,2)</f>
        <v>2379.2</v>
      </c>
      <c r="U98" s="169" t="n">
        <f aca="false">ROUND(U187+$O$158+$M$161+$M$165,2)</f>
        <v>2328.16</v>
      </c>
      <c r="V98" s="169" t="n">
        <f aca="false">ROUND(V187+$O$158+$M$161+$M$165,2)</f>
        <v>2323.1</v>
      </c>
      <c r="W98" s="169" t="n">
        <f aca="false">ROUND(W187+$O$158+$M$161+$M$165,2)</f>
        <v>2306.43</v>
      </c>
      <c r="X98" s="169" t="n">
        <f aca="false">ROUND(X187+$O$158+$M$161+$M$165,2)</f>
        <v>2275.25</v>
      </c>
      <c r="Y98" s="169" t="n">
        <f aca="false">ROUND(Y187+$O$158+$M$161+$M$165,2)</f>
        <v>2165.95</v>
      </c>
    </row>
    <row r="99" s="170" customFormat="true" ht="12.75" hidden="false" customHeight="false" outlineLevel="0" collapsed="false">
      <c r="A99" s="168" t="n">
        <f aca="false">A98+1</f>
        <v>17</v>
      </c>
      <c r="B99" s="169" t="n">
        <f aca="false">ROUND(B188+$O$158+$M$161+$M$165,2)</f>
        <v>2147.49</v>
      </c>
      <c r="C99" s="169" t="n">
        <f aca="false">ROUND(C188+$O$158+$M$161+$M$165,2)</f>
        <v>2116.81</v>
      </c>
      <c r="D99" s="169" t="n">
        <f aca="false">ROUND(D188+$O$158+$M$161+$M$165,2)</f>
        <v>2132.99</v>
      </c>
      <c r="E99" s="169" t="n">
        <f aca="false">ROUND(E188+$O$158+$M$161+$M$165,2)</f>
        <v>2166.88</v>
      </c>
      <c r="F99" s="169" t="n">
        <f aca="false">ROUND(F188+$O$158+$M$161+$M$165,2)</f>
        <v>2217.56</v>
      </c>
      <c r="G99" s="169" t="n">
        <f aca="false">ROUND(G188+$O$158+$M$161+$M$165,2)</f>
        <v>2228.2</v>
      </c>
      <c r="H99" s="169" t="n">
        <f aca="false">ROUND(H188+$O$158+$M$161+$M$165,2)</f>
        <v>2240.45</v>
      </c>
      <c r="I99" s="169" t="n">
        <f aca="false">ROUND(I188+$O$158+$M$161+$M$165,2)</f>
        <v>2268.83</v>
      </c>
      <c r="J99" s="169" t="n">
        <f aca="false">ROUND(J188+$O$158+$M$161+$M$165,2)</f>
        <v>2283.81</v>
      </c>
      <c r="K99" s="169" t="n">
        <f aca="false">ROUND(K188+$O$158+$M$161+$M$165,2)</f>
        <v>2290.73</v>
      </c>
      <c r="L99" s="169" t="n">
        <f aca="false">ROUND(L188+$O$158+$M$161+$M$165,2)</f>
        <v>2290.58</v>
      </c>
      <c r="M99" s="169" t="n">
        <f aca="false">ROUND(M188+$O$158+$M$161+$M$165,2)</f>
        <v>2294.29</v>
      </c>
      <c r="N99" s="169" t="n">
        <f aca="false">ROUND(N188+$O$158+$M$161+$M$165,2)</f>
        <v>2301.18</v>
      </c>
      <c r="O99" s="169" t="n">
        <f aca="false">ROUND(O188+$O$158+$M$161+$M$165,2)</f>
        <v>2303.33</v>
      </c>
      <c r="P99" s="169" t="n">
        <f aca="false">ROUND(P188+$O$158+$M$161+$M$165,2)</f>
        <v>2300.97</v>
      </c>
      <c r="Q99" s="169" t="n">
        <f aca="false">ROUND(Q188+$O$158+$M$161+$M$165,2)</f>
        <v>2321.32</v>
      </c>
      <c r="R99" s="169" t="n">
        <f aca="false">ROUND(R188+$O$158+$M$161+$M$165,2)</f>
        <v>2337.07</v>
      </c>
      <c r="S99" s="169" t="n">
        <f aca="false">ROUND(S188+$O$158+$M$161+$M$165,2)</f>
        <v>2347.4</v>
      </c>
      <c r="T99" s="169" t="n">
        <f aca="false">ROUND(T188+$O$158+$M$161+$M$165,2)</f>
        <v>2339.57</v>
      </c>
      <c r="U99" s="169" t="n">
        <f aca="false">ROUND(U188+$O$158+$M$161+$M$165,2)</f>
        <v>2284.3</v>
      </c>
      <c r="V99" s="169" t="n">
        <f aca="false">ROUND(V188+$O$158+$M$161+$M$165,2)</f>
        <v>2283.22</v>
      </c>
      <c r="W99" s="169" t="n">
        <f aca="false">ROUND(W188+$O$158+$M$161+$M$165,2)</f>
        <v>2283.7</v>
      </c>
      <c r="X99" s="169" t="n">
        <f aca="false">ROUND(X188+$O$158+$M$161+$M$165,2)</f>
        <v>2248.96</v>
      </c>
      <c r="Y99" s="169" t="n">
        <f aca="false">ROUND(Y188+$O$158+$M$161+$M$165,2)</f>
        <v>2170.32</v>
      </c>
    </row>
    <row r="100" s="170" customFormat="true" ht="12.75" hidden="false" customHeight="false" outlineLevel="0" collapsed="false">
      <c r="A100" s="168" t="n">
        <f aca="false">A99+1</f>
        <v>18</v>
      </c>
      <c r="B100" s="169" t="n">
        <f aca="false">ROUND(B189+$O$158+$M$161+$M$165,2)</f>
        <v>2125.12</v>
      </c>
      <c r="C100" s="169" t="n">
        <f aca="false">ROUND(C189+$O$158+$M$161+$M$165,2)</f>
        <v>2098.95</v>
      </c>
      <c r="D100" s="169" t="n">
        <f aca="false">ROUND(D189+$O$158+$M$161+$M$165,2)</f>
        <v>2099.32</v>
      </c>
      <c r="E100" s="169" t="n">
        <f aca="false">ROUND(E189+$O$158+$M$161+$M$165,2)</f>
        <v>2131.05</v>
      </c>
      <c r="F100" s="169" t="n">
        <f aca="false">ROUND(F189+$O$158+$M$161+$M$165,2)</f>
        <v>2163.24</v>
      </c>
      <c r="G100" s="169" t="n">
        <f aca="false">ROUND(G189+$O$158+$M$161+$M$165,2)</f>
        <v>2173.8</v>
      </c>
      <c r="H100" s="169" t="n">
        <f aca="false">ROUND(H189+$O$158+$M$161+$M$165,2)</f>
        <v>2173.1</v>
      </c>
      <c r="I100" s="169" t="n">
        <f aca="false">ROUND(I189+$O$158+$M$161+$M$165,2)</f>
        <v>2221.71</v>
      </c>
      <c r="J100" s="169" t="n">
        <f aca="false">ROUND(J189+$O$158+$M$161+$M$165,2)</f>
        <v>2288.71</v>
      </c>
      <c r="K100" s="169" t="n">
        <f aca="false">ROUND(K189+$O$158+$M$161+$M$165,2)</f>
        <v>2203.19</v>
      </c>
      <c r="L100" s="169" t="n">
        <f aca="false">ROUND(L189+$O$158+$M$161+$M$165,2)</f>
        <v>2195.42</v>
      </c>
      <c r="M100" s="169" t="n">
        <f aca="false">ROUND(M189+$O$158+$M$161+$M$165,2)</f>
        <v>2203.79</v>
      </c>
      <c r="N100" s="169" t="n">
        <f aca="false">ROUND(N189+$O$158+$M$161+$M$165,2)</f>
        <v>2223.33</v>
      </c>
      <c r="O100" s="169" t="n">
        <f aca="false">ROUND(O189+$O$158+$M$161+$M$165,2)</f>
        <v>2277.52</v>
      </c>
      <c r="P100" s="169" t="n">
        <f aca="false">ROUND(P189+$O$158+$M$161+$M$165,2)</f>
        <v>2277.59</v>
      </c>
      <c r="Q100" s="169" t="n">
        <f aca="false">ROUND(Q189+$O$158+$M$161+$M$165,2)</f>
        <v>2302.32</v>
      </c>
      <c r="R100" s="169" t="n">
        <f aca="false">ROUND(R189+$O$158+$M$161+$M$165,2)</f>
        <v>2324.96</v>
      </c>
      <c r="S100" s="169" t="n">
        <f aca="false">ROUND(S189+$O$158+$M$161+$M$165,2)</f>
        <v>2316.06</v>
      </c>
      <c r="T100" s="169" t="n">
        <f aca="false">ROUND(T189+$O$158+$M$161+$M$165,2)</f>
        <v>2334.17</v>
      </c>
      <c r="U100" s="169" t="n">
        <f aca="false">ROUND(U189+$O$158+$M$161+$M$165,2)</f>
        <v>2326.22</v>
      </c>
      <c r="V100" s="169" t="n">
        <f aca="false">ROUND(V189+$O$158+$M$161+$M$165,2)</f>
        <v>2268.75</v>
      </c>
      <c r="W100" s="169" t="n">
        <f aca="false">ROUND(W189+$O$158+$M$161+$M$165,2)</f>
        <v>2263.22</v>
      </c>
      <c r="X100" s="169" t="n">
        <f aca="false">ROUND(X189+$O$158+$M$161+$M$165,2)</f>
        <v>2220.23</v>
      </c>
      <c r="Y100" s="169" t="n">
        <f aca="false">ROUND(Y189+$O$158+$M$161+$M$165,2)</f>
        <v>2162.81</v>
      </c>
    </row>
    <row r="101" s="170" customFormat="true" ht="12.75" hidden="false" customHeight="false" outlineLevel="0" collapsed="false">
      <c r="A101" s="168" t="n">
        <f aca="false">A100+1</f>
        <v>19</v>
      </c>
      <c r="B101" s="169" t="n">
        <f aca="false">ROUND(B190+$O$158+$M$161+$M$165,2)</f>
        <v>2131.55</v>
      </c>
      <c r="C101" s="169" t="n">
        <f aca="false">ROUND(C190+$O$158+$M$161+$M$165,2)</f>
        <v>2106.75</v>
      </c>
      <c r="D101" s="169" t="n">
        <f aca="false">ROUND(D190+$O$158+$M$161+$M$165,2)</f>
        <v>2149.55</v>
      </c>
      <c r="E101" s="169" t="n">
        <f aca="false">ROUND(E190+$O$158+$M$161+$M$165,2)</f>
        <v>2200.31</v>
      </c>
      <c r="F101" s="169" t="n">
        <f aca="false">ROUND(F190+$O$158+$M$161+$M$165,2)</f>
        <v>2379.18</v>
      </c>
      <c r="G101" s="169" t="n">
        <f aca="false">ROUND(G190+$O$158+$M$161+$M$165,2)</f>
        <v>2397.16</v>
      </c>
      <c r="H101" s="169" t="n">
        <f aca="false">ROUND(H190+$O$158+$M$161+$M$165,2)</f>
        <v>2397.35</v>
      </c>
      <c r="I101" s="169" t="n">
        <f aca="false">ROUND(I190+$O$158+$M$161+$M$165,2)</f>
        <v>2394.36</v>
      </c>
      <c r="J101" s="169" t="n">
        <f aca="false">ROUND(J190+$O$158+$M$161+$M$165,2)</f>
        <v>2397.56</v>
      </c>
      <c r="K101" s="169" t="n">
        <f aca="false">ROUND(K190+$O$158+$M$161+$M$165,2)</f>
        <v>2365.92</v>
      </c>
      <c r="L101" s="169" t="n">
        <f aca="false">ROUND(L190+$O$158+$M$161+$M$165,2)</f>
        <v>2343.38</v>
      </c>
      <c r="M101" s="169" t="n">
        <f aca="false">ROUND(M190+$O$158+$M$161+$M$165,2)</f>
        <v>2345.07</v>
      </c>
      <c r="N101" s="169" t="n">
        <f aca="false">ROUND(N190+$O$158+$M$161+$M$165,2)</f>
        <v>2351.87</v>
      </c>
      <c r="O101" s="169" t="n">
        <f aca="false">ROUND(O190+$O$158+$M$161+$M$165,2)</f>
        <v>2354.54</v>
      </c>
      <c r="P101" s="169" t="n">
        <f aca="false">ROUND(P190+$O$158+$M$161+$M$165,2)</f>
        <v>2375.55</v>
      </c>
      <c r="Q101" s="169" t="n">
        <f aca="false">ROUND(Q190+$O$158+$M$161+$M$165,2)</f>
        <v>2393.55</v>
      </c>
      <c r="R101" s="169" t="n">
        <f aca="false">ROUND(R190+$O$158+$M$161+$M$165,2)</f>
        <v>2388.56</v>
      </c>
      <c r="S101" s="169" t="n">
        <f aca="false">ROUND(S190+$O$158+$M$161+$M$165,2)</f>
        <v>2392.18</v>
      </c>
      <c r="T101" s="169" t="n">
        <f aca="false">ROUND(T190+$O$158+$M$161+$M$165,2)</f>
        <v>2375.37</v>
      </c>
      <c r="U101" s="169" t="n">
        <f aca="false">ROUND(U190+$O$158+$M$161+$M$165,2)</f>
        <v>2411.44</v>
      </c>
      <c r="V101" s="169" t="n">
        <f aca="false">ROUND(V190+$O$158+$M$161+$M$165,2)</f>
        <v>2362.93</v>
      </c>
      <c r="W101" s="169" t="n">
        <f aca="false">ROUND(W190+$O$158+$M$161+$M$165,2)</f>
        <v>2349.84</v>
      </c>
      <c r="X101" s="169" t="n">
        <f aca="false">ROUND(X190+$O$158+$M$161+$M$165,2)</f>
        <v>2223.67</v>
      </c>
      <c r="Y101" s="169" t="n">
        <f aca="false">ROUND(Y190+$O$158+$M$161+$M$165,2)</f>
        <v>2176.59</v>
      </c>
    </row>
    <row r="102" s="170" customFormat="true" ht="12.75" hidden="false" customHeight="false" outlineLevel="0" collapsed="false">
      <c r="A102" s="168" t="n">
        <f aca="false">A101+1</f>
        <v>20</v>
      </c>
      <c r="B102" s="169" t="n">
        <f aca="false">ROUND(B191+$O$158+$M$161+$M$165,2)</f>
        <v>2184.04</v>
      </c>
      <c r="C102" s="169" t="n">
        <f aca="false">ROUND(C191+$O$158+$M$161+$M$165,2)</f>
        <v>2142.28</v>
      </c>
      <c r="D102" s="169" t="n">
        <f aca="false">ROUND(D191+$O$158+$M$161+$M$165,2)</f>
        <v>2136.54</v>
      </c>
      <c r="E102" s="169" t="n">
        <f aca="false">ROUND(E191+$O$158+$M$161+$M$165,2)</f>
        <v>2351.11</v>
      </c>
      <c r="F102" s="169" t="n">
        <f aca="false">ROUND(F191+$O$158+$M$161+$M$165,2)</f>
        <v>2421.67</v>
      </c>
      <c r="G102" s="169" t="n">
        <f aca="false">ROUND(G191+$O$158+$M$161+$M$165,2)</f>
        <v>2435.16</v>
      </c>
      <c r="H102" s="169" t="n">
        <f aca="false">ROUND(H191+$O$158+$M$161+$M$165,2)</f>
        <v>2434.53</v>
      </c>
      <c r="I102" s="169" t="n">
        <f aca="false">ROUND(I191+$O$158+$M$161+$M$165,2)</f>
        <v>2431</v>
      </c>
      <c r="J102" s="169" t="n">
        <f aca="false">ROUND(J191+$O$158+$M$161+$M$165,2)</f>
        <v>2438.32</v>
      </c>
      <c r="K102" s="169" t="n">
        <f aca="false">ROUND(K191+$O$158+$M$161+$M$165,2)</f>
        <v>2415.09</v>
      </c>
      <c r="L102" s="169" t="n">
        <f aca="false">ROUND(L191+$O$158+$M$161+$M$165,2)</f>
        <v>2417.33</v>
      </c>
      <c r="M102" s="169" t="n">
        <f aca="false">ROUND(M191+$O$158+$M$161+$M$165,2)</f>
        <v>2419.32</v>
      </c>
      <c r="N102" s="169" t="n">
        <f aca="false">ROUND(N191+$O$158+$M$161+$M$165,2)</f>
        <v>2424.61</v>
      </c>
      <c r="O102" s="169" t="n">
        <f aca="false">ROUND(O191+$O$158+$M$161+$M$165,2)</f>
        <v>2425.79</v>
      </c>
      <c r="P102" s="169" t="n">
        <f aca="false">ROUND(P191+$O$158+$M$161+$M$165,2)</f>
        <v>2378.23</v>
      </c>
      <c r="Q102" s="169" t="n">
        <f aca="false">ROUND(Q191+$O$158+$M$161+$M$165,2)</f>
        <v>2444.6</v>
      </c>
      <c r="R102" s="169" t="n">
        <f aca="false">ROUND(R191+$O$158+$M$161+$M$165,2)</f>
        <v>2421.91</v>
      </c>
      <c r="S102" s="169" t="n">
        <f aca="false">ROUND(S191+$O$158+$M$161+$M$165,2)</f>
        <v>2442.62</v>
      </c>
      <c r="T102" s="169" t="n">
        <f aca="false">ROUND(T191+$O$158+$M$161+$M$165,2)</f>
        <v>2462.46</v>
      </c>
      <c r="U102" s="169" t="n">
        <f aca="false">ROUND(U191+$O$158+$M$161+$M$165,2)</f>
        <v>2475.3</v>
      </c>
      <c r="V102" s="169" t="n">
        <f aca="false">ROUND(V191+$O$158+$M$161+$M$165,2)</f>
        <v>2426.9</v>
      </c>
      <c r="W102" s="169" t="n">
        <f aca="false">ROUND(W191+$O$158+$M$161+$M$165,2)</f>
        <v>2393.38</v>
      </c>
      <c r="X102" s="169" t="n">
        <f aca="false">ROUND(X191+$O$158+$M$161+$M$165,2)</f>
        <v>2379.4</v>
      </c>
      <c r="Y102" s="169" t="n">
        <f aca="false">ROUND(Y191+$O$158+$M$161+$M$165,2)</f>
        <v>2230.98</v>
      </c>
    </row>
    <row r="103" s="170" customFormat="true" ht="12.75" hidden="false" customHeight="false" outlineLevel="0" collapsed="false">
      <c r="A103" s="168" t="n">
        <f aca="false">A102+1</f>
        <v>21</v>
      </c>
      <c r="B103" s="169" t="n">
        <f aca="false">ROUND(B192+$O$158+$M$161+$M$165,2)</f>
        <v>2228.76</v>
      </c>
      <c r="C103" s="169" t="n">
        <f aca="false">ROUND(C192+$O$158+$M$161+$M$165,2)</f>
        <v>2152.74</v>
      </c>
      <c r="D103" s="169" t="n">
        <f aca="false">ROUND(D192+$O$158+$M$161+$M$165,2)</f>
        <v>2150.64</v>
      </c>
      <c r="E103" s="169" t="n">
        <f aca="false">ROUND(E192+$O$158+$M$161+$M$165,2)</f>
        <v>2339.18</v>
      </c>
      <c r="F103" s="169" t="n">
        <f aca="false">ROUND(F192+$O$158+$M$161+$M$165,2)</f>
        <v>2409.1</v>
      </c>
      <c r="G103" s="169" t="n">
        <f aca="false">ROUND(G192+$O$158+$M$161+$M$165,2)</f>
        <v>2434.86</v>
      </c>
      <c r="H103" s="169" t="n">
        <f aca="false">ROUND(H192+$O$158+$M$161+$M$165,2)</f>
        <v>2434.19</v>
      </c>
      <c r="I103" s="169" t="n">
        <f aca="false">ROUND(I192+$O$158+$M$161+$M$165,2)</f>
        <v>2428.14</v>
      </c>
      <c r="J103" s="169" t="n">
        <f aca="false">ROUND(J192+$O$158+$M$161+$M$165,2)</f>
        <v>2436.94</v>
      </c>
      <c r="K103" s="169" t="n">
        <f aca="false">ROUND(K192+$O$158+$M$161+$M$165,2)</f>
        <v>2442.04</v>
      </c>
      <c r="L103" s="169" t="n">
        <f aca="false">ROUND(L192+$O$158+$M$161+$M$165,2)</f>
        <v>2447.01</v>
      </c>
      <c r="M103" s="169" t="n">
        <f aca="false">ROUND(M192+$O$158+$M$161+$M$165,2)</f>
        <v>2446.18</v>
      </c>
      <c r="N103" s="169" t="n">
        <f aca="false">ROUND(N192+$O$158+$M$161+$M$165,2)</f>
        <v>2453.09</v>
      </c>
      <c r="O103" s="169" t="n">
        <f aca="false">ROUND(O192+$O$158+$M$161+$M$165,2)</f>
        <v>2412.08</v>
      </c>
      <c r="P103" s="169" t="n">
        <f aca="false">ROUND(P192+$O$158+$M$161+$M$165,2)</f>
        <v>2419.93</v>
      </c>
      <c r="Q103" s="169" t="n">
        <f aca="false">ROUND(Q192+$O$158+$M$161+$M$165,2)</f>
        <v>2433.61</v>
      </c>
      <c r="R103" s="169" t="n">
        <f aca="false">ROUND(R192+$O$158+$M$161+$M$165,2)</f>
        <v>2441.19</v>
      </c>
      <c r="S103" s="169" t="n">
        <f aca="false">ROUND(S192+$O$158+$M$161+$M$165,2)</f>
        <v>2446.15</v>
      </c>
      <c r="T103" s="169" t="n">
        <f aca="false">ROUND(T192+$O$158+$M$161+$M$165,2)</f>
        <v>2461.94</v>
      </c>
      <c r="U103" s="169" t="n">
        <f aca="false">ROUND(U192+$O$158+$M$161+$M$165,2)</f>
        <v>2474.73</v>
      </c>
      <c r="V103" s="169" t="n">
        <f aca="false">ROUND(V192+$O$158+$M$161+$M$165,2)</f>
        <v>2421.06</v>
      </c>
      <c r="W103" s="169" t="n">
        <f aca="false">ROUND(W192+$O$158+$M$161+$M$165,2)</f>
        <v>2371.88</v>
      </c>
      <c r="X103" s="169" t="n">
        <f aca="false">ROUND(X192+$O$158+$M$161+$M$165,2)</f>
        <v>2375.63</v>
      </c>
      <c r="Y103" s="169" t="n">
        <f aca="false">ROUND(Y192+$O$158+$M$161+$M$165,2)</f>
        <v>2341.78</v>
      </c>
    </row>
    <row r="104" s="170" customFormat="true" ht="12.75" hidden="false" customHeight="false" outlineLevel="0" collapsed="false">
      <c r="A104" s="168" t="n">
        <f aca="false">A103+1</f>
        <v>22</v>
      </c>
      <c r="B104" s="169" t="n">
        <f aca="false">ROUND(B193+$O$158+$M$161+$M$165,2)</f>
        <v>2196.39</v>
      </c>
      <c r="C104" s="169" t="n">
        <f aca="false">ROUND(C193+$O$158+$M$161+$M$165,2)</f>
        <v>2158.55</v>
      </c>
      <c r="D104" s="169" t="n">
        <f aca="false">ROUND(D193+$O$158+$M$161+$M$165,2)</f>
        <v>2155.18</v>
      </c>
      <c r="E104" s="169" t="n">
        <f aca="false">ROUND(E193+$O$158+$M$161+$M$165,2)</f>
        <v>2290.55</v>
      </c>
      <c r="F104" s="169" t="n">
        <f aca="false">ROUND(F193+$O$158+$M$161+$M$165,2)</f>
        <v>2371.15</v>
      </c>
      <c r="G104" s="169" t="n">
        <f aca="false">ROUND(G193+$O$158+$M$161+$M$165,2)</f>
        <v>2395.19</v>
      </c>
      <c r="H104" s="169" t="n">
        <f aca="false">ROUND(H193+$O$158+$M$161+$M$165,2)</f>
        <v>2411.24</v>
      </c>
      <c r="I104" s="169" t="n">
        <f aca="false">ROUND(I193+$O$158+$M$161+$M$165,2)</f>
        <v>2405.11</v>
      </c>
      <c r="J104" s="169" t="n">
        <f aca="false">ROUND(J193+$O$158+$M$161+$M$165,2)</f>
        <v>2411.61</v>
      </c>
      <c r="K104" s="169" t="n">
        <f aca="false">ROUND(K193+$O$158+$M$161+$M$165,2)</f>
        <v>2412.68</v>
      </c>
      <c r="L104" s="169" t="n">
        <f aca="false">ROUND(L193+$O$158+$M$161+$M$165,2)</f>
        <v>2416.96</v>
      </c>
      <c r="M104" s="169" t="n">
        <f aca="false">ROUND(M193+$O$158+$M$161+$M$165,2)</f>
        <v>2416.25</v>
      </c>
      <c r="N104" s="169" t="n">
        <f aca="false">ROUND(N193+$O$158+$M$161+$M$165,2)</f>
        <v>2419.95</v>
      </c>
      <c r="O104" s="169" t="n">
        <f aca="false">ROUND(O193+$O$158+$M$161+$M$165,2)</f>
        <v>2395.44</v>
      </c>
      <c r="P104" s="169" t="n">
        <f aca="false">ROUND(P193+$O$158+$M$161+$M$165,2)</f>
        <v>2391.81</v>
      </c>
      <c r="Q104" s="169" t="n">
        <f aca="false">ROUND(Q193+$O$158+$M$161+$M$165,2)</f>
        <v>2416.35</v>
      </c>
      <c r="R104" s="169" t="n">
        <f aca="false">ROUND(R193+$O$158+$M$161+$M$165,2)</f>
        <v>2416.19</v>
      </c>
      <c r="S104" s="169" t="n">
        <f aca="false">ROUND(S193+$O$158+$M$161+$M$165,2)</f>
        <v>2419.53</v>
      </c>
      <c r="T104" s="169" t="n">
        <f aca="false">ROUND(T193+$O$158+$M$161+$M$165,2)</f>
        <v>2430.81</v>
      </c>
      <c r="U104" s="169" t="n">
        <f aca="false">ROUND(U193+$O$158+$M$161+$M$165,2)</f>
        <v>2417.88</v>
      </c>
      <c r="V104" s="169" t="n">
        <f aca="false">ROUND(V193+$O$158+$M$161+$M$165,2)</f>
        <v>2392.73</v>
      </c>
      <c r="W104" s="169" t="n">
        <f aca="false">ROUND(W193+$O$158+$M$161+$M$165,2)</f>
        <v>2376.42</v>
      </c>
      <c r="X104" s="169" t="n">
        <f aca="false">ROUND(X193+$O$158+$M$161+$M$165,2)</f>
        <v>2349.63</v>
      </c>
      <c r="Y104" s="169" t="n">
        <f aca="false">ROUND(Y193+$O$158+$M$161+$M$165,2)</f>
        <v>2196.36</v>
      </c>
    </row>
    <row r="105" s="170" customFormat="true" ht="12.75" hidden="false" customHeight="false" outlineLevel="0" collapsed="false">
      <c r="A105" s="168" t="n">
        <f aca="false">A104+1</f>
        <v>23</v>
      </c>
      <c r="B105" s="169" t="n">
        <f aca="false">ROUND(B194+$O$158+$M$161+$M$165,2)</f>
        <v>2197.6</v>
      </c>
      <c r="C105" s="169" t="n">
        <f aca="false">ROUND(C194+$O$158+$M$161+$M$165,2)</f>
        <v>2179.98</v>
      </c>
      <c r="D105" s="169" t="n">
        <f aca="false">ROUND(D194+$O$158+$M$161+$M$165,2)</f>
        <v>2163.17</v>
      </c>
      <c r="E105" s="169" t="n">
        <f aca="false">ROUND(E194+$O$158+$M$161+$M$165,2)</f>
        <v>2179.24</v>
      </c>
      <c r="F105" s="169" t="n">
        <f aca="false">ROUND(F194+$O$158+$M$161+$M$165,2)</f>
        <v>2377.97</v>
      </c>
      <c r="G105" s="169" t="n">
        <f aca="false">ROUND(G194+$O$158+$M$161+$M$165,2)</f>
        <v>2393.13</v>
      </c>
      <c r="H105" s="169" t="n">
        <f aca="false">ROUND(H194+$O$158+$M$161+$M$165,2)</f>
        <v>2421.47</v>
      </c>
      <c r="I105" s="169" t="n">
        <f aca="false">ROUND(I194+$O$158+$M$161+$M$165,2)</f>
        <v>2412.47</v>
      </c>
      <c r="J105" s="169" t="n">
        <f aca="false">ROUND(J194+$O$158+$M$161+$M$165,2)</f>
        <v>2422.74</v>
      </c>
      <c r="K105" s="169" t="n">
        <f aca="false">ROUND(K194+$O$158+$M$161+$M$165,2)</f>
        <v>2428.31</v>
      </c>
      <c r="L105" s="169" t="n">
        <f aca="false">ROUND(L194+$O$158+$M$161+$M$165,2)</f>
        <v>2455.5</v>
      </c>
      <c r="M105" s="169" t="n">
        <f aca="false">ROUND(M194+$O$158+$M$161+$M$165,2)</f>
        <v>2454.4</v>
      </c>
      <c r="N105" s="169" t="n">
        <f aca="false">ROUND(N194+$O$158+$M$161+$M$165,2)</f>
        <v>2421.13</v>
      </c>
      <c r="O105" s="169" t="n">
        <f aca="false">ROUND(O194+$O$158+$M$161+$M$165,2)</f>
        <v>2401.42</v>
      </c>
      <c r="P105" s="169" t="n">
        <f aca="false">ROUND(P194+$O$158+$M$161+$M$165,2)</f>
        <v>2391.87</v>
      </c>
      <c r="Q105" s="169" t="n">
        <f aca="false">ROUND(Q194+$O$158+$M$161+$M$165,2)</f>
        <v>2414.01</v>
      </c>
      <c r="R105" s="169" t="n">
        <f aca="false">ROUND(R194+$O$158+$M$161+$M$165,2)</f>
        <v>2414.05</v>
      </c>
      <c r="S105" s="169" t="n">
        <f aca="false">ROUND(S194+$O$158+$M$161+$M$165,2)</f>
        <v>2413.13</v>
      </c>
      <c r="T105" s="169" t="n">
        <f aca="false">ROUND(T194+$O$158+$M$161+$M$165,2)</f>
        <v>2425.81</v>
      </c>
      <c r="U105" s="169" t="n">
        <f aca="false">ROUND(U194+$O$158+$M$161+$M$165,2)</f>
        <v>2418.44</v>
      </c>
      <c r="V105" s="169" t="n">
        <f aca="false">ROUND(V194+$O$158+$M$161+$M$165,2)</f>
        <v>2392.95</v>
      </c>
      <c r="W105" s="169" t="n">
        <f aca="false">ROUND(W194+$O$158+$M$161+$M$165,2)</f>
        <v>2368.64</v>
      </c>
      <c r="X105" s="169" t="n">
        <f aca="false">ROUND(X194+$O$158+$M$161+$M$165,2)</f>
        <v>2347.29</v>
      </c>
      <c r="Y105" s="169" t="n">
        <f aca="false">ROUND(Y194+$O$158+$M$161+$M$165,2)</f>
        <v>2286.01</v>
      </c>
    </row>
    <row r="106" s="170" customFormat="true" ht="12.75" hidden="false" customHeight="false" outlineLevel="0" collapsed="false">
      <c r="A106" s="168" t="n">
        <f aca="false">A105+1</f>
        <v>24</v>
      </c>
      <c r="B106" s="169" t="n">
        <f aca="false">ROUND(B195+$O$158+$M$161+$M$165,2)</f>
        <v>2246.37</v>
      </c>
      <c r="C106" s="169" t="n">
        <f aca="false">ROUND(C195+$O$158+$M$161+$M$165,2)</f>
        <v>2248.36</v>
      </c>
      <c r="D106" s="169" t="n">
        <f aca="false">ROUND(D195+$O$158+$M$161+$M$165,2)</f>
        <v>2206.06</v>
      </c>
      <c r="E106" s="169" t="n">
        <f aca="false">ROUND(E195+$O$158+$M$161+$M$165,2)</f>
        <v>2156.58</v>
      </c>
      <c r="F106" s="169" t="n">
        <f aca="false">ROUND(F195+$O$158+$M$161+$M$165,2)</f>
        <v>2329.69</v>
      </c>
      <c r="G106" s="169" t="n">
        <f aca="false">ROUND(G195+$O$158+$M$161+$M$165,2)</f>
        <v>2347.18</v>
      </c>
      <c r="H106" s="169" t="n">
        <f aca="false">ROUND(H195+$O$158+$M$161+$M$165,2)</f>
        <v>2378.95</v>
      </c>
      <c r="I106" s="169" t="n">
        <f aca="false">ROUND(I195+$O$158+$M$161+$M$165,2)</f>
        <v>2394.5</v>
      </c>
      <c r="J106" s="169" t="n">
        <f aca="false">ROUND(J195+$O$158+$M$161+$M$165,2)</f>
        <v>2398.5</v>
      </c>
      <c r="K106" s="169" t="n">
        <f aca="false">ROUND(K195+$O$158+$M$161+$M$165,2)</f>
        <v>2403.78</v>
      </c>
      <c r="L106" s="169" t="n">
        <f aca="false">ROUND(L195+$O$158+$M$161+$M$165,2)</f>
        <v>2401.57</v>
      </c>
      <c r="M106" s="169" t="n">
        <f aca="false">ROUND(M195+$O$158+$M$161+$M$165,2)</f>
        <v>2402</v>
      </c>
      <c r="N106" s="169" t="n">
        <f aca="false">ROUND(N195+$O$158+$M$161+$M$165,2)</f>
        <v>2362.76</v>
      </c>
      <c r="O106" s="169" t="n">
        <f aca="false">ROUND(O195+$O$158+$M$161+$M$165,2)</f>
        <v>2359.76</v>
      </c>
      <c r="P106" s="169" t="n">
        <f aca="false">ROUND(P195+$O$158+$M$161+$M$165,2)</f>
        <v>2383</v>
      </c>
      <c r="Q106" s="169" t="n">
        <f aca="false">ROUND(Q195+$O$158+$M$161+$M$165,2)</f>
        <v>2406.24</v>
      </c>
      <c r="R106" s="169" t="n">
        <f aca="false">ROUND(R195+$O$158+$M$161+$M$165,2)</f>
        <v>2404.7</v>
      </c>
      <c r="S106" s="169" t="n">
        <f aca="false">ROUND(S195+$O$158+$M$161+$M$165,2)</f>
        <v>2414.46</v>
      </c>
      <c r="T106" s="169" t="n">
        <f aca="false">ROUND(T195+$O$158+$M$161+$M$165,2)</f>
        <v>2417.05</v>
      </c>
      <c r="U106" s="169" t="n">
        <f aca="false">ROUND(U195+$O$158+$M$161+$M$165,2)</f>
        <v>2393.57</v>
      </c>
      <c r="V106" s="169" t="n">
        <f aca="false">ROUND(V195+$O$158+$M$161+$M$165,2)</f>
        <v>2395.21</v>
      </c>
      <c r="W106" s="169" t="n">
        <f aca="false">ROUND(W195+$O$158+$M$161+$M$165,2)</f>
        <v>2381.15</v>
      </c>
      <c r="X106" s="169" t="n">
        <f aca="false">ROUND(X195+$O$158+$M$161+$M$165,2)</f>
        <v>2356.7</v>
      </c>
      <c r="Y106" s="169" t="n">
        <f aca="false">ROUND(Y195+$O$158+$M$161+$M$165,2)</f>
        <v>2328.04</v>
      </c>
    </row>
    <row r="107" s="170" customFormat="true" ht="12.75" hidden="false" customHeight="false" outlineLevel="0" collapsed="false">
      <c r="A107" s="168" t="n">
        <f aca="false">A106+1</f>
        <v>25</v>
      </c>
      <c r="B107" s="169" t="n">
        <f aca="false">ROUND(B196+$O$158+$M$161+$M$165,2)</f>
        <v>2219.06</v>
      </c>
      <c r="C107" s="169" t="n">
        <f aca="false">ROUND(C196+$O$158+$M$161+$M$165,2)</f>
        <v>2217.11</v>
      </c>
      <c r="D107" s="169" t="n">
        <f aca="false">ROUND(D196+$O$158+$M$161+$M$165,2)</f>
        <v>2175.08</v>
      </c>
      <c r="E107" s="169" t="n">
        <f aca="false">ROUND(E196+$O$158+$M$161+$M$165,2)</f>
        <v>2159.75</v>
      </c>
      <c r="F107" s="169" t="n">
        <f aca="false">ROUND(F196+$O$158+$M$161+$M$165,2)</f>
        <v>2201.62</v>
      </c>
      <c r="G107" s="169" t="n">
        <f aca="false">ROUND(G196+$O$158+$M$161+$M$165,2)</f>
        <v>2178.32</v>
      </c>
      <c r="H107" s="169" t="n">
        <f aca="false">ROUND(H196+$O$158+$M$161+$M$165,2)</f>
        <v>2251.98</v>
      </c>
      <c r="I107" s="169" t="n">
        <f aca="false">ROUND(I196+$O$158+$M$161+$M$165,2)</f>
        <v>2271.13</v>
      </c>
      <c r="J107" s="169" t="n">
        <f aca="false">ROUND(J196+$O$158+$M$161+$M$165,2)</f>
        <v>2287.81</v>
      </c>
      <c r="K107" s="169" t="n">
        <f aca="false">ROUND(K196+$O$158+$M$161+$M$165,2)</f>
        <v>2303.39</v>
      </c>
      <c r="L107" s="169" t="n">
        <f aca="false">ROUND(L196+$O$158+$M$161+$M$165,2)</f>
        <v>2303.42</v>
      </c>
      <c r="M107" s="169" t="n">
        <f aca="false">ROUND(M196+$O$158+$M$161+$M$165,2)</f>
        <v>2308.15</v>
      </c>
      <c r="N107" s="169" t="n">
        <f aca="false">ROUND(N196+$O$158+$M$161+$M$165,2)</f>
        <v>2273.63</v>
      </c>
      <c r="O107" s="169" t="n">
        <f aca="false">ROUND(O196+$O$158+$M$161+$M$165,2)</f>
        <v>2278.91</v>
      </c>
      <c r="P107" s="169" t="n">
        <f aca="false">ROUND(P196+$O$158+$M$161+$M$165,2)</f>
        <v>2321.32</v>
      </c>
      <c r="Q107" s="169" t="n">
        <f aca="false">ROUND(Q196+$O$158+$M$161+$M$165,2)</f>
        <v>2370.64</v>
      </c>
      <c r="R107" s="169" t="n">
        <f aca="false">ROUND(R196+$O$158+$M$161+$M$165,2)</f>
        <v>2347.38</v>
      </c>
      <c r="S107" s="169" t="n">
        <f aca="false">ROUND(S196+$O$158+$M$161+$M$165,2)</f>
        <v>2356.7</v>
      </c>
      <c r="T107" s="169" t="n">
        <f aca="false">ROUND(T196+$O$158+$M$161+$M$165,2)</f>
        <v>2363.76</v>
      </c>
      <c r="U107" s="169" t="n">
        <f aca="false">ROUND(U196+$O$158+$M$161+$M$165,2)</f>
        <v>2302.05</v>
      </c>
      <c r="V107" s="169" t="n">
        <f aca="false">ROUND(V196+$O$158+$M$161+$M$165,2)</f>
        <v>2308.6</v>
      </c>
      <c r="W107" s="169" t="n">
        <f aca="false">ROUND(W196+$O$158+$M$161+$M$165,2)</f>
        <v>2287.56</v>
      </c>
      <c r="X107" s="169" t="n">
        <f aca="false">ROUND(X196+$O$158+$M$161+$M$165,2)</f>
        <v>2259.06</v>
      </c>
      <c r="Y107" s="169" t="n">
        <f aca="false">ROUND(Y196+$O$158+$M$161+$M$165,2)</f>
        <v>2236.74</v>
      </c>
    </row>
    <row r="108" s="170" customFormat="true" ht="12.75" hidden="false" customHeight="false" outlineLevel="0" collapsed="false">
      <c r="A108" s="168" t="n">
        <f aca="false">A107+1</f>
        <v>26</v>
      </c>
      <c r="B108" s="169" t="n">
        <f aca="false">ROUND(B197+$O$158+$M$161+$M$165,2)</f>
        <v>2162.03</v>
      </c>
      <c r="C108" s="169" t="n">
        <f aca="false">ROUND(C197+$O$158+$M$161+$M$165,2)</f>
        <v>2147.88</v>
      </c>
      <c r="D108" s="169" t="n">
        <f aca="false">ROUND(D197+$O$158+$M$161+$M$165,2)</f>
        <v>2146.06</v>
      </c>
      <c r="E108" s="169" t="n">
        <f aca="false">ROUND(E197+$O$158+$M$161+$M$165,2)</f>
        <v>2174.72</v>
      </c>
      <c r="F108" s="169" t="n">
        <f aca="false">ROUND(F197+$O$158+$M$161+$M$165,2)</f>
        <v>2384.83</v>
      </c>
      <c r="G108" s="169" t="n">
        <f aca="false">ROUND(G197+$O$158+$M$161+$M$165,2)</f>
        <v>2415.49</v>
      </c>
      <c r="H108" s="169" t="n">
        <f aca="false">ROUND(H197+$O$158+$M$161+$M$165,2)</f>
        <v>2422.29</v>
      </c>
      <c r="I108" s="169" t="n">
        <f aca="false">ROUND(I197+$O$158+$M$161+$M$165,2)</f>
        <v>2424.83</v>
      </c>
      <c r="J108" s="169" t="n">
        <f aca="false">ROUND(J197+$O$158+$M$161+$M$165,2)</f>
        <v>2434.91</v>
      </c>
      <c r="K108" s="169" t="n">
        <f aca="false">ROUND(K197+$O$158+$M$161+$M$165,2)</f>
        <v>2440.7</v>
      </c>
      <c r="L108" s="169" t="n">
        <f aca="false">ROUND(L197+$O$158+$M$161+$M$165,2)</f>
        <v>2453.97</v>
      </c>
      <c r="M108" s="169" t="n">
        <f aca="false">ROUND(M197+$O$158+$M$161+$M$165,2)</f>
        <v>2453.26</v>
      </c>
      <c r="N108" s="169" t="n">
        <f aca="false">ROUND(N197+$O$158+$M$161+$M$165,2)</f>
        <v>2415.95</v>
      </c>
      <c r="O108" s="169" t="n">
        <f aca="false">ROUND(O197+$O$158+$M$161+$M$165,2)</f>
        <v>2419.48</v>
      </c>
      <c r="P108" s="169" t="n">
        <f aca="false">ROUND(P197+$O$158+$M$161+$M$165,2)</f>
        <v>2412.44</v>
      </c>
      <c r="Q108" s="169" t="n">
        <f aca="false">ROUND(Q197+$O$158+$M$161+$M$165,2)</f>
        <v>2453.78</v>
      </c>
      <c r="R108" s="169" t="n">
        <f aca="false">ROUND(R197+$O$158+$M$161+$M$165,2)</f>
        <v>2432.88</v>
      </c>
      <c r="S108" s="169" t="n">
        <f aca="false">ROUND(S197+$O$158+$M$161+$M$165,2)</f>
        <v>2438.63</v>
      </c>
      <c r="T108" s="169" t="n">
        <f aca="false">ROUND(T197+$O$158+$M$161+$M$165,2)</f>
        <v>2456.42</v>
      </c>
      <c r="U108" s="169" t="n">
        <f aca="false">ROUND(U197+$O$158+$M$161+$M$165,2)</f>
        <v>2409.86</v>
      </c>
      <c r="V108" s="169" t="n">
        <f aca="false">ROUND(V197+$O$158+$M$161+$M$165,2)</f>
        <v>2400.17</v>
      </c>
      <c r="W108" s="169" t="n">
        <f aca="false">ROUND(W197+$O$158+$M$161+$M$165,2)</f>
        <v>2381.83</v>
      </c>
      <c r="X108" s="169" t="n">
        <f aca="false">ROUND(X197+$O$158+$M$161+$M$165,2)</f>
        <v>2346.55</v>
      </c>
      <c r="Y108" s="169" t="n">
        <f aca="false">ROUND(Y197+$O$158+$M$161+$M$165,2)</f>
        <v>2236.81</v>
      </c>
    </row>
    <row r="109" s="170" customFormat="true" ht="12.75" hidden="false" customHeight="false" outlineLevel="0" collapsed="false">
      <c r="A109" s="168" t="n">
        <f aca="false">A108+1</f>
        <v>27</v>
      </c>
      <c r="B109" s="169" t="n">
        <f aca="false">ROUND(B198+$O$158+$M$161+$M$165,2)</f>
        <v>2300.14</v>
      </c>
      <c r="C109" s="169" t="n">
        <f aca="false">ROUND(C198+$O$158+$M$161+$M$165,2)</f>
        <v>2140.77</v>
      </c>
      <c r="D109" s="169" t="n">
        <f aca="false">ROUND(D198+$O$158+$M$161+$M$165,2)</f>
        <v>2202.55</v>
      </c>
      <c r="E109" s="169" t="n">
        <f aca="false">ROUND(E198+$O$158+$M$161+$M$165,2)</f>
        <v>2379.85</v>
      </c>
      <c r="F109" s="169" t="n">
        <f aca="false">ROUND(F198+$O$158+$M$161+$M$165,2)</f>
        <v>2457.23</v>
      </c>
      <c r="G109" s="169" t="n">
        <f aca="false">ROUND(G198+$O$158+$M$161+$M$165,2)</f>
        <v>2547.25</v>
      </c>
      <c r="H109" s="169" t="n">
        <f aca="false">ROUND(H198+$O$158+$M$161+$M$165,2)</f>
        <v>2557.61</v>
      </c>
      <c r="I109" s="169" t="n">
        <f aca="false">ROUND(I198+$O$158+$M$161+$M$165,2)</f>
        <v>2488.31</v>
      </c>
      <c r="J109" s="169" t="n">
        <f aca="false">ROUND(J198+$O$158+$M$161+$M$165,2)</f>
        <v>2553.63</v>
      </c>
      <c r="K109" s="169" t="n">
        <f aca="false">ROUND(K198+$O$158+$M$161+$M$165,2)</f>
        <v>2555.12</v>
      </c>
      <c r="L109" s="169" t="n">
        <f aca="false">ROUND(L198+$O$158+$M$161+$M$165,2)</f>
        <v>2479.24</v>
      </c>
      <c r="M109" s="169" t="n">
        <f aca="false">ROUND(M198+$O$158+$M$161+$M$165,2)</f>
        <v>2478.61</v>
      </c>
      <c r="N109" s="169" t="n">
        <f aca="false">ROUND(N198+$O$158+$M$161+$M$165,2)</f>
        <v>2483.78</v>
      </c>
      <c r="O109" s="169" t="n">
        <f aca="false">ROUND(O198+$O$158+$M$161+$M$165,2)</f>
        <v>2487.49</v>
      </c>
      <c r="P109" s="169" t="n">
        <f aca="false">ROUND(P198+$O$158+$M$161+$M$165,2)</f>
        <v>2483.77</v>
      </c>
      <c r="Q109" s="169" t="n">
        <f aca="false">ROUND(Q198+$O$158+$M$161+$M$165,2)</f>
        <v>2540.79</v>
      </c>
      <c r="R109" s="169" t="n">
        <f aca="false">ROUND(R198+$O$158+$M$161+$M$165,2)</f>
        <v>2498.14</v>
      </c>
      <c r="S109" s="169" t="n">
        <f aca="false">ROUND(S198+$O$158+$M$161+$M$165,2)</f>
        <v>2504.33</v>
      </c>
      <c r="T109" s="169" t="n">
        <f aca="false">ROUND(T198+$O$158+$M$161+$M$165,2)</f>
        <v>2567.61</v>
      </c>
      <c r="U109" s="169" t="n">
        <f aca="false">ROUND(U198+$O$158+$M$161+$M$165,2)</f>
        <v>2497.09</v>
      </c>
      <c r="V109" s="169" t="n">
        <f aca="false">ROUND(V198+$O$158+$M$161+$M$165,2)</f>
        <v>2466.61</v>
      </c>
      <c r="W109" s="169" t="n">
        <f aca="false">ROUND(W198+$O$158+$M$161+$M$165,2)</f>
        <v>2461.85</v>
      </c>
      <c r="X109" s="169" t="n">
        <f aca="false">ROUND(X198+$O$158+$M$161+$M$165,2)</f>
        <v>2423.22</v>
      </c>
      <c r="Y109" s="169" t="n">
        <f aca="false">ROUND(Y198+$O$158+$M$161+$M$165,2)</f>
        <v>2379.17</v>
      </c>
    </row>
    <row r="110" s="170" customFormat="true" ht="12.75" hidden="false" customHeight="false" outlineLevel="0" collapsed="false">
      <c r="A110" s="168" t="n">
        <f aca="false">A109+1</f>
        <v>28</v>
      </c>
      <c r="B110" s="169" t="n">
        <f aca="false">ROUND(B199+$O$158+$M$161+$M$165,2)</f>
        <v>2265.43</v>
      </c>
      <c r="C110" s="169" t="n">
        <f aca="false">ROUND(C199+$O$158+$M$161+$M$165,2)</f>
        <v>2171.75</v>
      </c>
      <c r="D110" s="169" t="n">
        <f aca="false">ROUND(D199+$O$158+$M$161+$M$165,2)</f>
        <v>2272.98</v>
      </c>
      <c r="E110" s="169" t="n">
        <f aca="false">ROUND(E199+$O$158+$M$161+$M$165,2)</f>
        <v>2399.83</v>
      </c>
      <c r="F110" s="169" t="n">
        <f aca="false">ROUND(F199+$O$158+$M$161+$M$165,2)</f>
        <v>2461.99</v>
      </c>
      <c r="G110" s="169" t="n">
        <f aca="false">ROUND(G199+$O$158+$M$161+$M$165,2)</f>
        <v>2469.81</v>
      </c>
      <c r="H110" s="169" t="n">
        <f aca="false">ROUND(H199+$O$158+$M$161+$M$165,2)</f>
        <v>2484.42</v>
      </c>
      <c r="I110" s="169" t="n">
        <f aca="false">ROUND(I199+$O$158+$M$161+$M$165,2)</f>
        <v>2476.37</v>
      </c>
      <c r="J110" s="169" t="n">
        <f aca="false">ROUND(J199+$O$158+$M$161+$M$165,2)</f>
        <v>2455.39</v>
      </c>
      <c r="K110" s="169" t="n">
        <f aca="false">ROUND(K199+$O$158+$M$161+$M$165,2)</f>
        <v>2457.96</v>
      </c>
      <c r="L110" s="169" t="n">
        <f aca="false">ROUND(L199+$O$158+$M$161+$M$165,2)</f>
        <v>2462.22</v>
      </c>
      <c r="M110" s="169" t="n">
        <f aca="false">ROUND(M199+$O$158+$M$161+$M$165,2)</f>
        <v>2464.16</v>
      </c>
      <c r="N110" s="169" t="n">
        <f aca="false">ROUND(N199+$O$158+$M$161+$M$165,2)</f>
        <v>2471.18</v>
      </c>
      <c r="O110" s="169" t="n">
        <f aca="false">ROUND(O199+$O$158+$M$161+$M$165,2)</f>
        <v>2474.16</v>
      </c>
      <c r="P110" s="169" t="n">
        <f aca="false">ROUND(P199+$O$158+$M$161+$M$165,2)</f>
        <v>2465.24</v>
      </c>
      <c r="Q110" s="169" t="n">
        <f aca="false">ROUND(Q199+$O$158+$M$161+$M$165,2)</f>
        <v>2477.46</v>
      </c>
      <c r="R110" s="169" t="n">
        <f aca="false">ROUND(R199+$O$158+$M$161+$M$165,2)</f>
        <v>2472.59</v>
      </c>
      <c r="S110" s="169" t="n">
        <f aca="false">ROUND(S199+$O$158+$M$161+$M$165,2)</f>
        <v>2479.96</v>
      </c>
      <c r="T110" s="169" t="n">
        <f aca="false">ROUND(T199+$O$158+$M$161+$M$165,2)</f>
        <v>2491</v>
      </c>
      <c r="U110" s="169" t="n">
        <f aca="false">ROUND(U199+$O$158+$M$161+$M$165,2)</f>
        <v>2493.97</v>
      </c>
      <c r="V110" s="169" t="n">
        <f aca="false">ROUND(V199+$O$158+$M$161+$M$165,2)</f>
        <v>2466.89</v>
      </c>
      <c r="W110" s="169" t="n">
        <f aca="false">ROUND(W199+$O$158+$M$161+$M$165,2)</f>
        <v>2444.1</v>
      </c>
      <c r="X110" s="169" t="n">
        <f aca="false">ROUND(X199+$O$158+$M$161+$M$165,2)</f>
        <v>2420.07</v>
      </c>
      <c r="Y110" s="169" t="n">
        <f aca="false">ROUND(Y199+$O$158+$M$161+$M$165,2)</f>
        <v>2372.15</v>
      </c>
    </row>
    <row r="111" s="170" customFormat="true" ht="12.75" hidden="false" customHeight="false" outlineLevel="0" collapsed="false">
      <c r="A111" s="168" t="n">
        <f aca="false">A110+1</f>
        <v>29</v>
      </c>
      <c r="B111" s="169" t="n">
        <f aca="false">ROUND(B200+$O$158+$M$161+$M$165,2)</f>
        <v>2280.6</v>
      </c>
      <c r="C111" s="169" t="n">
        <f aca="false">ROUND(C200+$O$158+$M$161+$M$165,2)</f>
        <v>2245.11</v>
      </c>
      <c r="D111" s="169" t="n">
        <f aca="false">ROUND(D200+$O$158+$M$161+$M$165,2)</f>
        <v>2237.32</v>
      </c>
      <c r="E111" s="169" t="n">
        <f aca="false">ROUND(E200+$O$158+$M$161+$M$165,2)</f>
        <v>2323.26</v>
      </c>
      <c r="F111" s="169" t="n">
        <f aca="false">ROUND(F200+$O$158+$M$161+$M$165,2)</f>
        <v>2399.58</v>
      </c>
      <c r="G111" s="169" t="n">
        <f aca="false">ROUND(G200+$O$158+$M$161+$M$165,2)</f>
        <v>2412.65</v>
      </c>
      <c r="H111" s="169" t="n">
        <f aca="false">ROUND(H200+$O$158+$M$161+$M$165,2)</f>
        <v>2437.09</v>
      </c>
      <c r="I111" s="169" t="n">
        <f aca="false">ROUND(I200+$O$158+$M$161+$M$165,2)</f>
        <v>2417.6</v>
      </c>
      <c r="J111" s="169" t="n">
        <f aca="false">ROUND(J200+$O$158+$M$161+$M$165,2)</f>
        <v>2401.49</v>
      </c>
      <c r="K111" s="169" t="n">
        <f aca="false">ROUND(K200+$O$158+$M$161+$M$165,2)</f>
        <v>2403.2</v>
      </c>
      <c r="L111" s="169" t="n">
        <f aca="false">ROUND(L200+$O$158+$M$161+$M$165,2)</f>
        <v>2400.58</v>
      </c>
      <c r="M111" s="169" t="n">
        <f aca="false">ROUND(M200+$O$158+$M$161+$M$165,2)</f>
        <v>2402.71</v>
      </c>
      <c r="N111" s="169" t="n">
        <f aca="false">ROUND(N200+$O$158+$M$161+$M$165,2)</f>
        <v>2405.32</v>
      </c>
      <c r="O111" s="169" t="n">
        <f aca="false">ROUND(O200+$O$158+$M$161+$M$165,2)</f>
        <v>2407.09</v>
      </c>
      <c r="P111" s="169" t="n">
        <f aca="false">ROUND(P200+$O$158+$M$161+$M$165,2)</f>
        <v>2399.58</v>
      </c>
      <c r="Q111" s="169" t="n">
        <f aca="false">ROUND(Q200+$O$158+$M$161+$M$165,2)</f>
        <v>2407.55</v>
      </c>
      <c r="R111" s="169" t="n">
        <f aca="false">ROUND(R200+$O$158+$M$161+$M$165,2)</f>
        <v>2406.21</v>
      </c>
      <c r="S111" s="169" t="n">
        <f aca="false">ROUND(S200+$O$158+$M$161+$M$165,2)</f>
        <v>2407.27</v>
      </c>
      <c r="T111" s="169" t="n">
        <f aca="false">ROUND(T200+$O$158+$M$161+$M$165,2)</f>
        <v>2415.96</v>
      </c>
      <c r="U111" s="169" t="n">
        <f aca="false">ROUND(U200+$O$158+$M$161+$M$165,2)</f>
        <v>2405.19</v>
      </c>
      <c r="V111" s="169" t="n">
        <f aca="false">ROUND(V200+$O$158+$M$161+$M$165,2)</f>
        <v>2368.51</v>
      </c>
      <c r="W111" s="169" t="n">
        <f aca="false">ROUND(W200+$O$158+$M$161+$M$165,2)</f>
        <v>2352.85</v>
      </c>
      <c r="X111" s="169" t="n">
        <f aca="false">ROUND(X200+$O$158+$M$161+$M$165,2)</f>
        <v>2288.82</v>
      </c>
      <c r="Y111" s="169" t="n">
        <f aca="false">ROUND(Y200+$O$158+$M$161+$M$165,2)</f>
        <v>2239.58</v>
      </c>
    </row>
    <row r="112" s="170" customFormat="true" ht="12.75" hidden="false" customHeight="false" outlineLevel="0" collapsed="false">
      <c r="A112" s="168" t="n">
        <f aca="false">A111+1</f>
        <v>30</v>
      </c>
      <c r="B112" s="169" t="n">
        <f aca="false">ROUND(B201+$O$158+$M$161+$M$165,2)</f>
        <v>2213.54</v>
      </c>
      <c r="C112" s="169" t="n">
        <f aca="false">ROUND(C201+$O$158+$M$161+$M$165,2)</f>
        <v>2215.46</v>
      </c>
      <c r="D112" s="169" t="n">
        <f aca="false">ROUND(D201+$O$158+$M$161+$M$165,2)</f>
        <v>2214.46</v>
      </c>
      <c r="E112" s="169" t="n">
        <f aca="false">ROUND(E201+$O$158+$M$161+$M$165,2)</f>
        <v>2238.98</v>
      </c>
      <c r="F112" s="169" t="n">
        <f aca="false">ROUND(F201+$O$158+$M$161+$M$165,2)</f>
        <v>2306.39</v>
      </c>
      <c r="G112" s="169" t="n">
        <f aca="false">ROUND(G201+$O$158+$M$161+$M$165,2)</f>
        <v>2336.88</v>
      </c>
      <c r="H112" s="169" t="n">
        <f aca="false">ROUND(H201+$O$158+$M$161+$M$165,2)</f>
        <v>2349.55</v>
      </c>
      <c r="I112" s="169" t="n">
        <f aca="false">ROUND(I201+$O$158+$M$161+$M$165,2)</f>
        <v>2353.37</v>
      </c>
      <c r="J112" s="169" t="n">
        <f aca="false">ROUND(J201+$O$158+$M$161+$M$165,2)</f>
        <v>2324.49</v>
      </c>
      <c r="K112" s="169" t="n">
        <f aca="false">ROUND(K201+$O$158+$M$161+$M$165,2)</f>
        <v>2331.56</v>
      </c>
      <c r="L112" s="169" t="n">
        <f aca="false">ROUND(L201+$O$158+$M$161+$M$165,2)</f>
        <v>2333.24</v>
      </c>
      <c r="M112" s="169" t="n">
        <f aca="false">ROUND(M201+$O$158+$M$161+$M$165,2)</f>
        <v>2331.14</v>
      </c>
      <c r="N112" s="169" t="n">
        <f aca="false">ROUND(N201+$O$158+$M$161+$M$165,2)</f>
        <v>2337.04</v>
      </c>
      <c r="O112" s="169" t="n">
        <f aca="false">ROUND(O201+$O$158+$M$161+$M$165,2)</f>
        <v>2332.04</v>
      </c>
      <c r="P112" s="169" t="n">
        <f aca="false">ROUND(P201+$O$158+$M$161+$M$165,2)</f>
        <v>2310.29</v>
      </c>
      <c r="Q112" s="169" t="n">
        <f aca="false">ROUND(Q201+$O$158+$M$161+$M$165,2)</f>
        <v>2337.72</v>
      </c>
      <c r="R112" s="169" t="n">
        <f aca="false">ROUND(R201+$O$158+$M$161+$M$165,2)</f>
        <v>2335.91</v>
      </c>
      <c r="S112" s="169" t="n">
        <f aca="false">ROUND(S201+$O$158+$M$161+$M$165,2)</f>
        <v>2347</v>
      </c>
      <c r="T112" s="169" t="n">
        <f aca="false">ROUND(T201+$O$158+$M$161+$M$165,2)</f>
        <v>2360.13</v>
      </c>
      <c r="U112" s="169" t="n">
        <f aca="false">ROUND(U201+$O$158+$M$161+$M$165,2)</f>
        <v>2351.19</v>
      </c>
      <c r="V112" s="169" t="n">
        <f aca="false">ROUND(V201+$O$158+$M$161+$M$165,2)</f>
        <v>2310.58</v>
      </c>
      <c r="W112" s="169" t="n">
        <f aca="false">ROUND(W201+$O$158+$M$161+$M$165,2)</f>
        <v>2297.38</v>
      </c>
      <c r="X112" s="169" t="n">
        <f aca="false">ROUND(X201+$O$158+$M$161+$M$165,2)</f>
        <v>2264.22</v>
      </c>
      <c r="Y112" s="169" t="n">
        <f aca="false">ROUND(Y201+$O$158+$M$161+$M$165,2)</f>
        <v>2178.92</v>
      </c>
    </row>
    <row r="113" s="170" customFormat="true" ht="12.75" hidden="true" customHeight="false" outlineLevel="0" collapsed="false">
      <c r="A113" s="168" t="n">
        <f aca="false">A112+1</f>
        <v>31</v>
      </c>
      <c r="B113" s="169" t="n">
        <f aca="false">ROUND(B202+$O$158+$M$161+$M$165,2)</f>
        <v>1534.9</v>
      </c>
      <c r="C113" s="169" t="n">
        <f aca="false">ROUND(C202+$O$158+$M$161+$M$165,2)</f>
        <v>1534.9</v>
      </c>
      <c r="D113" s="169" t="n">
        <f aca="false">ROUND(D202+$O$158+$M$161+$M$165,2)</f>
        <v>1534.9</v>
      </c>
      <c r="E113" s="169" t="n">
        <f aca="false">ROUND(E202+$O$158+$M$161+$M$165,2)</f>
        <v>1534.9</v>
      </c>
      <c r="F113" s="169" t="n">
        <f aca="false">ROUND(F202+$O$158+$M$161+$M$165,2)</f>
        <v>1534.9</v>
      </c>
      <c r="G113" s="169" t="n">
        <f aca="false">ROUND(G202+$O$158+$M$161+$M$165,2)</f>
        <v>1534.9</v>
      </c>
      <c r="H113" s="169" t="n">
        <f aca="false">ROUND(H202+$O$158+$M$161+$M$165,2)</f>
        <v>1534.9</v>
      </c>
      <c r="I113" s="169" t="n">
        <f aca="false">ROUND(I202+$O$158+$M$161+$M$165,2)</f>
        <v>1534.9</v>
      </c>
      <c r="J113" s="169" t="n">
        <f aca="false">ROUND(J202+$O$158+$M$161+$M$165,2)</f>
        <v>1534.9</v>
      </c>
      <c r="K113" s="169" t="n">
        <f aca="false">ROUND(K202+$O$158+$M$161+$M$165,2)</f>
        <v>1534.9</v>
      </c>
      <c r="L113" s="169" t="n">
        <f aca="false">ROUND(L202+$O$158+$M$161+$M$165,2)</f>
        <v>1534.9</v>
      </c>
      <c r="M113" s="169" t="n">
        <f aca="false">ROUND(M202+$O$158+$M$161+$M$165,2)</f>
        <v>1534.9</v>
      </c>
      <c r="N113" s="169" t="n">
        <f aca="false">ROUND(N202+$O$158+$M$161+$M$165,2)</f>
        <v>1534.9</v>
      </c>
      <c r="O113" s="169" t="n">
        <f aca="false">ROUND(O202+$O$158+$M$161+$M$165,2)</f>
        <v>1534.9</v>
      </c>
      <c r="P113" s="169" t="n">
        <f aca="false">ROUND(P202+$O$158+$M$161+$M$165,2)</f>
        <v>1534.9</v>
      </c>
      <c r="Q113" s="169" t="n">
        <f aca="false">ROUND(Q202+$O$158+$M$161+$M$165,2)</f>
        <v>1534.9</v>
      </c>
      <c r="R113" s="169" t="n">
        <f aca="false">ROUND(R202+$O$158+$M$161+$M$165,2)</f>
        <v>1534.9</v>
      </c>
      <c r="S113" s="169" t="n">
        <f aca="false">ROUND(S202+$O$158+$M$161+$M$165,2)</f>
        <v>1534.9</v>
      </c>
      <c r="T113" s="169" t="n">
        <f aca="false">ROUND(T202+$O$158+$M$161+$M$165,2)</f>
        <v>1534.9</v>
      </c>
      <c r="U113" s="169" t="n">
        <f aca="false">ROUND(U202+$O$158+$M$161+$M$165,2)</f>
        <v>1534.9</v>
      </c>
      <c r="V113" s="169" t="n">
        <f aca="false">ROUND(V202+$O$158+$M$161+$M$165,2)</f>
        <v>1534.9</v>
      </c>
      <c r="W113" s="169" t="n">
        <f aca="false">ROUND(W202+$O$158+$M$161+$M$165,2)</f>
        <v>1534.9</v>
      </c>
      <c r="X113" s="169" t="n">
        <f aca="false">ROUND(X202+$O$158+$M$161+$M$165,2)</f>
        <v>1534.9</v>
      </c>
      <c r="Y113" s="169" t="n">
        <f aca="false">ROUND(Y202+$O$158+$M$161+$M$165,2)</f>
        <v>1534.9</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41</v>
      </c>
      <c r="B115" s="164" t="s">
        <v>169</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3</v>
      </c>
      <c r="C116" s="166" t="s">
        <v>144</v>
      </c>
      <c r="D116" s="166" t="s">
        <v>145</v>
      </c>
      <c r="E116" s="166" t="s">
        <v>146</v>
      </c>
      <c r="F116" s="166" t="s">
        <v>147</v>
      </c>
      <c r="G116" s="166" t="s">
        <v>148</v>
      </c>
      <c r="H116" s="166" t="s">
        <v>149</v>
      </c>
      <c r="I116" s="166" t="s">
        <v>150</v>
      </c>
      <c r="J116" s="166" t="s">
        <v>151</v>
      </c>
      <c r="K116" s="166" t="s">
        <v>152</v>
      </c>
      <c r="L116" s="166" t="s">
        <v>153</v>
      </c>
      <c r="M116" s="166" t="s">
        <v>154</v>
      </c>
      <c r="N116" s="166" t="s">
        <v>155</v>
      </c>
      <c r="O116" s="166" t="s">
        <v>156</v>
      </c>
      <c r="P116" s="166" t="s">
        <v>157</v>
      </c>
      <c r="Q116" s="166" t="s">
        <v>158</v>
      </c>
      <c r="R116" s="166" t="s">
        <v>159</v>
      </c>
      <c r="S116" s="166" t="s">
        <v>160</v>
      </c>
      <c r="T116" s="166" t="s">
        <v>161</v>
      </c>
      <c r="U116" s="166" t="s">
        <v>162</v>
      </c>
      <c r="V116" s="166" t="s">
        <v>163</v>
      </c>
      <c r="W116" s="166" t="s">
        <v>164</v>
      </c>
      <c r="X116" s="166" t="s">
        <v>165</v>
      </c>
      <c r="Y116" s="166" t="s">
        <v>166</v>
      </c>
    </row>
    <row r="117" s="170" customFormat="true" ht="12.75" hidden="false" customHeight="false" outlineLevel="0" collapsed="false">
      <c r="A117" s="168" t="n">
        <v>1</v>
      </c>
      <c r="B117" s="169" t="n">
        <f aca="false">ROUND(B172+$Q$158+$M$161+$M$165,2)</f>
        <v>3244.1</v>
      </c>
      <c r="C117" s="169" t="n">
        <f aca="false">ROUND(C172+$Q$158+$M$161+$M$165,2)</f>
        <v>3235.99</v>
      </c>
      <c r="D117" s="169" t="n">
        <f aca="false">ROUND(D172+$Q$158+$M$161+$M$165,2)</f>
        <v>3194.63</v>
      </c>
      <c r="E117" s="169" t="n">
        <f aca="false">ROUND(E172+$Q$158+$M$161+$M$165,2)</f>
        <v>3312.93</v>
      </c>
      <c r="F117" s="169" t="n">
        <f aca="false">ROUND(F172+$Q$158+$M$161+$M$165,2)</f>
        <v>3354.9</v>
      </c>
      <c r="G117" s="169" t="n">
        <f aca="false">ROUND(G172+$Q$158+$M$161+$M$165,2)</f>
        <v>3449.42</v>
      </c>
      <c r="H117" s="169" t="n">
        <f aca="false">ROUND(H172+$Q$158+$M$161+$M$165,2)</f>
        <v>3493.78</v>
      </c>
      <c r="I117" s="169" t="n">
        <f aca="false">ROUND(I172+$Q$158+$M$161+$M$165,2)</f>
        <v>3503.48</v>
      </c>
      <c r="J117" s="169" t="n">
        <f aca="false">ROUND(J172+$Q$158+$M$161+$M$165,2)</f>
        <v>3493.08</v>
      </c>
      <c r="K117" s="169" t="n">
        <f aca="false">ROUND(K172+$Q$158+$M$161+$M$165,2)</f>
        <v>3466.53</v>
      </c>
      <c r="L117" s="169" t="n">
        <f aca="false">ROUND(L172+$Q$158+$M$161+$M$165,2)</f>
        <v>3459.19</v>
      </c>
      <c r="M117" s="169" t="n">
        <f aca="false">ROUND(M172+$Q$158+$M$161+$M$165,2)</f>
        <v>3461.02</v>
      </c>
      <c r="N117" s="169" t="n">
        <f aca="false">ROUND(N172+$Q$158+$M$161+$M$165,2)</f>
        <v>3410.27</v>
      </c>
      <c r="O117" s="169" t="n">
        <f aca="false">ROUND(O172+$Q$158+$M$161+$M$165,2)</f>
        <v>3408.52</v>
      </c>
      <c r="P117" s="169" t="n">
        <f aca="false">ROUND(P172+$Q$158+$M$161+$M$165,2)</f>
        <v>3414.36</v>
      </c>
      <c r="Q117" s="169" t="n">
        <f aca="false">ROUND(Q172+$Q$158+$M$161+$M$165,2)</f>
        <v>3460.61</v>
      </c>
      <c r="R117" s="169" t="n">
        <f aca="false">ROUND(R172+$Q$158+$M$161+$M$165,2)</f>
        <v>3518.22</v>
      </c>
      <c r="S117" s="169" t="n">
        <f aca="false">ROUND(S172+$Q$158+$M$161+$M$165,2)</f>
        <v>3470.02</v>
      </c>
      <c r="T117" s="169" t="n">
        <f aca="false">ROUND(T172+$Q$158+$M$161+$M$165,2)</f>
        <v>3545.67</v>
      </c>
      <c r="U117" s="169" t="n">
        <f aca="false">ROUND(U172+$Q$158+$M$161+$M$165,2)</f>
        <v>3548.02</v>
      </c>
      <c r="V117" s="169" t="n">
        <f aca="false">ROUND(V172+$Q$158+$M$161+$M$165,2)</f>
        <v>3374.37</v>
      </c>
      <c r="W117" s="169" t="n">
        <f aca="false">ROUND(W172+$Q$158+$M$161+$M$165,2)</f>
        <v>3281.94</v>
      </c>
      <c r="X117" s="169" t="n">
        <f aca="false">ROUND(X172+$Q$158+$M$161+$M$165,2)</f>
        <v>3264.04</v>
      </c>
      <c r="Y117" s="169" t="n">
        <f aca="false">ROUND(Y172+$Q$158+$M$161+$M$165,2)</f>
        <v>3262.47</v>
      </c>
    </row>
    <row r="118" s="170" customFormat="true" ht="12.75" hidden="false" customHeight="false" outlineLevel="0" collapsed="false">
      <c r="A118" s="168" t="n">
        <f aca="false">A117+1</f>
        <v>2</v>
      </c>
      <c r="B118" s="169" t="n">
        <f aca="false">ROUND(B173+$Q$158+$M$161+$M$165,2)</f>
        <v>3254.85</v>
      </c>
      <c r="C118" s="169" t="n">
        <f aca="false">ROUND(C173+$Q$158+$M$161+$M$165,2)</f>
        <v>3253.64</v>
      </c>
      <c r="D118" s="169" t="n">
        <f aca="false">ROUND(D173+$Q$158+$M$161+$M$165,2)</f>
        <v>3248.66</v>
      </c>
      <c r="E118" s="169" t="n">
        <f aca="false">ROUND(E173+$Q$158+$M$161+$M$165,2)</f>
        <v>3268.62</v>
      </c>
      <c r="F118" s="169" t="n">
        <f aca="false">ROUND(F173+$Q$158+$M$161+$M$165,2)</f>
        <v>3336.77</v>
      </c>
      <c r="G118" s="169" t="n">
        <f aca="false">ROUND(G173+$Q$158+$M$161+$M$165,2)</f>
        <v>3435.23</v>
      </c>
      <c r="H118" s="169" t="n">
        <f aca="false">ROUND(H173+$Q$158+$M$161+$M$165,2)</f>
        <v>3501.31</v>
      </c>
      <c r="I118" s="169" t="n">
        <f aca="false">ROUND(I173+$Q$158+$M$161+$M$165,2)</f>
        <v>3512.15</v>
      </c>
      <c r="J118" s="169" t="n">
        <f aca="false">ROUND(J173+$Q$158+$M$161+$M$165,2)</f>
        <v>3506.55</v>
      </c>
      <c r="K118" s="169" t="n">
        <f aca="false">ROUND(K173+$Q$158+$M$161+$M$165,2)</f>
        <v>3466.93</v>
      </c>
      <c r="L118" s="169" t="n">
        <f aca="false">ROUND(L173+$Q$158+$M$161+$M$165,2)</f>
        <v>3465.21</v>
      </c>
      <c r="M118" s="169" t="n">
        <f aca="false">ROUND(M173+$Q$158+$M$161+$M$165,2)</f>
        <v>3470.02</v>
      </c>
      <c r="N118" s="169" t="n">
        <f aca="false">ROUND(N173+$Q$158+$M$161+$M$165,2)</f>
        <v>3410.25</v>
      </c>
      <c r="O118" s="169" t="n">
        <f aca="false">ROUND(O173+$Q$158+$M$161+$M$165,2)</f>
        <v>3406.94</v>
      </c>
      <c r="P118" s="169" t="n">
        <f aca="false">ROUND(P173+$Q$158+$M$161+$M$165,2)</f>
        <v>3414.03</v>
      </c>
      <c r="Q118" s="169" t="n">
        <f aca="false">ROUND(Q173+$Q$158+$M$161+$M$165,2)</f>
        <v>3439.33</v>
      </c>
      <c r="R118" s="169" t="n">
        <f aca="false">ROUND(R173+$Q$158+$M$161+$M$165,2)</f>
        <v>3471.49</v>
      </c>
      <c r="S118" s="169" t="n">
        <f aca="false">ROUND(S173+$Q$158+$M$161+$M$165,2)</f>
        <v>3445.83</v>
      </c>
      <c r="T118" s="169" t="n">
        <f aca="false">ROUND(T173+$Q$158+$M$161+$M$165,2)</f>
        <v>3541.76</v>
      </c>
      <c r="U118" s="169" t="n">
        <f aca="false">ROUND(U173+$Q$158+$M$161+$M$165,2)</f>
        <v>3493.93</v>
      </c>
      <c r="V118" s="169" t="n">
        <f aca="false">ROUND(V173+$Q$158+$M$161+$M$165,2)</f>
        <v>3380.83</v>
      </c>
      <c r="W118" s="169" t="n">
        <f aca="false">ROUND(W173+$Q$158+$M$161+$M$165,2)</f>
        <v>3304.49</v>
      </c>
      <c r="X118" s="169" t="n">
        <f aca="false">ROUND(X173+$Q$158+$M$161+$M$165,2)</f>
        <v>3269.41</v>
      </c>
      <c r="Y118" s="169" t="n">
        <f aca="false">ROUND(Y173+$Q$158+$M$161+$M$165,2)</f>
        <v>3260.7</v>
      </c>
    </row>
    <row r="119" s="170" customFormat="true" ht="12.75" hidden="false" customHeight="false" outlineLevel="0" collapsed="false">
      <c r="A119" s="168" t="n">
        <f aca="false">A118+1</f>
        <v>3</v>
      </c>
      <c r="B119" s="169" t="n">
        <f aca="false">ROUND(B174+$Q$158+$M$161+$M$165,2)</f>
        <v>3344.39</v>
      </c>
      <c r="C119" s="169" t="n">
        <f aca="false">ROUND(C174+$Q$158+$M$161+$M$165,2)</f>
        <v>3321.81</v>
      </c>
      <c r="D119" s="169" t="n">
        <f aca="false">ROUND(D174+$Q$158+$M$161+$M$165,2)</f>
        <v>3327.15</v>
      </c>
      <c r="E119" s="169" t="n">
        <f aca="false">ROUND(E174+$Q$158+$M$161+$M$165,2)</f>
        <v>3313.93</v>
      </c>
      <c r="F119" s="169" t="n">
        <f aca="false">ROUND(F174+$Q$158+$M$161+$M$165,2)</f>
        <v>3328.65</v>
      </c>
      <c r="G119" s="169" t="n">
        <f aca="false">ROUND(G174+$Q$158+$M$161+$M$165,2)</f>
        <v>3407.05</v>
      </c>
      <c r="H119" s="169" t="n">
        <f aca="false">ROUND(H174+$Q$158+$M$161+$M$165,2)</f>
        <v>3452.43</v>
      </c>
      <c r="I119" s="169" t="n">
        <f aca="false">ROUND(I174+$Q$158+$M$161+$M$165,2)</f>
        <v>3508.69</v>
      </c>
      <c r="J119" s="169" t="n">
        <f aca="false">ROUND(J174+$Q$158+$M$161+$M$165,2)</f>
        <v>3505.76</v>
      </c>
      <c r="K119" s="169" t="n">
        <f aca="false">ROUND(K174+$Q$158+$M$161+$M$165,2)</f>
        <v>3482.91</v>
      </c>
      <c r="L119" s="169" t="n">
        <f aca="false">ROUND(L174+$Q$158+$M$161+$M$165,2)</f>
        <v>3465.53</v>
      </c>
      <c r="M119" s="169" t="n">
        <f aca="false">ROUND(M174+$Q$158+$M$161+$M$165,2)</f>
        <v>3478.23</v>
      </c>
      <c r="N119" s="169" t="n">
        <f aca="false">ROUND(N174+$Q$158+$M$161+$M$165,2)</f>
        <v>3418.54</v>
      </c>
      <c r="O119" s="169" t="n">
        <f aca="false">ROUND(O174+$Q$158+$M$161+$M$165,2)</f>
        <v>3426.66</v>
      </c>
      <c r="P119" s="169" t="n">
        <f aca="false">ROUND(P174+$Q$158+$M$161+$M$165,2)</f>
        <v>3421.93</v>
      </c>
      <c r="Q119" s="169" t="n">
        <f aca="false">ROUND(Q174+$Q$158+$M$161+$M$165,2)</f>
        <v>3466.55</v>
      </c>
      <c r="R119" s="169" t="n">
        <f aca="false">ROUND(R174+$Q$158+$M$161+$M$165,2)</f>
        <v>3499.69</v>
      </c>
      <c r="S119" s="169" t="n">
        <f aca="false">ROUND(S174+$Q$158+$M$161+$M$165,2)</f>
        <v>3502.31</v>
      </c>
      <c r="T119" s="169" t="n">
        <f aca="false">ROUND(T174+$Q$158+$M$161+$M$165,2)</f>
        <v>3502.76</v>
      </c>
      <c r="U119" s="169" t="n">
        <f aca="false">ROUND(U174+$Q$158+$M$161+$M$165,2)</f>
        <v>3444.72</v>
      </c>
      <c r="V119" s="169" t="n">
        <f aca="false">ROUND(V174+$Q$158+$M$161+$M$165,2)</f>
        <v>3447.65</v>
      </c>
      <c r="W119" s="169" t="n">
        <f aca="false">ROUND(W174+$Q$158+$M$161+$M$165,2)</f>
        <v>3401.74</v>
      </c>
      <c r="X119" s="169" t="n">
        <f aca="false">ROUND(X174+$Q$158+$M$161+$M$165,2)</f>
        <v>3332.58</v>
      </c>
      <c r="Y119" s="169" t="n">
        <f aca="false">ROUND(Y174+$Q$158+$M$161+$M$165,2)</f>
        <v>3320.86</v>
      </c>
    </row>
    <row r="120" s="170" customFormat="true" ht="12.75" hidden="false" customHeight="false" outlineLevel="0" collapsed="false">
      <c r="A120" s="168" t="n">
        <f aca="false">A119+1</f>
        <v>4</v>
      </c>
      <c r="B120" s="169" t="n">
        <f aca="false">ROUND(B175+$Q$158+$M$161+$M$165,2)</f>
        <v>3358.94</v>
      </c>
      <c r="C120" s="169" t="n">
        <f aca="false">ROUND(C175+$Q$158+$M$161+$M$165,2)</f>
        <v>3342.05</v>
      </c>
      <c r="D120" s="169" t="n">
        <f aca="false">ROUND(D175+$Q$158+$M$161+$M$165,2)</f>
        <v>3327.16</v>
      </c>
      <c r="E120" s="169" t="n">
        <f aca="false">ROUND(E175+$Q$158+$M$161+$M$165,2)</f>
        <v>3333.87</v>
      </c>
      <c r="F120" s="169" t="n">
        <f aca="false">ROUND(F175+$Q$158+$M$161+$M$165,2)</f>
        <v>3364.63</v>
      </c>
      <c r="G120" s="169" t="n">
        <f aca="false">ROUND(G175+$Q$158+$M$161+$M$165,2)</f>
        <v>3361.14</v>
      </c>
      <c r="H120" s="169" t="n">
        <f aca="false">ROUND(H175+$Q$158+$M$161+$M$165,2)</f>
        <v>3348.29</v>
      </c>
      <c r="I120" s="169" t="n">
        <f aca="false">ROUND(I175+$Q$158+$M$161+$M$165,2)</f>
        <v>3363.27</v>
      </c>
      <c r="J120" s="169" t="n">
        <f aca="false">ROUND(J175+$Q$158+$M$161+$M$165,2)</f>
        <v>3394.56</v>
      </c>
      <c r="K120" s="169" t="n">
        <f aca="false">ROUND(K175+$Q$158+$M$161+$M$165,2)</f>
        <v>3393.46</v>
      </c>
      <c r="L120" s="169" t="n">
        <f aca="false">ROUND(L175+$Q$158+$M$161+$M$165,2)</f>
        <v>3397.82</v>
      </c>
      <c r="M120" s="169" t="n">
        <f aca="false">ROUND(M175+$Q$158+$M$161+$M$165,2)</f>
        <v>3401.17</v>
      </c>
      <c r="N120" s="169" t="n">
        <f aca="false">ROUND(N175+$Q$158+$M$161+$M$165,2)</f>
        <v>3402.89</v>
      </c>
      <c r="O120" s="169" t="n">
        <f aca="false">ROUND(O175+$Q$158+$M$161+$M$165,2)</f>
        <v>3420.7</v>
      </c>
      <c r="P120" s="169" t="n">
        <f aca="false">ROUND(P175+$Q$158+$M$161+$M$165,2)</f>
        <v>3404.63</v>
      </c>
      <c r="Q120" s="169" t="n">
        <f aca="false">ROUND(Q175+$Q$158+$M$161+$M$165,2)</f>
        <v>3437.34</v>
      </c>
      <c r="R120" s="169" t="n">
        <f aca="false">ROUND(R175+$Q$158+$M$161+$M$165,2)</f>
        <v>3449.82</v>
      </c>
      <c r="S120" s="169" t="n">
        <f aca="false">ROUND(S175+$Q$158+$M$161+$M$165,2)</f>
        <v>3471.65</v>
      </c>
      <c r="T120" s="169" t="n">
        <f aca="false">ROUND(T175+$Q$158+$M$161+$M$165,2)</f>
        <v>3461</v>
      </c>
      <c r="U120" s="169" t="n">
        <f aca="false">ROUND(U175+$Q$158+$M$161+$M$165,2)</f>
        <v>3444.23</v>
      </c>
      <c r="V120" s="169" t="n">
        <f aca="false">ROUND(V175+$Q$158+$M$161+$M$165,2)</f>
        <v>3396.92</v>
      </c>
      <c r="W120" s="169" t="n">
        <f aca="false">ROUND(W175+$Q$158+$M$161+$M$165,2)</f>
        <v>3404.34</v>
      </c>
      <c r="X120" s="169" t="n">
        <f aca="false">ROUND(X175+$Q$158+$M$161+$M$165,2)</f>
        <v>3384.96</v>
      </c>
      <c r="Y120" s="169" t="n">
        <f aca="false">ROUND(Y175+$Q$158+$M$161+$M$165,2)</f>
        <v>3369.71</v>
      </c>
    </row>
    <row r="121" s="170" customFormat="true" ht="12.75" hidden="false" customHeight="false" outlineLevel="0" collapsed="false">
      <c r="A121" s="168" t="n">
        <f aca="false">A120+1</f>
        <v>5</v>
      </c>
      <c r="B121" s="169" t="n">
        <f aca="false">ROUND(B176+$Q$158+$M$161+$M$165,2)</f>
        <v>3379.81</v>
      </c>
      <c r="C121" s="169" t="n">
        <f aca="false">ROUND(C176+$Q$158+$M$161+$M$165,2)</f>
        <v>3357.7</v>
      </c>
      <c r="D121" s="169" t="n">
        <f aca="false">ROUND(D176+$Q$158+$M$161+$M$165,2)</f>
        <v>3344.66</v>
      </c>
      <c r="E121" s="169" t="n">
        <f aca="false">ROUND(E176+$Q$158+$M$161+$M$165,2)</f>
        <v>3332.95</v>
      </c>
      <c r="F121" s="169" t="n">
        <f aca="false">ROUND(F176+$Q$158+$M$161+$M$165,2)</f>
        <v>3362.94</v>
      </c>
      <c r="G121" s="169" t="n">
        <f aca="false">ROUND(G176+$Q$158+$M$161+$M$165,2)</f>
        <v>3374.53</v>
      </c>
      <c r="H121" s="169" t="n">
        <f aca="false">ROUND(H176+$Q$158+$M$161+$M$165,2)</f>
        <v>3380.31</v>
      </c>
      <c r="I121" s="169" t="n">
        <f aca="false">ROUND(I176+$Q$158+$M$161+$M$165,2)</f>
        <v>3412.94</v>
      </c>
      <c r="J121" s="169" t="n">
        <f aca="false">ROUND(J176+$Q$158+$M$161+$M$165,2)</f>
        <v>3435.16</v>
      </c>
      <c r="K121" s="169" t="n">
        <f aca="false">ROUND(K176+$Q$158+$M$161+$M$165,2)</f>
        <v>3435.43</v>
      </c>
      <c r="L121" s="169" t="n">
        <f aca="false">ROUND(L176+$Q$158+$M$161+$M$165,2)</f>
        <v>3438.77</v>
      </c>
      <c r="M121" s="169" t="n">
        <f aca="false">ROUND(M176+$Q$158+$M$161+$M$165,2)</f>
        <v>3448.24</v>
      </c>
      <c r="N121" s="169" t="n">
        <f aca="false">ROUND(N176+$Q$158+$M$161+$M$165,2)</f>
        <v>3458.54</v>
      </c>
      <c r="O121" s="169" t="n">
        <f aca="false">ROUND(O176+$Q$158+$M$161+$M$165,2)</f>
        <v>3467.58</v>
      </c>
      <c r="P121" s="169" t="n">
        <f aca="false">ROUND(P176+$Q$158+$M$161+$M$165,2)</f>
        <v>3455.75</v>
      </c>
      <c r="Q121" s="169" t="n">
        <f aca="false">ROUND(Q176+$Q$158+$M$161+$M$165,2)</f>
        <v>3439.62</v>
      </c>
      <c r="R121" s="169" t="n">
        <f aca="false">ROUND(R176+$Q$158+$M$161+$M$165,2)</f>
        <v>3470.21</v>
      </c>
      <c r="S121" s="169" t="n">
        <f aca="false">ROUND(S176+$Q$158+$M$161+$M$165,2)</f>
        <v>3490.64</v>
      </c>
      <c r="T121" s="169" t="n">
        <f aca="false">ROUND(T176+$Q$158+$M$161+$M$165,2)</f>
        <v>3480.65</v>
      </c>
      <c r="U121" s="169" t="n">
        <f aca="false">ROUND(U176+$Q$158+$M$161+$M$165,2)</f>
        <v>3428.57</v>
      </c>
      <c r="V121" s="169" t="n">
        <f aca="false">ROUND(V176+$Q$158+$M$161+$M$165,2)</f>
        <v>3402.81</v>
      </c>
      <c r="W121" s="169" t="n">
        <f aca="false">ROUND(W176+$Q$158+$M$161+$M$165,2)</f>
        <v>3397.66</v>
      </c>
      <c r="X121" s="169" t="n">
        <f aca="false">ROUND(X176+$Q$158+$M$161+$M$165,2)</f>
        <v>3371.39</v>
      </c>
      <c r="Y121" s="169" t="n">
        <f aca="false">ROUND(Y176+$Q$158+$M$161+$M$165,2)</f>
        <v>3352.62</v>
      </c>
    </row>
    <row r="122" s="170" customFormat="true" ht="12.75" hidden="false" customHeight="false" outlineLevel="0" collapsed="false">
      <c r="A122" s="168" t="n">
        <f aca="false">A121+1</f>
        <v>6</v>
      </c>
      <c r="B122" s="169" t="n">
        <f aca="false">ROUND(B177+$Q$158+$M$161+$M$165,2)</f>
        <v>3322.02</v>
      </c>
      <c r="C122" s="169" t="n">
        <f aca="false">ROUND(C177+$Q$158+$M$161+$M$165,2)</f>
        <v>3304.23</v>
      </c>
      <c r="D122" s="169" t="n">
        <f aca="false">ROUND(D177+$Q$158+$M$161+$M$165,2)</f>
        <v>3297.28</v>
      </c>
      <c r="E122" s="169" t="n">
        <f aca="false">ROUND(E177+$Q$158+$M$161+$M$165,2)</f>
        <v>3338.91</v>
      </c>
      <c r="F122" s="169" t="n">
        <f aca="false">ROUND(F177+$Q$158+$M$161+$M$165,2)</f>
        <v>3359.43</v>
      </c>
      <c r="G122" s="169" t="n">
        <f aca="false">ROUND(G177+$Q$158+$M$161+$M$165,2)</f>
        <v>3431.7</v>
      </c>
      <c r="H122" s="169" t="n">
        <f aca="false">ROUND(H177+$Q$158+$M$161+$M$165,2)</f>
        <v>3443.92</v>
      </c>
      <c r="I122" s="169" t="n">
        <f aca="false">ROUND(I177+$Q$158+$M$161+$M$165,2)</f>
        <v>3461.3</v>
      </c>
      <c r="J122" s="169" t="n">
        <f aca="false">ROUND(J177+$Q$158+$M$161+$M$165,2)</f>
        <v>3434.53</v>
      </c>
      <c r="K122" s="169" t="n">
        <f aca="false">ROUND(K177+$Q$158+$M$161+$M$165,2)</f>
        <v>3430.66</v>
      </c>
      <c r="L122" s="169" t="n">
        <f aca="false">ROUND(L177+$Q$158+$M$161+$M$165,2)</f>
        <v>3440.66</v>
      </c>
      <c r="M122" s="169" t="n">
        <f aca="false">ROUND(M177+$Q$158+$M$161+$M$165,2)</f>
        <v>3442.2</v>
      </c>
      <c r="N122" s="169" t="n">
        <f aca="false">ROUND(N177+$Q$158+$M$161+$M$165,2)</f>
        <v>3445.52</v>
      </c>
      <c r="O122" s="169" t="n">
        <f aca="false">ROUND(O177+$Q$158+$M$161+$M$165,2)</f>
        <v>3453.51</v>
      </c>
      <c r="P122" s="169" t="n">
        <f aca="false">ROUND(P177+$Q$158+$M$161+$M$165,2)</f>
        <v>3443.97</v>
      </c>
      <c r="Q122" s="169" t="n">
        <f aca="false">ROUND(Q177+$Q$158+$M$161+$M$165,2)</f>
        <v>3444.89</v>
      </c>
      <c r="R122" s="169" t="n">
        <f aca="false">ROUND(R177+$Q$158+$M$161+$M$165,2)</f>
        <v>3461.15</v>
      </c>
      <c r="S122" s="169" t="n">
        <f aca="false">ROUND(S177+$Q$158+$M$161+$M$165,2)</f>
        <v>3457.88</v>
      </c>
      <c r="T122" s="169" t="n">
        <f aca="false">ROUND(T177+$Q$158+$M$161+$M$165,2)</f>
        <v>3470.54</v>
      </c>
      <c r="U122" s="169" t="n">
        <f aca="false">ROUND(U177+$Q$158+$M$161+$M$165,2)</f>
        <v>3481.45</v>
      </c>
      <c r="V122" s="169" t="n">
        <f aca="false">ROUND(V177+$Q$158+$M$161+$M$165,2)</f>
        <v>3426.65</v>
      </c>
      <c r="W122" s="169" t="n">
        <f aca="false">ROUND(W177+$Q$158+$M$161+$M$165,2)</f>
        <v>3371.47</v>
      </c>
      <c r="X122" s="169" t="n">
        <f aca="false">ROUND(X177+$Q$158+$M$161+$M$165,2)</f>
        <v>3360.23</v>
      </c>
      <c r="Y122" s="169" t="n">
        <f aca="false">ROUND(Y177+$Q$158+$M$161+$M$165,2)</f>
        <v>3337.91</v>
      </c>
    </row>
    <row r="123" s="170" customFormat="true" ht="12.75" hidden="false" customHeight="false" outlineLevel="0" collapsed="false">
      <c r="A123" s="168" t="n">
        <f aca="false">A122+1</f>
        <v>7</v>
      </c>
      <c r="B123" s="169" t="n">
        <f aca="false">ROUND(B178+$Q$158+$M$161+$M$165,2)</f>
        <v>3292.58</v>
      </c>
      <c r="C123" s="169" t="n">
        <f aca="false">ROUND(C178+$Q$158+$M$161+$M$165,2)</f>
        <v>3251.68</v>
      </c>
      <c r="D123" s="169" t="n">
        <f aca="false">ROUND(D178+$Q$158+$M$161+$M$165,2)</f>
        <v>3257.75</v>
      </c>
      <c r="E123" s="169" t="n">
        <f aca="false">ROUND(E178+$Q$158+$M$161+$M$165,2)</f>
        <v>3320.64</v>
      </c>
      <c r="F123" s="169" t="n">
        <f aca="false">ROUND(F178+$Q$158+$M$161+$M$165,2)</f>
        <v>3357.26</v>
      </c>
      <c r="G123" s="169" t="n">
        <f aca="false">ROUND(G178+$Q$158+$M$161+$M$165,2)</f>
        <v>3440.58</v>
      </c>
      <c r="H123" s="169" t="n">
        <f aca="false">ROUND(H178+$Q$158+$M$161+$M$165,2)</f>
        <v>3466.75</v>
      </c>
      <c r="I123" s="169" t="n">
        <f aca="false">ROUND(I178+$Q$158+$M$161+$M$165,2)</f>
        <v>3493.93</v>
      </c>
      <c r="J123" s="169" t="n">
        <f aca="false">ROUND(J178+$Q$158+$M$161+$M$165,2)</f>
        <v>3451.81</v>
      </c>
      <c r="K123" s="169" t="n">
        <f aca="false">ROUND(K178+$Q$158+$M$161+$M$165,2)</f>
        <v>3452.28</v>
      </c>
      <c r="L123" s="169" t="n">
        <f aca="false">ROUND(L178+$Q$158+$M$161+$M$165,2)</f>
        <v>3464.44</v>
      </c>
      <c r="M123" s="169" t="n">
        <f aca="false">ROUND(M178+$Q$158+$M$161+$M$165,2)</f>
        <v>3469.28</v>
      </c>
      <c r="N123" s="169" t="n">
        <f aca="false">ROUND(N178+$Q$158+$M$161+$M$165,2)</f>
        <v>3479.32</v>
      </c>
      <c r="O123" s="169" t="n">
        <f aca="false">ROUND(O178+$Q$158+$M$161+$M$165,2)</f>
        <v>3494.79</v>
      </c>
      <c r="P123" s="169" t="n">
        <f aca="false">ROUND(P178+$Q$158+$M$161+$M$165,2)</f>
        <v>3489.52</v>
      </c>
      <c r="Q123" s="169" t="n">
        <f aca="false">ROUND(Q178+$Q$158+$M$161+$M$165,2)</f>
        <v>3488.38</v>
      </c>
      <c r="R123" s="169" t="n">
        <f aca="false">ROUND(R178+$Q$158+$M$161+$M$165,2)</f>
        <v>3506.05</v>
      </c>
      <c r="S123" s="169" t="n">
        <f aca="false">ROUND(S178+$Q$158+$M$161+$M$165,2)</f>
        <v>3506.75</v>
      </c>
      <c r="T123" s="169" t="n">
        <f aca="false">ROUND(T178+$Q$158+$M$161+$M$165,2)</f>
        <v>3520.23</v>
      </c>
      <c r="U123" s="169" t="n">
        <f aca="false">ROUND(U178+$Q$158+$M$161+$M$165,2)</f>
        <v>3501.77</v>
      </c>
      <c r="V123" s="169" t="n">
        <f aca="false">ROUND(V178+$Q$158+$M$161+$M$165,2)</f>
        <v>3437.94</v>
      </c>
      <c r="W123" s="169" t="n">
        <f aca="false">ROUND(W178+$Q$158+$M$161+$M$165,2)</f>
        <v>3385.96</v>
      </c>
      <c r="X123" s="169" t="n">
        <f aca="false">ROUND(X178+$Q$158+$M$161+$M$165,2)</f>
        <v>3379.22</v>
      </c>
      <c r="Y123" s="169" t="n">
        <f aca="false">ROUND(Y178+$Q$158+$M$161+$M$165,2)</f>
        <v>3348.52</v>
      </c>
    </row>
    <row r="124" s="170" customFormat="true" ht="12.75" hidden="false" customHeight="false" outlineLevel="0" collapsed="false">
      <c r="A124" s="168" t="n">
        <f aca="false">A123+1</f>
        <v>8</v>
      </c>
      <c r="B124" s="169" t="n">
        <f aca="false">ROUND(B179+$Q$158+$M$161+$M$165,2)</f>
        <v>3296.91</v>
      </c>
      <c r="C124" s="169" t="n">
        <f aca="false">ROUND(C179+$Q$158+$M$161+$M$165,2)</f>
        <v>3274.67</v>
      </c>
      <c r="D124" s="169" t="n">
        <f aca="false">ROUND(D179+$Q$158+$M$161+$M$165,2)</f>
        <v>3238.16</v>
      </c>
      <c r="E124" s="169" t="n">
        <f aca="false">ROUND(E179+$Q$158+$M$161+$M$165,2)</f>
        <v>3255.15</v>
      </c>
      <c r="F124" s="169" t="n">
        <f aca="false">ROUND(F179+$Q$158+$M$161+$M$165,2)</f>
        <v>3418.48</v>
      </c>
      <c r="G124" s="169" t="n">
        <f aca="false">ROUND(G179+$Q$158+$M$161+$M$165,2)</f>
        <v>3406.82</v>
      </c>
      <c r="H124" s="169" t="n">
        <f aca="false">ROUND(H179+$Q$158+$M$161+$M$165,2)</f>
        <v>3413.18</v>
      </c>
      <c r="I124" s="169" t="n">
        <f aca="false">ROUND(I179+$Q$158+$M$161+$M$165,2)</f>
        <v>3450</v>
      </c>
      <c r="J124" s="169" t="n">
        <f aca="false">ROUND(J179+$Q$158+$M$161+$M$165,2)</f>
        <v>3468.29</v>
      </c>
      <c r="K124" s="169" t="n">
        <f aca="false">ROUND(K179+$Q$158+$M$161+$M$165,2)</f>
        <v>3470.55</v>
      </c>
      <c r="L124" s="169" t="n">
        <f aca="false">ROUND(L179+$Q$158+$M$161+$M$165,2)</f>
        <v>3485.55</v>
      </c>
      <c r="M124" s="169" t="n">
        <f aca="false">ROUND(M179+$Q$158+$M$161+$M$165,2)</f>
        <v>3485.19</v>
      </c>
      <c r="N124" s="169" t="n">
        <f aca="false">ROUND(N179+$Q$158+$M$161+$M$165,2)</f>
        <v>3499.58</v>
      </c>
      <c r="O124" s="169" t="n">
        <f aca="false">ROUND(O179+$Q$158+$M$161+$M$165,2)</f>
        <v>3509.28</v>
      </c>
      <c r="P124" s="169" t="n">
        <f aca="false">ROUND(P179+$Q$158+$M$161+$M$165,2)</f>
        <v>3460.43</v>
      </c>
      <c r="Q124" s="169" t="n">
        <f aca="false">ROUND(Q179+$Q$158+$M$161+$M$165,2)</f>
        <v>3458.77</v>
      </c>
      <c r="R124" s="169" t="n">
        <f aca="false">ROUND(R179+$Q$158+$M$161+$M$165,2)</f>
        <v>3499.68</v>
      </c>
      <c r="S124" s="169" t="n">
        <f aca="false">ROUND(S179+$Q$158+$M$161+$M$165,2)</f>
        <v>3499.8</v>
      </c>
      <c r="T124" s="169" t="n">
        <f aca="false">ROUND(T179+$Q$158+$M$161+$M$165,2)</f>
        <v>3516.91</v>
      </c>
      <c r="U124" s="169" t="n">
        <f aca="false">ROUND(U179+$Q$158+$M$161+$M$165,2)</f>
        <v>3474.49</v>
      </c>
      <c r="V124" s="169" t="n">
        <f aca="false">ROUND(V179+$Q$158+$M$161+$M$165,2)</f>
        <v>3370.43</v>
      </c>
      <c r="W124" s="169" t="n">
        <f aca="false">ROUND(W179+$Q$158+$M$161+$M$165,2)</f>
        <v>3348.42</v>
      </c>
      <c r="X124" s="169" t="n">
        <f aca="false">ROUND(X179+$Q$158+$M$161+$M$165,2)</f>
        <v>3329.45</v>
      </c>
      <c r="Y124" s="169" t="n">
        <f aca="false">ROUND(Y179+$Q$158+$M$161+$M$165,2)</f>
        <v>3292.39</v>
      </c>
    </row>
    <row r="125" s="170" customFormat="true" ht="12.75" hidden="false" customHeight="false" outlineLevel="0" collapsed="false">
      <c r="A125" s="168" t="n">
        <f aca="false">A124+1</f>
        <v>9</v>
      </c>
      <c r="B125" s="169" t="n">
        <f aca="false">ROUND(B180+$Q$158+$M$161+$M$165,2)</f>
        <v>3272.23</v>
      </c>
      <c r="C125" s="169" t="n">
        <f aca="false">ROUND(C180+$Q$158+$M$161+$M$165,2)</f>
        <v>3263.23</v>
      </c>
      <c r="D125" s="169" t="n">
        <f aca="false">ROUND(D180+$Q$158+$M$161+$M$165,2)</f>
        <v>3241.39</v>
      </c>
      <c r="E125" s="169" t="n">
        <f aca="false">ROUND(E180+$Q$158+$M$161+$M$165,2)</f>
        <v>3247.36</v>
      </c>
      <c r="F125" s="169" t="n">
        <f aca="false">ROUND(F180+$Q$158+$M$161+$M$165,2)</f>
        <v>3390.86</v>
      </c>
      <c r="G125" s="169" t="n">
        <f aca="false">ROUND(G180+$Q$158+$M$161+$M$165,2)</f>
        <v>3404.58</v>
      </c>
      <c r="H125" s="169" t="n">
        <f aca="false">ROUND(H180+$Q$158+$M$161+$M$165,2)</f>
        <v>3426.06</v>
      </c>
      <c r="I125" s="169" t="n">
        <f aca="false">ROUND(I180+$Q$158+$M$161+$M$165,2)</f>
        <v>3442.95</v>
      </c>
      <c r="J125" s="169" t="n">
        <f aca="false">ROUND(J180+$Q$158+$M$161+$M$165,2)</f>
        <v>3457.05</v>
      </c>
      <c r="K125" s="169" t="n">
        <f aca="false">ROUND(K180+$Q$158+$M$161+$M$165,2)</f>
        <v>3455.42</v>
      </c>
      <c r="L125" s="169" t="n">
        <f aca="false">ROUND(L180+$Q$158+$M$161+$M$165,2)</f>
        <v>3470.7</v>
      </c>
      <c r="M125" s="169" t="n">
        <f aca="false">ROUND(M180+$Q$158+$M$161+$M$165,2)</f>
        <v>3475.4</v>
      </c>
      <c r="N125" s="169" t="n">
        <f aca="false">ROUND(N180+$Q$158+$M$161+$M$165,2)</f>
        <v>3485.11</v>
      </c>
      <c r="O125" s="169" t="n">
        <f aca="false">ROUND(O180+$Q$158+$M$161+$M$165,2)</f>
        <v>3504.63</v>
      </c>
      <c r="P125" s="169" t="n">
        <f aca="false">ROUND(P180+$Q$158+$M$161+$M$165,2)</f>
        <v>3456.72</v>
      </c>
      <c r="Q125" s="169" t="n">
        <f aca="false">ROUND(Q180+$Q$158+$M$161+$M$165,2)</f>
        <v>3463.23</v>
      </c>
      <c r="R125" s="169" t="n">
        <f aca="false">ROUND(R180+$Q$158+$M$161+$M$165,2)</f>
        <v>3494.18</v>
      </c>
      <c r="S125" s="169" t="n">
        <f aca="false">ROUND(S180+$Q$158+$M$161+$M$165,2)</f>
        <v>3480.27</v>
      </c>
      <c r="T125" s="169" t="n">
        <f aca="false">ROUND(T180+$Q$158+$M$161+$M$165,2)</f>
        <v>3496.23</v>
      </c>
      <c r="U125" s="169" t="n">
        <f aca="false">ROUND(U180+$Q$158+$M$161+$M$165,2)</f>
        <v>3456.59</v>
      </c>
      <c r="V125" s="169" t="n">
        <f aca="false">ROUND(V180+$Q$158+$M$161+$M$165,2)</f>
        <v>3374.9</v>
      </c>
      <c r="W125" s="169" t="n">
        <f aca="false">ROUND(W180+$Q$158+$M$161+$M$165,2)</f>
        <v>3363.44</v>
      </c>
      <c r="X125" s="169" t="n">
        <f aca="false">ROUND(X180+$Q$158+$M$161+$M$165,2)</f>
        <v>3323.68</v>
      </c>
      <c r="Y125" s="169" t="n">
        <f aca="false">ROUND(Y180+$Q$158+$M$161+$M$165,2)</f>
        <v>3293.54</v>
      </c>
    </row>
    <row r="126" s="170" customFormat="true" ht="12.75" hidden="false" customHeight="false" outlineLevel="0" collapsed="false">
      <c r="A126" s="168" t="n">
        <f aca="false">A125+1</f>
        <v>10</v>
      </c>
      <c r="B126" s="169" t="n">
        <f aca="false">ROUND(B181+$Q$158+$M$161+$M$165,2)</f>
        <v>3337.38</v>
      </c>
      <c r="C126" s="169" t="n">
        <f aca="false">ROUND(C181+$Q$158+$M$161+$M$165,2)</f>
        <v>3329.59</v>
      </c>
      <c r="D126" s="169" t="n">
        <f aca="false">ROUND(D181+$Q$158+$M$161+$M$165,2)</f>
        <v>3243.07</v>
      </c>
      <c r="E126" s="169" t="n">
        <f aca="false">ROUND(E181+$Q$158+$M$161+$M$165,2)</f>
        <v>3243.54</v>
      </c>
      <c r="F126" s="169" t="n">
        <f aca="false">ROUND(F181+$Q$158+$M$161+$M$165,2)</f>
        <v>3294.77</v>
      </c>
      <c r="G126" s="169" t="n">
        <f aca="false">ROUND(G181+$Q$158+$M$161+$M$165,2)</f>
        <v>3389.61</v>
      </c>
      <c r="H126" s="169" t="n">
        <f aca="false">ROUND(H181+$Q$158+$M$161+$M$165,2)</f>
        <v>3410.68</v>
      </c>
      <c r="I126" s="169" t="n">
        <f aca="false">ROUND(I181+$Q$158+$M$161+$M$165,2)</f>
        <v>3439.5</v>
      </c>
      <c r="J126" s="169" t="n">
        <f aca="false">ROUND(J181+$Q$158+$M$161+$M$165,2)</f>
        <v>3456.19</v>
      </c>
      <c r="K126" s="169" t="n">
        <f aca="false">ROUND(K181+$Q$158+$M$161+$M$165,2)</f>
        <v>3456.95</v>
      </c>
      <c r="L126" s="169" t="n">
        <f aca="false">ROUND(L181+$Q$158+$M$161+$M$165,2)</f>
        <v>3459.2</v>
      </c>
      <c r="M126" s="169" t="n">
        <f aca="false">ROUND(M181+$Q$158+$M$161+$M$165,2)</f>
        <v>3459.01</v>
      </c>
      <c r="N126" s="169" t="n">
        <f aca="false">ROUND(N181+$Q$158+$M$161+$M$165,2)</f>
        <v>3468.14</v>
      </c>
      <c r="O126" s="169" t="n">
        <f aca="false">ROUND(O181+$Q$158+$M$161+$M$165,2)</f>
        <v>3479.38</v>
      </c>
      <c r="P126" s="169" t="n">
        <f aca="false">ROUND(P181+$Q$158+$M$161+$M$165,2)</f>
        <v>3449.54</v>
      </c>
      <c r="Q126" s="169" t="n">
        <f aca="false">ROUND(Q181+$Q$158+$M$161+$M$165,2)</f>
        <v>3462.61</v>
      </c>
      <c r="R126" s="169" t="n">
        <f aca="false">ROUND(R181+$Q$158+$M$161+$M$165,2)</f>
        <v>3491.44</v>
      </c>
      <c r="S126" s="169" t="n">
        <f aca="false">ROUND(S181+$Q$158+$M$161+$M$165,2)</f>
        <v>3496.76</v>
      </c>
      <c r="T126" s="169" t="n">
        <f aca="false">ROUND(T181+$Q$158+$M$161+$M$165,2)</f>
        <v>3514.48</v>
      </c>
      <c r="U126" s="169" t="n">
        <f aca="false">ROUND(U181+$Q$158+$M$161+$M$165,2)</f>
        <v>3475.59</v>
      </c>
      <c r="V126" s="169" t="n">
        <f aca="false">ROUND(V181+$Q$158+$M$161+$M$165,2)</f>
        <v>3493.17</v>
      </c>
      <c r="W126" s="169" t="n">
        <f aca="false">ROUND(W181+$Q$158+$M$161+$M$165,2)</f>
        <v>3433.36</v>
      </c>
      <c r="X126" s="169" t="n">
        <f aca="false">ROUND(X181+$Q$158+$M$161+$M$165,2)</f>
        <v>3393.44</v>
      </c>
      <c r="Y126" s="169" t="n">
        <f aca="false">ROUND(Y181+$Q$158+$M$161+$M$165,2)</f>
        <v>3330.28</v>
      </c>
    </row>
    <row r="127" s="170" customFormat="true" ht="12.75" hidden="false" customHeight="false" outlineLevel="0" collapsed="false">
      <c r="A127" s="168" t="n">
        <f aca="false">A126+1</f>
        <v>11</v>
      </c>
      <c r="B127" s="169" t="n">
        <f aca="false">ROUND(B182+$Q$158+$M$161+$M$165,2)</f>
        <v>3306.49</v>
      </c>
      <c r="C127" s="169" t="n">
        <f aca="false">ROUND(C182+$Q$158+$M$161+$M$165,2)</f>
        <v>3295.24</v>
      </c>
      <c r="D127" s="169" t="n">
        <f aca="false">ROUND(D182+$Q$158+$M$161+$M$165,2)</f>
        <v>3294.34</v>
      </c>
      <c r="E127" s="169" t="n">
        <f aca="false">ROUND(E182+$Q$158+$M$161+$M$165,2)</f>
        <v>3279.39</v>
      </c>
      <c r="F127" s="169" t="n">
        <f aca="false">ROUND(F182+$Q$158+$M$161+$M$165,2)</f>
        <v>3297.94</v>
      </c>
      <c r="G127" s="169" t="n">
        <f aca="false">ROUND(G182+$Q$158+$M$161+$M$165,2)</f>
        <v>3269.43</v>
      </c>
      <c r="H127" s="169" t="n">
        <f aca="false">ROUND(H182+$Q$158+$M$161+$M$165,2)</f>
        <v>3360.54</v>
      </c>
      <c r="I127" s="169" t="n">
        <f aca="false">ROUND(I182+$Q$158+$M$161+$M$165,2)</f>
        <v>3390.51</v>
      </c>
      <c r="J127" s="169" t="n">
        <f aca="false">ROUND(J182+$Q$158+$M$161+$M$165,2)</f>
        <v>3414.42</v>
      </c>
      <c r="K127" s="169" t="n">
        <f aca="false">ROUND(K182+$Q$158+$M$161+$M$165,2)</f>
        <v>3423.58</v>
      </c>
      <c r="L127" s="169" t="n">
        <f aca="false">ROUND(L182+$Q$158+$M$161+$M$165,2)</f>
        <v>3428.39</v>
      </c>
      <c r="M127" s="169" t="n">
        <f aca="false">ROUND(M182+$Q$158+$M$161+$M$165,2)</f>
        <v>3431.35</v>
      </c>
      <c r="N127" s="169" t="n">
        <f aca="false">ROUND(N182+$Q$158+$M$161+$M$165,2)</f>
        <v>3439.59</v>
      </c>
      <c r="O127" s="169" t="n">
        <f aca="false">ROUND(O182+$Q$158+$M$161+$M$165,2)</f>
        <v>3446.38</v>
      </c>
      <c r="P127" s="169" t="n">
        <f aca="false">ROUND(P182+$Q$158+$M$161+$M$165,2)</f>
        <v>3450.04</v>
      </c>
      <c r="Q127" s="169" t="n">
        <f aca="false">ROUND(Q182+$Q$158+$M$161+$M$165,2)</f>
        <v>3459.5</v>
      </c>
      <c r="R127" s="169" t="n">
        <f aca="false">ROUND(R182+$Q$158+$M$161+$M$165,2)</f>
        <v>3491.96</v>
      </c>
      <c r="S127" s="169" t="n">
        <f aca="false">ROUND(S182+$Q$158+$M$161+$M$165,2)</f>
        <v>3493.93</v>
      </c>
      <c r="T127" s="169" t="n">
        <f aca="false">ROUND(T182+$Q$158+$M$161+$M$165,2)</f>
        <v>3508.65</v>
      </c>
      <c r="U127" s="169" t="n">
        <f aca="false">ROUND(U182+$Q$158+$M$161+$M$165,2)</f>
        <v>3471.52</v>
      </c>
      <c r="V127" s="169" t="n">
        <f aca="false">ROUND(V182+$Q$158+$M$161+$M$165,2)</f>
        <v>3488.2</v>
      </c>
      <c r="W127" s="169" t="n">
        <f aca="false">ROUND(W182+$Q$158+$M$161+$M$165,2)</f>
        <v>3424.06</v>
      </c>
      <c r="X127" s="169" t="n">
        <f aca="false">ROUND(X182+$Q$158+$M$161+$M$165,2)</f>
        <v>3382.47</v>
      </c>
      <c r="Y127" s="169" t="n">
        <f aca="false">ROUND(Y182+$Q$158+$M$161+$M$165,2)</f>
        <v>3323.26</v>
      </c>
    </row>
    <row r="128" s="170" customFormat="true" ht="12.75" hidden="false" customHeight="false" outlineLevel="0" collapsed="false">
      <c r="A128" s="168" t="n">
        <f aca="false">A127+1</f>
        <v>12</v>
      </c>
      <c r="B128" s="169" t="n">
        <f aca="false">ROUND(B183+$Q$158+$M$161+$M$165,2)</f>
        <v>3275.27</v>
      </c>
      <c r="C128" s="169" t="n">
        <f aca="false">ROUND(C183+$Q$158+$M$161+$M$165,2)</f>
        <v>3249.94</v>
      </c>
      <c r="D128" s="169" t="n">
        <f aca="false">ROUND(D183+$Q$158+$M$161+$M$165,2)</f>
        <v>3263.92</v>
      </c>
      <c r="E128" s="169" t="n">
        <f aca="false">ROUND(E183+$Q$158+$M$161+$M$165,2)</f>
        <v>3292.46</v>
      </c>
      <c r="F128" s="169" t="n">
        <f aca="false">ROUND(F183+$Q$158+$M$161+$M$165,2)</f>
        <v>3324.77</v>
      </c>
      <c r="G128" s="169" t="n">
        <f aca="false">ROUND(G183+$Q$158+$M$161+$M$165,2)</f>
        <v>3370.36</v>
      </c>
      <c r="H128" s="169" t="n">
        <f aca="false">ROUND(H183+$Q$158+$M$161+$M$165,2)</f>
        <v>3382.39</v>
      </c>
      <c r="I128" s="169" t="n">
        <f aca="false">ROUND(I183+$Q$158+$M$161+$M$165,2)</f>
        <v>3401.67</v>
      </c>
      <c r="J128" s="169" t="n">
        <f aca="false">ROUND(J183+$Q$158+$M$161+$M$165,2)</f>
        <v>3420.28</v>
      </c>
      <c r="K128" s="169" t="n">
        <f aca="false">ROUND(K183+$Q$158+$M$161+$M$165,2)</f>
        <v>3416.18</v>
      </c>
      <c r="L128" s="169" t="n">
        <f aca="false">ROUND(L183+$Q$158+$M$161+$M$165,2)</f>
        <v>3422.81</v>
      </c>
      <c r="M128" s="169" t="n">
        <f aca="false">ROUND(M183+$Q$158+$M$161+$M$165,2)</f>
        <v>3424.32</v>
      </c>
      <c r="N128" s="169" t="n">
        <f aca="false">ROUND(N183+$Q$158+$M$161+$M$165,2)</f>
        <v>3425.9</v>
      </c>
      <c r="O128" s="169" t="n">
        <f aca="false">ROUND(O183+$Q$158+$M$161+$M$165,2)</f>
        <v>3422.44</v>
      </c>
      <c r="P128" s="169" t="n">
        <f aca="false">ROUND(P183+$Q$158+$M$161+$M$165,2)</f>
        <v>3415.8</v>
      </c>
      <c r="Q128" s="169" t="n">
        <f aca="false">ROUND(Q183+$Q$158+$M$161+$M$165,2)</f>
        <v>3417.45</v>
      </c>
      <c r="R128" s="169" t="n">
        <f aca="false">ROUND(R183+$Q$158+$M$161+$M$165,2)</f>
        <v>3449.75</v>
      </c>
      <c r="S128" s="169" t="n">
        <f aca="false">ROUND(S183+$Q$158+$M$161+$M$165,2)</f>
        <v>3454.55</v>
      </c>
      <c r="T128" s="169" t="n">
        <f aca="false">ROUND(T183+$Q$158+$M$161+$M$165,2)</f>
        <v>3473.61</v>
      </c>
      <c r="U128" s="169" t="n">
        <f aca="false">ROUND(U183+$Q$158+$M$161+$M$165,2)</f>
        <v>3442.09</v>
      </c>
      <c r="V128" s="169" t="n">
        <f aca="false">ROUND(V183+$Q$158+$M$161+$M$165,2)</f>
        <v>3350.86</v>
      </c>
      <c r="W128" s="169" t="n">
        <f aca="false">ROUND(W183+$Q$158+$M$161+$M$165,2)</f>
        <v>3352.44</v>
      </c>
      <c r="X128" s="169" t="n">
        <f aca="false">ROUND(X183+$Q$158+$M$161+$M$165,2)</f>
        <v>3310.56</v>
      </c>
      <c r="Y128" s="169" t="n">
        <f aca="false">ROUND(Y183+$Q$158+$M$161+$M$165,2)</f>
        <v>3268.99</v>
      </c>
    </row>
    <row r="129" s="170" customFormat="true" ht="12.75" hidden="false" customHeight="false" outlineLevel="0" collapsed="false">
      <c r="A129" s="168" t="n">
        <f aca="false">A128+1</f>
        <v>13</v>
      </c>
      <c r="B129" s="169" t="n">
        <f aca="false">ROUND(B184+$Q$158+$M$161+$M$165,2)</f>
        <v>3294.39</v>
      </c>
      <c r="C129" s="169" t="n">
        <f aca="false">ROUND(C184+$Q$158+$M$161+$M$165,2)</f>
        <v>3269.95</v>
      </c>
      <c r="D129" s="169" t="n">
        <f aca="false">ROUND(D184+$Q$158+$M$161+$M$165,2)</f>
        <v>3271.02</v>
      </c>
      <c r="E129" s="169" t="n">
        <f aca="false">ROUND(E184+$Q$158+$M$161+$M$165,2)</f>
        <v>3288.52</v>
      </c>
      <c r="F129" s="169" t="n">
        <f aca="false">ROUND(F184+$Q$158+$M$161+$M$165,2)</f>
        <v>3378.19</v>
      </c>
      <c r="G129" s="169" t="n">
        <f aca="false">ROUND(G184+$Q$158+$M$161+$M$165,2)</f>
        <v>3420.32</v>
      </c>
      <c r="H129" s="169" t="n">
        <f aca="false">ROUND(H184+$Q$158+$M$161+$M$165,2)</f>
        <v>3433.03</v>
      </c>
      <c r="I129" s="169" t="n">
        <f aca="false">ROUND(I184+$Q$158+$M$161+$M$165,2)</f>
        <v>3446.97</v>
      </c>
      <c r="J129" s="169" t="n">
        <f aca="false">ROUND(J184+$Q$158+$M$161+$M$165,2)</f>
        <v>3463.42</v>
      </c>
      <c r="K129" s="169" t="n">
        <f aca="false">ROUND(K184+$Q$158+$M$161+$M$165,2)</f>
        <v>3464.4</v>
      </c>
      <c r="L129" s="169" t="n">
        <f aca="false">ROUND(L184+$Q$158+$M$161+$M$165,2)</f>
        <v>3469.48</v>
      </c>
      <c r="M129" s="169" t="n">
        <f aca="false">ROUND(M184+$Q$158+$M$161+$M$165,2)</f>
        <v>3470.75</v>
      </c>
      <c r="N129" s="169" t="n">
        <f aca="false">ROUND(N184+$Q$158+$M$161+$M$165,2)</f>
        <v>3479.25</v>
      </c>
      <c r="O129" s="169" t="n">
        <f aca="false">ROUND(O184+$Q$158+$M$161+$M$165,2)</f>
        <v>3476.94</v>
      </c>
      <c r="P129" s="169" t="n">
        <f aca="false">ROUND(P184+$Q$158+$M$161+$M$165,2)</f>
        <v>3470.26</v>
      </c>
      <c r="Q129" s="169" t="n">
        <f aca="false">ROUND(Q184+$Q$158+$M$161+$M$165,2)</f>
        <v>3477.91</v>
      </c>
      <c r="R129" s="169" t="n">
        <f aca="false">ROUND(R184+$Q$158+$M$161+$M$165,2)</f>
        <v>3498.02</v>
      </c>
      <c r="S129" s="169" t="n">
        <f aca="false">ROUND(S184+$Q$158+$M$161+$M$165,2)</f>
        <v>3505.59</v>
      </c>
      <c r="T129" s="169" t="n">
        <f aca="false">ROUND(T184+$Q$158+$M$161+$M$165,2)</f>
        <v>3523.01</v>
      </c>
      <c r="U129" s="169" t="n">
        <f aca="false">ROUND(U184+$Q$158+$M$161+$M$165,2)</f>
        <v>3519.79</v>
      </c>
      <c r="V129" s="169" t="n">
        <f aca="false">ROUND(V184+$Q$158+$M$161+$M$165,2)</f>
        <v>3449.41</v>
      </c>
      <c r="W129" s="169" t="n">
        <f aca="false">ROUND(W184+$Q$158+$M$161+$M$165,2)</f>
        <v>3444.76</v>
      </c>
      <c r="X129" s="169" t="n">
        <f aca="false">ROUND(X184+$Q$158+$M$161+$M$165,2)</f>
        <v>3401.39</v>
      </c>
      <c r="Y129" s="169" t="n">
        <f aca="false">ROUND(Y184+$Q$158+$M$161+$M$165,2)</f>
        <v>3315.59</v>
      </c>
    </row>
    <row r="130" s="170" customFormat="true" ht="12.75" hidden="false" customHeight="false" outlineLevel="0" collapsed="false">
      <c r="A130" s="168" t="n">
        <f aca="false">A129+1</f>
        <v>14</v>
      </c>
      <c r="B130" s="169" t="n">
        <f aca="false">ROUND(B185+$Q$158+$M$161+$M$165,2)</f>
        <v>3234.62</v>
      </c>
      <c r="C130" s="169" t="n">
        <f aca="false">ROUND(C185+$Q$158+$M$161+$M$165,2)</f>
        <v>3260.44</v>
      </c>
      <c r="D130" s="169" t="n">
        <f aca="false">ROUND(D185+$Q$158+$M$161+$M$165,2)</f>
        <v>3288.4</v>
      </c>
      <c r="E130" s="169" t="n">
        <f aca="false">ROUND(E185+$Q$158+$M$161+$M$165,2)</f>
        <v>3296.31</v>
      </c>
      <c r="F130" s="169" t="n">
        <f aca="false">ROUND(F185+$Q$158+$M$161+$M$165,2)</f>
        <v>3409.8</v>
      </c>
      <c r="G130" s="169" t="n">
        <f aca="false">ROUND(G185+$Q$158+$M$161+$M$165,2)</f>
        <v>3442.63</v>
      </c>
      <c r="H130" s="169" t="n">
        <f aca="false">ROUND(H185+$Q$158+$M$161+$M$165,2)</f>
        <v>3454.3</v>
      </c>
      <c r="I130" s="169" t="n">
        <f aca="false">ROUND(I185+$Q$158+$M$161+$M$165,2)</f>
        <v>3458.53</v>
      </c>
      <c r="J130" s="169" t="n">
        <f aca="false">ROUND(J185+$Q$158+$M$161+$M$165,2)</f>
        <v>3466.86</v>
      </c>
      <c r="K130" s="169" t="n">
        <f aca="false">ROUND(K185+$Q$158+$M$161+$M$165,2)</f>
        <v>3470.02</v>
      </c>
      <c r="L130" s="169" t="n">
        <f aca="false">ROUND(L185+$Q$158+$M$161+$M$165,2)</f>
        <v>3473.36</v>
      </c>
      <c r="M130" s="169" t="n">
        <f aca="false">ROUND(M185+$Q$158+$M$161+$M$165,2)</f>
        <v>3473.82</v>
      </c>
      <c r="N130" s="169" t="n">
        <f aca="false">ROUND(N185+$Q$158+$M$161+$M$165,2)</f>
        <v>3477.09</v>
      </c>
      <c r="O130" s="169" t="n">
        <f aca="false">ROUND(O185+$Q$158+$M$161+$M$165,2)</f>
        <v>3479.72</v>
      </c>
      <c r="P130" s="169" t="n">
        <f aca="false">ROUND(P185+$Q$158+$M$161+$M$165,2)</f>
        <v>3478.34</v>
      </c>
      <c r="Q130" s="169" t="n">
        <f aca="false">ROUND(Q185+$Q$158+$M$161+$M$165,2)</f>
        <v>3487.07</v>
      </c>
      <c r="R130" s="169" t="n">
        <f aca="false">ROUND(R185+$Q$158+$M$161+$M$165,2)</f>
        <v>3504.97</v>
      </c>
      <c r="S130" s="169" t="n">
        <f aca="false">ROUND(S185+$Q$158+$M$161+$M$165,2)</f>
        <v>3500.35</v>
      </c>
      <c r="T130" s="169" t="n">
        <f aca="false">ROUND(T185+$Q$158+$M$161+$M$165,2)</f>
        <v>3513.55</v>
      </c>
      <c r="U130" s="169" t="n">
        <f aca="false">ROUND(U185+$Q$158+$M$161+$M$165,2)</f>
        <v>3506.2</v>
      </c>
      <c r="V130" s="169" t="n">
        <f aca="false">ROUND(V185+$Q$158+$M$161+$M$165,2)</f>
        <v>3418.72</v>
      </c>
      <c r="W130" s="169" t="n">
        <f aca="false">ROUND(W185+$Q$158+$M$161+$M$165,2)</f>
        <v>3419.21</v>
      </c>
      <c r="X130" s="169" t="n">
        <f aca="false">ROUND(X185+$Q$158+$M$161+$M$165,2)</f>
        <v>3368.92</v>
      </c>
      <c r="Y130" s="169" t="n">
        <f aca="false">ROUND(Y185+$Q$158+$M$161+$M$165,2)</f>
        <v>3281.97</v>
      </c>
    </row>
    <row r="131" s="170" customFormat="true" ht="12.75" hidden="false" customHeight="false" outlineLevel="0" collapsed="false">
      <c r="A131" s="168" t="n">
        <f aca="false">A130+1</f>
        <v>15</v>
      </c>
      <c r="B131" s="169" t="n">
        <f aca="false">ROUND(B186+$Q$158+$M$161+$M$165,2)</f>
        <v>3242.23</v>
      </c>
      <c r="C131" s="169" t="n">
        <f aca="false">ROUND(C186+$Q$158+$M$161+$M$165,2)</f>
        <v>3237.73</v>
      </c>
      <c r="D131" s="169" t="n">
        <f aca="false">ROUND(D186+$Q$158+$M$161+$M$165,2)</f>
        <v>3291.63</v>
      </c>
      <c r="E131" s="169" t="n">
        <f aca="false">ROUND(E186+$Q$158+$M$161+$M$165,2)</f>
        <v>3290.82</v>
      </c>
      <c r="F131" s="169" t="n">
        <f aca="false">ROUND(F186+$Q$158+$M$161+$M$165,2)</f>
        <v>3324.14</v>
      </c>
      <c r="G131" s="169" t="n">
        <f aca="false">ROUND(G186+$Q$158+$M$161+$M$165,2)</f>
        <v>3431.67</v>
      </c>
      <c r="H131" s="169" t="n">
        <f aca="false">ROUND(H186+$Q$158+$M$161+$M$165,2)</f>
        <v>3444.39</v>
      </c>
      <c r="I131" s="169" t="n">
        <f aca="false">ROUND(I186+$Q$158+$M$161+$M$165,2)</f>
        <v>3453.05</v>
      </c>
      <c r="J131" s="169" t="n">
        <f aca="false">ROUND(J186+$Q$158+$M$161+$M$165,2)</f>
        <v>3460.22</v>
      </c>
      <c r="K131" s="169" t="n">
        <f aca="false">ROUND(K186+$Q$158+$M$161+$M$165,2)</f>
        <v>3460.98</v>
      </c>
      <c r="L131" s="169" t="n">
        <f aca="false">ROUND(L186+$Q$158+$M$161+$M$165,2)</f>
        <v>3463.28</v>
      </c>
      <c r="M131" s="169" t="n">
        <f aca="false">ROUND(M186+$Q$158+$M$161+$M$165,2)</f>
        <v>3462</v>
      </c>
      <c r="N131" s="169" t="n">
        <f aca="false">ROUND(N186+$Q$158+$M$161+$M$165,2)</f>
        <v>3470.07</v>
      </c>
      <c r="O131" s="169" t="n">
        <f aca="false">ROUND(O186+$Q$158+$M$161+$M$165,2)</f>
        <v>3473.56</v>
      </c>
      <c r="P131" s="169" t="n">
        <f aca="false">ROUND(P186+$Q$158+$M$161+$M$165,2)</f>
        <v>3460.92</v>
      </c>
      <c r="Q131" s="169" t="n">
        <f aca="false">ROUND(Q186+$Q$158+$M$161+$M$165,2)</f>
        <v>3466.71</v>
      </c>
      <c r="R131" s="169" t="n">
        <f aca="false">ROUND(R186+$Q$158+$M$161+$M$165,2)</f>
        <v>3481.87</v>
      </c>
      <c r="S131" s="169" t="n">
        <f aca="false">ROUND(S186+$Q$158+$M$161+$M$165,2)</f>
        <v>3484.46</v>
      </c>
      <c r="T131" s="169" t="n">
        <f aca="false">ROUND(T186+$Q$158+$M$161+$M$165,2)</f>
        <v>3502.57</v>
      </c>
      <c r="U131" s="169" t="n">
        <f aca="false">ROUND(U186+$Q$158+$M$161+$M$165,2)</f>
        <v>3437.23</v>
      </c>
      <c r="V131" s="169" t="n">
        <f aca="false">ROUND(V186+$Q$158+$M$161+$M$165,2)</f>
        <v>3406.1</v>
      </c>
      <c r="W131" s="169" t="n">
        <f aca="false">ROUND(W186+$Q$158+$M$161+$M$165,2)</f>
        <v>3411.57</v>
      </c>
      <c r="X131" s="169" t="n">
        <f aca="false">ROUND(X186+$Q$158+$M$161+$M$165,2)</f>
        <v>3418.75</v>
      </c>
      <c r="Y131" s="169" t="n">
        <f aca="false">ROUND(Y186+$Q$158+$M$161+$M$165,2)</f>
        <v>3357.64</v>
      </c>
    </row>
    <row r="132" s="170" customFormat="true" ht="12.75" hidden="false" customHeight="false" outlineLevel="0" collapsed="false">
      <c r="A132" s="168" t="n">
        <f aca="false">A131+1</f>
        <v>16</v>
      </c>
      <c r="B132" s="169" t="n">
        <f aca="false">ROUND(B187+$Q$158+$M$161+$M$165,2)</f>
        <v>3214.37</v>
      </c>
      <c r="C132" s="169" t="n">
        <f aca="false">ROUND(C187+$Q$158+$M$161+$M$165,2)</f>
        <v>3200.17</v>
      </c>
      <c r="D132" s="169" t="n">
        <f aca="false">ROUND(D187+$Q$158+$M$161+$M$165,2)</f>
        <v>3214.65</v>
      </c>
      <c r="E132" s="169" t="n">
        <f aca="false">ROUND(E187+$Q$158+$M$161+$M$165,2)</f>
        <v>3300.7</v>
      </c>
      <c r="F132" s="169" t="n">
        <f aca="false">ROUND(F187+$Q$158+$M$161+$M$165,2)</f>
        <v>3360.36</v>
      </c>
      <c r="G132" s="169" t="n">
        <f aca="false">ROUND(G187+$Q$158+$M$161+$M$165,2)</f>
        <v>3422.57</v>
      </c>
      <c r="H132" s="169" t="n">
        <f aca="false">ROUND(H187+$Q$158+$M$161+$M$165,2)</f>
        <v>3395.17</v>
      </c>
      <c r="I132" s="169" t="n">
        <f aca="false">ROUND(I187+$Q$158+$M$161+$M$165,2)</f>
        <v>3399.84</v>
      </c>
      <c r="J132" s="169" t="n">
        <f aca="false">ROUND(J187+$Q$158+$M$161+$M$165,2)</f>
        <v>3414.3</v>
      </c>
      <c r="K132" s="169" t="n">
        <f aca="false">ROUND(K187+$Q$158+$M$161+$M$165,2)</f>
        <v>3413.48</v>
      </c>
      <c r="L132" s="169" t="n">
        <f aca="false">ROUND(L187+$Q$158+$M$161+$M$165,2)</f>
        <v>3415.28</v>
      </c>
      <c r="M132" s="169" t="n">
        <f aca="false">ROUND(M187+$Q$158+$M$161+$M$165,2)</f>
        <v>3415.88</v>
      </c>
      <c r="N132" s="169" t="n">
        <f aca="false">ROUND(N187+$Q$158+$M$161+$M$165,2)</f>
        <v>3422.15</v>
      </c>
      <c r="O132" s="169" t="n">
        <f aca="false">ROUND(O187+$Q$158+$M$161+$M$165,2)</f>
        <v>3424.93</v>
      </c>
      <c r="P132" s="169" t="n">
        <f aca="false">ROUND(P187+$Q$158+$M$161+$M$165,2)</f>
        <v>3403.75</v>
      </c>
      <c r="Q132" s="169" t="n">
        <f aca="false">ROUND(Q187+$Q$158+$M$161+$M$165,2)</f>
        <v>3406.56</v>
      </c>
      <c r="R132" s="169" t="n">
        <f aca="false">ROUND(R187+$Q$158+$M$161+$M$165,2)</f>
        <v>3426.69</v>
      </c>
      <c r="S132" s="169" t="n">
        <f aca="false">ROUND(S187+$Q$158+$M$161+$M$165,2)</f>
        <v>3427.93</v>
      </c>
      <c r="T132" s="169" t="n">
        <f aca="false">ROUND(T187+$Q$158+$M$161+$M$165,2)</f>
        <v>3441.8</v>
      </c>
      <c r="U132" s="169" t="n">
        <f aca="false">ROUND(U187+$Q$158+$M$161+$M$165,2)</f>
        <v>3390.76</v>
      </c>
      <c r="V132" s="169" t="n">
        <f aca="false">ROUND(V187+$Q$158+$M$161+$M$165,2)</f>
        <v>3385.7</v>
      </c>
      <c r="W132" s="169" t="n">
        <f aca="false">ROUND(W187+$Q$158+$M$161+$M$165,2)</f>
        <v>3369.03</v>
      </c>
      <c r="X132" s="169" t="n">
        <f aca="false">ROUND(X187+$Q$158+$M$161+$M$165,2)</f>
        <v>3337.85</v>
      </c>
      <c r="Y132" s="169" t="n">
        <f aca="false">ROUND(Y187+$Q$158+$M$161+$M$165,2)</f>
        <v>3228.55</v>
      </c>
    </row>
    <row r="133" s="170" customFormat="true" ht="12.75" hidden="false" customHeight="false" outlineLevel="0" collapsed="false">
      <c r="A133" s="168" t="n">
        <f aca="false">A132+1</f>
        <v>17</v>
      </c>
      <c r="B133" s="169" t="n">
        <f aca="false">ROUND(B188+$Q$158+$M$161+$M$165,2)</f>
        <v>3210.09</v>
      </c>
      <c r="C133" s="169" t="n">
        <f aca="false">ROUND(C188+$Q$158+$M$161+$M$165,2)</f>
        <v>3179.41</v>
      </c>
      <c r="D133" s="169" t="n">
        <f aca="false">ROUND(D188+$Q$158+$M$161+$M$165,2)</f>
        <v>3195.59</v>
      </c>
      <c r="E133" s="169" t="n">
        <f aca="false">ROUND(E188+$Q$158+$M$161+$M$165,2)</f>
        <v>3229.48</v>
      </c>
      <c r="F133" s="169" t="n">
        <f aca="false">ROUND(F188+$Q$158+$M$161+$M$165,2)</f>
        <v>3280.16</v>
      </c>
      <c r="G133" s="169" t="n">
        <f aca="false">ROUND(G188+$Q$158+$M$161+$M$165,2)</f>
        <v>3290.8</v>
      </c>
      <c r="H133" s="169" t="n">
        <f aca="false">ROUND(H188+$Q$158+$M$161+$M$165,2)</f>
        <v>3303.05</v>
      </c>
      <c r="I133" s="169" t="n">
        <f aca="false">ROUND(I188+$Q$158+$M$161+$M$165,2)</f>
        <v>3331.43</v>
      </c>
      <c r="J133" s="169" t="n">
        <f aca="false">ROUND(J188+$Q$158+$M$161+$M$165,2)</f>
        <v>3346.41</v>
      </c>
      <c r="K133" s="169" t="n">
        <f aca="false">ROUND(K188+$Q$158+$M$161+$M$165,2)</f>
        <v>3353.33</v>
      </c>
      <c r="L133" s="169" t="n">
        <f aca="false">ROUND(L188+$Q$158+$M$161+$M$165,2)</f>
        <v>3353.18</v>
      </c>
      <c r="M133" s="169" t="n">
        <f aca="false">ROUND(M188+$Q$158+$M$161+$M$165,2)</f>
        <v>3356.89</v>
      </c>
      <c r="N133" s="169" t="n">
        <f aca="false">ROUND(N188+$Q$158+$M$161+$M$165,2)</f>
        <v>3363.78</v>
      </c>
      <c r="O133" s="169" t="n">
        <f aca="false">ROUND(O188+$Q$158+$M$161+$M$165,2)</f>
        <v>3365.93</v>
      </c>
      <c r="P133" s="169" t="n">
        <f aca="false">ROUND(P188+$Q$158+$M$161+$M$165,2)</f>
        <v>3363.57</v>
      </c>
      <c r="Q133" s="169" t="n">
        <f aca="false">ROUND(Q188+$Q$158+$M$161+$M$165,2)</f>
        <v>3383.92</v>
      </c>
      <c r="R133" s="169" t="n">
        <f aca="false">ROUND(R188+$Q$158+$M$161+$M$165,2)</f>
        <v>3399.67</v>
      </c>
      <c r="S133" s="169" t="n">
        <f aca="false">ROUND(S188+$Q$158+$M$161+$M$165,2)</f>
        <v>3410</v>
      </c>
      <c r="T133" s="169" t="n">
        <f aca="false">ROUND(T188+$Q$158+$M$161+$M$165,2)</f>
        <v>3402.17</v>
      </c>
      <c r="U133" s="169" t="n">
        <f aca="false">ROUND(U188+$Q$158+$M$161+$M$165,2)</f>
        <v>3346.9</v>
      </c>
      <c r="V133" s="169" t="n">
        <f aca="false">ROUND(V188+$Q$158+$M$161+$M$165,2)</f>
        <v>3345.82</v>
      </c>
      <c r="W133" s="169" t="n">
        <f aca="false">ROUND(W188+$Q$158+$M$161+$M$165,2)</f>
        <v>3346.3</v>
      </c>
      <c r="X133" s="169" t="n">
        <f aca="false">ROUND(X188+$Q$158+$M$161+$M$165,2)</f>
        <v>3311.56</v>
      </c>
      <c r="Y133" s="169" t="n">
        <f aca="false">ROUND(Y188+$Q$158+$M$161+$M$165,2)</f>
        <v>3232.92</v>
      </c>
    </row>
    <row r="134" s="170" customFormat="true" ht="12.75" hidden="false" customHeight="false" outlineLevel="0" collapsed="false">
      <c r="A134" s="168" t="n">
        <f aca="false">A133+1</f>
        <v>18</v>
      </c>
      <c r="B134" s="169" t="n">
        <f aca="false">ROUND(B189+$Q$158+$M$161+$M$165,2)</f>
        <v>3187.72</v>
      </c>
      <c r="C134" s="169" t="n">
        <f aca="false">ROUND(C189+$Q$158+$M$161+$M$165,2)</f>
        <v>3161.55</v>
      </c>
      <c r="D134" s="169" t="n">
        <f aca="false">ROUND(D189+$Q$158+$M$161+$M$165,2)</f>
        <v>3161.92</v>
      </c>
      <c r="E134" s="169" t="n">
        <f aca="false">ROUND(E189+$Q$158+$M$161+$M$165,2)</f>
        <v>3193.65</v>
      </c>
      <c r="F134" s="169" t="n">
        <f aca="false">ROUND(F189+$Q$158+$M$161+$M$165,2)</f>
        <v>3225.84</v>
      </c>
      <c r="G134" s="169" t="n">
        <f aca="false">ROUND(G189+$Q$158+$M$161+$M$165,2)</f>
        <v>3236.4</v>
      </c>
      <c r="H134" s="169" t="n">
        <f aca="false">ROUND(H189+$Q$158+$M$161+$M$165,2)</f>
        <v>3235.7</v>
      </c>
      <c r="I134" s="169" t="n">
        <f aca="false">ROUND(I189+$Q$158+$M$161+$M$165,2)</f>
        <v>3284.31</v>
      </c>
      <c r="J134" s="169" t="n">
        <f aca="false">ROUND(J189+$Q$158+$M$161+$M$165,2)</f>
        <v>3351.31</v>
      </c>
      <c r="K134" s="169" t="n">
        <f aca="false">ROUND(K189+$Q$158+$M$161+$M$165,2)</f>
        <v>3265.79</v>
      </c>
      <c r="L134" s="169" t="n">
        <f aca="false">ROUND(L189+$Q$158+$M$161+$M$165,2)</f>
        <v>3258.02</v>
      </c>
      <c r="M134" s="169" t="n">
        <f aca="false">ROUND(M189+$Q$158+$M$161+$M$165,2)</f>
        <v>3266.39</v>
      </c>
      <c r="N134" s="169" t="n">
        <f aca="false">ROUND(N189+$Q$158+$M$161+$M$165,2)</f>
        <v>3285.93</v>
      </c>
      <c r="O134" s="169" t="n">
        <f aca="false">ROUND(O189+$Q$158+$M$161+$M$165,2)</f>
        <v>3340.12</v>
      </c>
      <c r="P134" s="169" t="n">
        <f aca="false">ROUND(P189+$Q$158+$M$161+$M$165,2)</f>
        <v>3340.19</v>
      </c>
      <c r="Q134" s="169" t="n">
        <f aca="false">ROUND(Q189+$Q$158+$M$161+$M$165,2)</f>
        <v>3364.92</v>
      </c>
      <c r="R134" s="169" t="n">
        <f aca="false">ROUND(R189+$Q$158+$M$161+$M$165,2)</f>
        <v>3387.56</v>
      </c>
      <c r="S134" s="169" t="n">
        <f aca="false">ROUND(S189+$Q$158+$M$161+$M$165,2)</f>
        <v>3378.66</v>
      </c>
      <c r="T134" s="169" t="n">
        <f aca="false">ROUND(T189+$Q$158+$M$161+$M$165,2)</f>
        <v>3396.77</v>
      </c>
      <c r="U134" s="169" t="n">
        <f aca="false">ROUND(U189+$Q$158+$M$161+$M$165,2)</f>
        <v>3388.82</v>
      </c>
      <c r="V134" s="169" t="n">
        <f aca="false">ROUND(V189+$Q$158+$M$161+$M$165,2)</f>
        <v>3331.35</v>
      </c>
      <c r="W134" s="169" t="n">
        <f aca="false">ROUND(W189+$Q$158+$M$161+$M$165,2)</f>
        <v>3325.82</v>
      </c>
      <c r="X134" s="169" t="n">
        <f aca="false">ROUND(X189+$Q$158+$M$161+$M$165,2)</f>
        <v>3282.83</v>
      </c>
      <c r="Y134" s="169" t="n">
        <f aca="false">ROUND(Y189+$Q$158+$M$161+$M$165,2)</f>
        <v>3225.41</v>
      </c>
    </row>
    <row r="135" s="170" customFormat="true" ht="12.75" hidden="false" customHeight="false" outlineLevel="0" collapsed="false">
      <c r="A135" s="168" t="n">
        <f aca="false">A134+1</f>
        <v>19</v>
      </c>
      <c r="B135" s="169" t="n">
        <f aca="false">ROUND(B190+$Q$158+$M$161+$M$165,2)</f>
        <v>3194.15</v>
      </c>
      <c r="C135" s="169" t="n">
        <f aca="false">ROUND(C190+$Q$158+$M$161+$M$165,2)</f>
        <v>3169.35</v>
      </c>
      <c r="D135" s="169" t="n">
        <f aca="false">ROUND(D190+$Q$158+$M$161+$M$165,2)</f>
        <v>3212.15</v>
      </c>
      <c r="E135" s="169" t="n">
        <f aca="false">ROUND(E190+$Q$158+$M$161+$M$165,2)</f>
        <v>3262.91</v>
      </c>
      <c r="F135" s="169" t="n">
        <f aca="false">ROUND(F190+$Q$158+$M$161+$M$165,2)</f>
        <v>3441.78</v>
      </c>
      <c r="G135" s="169" t="n">
        <f aca="false">ROUND(G190+$Q$158+$M$161+$M$165,2)</f>
        <v>3459.76</v>
      </c>
      <c r="H135" s="169" t="n">
        <f aca="false">ROUND(H190+$Q$158+$M$161+$M$165,2)</f>
        <v>3459.95</v>
      </c>
      <c r="I135" s="169" t="n">
        <f aca="false">ROUND(I190+$Q$158+$M$161+$M$165,2)</f>
        <v>3456.96</v>
      </c>
      <c r="J135" s="169" t="n">
        <f aca="false">ROUND(J190+$Q$158+$M$161+$M$165,2)</f>
        <v>3460.16</v>
      </c>
      <c r="K135" s="169" t="n">
        <f aca="false">ROUND(K190+$Q$158+$M$161+$M$165,2)</f>
        <v>3428.52</v>
      </c>
      <c r="L135" s="169" t="n">
        <f aca="false">ROUND(L190+$Q$158+$M$161+$M$165,2)</f>
        <v>3405.98</v>
      </c>
      <c r="M135" s="169" t="n">
        <f aca="false">ROUND(M190+$Q$158+$M$161+$M$165,2)</f>
        <v>3407.67</v>
      </c>
      <c r="N135" s="169" t="n">
        <f aca="false">ROUND(N190+$Q$158+$M$161+$M$165,2)</f>
        <v>3414.47</v>
      </c>
      <c r="O135" s="169" t="n">
        <f aca="false">ROUND(O190+$Q$158+$M$161+$M$165,2)</f>
        <v>3417.14</v>
      </c>
      <c r="P135" s="169" t="n">
        <f aca="false">ROUND(P190+$Q$158+$M$161+$M$165,2)</f>
        <v>3438.15</v>
      </c>
      <c r="Q135" s="169" t="n">
        <f aca="false">ROUND(Q190+$Q$158+$M$161+$M$165,2)</f>
        <v>3456.15</v>
      </c>
      <c r="R135" s="169" t="n">
        <f aca="false">ROUND(R190+$Q$158+$M$161+$M$165,2)</f>
        <v>3451.16</v>
      </c>
      <c r="S135" s="169" t="n">
        <f aca="false">ROUND(S190+$Q$158+$M$161+$M$165,2)</f>
        <v>3454.78</v>
      </c>
      <c r="T135" s="169" t="n">
        <f aca="false">ROUND(T190+$Q$158+$M$161+$M$165,2)</f>
        <v>3437.97</v>
      </c>
      <c r="U135" s="169" t="n">
        <f aca="false">ROUND(U190+$Q$158+$M$161+$M$165,2)</f>
        <v>3474.04</v>
      </c>
      <c r="V135" s="169" t="n">
        <f aca="false">ROUND(V190+$Q$158+$M$161+$M$165,2)</f>
        <v>3425.53</v>
      </c>
      <c r="W135" s="169" t="n">
        <f aca="false">ROUND(W190+$Q$158+$M$161+$M$165,2)</f>
        <v>3412.44</v>
      </c>
      <c r="X135" s="169" t="n">
        <f aca="false">ROUND(X190+$Q$158+$M$161+$M$165,2)</f>
        <v>3286.27</v>
      </c>
      <c r="Y135" s="169" t="n">
        <f aca="false">ROUND(Y190+$Q$158+$M$161+$M$165,2)</f>
        <v>3239.19</v>
      </c>
    </row>
    <row r="136" s="170" customFormat="true" ht="12.75" hidden="false" customHeight="false" outlineLevel="0" collapsed="false">
      <c r="A136" s="168" t="n">
        <f aca="false">A135+1</f>
        <v>20</v>
      </c>
      <c r="B136" s="169" t="n">
        <f aca="false">ROUND(B191+$Q$158+$M$161+$M$165,2)</f>
        <v>3246.64</v>
      </c>
      <c r="C136" s="169" t="n">
        <f aca="false">ROUND(C191+$Q$158+$M$161+$M$165,2)</f>
        <v>3204.88</v>
      </c>
      <c r="D136" s="169" t="n">
        <f aca="false">ROUND(D191+$Q$158+$M$161+$M$165,2)</f>
        <v>3199.14</v>
      </c>
      <c r="E136" s="169" t="n">
        <f aca="false">ROUND(E191+$Q$158+$M$161+$M$165,2)</f>
        <v>3413.71</v>
      </c>
      <c r="F136" s="169" t="n">
        <f aca="false">ROUND(F191+$Q$158+$M$161+$M$165,2)</f>
        <v>3484.27</v>
      </c>
      <c r="G136" s="169" t="n">
        <f aca="false">ROUND(G191+$Q$158+$M$161+$M$165,2)</f>
        <v>3497.76</v>
      </c>
      <c r="H136" s="169" t="n">
        <f aca="false">ROUND(H191+$Q$158+$M$161+$M$165,2)</f>
        <v>3497.13</v>
      </c>
      <c r="I136" s="169" t="n">
        <f aca="false">ROUND(I191+$Q$158+$M$161+$M$165,2)</f>
        <v>3493.6</v>
      </c>
      <c r="J136" s="169" t="n">
        <f aca="false">ROUND(J191+$Q$158+$M$161+$M$165,2)</f>
        <v>3500.92</v>
      </c>
      <c r="K136" s="169" t="n">
        <f aca="false">ROUND(K191+$Q$158+$M$161+$M$165,2)</f>
        <v>3477.69</v>
      </c>
      <c r="L136" s="169" t="n">
        <f aca="false">ROUND(L191+$Q$158+$M$161+$M$165,2)</f>
        <v>3479.93</v>
      </c>
      <c r="M136" s="169" t="n">
        <f aca="false">ROUND(M191+$Q$158+$M$161+$M$165,2)</f>
        <v>3481.92</v>
      </c>
      <c r="N136" s="169" t="n">
        <f aca="false">ROUND(N191+$Q$158+$M$161+$M$165,2)</f>
        <v>3487.21</v>
      </c>
      <c r="O136" s="169" t="n">
        <f aca="false">ROUND(O191+$Q$158+$M$161+$M$165,2)</f>
        <v>3488.39</v>
      </c>
      <c r="P136" s="169" t="n">
        <f aca="false">ROUND(P191+$Q$158+$M$161+$M$165,2)</f>
        <v>3440.83</v>
      </c>
      <c r="Q136" s="169" t="n">
        <f aca="false">ROUND(Q191+$Q$158+$M$161+$M$165,2)</f>
        <v>3507.2</v>
      </c>
      <c r="R136" s="169" t="n">
        <f aca="false">ROUND(R191+$Q$158+$M$161+$M$165,2)</f>
        <v>3484.51</v>
      </c>
      <c r="S136" s="169" t="n">
        <f aca="false">ROUND(S191+$Q$158+$M$161+$M$165,2)</f>
        <v>3505.22</v>
      </c>
      <c r="T136" s="169" t="n">
        <f aca="false">ROUND(T191+$Q$158+$M$161+$M$165,2)</f>
        <v>3525.06</v>
      </c>
      <c r="U136" s="169" t="n">
        <f aca="false">ROUND(U191+$Q$158+$M$161+$M$165,2)</f>
        <v>3537.9</v>
      </c>
      <c r="V136" s="169" t="n">
        <f aca="false">ROUND(V191+$Q$158+$M$161+$M$165,2)</f>
        <v>3489.5</v>
      </c>
      <c r="W136" s="169" t="n">
        <f aca="false">ROUND(W191+$Q$158+$M$161+$M$165,2)</f>
        <v>3455.98</v>
      </c>
      <c r="X136" s="169" t="n">
        <f aca="false">ROUND(X191+$Q$158+$M$161+$M$165,2)</f>
        <v>3442</v>
      </c>
      <c r="Y136" s="169" t="n">
        <f aca="false">ROUND(Y191+$Q$158+$M$161+$M$165,2)</f>
        <v>3293.58</v>
      </c>
    </row>
    <row r="137" s="170" customFormat="true" ht="12.75" hidden="false" customHeight="false" outlineLevel="0" collapsed="false">
      <c r="A137" s="168" t="n">
        <f aca="false">A136+1</f>
        <v>21</v>
      </c>
      <c r="B137" s="169" t="n">
        <f aca="false">ROUND(B192+$Q$158+$M$161+$M$165,2)</f>
        <v>3291.36</v>
      </c>
      <c r="C137" s="169" t="n">
        <f aca="false">ROUND(C192+$Q$158+$M$161+$M$165,2)</f>
        <v>3215.34</v>
      </c>
      <c r="D137" s="169" t="n">
        <f aca="false">ROUND(D192+$Q$158+$M$161+$M$165,2)</f>
        <v>3213.24</v>
      </c>
      <c r="E137" s="169" t="n">
        <f aca="false">ROUND(E192+$Q$158+$M$161+$M$165,2)</f>
        <v>3401.78</v>
      </c>
      <c r="F137" s="169" t="n">
        <f aca="false">ROUND(F192+$Q$158+$M$161+$M$165,2)</f>
        <v>3471.7</v>
      </c>
      <c r="G137" s="169" t="n">
        <f aca="false">ROUND(G192+$Q$158+$M$161+$M$165,2)</f>
        <v>3497.46</v>
      </c>
      <c r="H137" s="169" t="n">
        <f aca="false">ROUND(H192+$Q$158+$M$161+$M$165,2)</f>
        <v>3496.79</v>
      </c>
      <c r="I137" s="169" t="n">
        <f aca="false">ROUND(I192+$Q$158+$M$161+$M$165,2)</f>
        <v>3490.74</v>
      </c>
      <c r="J137" s="169" t="n">
        <f aca="false">ROUND(J192+$Q$158+$M$161+$M$165,2)</f>
        <v>3499.54</v>
      </c>
      <c r="K137" s="169" t="n">
        <f aca="false">ROUND(K192+$Q$158+$M$161+$M$165,2)</f>
        <v>3504.64</v>
      </c>
      <c r="L137" s="169" t="n">
        <f aca="false">ROUND(L192+$Q$158+$M$161+$M$165,2)</f>
        <v>3509.61</v>
      </c>
      <c r="M137" s="169" t="n">
        <f aca="false">ROUND(M192+$Q$158+$M$161+$M$165,2)</f>
        <v>3508.78</v>
      </c>
      <c r="N137" s="169" t="n">
        <f aca="false">ROUND(N192+$Q$158+$M$161+$M$165,2)</f>
        <v>3515.69</v>
      </c>
      <c r="O137" s="169" t="n">
        <f aca="false">ROUND(O192+$Q$158+$M$161+$M$165,2)</f>
        <v>3474.68</v>
      </c>
      <c r="P137" s="169" t="n">
        <f aca="false">ROUND(P192+$Q$158+$M$161+$M$165,2)</f>
        <v>3482.53</v>
      </c>
      <c r="Q137" s="169" t="n">
        <f aca="false">ROUND(Q192+$Q$158+$M$161+$M$165,2)</f>
        <v>3496.21</v>
      </c>
      <c r="R137" s="169" t="n">
        <f aca="false">ROUND(R192+$Q$158+$M$161+$M$165,2)</f>
        <v>3503.79</v>
      </c>
      <c r="S137" s="169" t="n">
        <f aca="false">ROUND(S192+$Q$158+$M$161+$M$165,2)</f>
        <v>3508.75</v>
      </c>
      <c r="T137" s="169" t="n">
        <f aca="false">ROUND(T192+$Q$158+$M$161+$M$165,2)</f>
        <v>3524.54</v>
      </c>
      <c r="U137" s="169" t="n">
        <f aca="false">ROUND(U192+$Q$158+$M$161+$M$165,2)</f>
        <v>3537.33</v>
      </c>
      <c r="V137" s="169" t="n">
        <f aca="false">ROUND(V192+$Q$158+$M$161+$M$165,2)</f>
        <v>3483.66</v>
      </c>
      <c r="W137" s="169" t="n">
        <f aca="false">ROUND(W192+$Q$158+$M$161+$M$165,2)</f>
        <v>3434.48</v>
      </c>
      <c r="X137" s="169" t="n">
        <f aca="false">ROUND(X192+$Q$158+$M$161+$M$165,2)</f>
        <v>3438.23</v>
      </c>
      <c r="Y137" s="169" t="n">
        <f aca="false">ROUND(Y192+$Q$158+$M$161+$M$165,2)</f>
        <v>3404.38</v>
      </c>
    </row>
    <row r="138" s="170" customFormat="true" ht="12.75" hidden="false" customHeight="false" outlineLevel="0" collapsed="false">
      <c r="A138" s="168" t="n">
        <f aca="false">A137+1</f>
        <v>22</v>
      </c>
      <c r="B138" s="169" t="n">
        <f aca="false">ROUND(B193+$Q$158+$M$161+$M$165,2)</f>
        <v>3258.99</v>
      </c>
      <c r="C138" s="169" t="n">
        <f aca="false">ROUND(C193+$Q$158+$M$161+$M$165,2)</f>
        <v>3221.15</v>
      </c>
      <c r="D138" s="169" t="n">
        <f aca="false">ROUND(D193+$Q$158+$M$161+$M$165,2)</f>
        <v>3217.78</v>
      </c>
      <c r="E138" s="169" t="n">
        <f aca="false">ROUND(E193+$Q$158+$M$161+$M$165,2)</f>
        <v>3353.15</v>
      </c>
      <c r="F138" s="169" t="n">
        <f aca="false">ROUND(F193+$Q$158+$M$161+$M$165,2)</f>
        <v>3433.75</v>
      </c>
      <c r="G138" s="169" t="n">
        <f aca="false">ROUND(G193+$Q$158+$M$161+$M$165,2)</f>
        <v>3457.79</v>
      </c>
      <c r="H138" s="169" t="n">
        <f aca="false">ROUND(H193+$Q$158+$M$161+$M$165,2)</f>
        <v>3473.84</v>
      </c>
      <c r="I138" s="169" t="n">
        <f aca="false">ROUND(I193+$Q$158+$M$161+$M$165,2)</f>
        <v>3467.71</v>
      </c>
      <c r="J138" s="169" t="n">
        <f aca="false">ROUND(J193+$Q$158+$M$161+$M$165,2)</f>
        <v>3474.21</v>
      </c>
      <c r="K138" s="169" t="n">
        <f aca="false">ROUND(K193+$Q$158+$M$161+$M$165,2)</f>
        <v>3475.28</v>
      </c>
      <c r="L138" s="169" t="n">
        <f aca="false">ROUND(L193+$Q$158+$M$161+$M$165,2)</f>
        <v>3479.56</v>
      </c>
      <c r="M138" s="169" t="n">
        <f aca="false">ROUND(M193+$Q$158+$M$161+$M$165,2)</f>
        <v>3478.85</v>
      </c>
      <c r="N138" s="169" t="n">
        <f aca="false">ROUND(N193+$Q$158+$M$161+$M$165,2)</f>
        <v>3482.55</v>
      </c>
      <c r="O138" s="169" t="n">
        <f aca="false">ROUND(O193+$Q$158+$M$161+$M$165,2)</f>
        <v>3458.04</v>
      </c>
      <c r="P138" s="169" t="n">
        <f aca="false">ROUND(P193+$Q$158+$M$161+$M$165,2)</f>
        <v>3454.41</v>
      </c>
      <c r="Q138" s="169" t="n">
        <f aca="false">ROUND(Q193+$Q$158+$M$161+$M$165,2)</f>
        <v>3478.95</v>
      </c>
      <c r="R138" s="169" t="n">
        <f aca="false">ROUND(R193+$Q$158+$M$161+$M$165,2)</f>
        <v>3478.79</v>
      </c>
      <c r="S138" s="169" t="n">
        <f aca="false">ROUND(S193+$Q$158+$M$161+$M$165,2)</f>
        <v>3482.13</v>
      </c>
      <c r="T138" s="169" t="n">
        <f aca="false">ROUND(T193+$Q$158+$M$161+$M$165,2)</f>
        <v>3493.41</v>
      </c>
      <c r="U138" s="169" t="n">
        <f aca="false">ROUND(U193+$Q$158+$M$161+$M$165,2)</f>
        <v>3480.48</v>
      </c>
      <c r="V138" s="169" t="n">
        <f aca="false">ROUND(V193+$Q$158+$M$161+$M$165,2)</f>
        <v>3455.33</v>
      </c>
      <c r="W138" s="169" t="n">
        <f aca="false">ROUND(W193+$Q$158+$M$161+$M$165,2)</f>
        <v>3439.02</v>
      </c>
      <c r="X138" s="169" t="n">
        <f aca="false">ROUND(X193+$Q$158+$M$161+$M$165,2)</f>
        <v>3412.23</v>
      </c>
      <c r="Y138" s="169" t="n">
        <f aca="false">ROUND(Y193+$Q$158+$M$161+$M$165,2)</f>
        <v>3258.96</v>
      </c>
    </row>
    <row r="139" s="170" customFormat="true" ht="12.75" hidden="false" customHeight="false" outlineLevel="0" collapsed="false">
      <c r="A139" s="168" t="n">
        <f aca="false">A138+1</f>
        <v>23</v>
      </c>
      <c r="B139" s="169" t="n">
        <f aca="false">ROUND(B194+$Q$158+$M$161+$M$165,2)</f>
        <v>3260.2</v>
      </c>
      <c r="C139" s="169" t="n">
        <f aca="false">ROUND(C194+$Q$158+$M$161+$M$165,2)</f>
        <v>3242.58</v>
      </c>
      <c r="D139" s="169" t="n">
        <f aca="false">ROUND(D194+$Q$158+$M$161+$M$165,2)</f>
        <v>3225.77</v>
      </c>
      <c r="E139" s="169" t="n">
        <f aca="false">ROUND(E194+$Q$158+$M$161+$M$165,2)</f>
        <v>3241.84</v>
      </c>
      <c r="F139" s="169" t="n">
        <f aca="false">ROUND(F194+$Q$158+$M$161+$M$165,2)</f>
        <v>3440.57</v>
      </c>
      <c r="G139" s="169" t="n">
        <f aca="false">ROUND(G194+$Q$158+$M$161+$M$165,2)</f>
        <v>3455.73</v>
      </c>
      <c r="H139" s="169" t="n">
        <f aca="false">ROUND(H194+$Q$158+$M$161+$M$165,2)</f>
        <v>3484.07</v>
      </c>
      <c r="I139" s="169" t="n">
        <f aca="false">ROUND(I194+$Q$158+$M$161+$M$165,2)</f>
        <v>3475.07</v>
      </c>
      <c r="J139" s="169" t="n">
        <f aca="false">ROUND(J194+$Q$158+$M$161+$M$165,2)</f>
        <v>3485.34</v>
      </c>
      <c r="K139" s="169" t="n">
        <f aca="false">ROUND(K194+$Q$158+$M$161+$M$165,2)</f>
        <v>3490.91</v>
      </c>
      <c r="L139" s="169" t="n">
        <f aca="false">ROUND(L194+$Q$158+$M$161+$M$165,2)</f>
        <v>3518.1</v>
      </c>
      <c r="M139" s="169" t="n">
        <f aca="false">ROUND(M194+$Q$158+$M$161+$M$165,2)</f>
        <v>3517</v>
      </c>
      <c r="N139" s="169" t="n">
        <f aca="false">ROUND(N194+$Q$158+$M$161+$M$165,2)</f>
        <v>3483.73</v>
      </c>
      <c r="O139" s="169" t="n">
        <f aca="false">ROUND(O194+$Q$158+$M$161+$M$165,2)</f>
        <v>3464.02</v>
      </c>
      <c r="P139" s="169" t="n">
        <f aca="false">ROUND(P194+$Q$158+$M$161+$M$165,2)</f>
        <v>3454.47</v>
      </c>
      <c r="Q139" s="169" t="n">
        <f aca="false">ROUND(Q194+$Q$158+$M$161+$M$165,2)</f>
        <v>3476.61</v>
      </c>
      <c r="R139" s="169" t="n">
        <f aca="false">ROUND(R194+$Q$158+$M$161+$M$165,2)</f>
        <v>3476.65</v>
      </c>
      <c r="S139" s="169" t="n">
        <f aca="false">ROUND(S194+$Q$158+$M$161+$M$165,2)</f>
        <v>3475.73</v>
      </c>
      <c r="T139" s="169" t="n">
        <f aca="false">ROUND(T194+$Q$158+$M$161+$M$165,2)</f>
        <v>3488.41</v>
      </c>
      <c r="U139" s="169" t="n">
        <f aca="false">ROUND(U194+$Q$158+$M$161+$M$165,2)</f>
        <v>3481.04</v>
      </c>
      <c r="V139" s="169" t="n">
        <f aca="false">ROUND(V194+$Q$158+$M$161+$M$165,2)</f>
        <v>3455.55</v>
      </c>
      <c r="W139" s="169" t="n">
        <f aca="false">ROUND(W194+$Q$158+$M$161+$M$165,2)</f>
        <v>3431.24</v>
      </c>
      <c r="X139" s="169" t="n">
        <f aca="false">ROUND(X194+$Q$158+$M$161+$M$165,2)</f>
        <v>3409.89</v>
      </c>
      <c r="Y139" s="169" t="n">
        <f aca="false">ROUND(Y194+$Q$158+$M$161+$M$165,2)</f>
        <v>3348.61</v>
      </c>
    </row>
    <row r="140" s="170" customFormat="true" ht="12.75" hidden="false" customHeight="false" outlineLevel="0" collapsed="false">
      <c r="A140" s="168" t="n">
        <f aca="false">A139+1</f>
        <v>24</v>
      </c>
      <c r="B140" s="169" t="n">
        <f aca="false">ROUND(B195+$Q$158+$M$161+$M$165,2)</f>
        <v>3308.97</v>
      </c>
      <c r="C140" s="169" t="n">
        <f aca="false">ROUND(C195+$Q$158+$M$161+$M$165,2)</f>
        <v>3310.96</v>
      </c>
      <c r="D140" s="169" t="n">
        <f aca="false">ROUND(D195+$Q$158+$M$161+$M$165,2)</f>
        <v>3268.66</v>
      </c>
      <c r="E140" s="169" t="n">
        <f aca="false">ROUND(E195+$Q$158+$M$161+$M$165,2)</f>
        <v>3219.18</v>
      </c>
      <c r="F140" s="169" t="n">
        <f aca="false">ROUND(F195+$Q$158+$M$161+$M$165,2)</f>
        <v>3392.29</v>
      </c>
      <c r="G140" s="169" t="n">
        <f aca="false">ROUND(G195+$Q$158+$M$161+$M$165,2)</f>
        <v>3409.78</v>
      </c>
      <c r="H140" s="169" t="n">
        <f aca="false">ROUND(H195+$Q$158+$M$161+$M$165,2)</f>
        <v>3441.55</v>
      </c>
      <c r="I140" s="169" t="n">
        <f aca="false">ROUND(I195+$Q$158+$M$161+$M$165,2)</f>
        <v>3457.1</v>
      </c>
      <c r="J140" s="169" t="n">
        <f aca="false">ROUND(J195+$Q$158+$M$161+$M$165,2)</f>
        <v>3461.1</v>
      </c>
      <c r="K140" s="169" t="n">
        <f aca="false">ROUND(K195+$Q$158+$M$161+$M$165,2)</f>
        <v>3466.38</v>
      </c>
      <c r="L140" s="169" t="n">
        <f aca="false">ROUND(L195+$Q$158+$M$161+$M$165,2)</f>
        <v>3464.17</v>
      </c>
      <c r="M140" s="169" t="n">
        <f aca="false">ROUND(M195+$Q$158+$M$161+$M$165,2)</f>
        <v>3464.6</v>
      </c>
      <c r="N140" s="169" t="n">
        <f aca="false">ROUND(N195+$Q$158+$M$161+$M$165,2)</f>
        <v>3425.36</v>
      </c>
      <c r="O140" s="169" t="n">
        <f aca="false">ROUND(O195+$Q$158+$M$161+$M$165,2)</f>
        <v>3422.36</v>
      </c>
      <c r="P140" s="169" t="n">
        <f aca="false">ROUND(P195+$Q$158+$M$161+$M$165,2)</f>
        <v>3445.6</v>
      </c>
      <c r="Q140" s="169" t="n">
        <f aca="false">ROUND(Q195+$Q$158+$M$161+$M$165,2)</f>
        <v>3468.84</v>
      </c>
      <c r="R140" s="169" t="n">
        <f aca="false">ROUND(R195+$Q$158+$M$161+$M$165,2)</f>
        <v>3467.3</v>
      </c>
      <c r="S140" s="169" t="n">
        <f aca="false">ROUND(S195+$Q$158+$M$161+$M$165,2)</f>
        <v>3477.06</v>
      </c>
      <c r="T140" s="169" t="n">
        <f aca="false">ROUND(T195+$Q$158+$M$161+$M$165,2)</f>
        <v>3479.65</v>
      </c>
      <c r="U140" s="169" t="n">
        <f aca="false">ROUND(U195+$Q$158+$M$161+$M$165,2)</f>
        <v>3456.17</v>
      </c>
      <c r="V140" s="169" t="n">
        <f aca="false">ROUND(V195+$Q$158+$M$161+$M$165,2)</f>
        <v>3457.81</v>
      </c>
      <c r="W140" s="169" t="n">
        <f aca="false">ROUND(W195+$Q$158+$M$161+$M$165,2)</f>
        <v>3443.75</v>
      </c>
      <c r="X140" s="169" t="n">
        <f aca="false">ROUND(X195+$Q$158+$M$161+$M$165,2)</f>
        <v>3419.3</v>
      </c>
      <c r="Y140" s="169" t="n">
        <f aca="false">ROUND(Y195+$Q$158+$M$161+$M$165,2)</f>
        <v>3390.64</v>
      </c>
    </row>
    <row r="141" s="170" customFormat="true" ht="12.75" hidden="false" customHeight="false" outlineLevel="0" collapsed="false">
      <c r="A141" s="168" t="n">
        <f aca="false">A140+1</f>
        <v>25</v>
      </c>
      <c r="B141" s="169" t="n">
        <f aca="false">ROUND(B196+$Q$158+$M$161+$M$165,2)</f>
        <v>3281.66</v>
      </c>
      <c r="C141" s="169" t="n">
        <f aca="false">ROUND(C196+$Q$158+$M$161+$M$165,2)</f>
        <v>3279.71</v>
      </c>
      <c r="D141" s="169" t="n">
        <f aca="false">ROUND(D196+$Q$158+$M$161+$M$165,2)</f>
        <v>3237.68</v>
      </c>
      <c r="E141" s="169" t="n">
        <f aca="false">ROUND(E196+$Q$158+$M$161+$M$165,2)</f>
        <v>3222.35</v>
      </c>
      <c r="F141" s="169" t="n">
        <f aca="false">ROUND(F196+$Q$158+$M$161+$M$165,2)</f>
        <v>3264.22</v>
      </c>
      <c r="G141" s="169" t="n">
        <f aca="false">ROUND(G196+$Q$158+$M$161+$M$165,2)</f>
        <v>3240.92</v>
      </c>
      <c r="H141" s="169" t="n">
        <f aca="false">ROUND(H196+$Q$158+$M$161+$M$165,2)</f>
        <v>3314.58</v>
      </c>
      <c r="I141" s="169" t="n">
        <f aca="false">ROUND(I196+$Q$158+$M$161+$M$165,2)</f>
        <v>3333.73</v>
      </c>
      <c r="J141" s="169" t="n">
        <f aca="false">ROUND(J196+$Q$158+$M$161+$M$165,2)</f>
        <v>3350.41</v>
      </c>
      <c r="K141" s="169" t="n">
        <f aca="false">ROUND(K196+$Q$158+$M$161+$M$165,2)</f>
        <v>3365.99</v>
      </c>
      <c r="L141" s="169" t="n">
        <f aca="false">ROUND(L196+$Q$158+$M$161+$M$165,2)</f>
        <v>3366.02</v>
      </c>
      <c r="M141" s="169" t="n">
        <f aca="false">ROUND(M196+$Q$158+$M$161+$M$165,2)</f>
        <v>3370.75</v>
      </c>
      <c r="N141" s="169" t="n">
        <f aca="false">ROUND(N196+$Q$158+$M$161+$M$165,2)</f>
        <v>3336.23</v>
      </c>
      <c r="O141" s="169" t="n">
        <f aca="false">ROUND(O196+$Q$158+$M$161+$M$165,2)</f>
        <v>3341.51</v>
      </c>
      <c r="P141" s="169" t="n">
        <f aca="false">ROUND(P196+$Q$158+$M$161+$M$165,2)</f>
        <v>3383.92</v>
      </c>
      <c r="Q141" s="169" t="n">
        <f aca="false">ROUND(Q196+$Q$158+$M$161+$M$165,2)</f>
        <v>3433.24</v>
      </c>
      <c r="R141" s="169" t="n">
        <f aca="false">ROUND(R196+$Q$158+$M$161+$M$165,2)</f>
        <v>3409.98</v>
      </c>
      <c r="S141" s="169" t="n">
        <f aca="false">ROUND(S196+$Q$158+$M$161+$M$165,2)</f>
        <v>3419.3</v>
      </c>
      <c r="T141" s="169" t="n">
        <f aca="false">ROUND(T196+$Q$158+$M$161+$M$165,2)</f>
        <v>3426.36</v>
      </c>
      <c r="U141" s="169" t="n">
        <f aca="false">ROUND(U196+$Q$158+$M$161+$M$165,2)</f>
        <v>3364.65</v>
      </c>
      <c r="V141" s="169" t="n">
        <f aca="false">ROUND(V196+$Q$158+$M$161+$M$165,2)</f>
        <v>3371.2</v>
      </c>
      <c r="W141" s="169" t="n">
        <f aca="false">ROUND(W196+$Q$158+$M$161+$M$165,2)</f>
        <v>3350.16</v>
      </c>
      <c r="X141" s="169" t="n">
        <f aca="false">ROUND(X196+$Q$158+$M$161+$M$165,2)</f>
        <v>3321.66</v>
      </c>
      <c r="Y141" s="169" t="n">
        <f aca="false">ROUND(Y196+$Q$158+$M$161+$M$165,2)</f>
        <v>3299.34</v>
      </c>
    </row>
    <row r="142" s="170" customFormat="true" ht="12.75" hidden="false" customHeight="false" outlineLevel="0" collapsed="false">
      <c r="A142" s="168" t="n">
        <f aca="false">A141+1</f>
        <v>26</v>
      </c>
      <c r="B142" s="169" t="n">
        <f aca="false">ROUND(B197+$Q$158+$M$161+$M$165,2)</f>
        <v>3224.63</v>
      </c>
      <c r="C142" s="169" t="n">
        <f aca="false">ROUND(C197+$Q$158+$M$161+$M$165,2)</f>
        <v>3210.48</v>
      </c>
      <c r="D142" s="169" t="n">
        <f aca="false">ROUND(D197+$Q$158+$M$161+$M$165,2)</f>
        <v>3208.66</v>
      </c>
      <c r="E142" s="169" t="n">
        <f aca="false">ROUND(E197+$Q$158+$M$161+$M$165,2)</f>
        <v>3237.32</v>
      </c>
      <c r="F142" s="169" t="n">
        <f aca="false">ROUND(F197+$Q$158+$M$161+$M$165,2)</f>
        <v>3447.43</v>
      </c>
      <c r="G142" s="169" t="n">
        <f aca="false">ROUND(G197+$Q$158+$M$161+$M$165,2)</f>
        <v>3478.09</v>
      </c>
      <c r="H142" s="169" t="n">
        <f aca="false">ROUND(H197+$Q$158+$M$161+$M$165,2)</f>
        <v>3484.89</v>
      </c>
      <c r="I142" s="169" t="n">
        <f aca="false">ROUND(I197+$Q$158+$M$161+$M$165,2)</f>
        <v>3487.43</v>
      </c>
      <c r="J142" s="169" t="n">
        <f aca="false">ROUND(J197+$Q$158+$M$161+$M$165,2)</f>
        <v>3497.51</v>
      </c>
      <c r="K142" s="169" t="n">
        <f aca="false">ROUND(K197+$Q$158+$M$161+$M$165,2)</f>
        <v>3503.3</v>
      </c>
      <c r="L142" s="169" t="n">
        <f aca="false">ROUND(L197+$Q$158+$M$161+$M$165,2)</f>
        <v>3516.57</v>
      </c>
      <c r="M142" s="169" t="n">
        <f aca="false">ROUND(M197+$Q$158+$M$161+$M$165,2)</f>
        <v>3515.86</v>
      </c>
      <c r="N142" s="169" t="n">
        <f aca="false">ROUND(N197+$Q$158+$M$161+$M$165,2)</f>
        <v>3478.55</v>
      </c>
      <c r="O142" s="169" t="n">
        <f aca="false">ROUND(O197+$Q$158+$M$161+$M$165,2)</f>
        <v>3482.08</v>
      </c>
      <c r="P142" s="169" t="n">
        <f aca="false">ROUND(P197+$Q$158+$M$161+$M$165,2)</f>
        <v>3475.04</v>
      </c>
      <c r="Q142" s="169" t="n">
        <f aca="false">ROUND(Q197+$Q$158+$M$161+$M$165,2)</f>
        <v>3516.38</v>
      </c>
      <c r="R142" s="169" t="n">
        <f aca="false">ROUND(R197+$Q$158+$M$161+$M$165,2)</f>
        <v>3495.48</v>
      </c>
      <c r="S142" s="169" t="n">
        <f aca="false">ROUND(S197+$Q$158+$M$161+$M$165,2)</f>
        <v>3501.23</v>
      </c>
      <c r="T142" s="169" t="n">
        <f aca="false">ROUND(T197+$Q$158+$M$161+$M$165,2)</f>
        <v>3519.02</v>
      </c>
      <c r="U142" s="169" t="n">
        <f aca="false">ROUND(U197+$Q$158+$M$161+$M$165,2)</f>
        <v>3472.46</v>
      </c>
      <c r="V142" s="169" t="n">
        <f aca="false">ROUND(V197+$Q$158+$M$161+$M$165,2)</f>
        <v>3462.77</v>
      </c>
      <c r="W142" s="169" t="n">
        <f aca="false">ROUND(W197+$Q$158+$M$161+$M$165,2)</f>
        <v>3444.43</v>
      </c>
      <c r="X142" s="169" t="n">
        <f aca="false">ROUND(X197+$Q$158+$M$161+$M$165,2)</f>
        <v>3409.15</v>
      </c>
      <c r="Y142" s="169" t="n">
        <f aca="false">ROUND(Y197+$Q$158+$M$161+$M$165,2)</f>
        <v>3299.41</v>
      </c>
    </row>
    <row r="143" s="170" customFormat="true" ht="12.75" hidden="false" customHeight="false" outlineLevel="0" collapsed="false">
      <c r="A143" s="168" t="n">
        <f aca="false">A142+1</f>
        <v>27</v>
      </c>
      <c r="B143" s="169" t="n">
        <f aca="false">ROUND(B198+$Q$158+$M$161+$M$165,2)</f>
        <v>3362.74</v>
      </c>
      <c r="C143" s="169" t="n">
        <f aca="false">ROUND(C198+$Q$158+$M$161+$M$165,2)</f>
        <v>3203.37</v>
      </c>
      <c r="D143" s="169" t="n">
        <f aca="false">ROUND(D198+$Q$158+$M$161+$M$165,2)</f>
        <v>3265.15</v>
      </c>
      <c r="E143" s="169" t="n">
        <f aca="false">ROUND(E198+$Q$158+$M$161+$M$165,2)</f>
        <v>3442.45</v>
      </c>
      <c r="F143" s="169" t="n">
        <f aca="false">ROUND(F198+$Q$158+$M$161+$M$165,2)</f>
        <v>3519.83</v>
      </c>
      <c r="G143" s="169" t="n">
        <f aca="false">ROUND(G198+$Q$158+$M$161+$M$165,2)</f>
        <v>3609.85</v>
      </c>
      <c r="H143" s="169" t="n">
        <f aca="false">ROUND(H198+$Q$158+$M$161+$M$165,2)</f>
        <v>3620.21</v>
      </c>
      <c r="I143" s="169" t="n">
        <f aca="false">ROUND(I198+$Q$158+$M$161+$M$165,2)</f>
        <v>3550.91</v>
      </c>
      <c r="J143" s="169" t="n">
        <f aca="false">ROUND(J198+$Q$158+$M$161+$M$165,2)</f>
        <v>3616.23</v>
      </c>
      <c r="K143" s="169" t="n">
        <f aca="false">ROUND(K198+$Q$158+$M$161+$M$165,2)</f>
        <v>3617.72</v>
      </c>
      <c r="L143" s="169" t="n">
        <f aca="false">ROUND(L198+$Q$158+$M$161+$M$165,2)</f>
        <v>3541.84</v>
      </c>
      <c r="M143" s="169" t="n">
        <f aca="false">ROUND(M198+$Q$158+$M$161+$M$165,2)</f>
        <v>3541.21</v>
      </c>
      <c r="N143" s="169" t="n">
        <f aca="false">ROUND(N198+$Q$158+$M$161+$M$165,2)</f>
        <v>3546.38</v>
      </c>
      <c r="O143" s="169" t="n">
        <f aca="false">ROUND(O198+$Q$158+$M$161+$M$165,2)</f>
        <v>3550.09</v>
      </c>
      <c r="P143" s="169" t="n">
        <f aca="false">ROUND(P198+$Q$158+$M$161+$M$165,2)</f>
        <v>3546.37</v>
      </c>
      <c r="Q143" s="169" t="n">
        <f aca="false">ROUND(Q198+$Q$158+$M$161+$M$165,2)</f>
        <v>3603.39</v>
      </c>
      <c r="R143" s="169" t="n">
        <f aca="false">ROUND(R198+$Q$158+$M$161+$M$165,2)</f>
        <v>3560.74</v>
      </c>
      <c r="S143" s="169" t="n">
        <f aca="false">ROUND(S198+$Q$158+$M$161+$M$165,2)</f>
        <v>3566.93</v>
      </c>
      <c r="T143" s="169" t="n">
        <f aca="false">ROUND(T198+$Q$158+$M$161+$M$165,2)</f>
        <v>3630.21</v>
      </c>
      <c r="U143" s="169" t="n">
        <f aca="false">ROUND(U198+$Q$158+$M$161+$M$165,2)</f>
        <v>3559.69</v>
      </c>
      <c r="V143" s="169" t="n">
        <f aca="false">ROUND(V198+$Q$158+$M$161+$M$165,2)</f>
        <v>3529.21</v>
      </c>
      <c r="W143" s="169" t="n">
        <f aca="false">ROUND(W198+$Q$158+$M$161+$M$165,2)</f>
        <v>3524.45</v>
      </c>
      <c r="X143" s="169" t="n">
        <f aca="false">ROUND(X198+$Q$158+$M$161+$M$165,2)</f>
        <v>3485.82</v>
      </c>
      <c r="Y143" s="169" t="n">
        <f aca="false">ROUND(Y198+$Q$158+$M$161+$M$165,2)</f>
        <v>3441.77</v>
      </c>
    </row>
    <row r="144" s="170" customFormat="true" ht="12.75" hidden="false" customHeight="false" outlineLevel="0" collapsed="false">
      <c r="A144" s="168" t="n">
        <f aca="false">A143+1</f>
        <v>28</v>
      </c>
      <c r="B144" s="169" t="n">
        <f aca="false">ROUND(B199+$Q$158+$M$161+$M$165,2)</f>
        <v>3328.03</v>
      </c>
      <c r="C144" s="169" t="n">
        <f aca="false">ROUND(C199+$Q$158+$M$161+$M$165,2)</f>
        <v>3234.35</v>
      </c>
      <c r="D144" s="169" t="n">
        <f aca="false">ROUND(D199+$Q$158+$M$161+$M$165,2)</f>
        <v>3335.58</v>
      </c>
      <c r="E144" s="169" t="n">
        <f aca="false">ROUND(E199+$Q$158+$M$161+$M$165,2)</f>
        <v>3462.43</v>
      </c>
      <c r="F144" s="169" t="n">
        <f aca="false">ROUND(F199+$Q$158+$M$161+$M$165,2)</f>
        <v>3524.59</v>
      </c>
      <c r="G144" s="169" t="n">
        <f aca="false">ROUND(G199+$Q$158+$M$161+$M$165,2)</f>
        <v>3532.41</v>
      </c>
      <c r="H144" s="169" t="n">
        <f aca="false">ROUND(H199+$Q$158+$M$161+$M$165,2)</f>
        <v>3547.02</v>
      </c>
      <c r="I144" s="169" t="n">
        <f aca="false">ROUND(I199+$Q$158+$M$161+$M$165,2)</f>
        <v>3538.97</v>
      </c>
      <c r="J144" s="169" t="n">
        <f aca="false">ROUND(J199+$Q$158+$M$161+$M$165,2)</f>
        <v>3517.99</v>
      </c>
      <c r="K144" s="169" t="n">
        <f aca="false">ROUND(K199+$Q$158+$M$161+$M$165,2)</f>
        <v>3520.56</v>
      </c>
      <c r="L144" s="169" t="n">
        <f aca="false">ROUND(L199+$Q$158+$M$161+$M$165,2)</f>
        <v>3524.82</v>
      </c>
      <c r="M144" s="169" t="n">
        <f aca="false">ROUND(M199+$Q$158+$M$161+$M$165,2)</f>
        <v>3526.76</v>
      </c>
      <c r="N144" s="169" t="n">
        <f aca="false">ROUND(N199+$Q$158+$M$161+$M$165,2)</f>
        <v>3533.78</v>
      </c>
      <c r="O144" s="169" t="n">
        <f aca="false">ROUND(O199+$Q$158+$M$161+$M$165,2)</f>
        <v>3536.76</v>
      </c>
      <c r="P144" s="169" t="n">
        <f aca="false">ROUND(P199+$Q$158+$M$161+$M$165,2)</f>
        <v>3527.84</v>
      </c>
      <c r="Q144" s="169" t="n">
        <f aca="false">ROUND(Q199+$Q$158+$M$161+$M$165,2)</f>
        <v>3540.06</v>
      </c>
      <c r="R144" s="169" t="n">
        <f aca="false">ROUND(R199+$Q$158+$M$161+$M$165,2)</f>
        <v>3535.19</v>
      </c>
      <c r="S144" s="169" t="n">
        <f aca="false">ROUND(S199+$Q$158+$M$161+$M$165,2)</f>
        <v>3542.56</v>
      </c>
      <c r="T144" s="169" t="n">
        <f aca="false">ROUND(T199+$Q$158+$M$161+$M$165,2)</f>
        <v>3553.6</v>
      </c>
      <c r="U144" s="169" t="n">
        <f aca="false">ROUND(U199+$Q$158+$M$161+$M$165,2)</f>
        <v>3556.57</v>
      </c>
      <c r="V144" s="169" t="n">
        <f aca="false">ROUND(V199+$Q$158+$M$161+$M$165,2)</f>
        <v>3529.49</v>
      </c>
      <c r="W144" s="169" t="n">
        <f aca="false">ROUND(W199+$Q$158+$M$161+$M$165,2)</f>
        <v>3506.7</v>
      </c>
      <c r="X144" s="169" t="n">
        <f aca="false">ROUND(X199+$Q$158+$M$161+$M$165,2)</f>
        <v>3482.67</v>
      </c>
      <c r="Y144" s="169" t="n">
        <f aca="false">ROUND(Y199+$Q$158+$M$161+$M$165,2)</f>
        <v>3434.75</v>
      </c>
    </row>
    <row r="145" s="170" customFormat="true" ht="12.75" hidden="false" customHeight="false" outlineLevel="0" collapsed="false">
      <c r="A145" s="168" t="n">
        <f aca="false">A144+1</f>
        <v>29</v>
      </c>
      <c r="B145" s="169" t="n">
        <f aca="false">ROUND(B200+$Q$158+$M$161+$M$165,2)</f>
        <v>3343.2</v>
      </c>
      <c r="C145" s="169" t="n">
        <f aca="false">ROUND(C200+$Q$158+$M$161+$M$165,2)</f>
        <v>3307.71</v>
      </c>
      <c r="D145" s="169" t="n">
        <f aca="false">ROUND(D200+$Q$158+$M$161+$M$165,2)</f>
        <v>3299.92</v>
      </c>
      <c r="E145" s="169" t="n">
        <f aca="false">ROUND(E200+$Q$158+$M$161+$M$165,2)</f>
        <v>3385.86</v>
      </c>
      <c r="F145" s="169" t="n">
        <f aca="false">ROUND(F200+$Q$158+$M$161+$M$165,2)</f>
        <v>3462.18</v>
      </c>
      <c r="G145" s="169" t="n">
        <f aca="false">ROUND(G200+$Q$158+$M$161+$M$165,2)</f>
        <v>3475.25</v>
      </c>
      <c r="H145" s="169" t="n">
        <f aca="false">ROUND(H200+$Q$158+$M$161+$M$165,2)</f>
        <v>3499.69</v>
      </c>
      <c r="I145" s="169" t="n">
        <f aca="false">ROUND(I200+$Q$158+$M$161+$M$165,2)</f>
        <v>3480.2</v>
      </c>
      <c r="J145" s="169" t="n">
        <f aca="false">ROUND(J200+$Q$158+$M$161+$M$165,2)</f>
        <v>3464.09</v>
      </c>
      <c r="K145" s="169" t="n">
        <f aca="false">ROUND(K200+$Q$158+$M$161+$M$165,2)</f>
        <v>3465.8</v>
      </c>
      <c r="L145" s="169" t="n">
        <f aca="false">ROUND(L200+$Q$158+$M$161+$M$165,2)</f>
        <v>3463.18</v>
      </c>
      <c r="M145" s="169" t="n">
        <f aca="false">ROUND(M200+$Q$158+$M$161+$M$165,2)</f>
        <v>3465.31</v>
      </c>
      <c r="N145" s="169" t="n">
        <f aca="false">ROUND(N200+$Q$158+$M$161+$M$165,2)</f>
        <v>3467.92</v>
      </c>
      <c r="O145" s="169" t="n">
        <f aca="false">ROUND(O200+$Q$158+$M$161+$M$165,2)</f>
        <v>3469.69</v>
      </c>
      <c r="P145" s="169" t="n">
        <f aca="false">ROUND(P200+$Q$158+$M$161+$M$165,2)</f>
        <v>3462.18</v>
      </c>
      <c r="Q145" s="169" t="n">
        <f aca="false">ROUND(Q200+$Q$158+$M$161+$M$165,2)</f>
        <v>3470.15</v>
      </c>
      <c r="R145" s="169" t="n">
        <f aca="false">ROUND(R200+$Q$158+$M$161+$M$165,2)</f>
        <v>3468.81</v>
      </c>
      <c r="S145" s="169" t="n">
        <f aca="false">ROUND(S200+$Q$158+$M$161+$M$165,2)</f>
        <v>3469.87</v>
      </c>
      <c r="T145" s="169" t="n">
        <f aca="false">ROUND(T200+$Q$158+$M$161+$M$165,2)</f>
        <v>3478.56</v>
      </c>
      <c r="U145" s="169" t="n">
        <f aca="false">ROUND(U200+$Q$158+$M$161+$M$165,2)</f>
        <v>3467.79</v>
      </c>
      <c r="V145" s="169" t="n">
        <f aca="false">ROUND(V200+$Q$158+$M$161+$M$165,2)</f>
        <v>3431.11</v>
      </c>
      <c r="W145" s="169" t="n">
        <f aca="false">ROUND(W200+$Q$158+$M$161+$M$165,2)</f>
        <v>3415.45</v>
      </c>
      <c r="X145" s="169" t="n">
        <f aca="false">ROUND(X200+$Q$158+$M$161+$M$165,2)</f>
        <v>3351.42</v>
      </c>
      <c r="Y145" s="169" t="n">
        <f aca="false">ROUND(Y200+$Q$158+$M$161+$M$165,2)</f>
        <v>3302.18</v>
      </c>
    </row>
    <row r="146" s="170" customFormat="true" ht="12.75" hidden="false" customHeight="false" outlineLevel="0" collapsed="false">
      <c r="A146" s="168" t="n">
        <f aca="false">A145+1</f>
        <v>30</v>
      </c>
      <c r="B146" s="169" t="n">
        <f aca="false">ROUND(B201+$Q$158+$M$161+$M$165,2)</f>
        <v>3276.14</v>
      </c>
      <c r="C146" s="169" t="n">
        <f aca="false">ROUND(C201+$Q$158+$M$161+$M$165,2)</f>
        <v>3278.06</v>
      </c>
      <c r="D146" s="169" t="n">
        <f aca="false">ROUND(D201+$Q$158+$M$161+$M$165,2)</f>
        <v>3277.06</v>
      </c>
      <c r="E146" s="169" t="n">
        <f aca="false">ROUND(E201+$Q$158+$M$161+$M$165,2)</f>
        <v>3301.58</v>
      </c>
      <c r="F146" s="169" t="n">
        <f aca="false">ROUND(F201+$Q$158+$M$161+$M$165,2)</f>
        <v>3368.99</v>
      </c>
      <c r="G146" s="169" t="n">
        <f aca="false">ROUND(G201+$Q$158+$M$161+$M$165,2)</f>
        <v>3399.48</v>
      </c>
      <c r="H146" s="169" t="n">
        <f aca="false">ROUND(H201+$Q$158+$M$161+$M$165,2)</f>
        <v>3412.15</v>
      </c>
      <c r="I146" s="169" t="n">
        <f aca="false">ROUND(I201+$Q$158+$M$161+$M$165,2)</f>
        <v>3415.97</v>
      </c>
      <c r="J146" s="169" t="n">
        <f aca="false">ROUND(J201+$Q$158+$M$161+$M$165,2)</f>
        <v>3387.09</v>
      </c>
      <c r="K146" s="169" t="n">
        <f aca="false">ROUND(K201+$Q$158+$M$161+$M$165,2)</f>
        <v>3394.16</v>
      </c>
      <c r="L146" s="169" t="n">
        <f aca="false">ROUND(L201+$Q$158+$M$161+$M$165,2)</f>
        <v>3395.84</v>
      </c>
      <c r="M146" s="169" t="n">
        <f aca="false">ROUND(M201+$Q$158+$M$161+$M$165,2)</f>
        <v>3393.74</v>
      </c>
      <c r="N146" s="169" t="n">
        <f aca="false">ROUND(N201+$Q$158+$M$161+$M$165,2)</f>
        <v>3399.64</v>
      </c>
      <c r="O146" s="169" t="n">
        <f aca="false">ROUND(O201+$Q$158+$M$161+$M$165,2)</f>
        <v>3394.64</v>
      </c>
      <c r="P146" s="169" t="n">
        <f aca="false">ROUND(P201+$Q$158+$M$161+$M$165,2)</f>
        <v>3372.89</v>
      </c>
      <c r="Q146" s="169" t="n">
        <f aca="false">ROUND(Q201+$Q$158+$M$161+$M$165,2)</f>
        <v>3400.32</v>
      </c>
      <c r="R146" s="169" t="n">
        <f aca="false">ROUND(R201+$Q$158+$M$161+$M$165,2)</f>
        <v>3398.51</v>
      </c>
      <c r="S146" s="169" t="n">
        <f aca="false">ROUND(S201+$Q$158+$M$161+$M$165,2)</f>
        <v>3409.6</v>
      </c>
      <c r="T146" s="169" t="n">
        <f aca="false">ROUND(T201+$Q$158+$M$161+$M$165,2)</f>
        <v>3422.73</v>
      </c>
      <c r="U146" s="169" t="n">
        <f aca="false">ROUND(U201+$Q$158+$M$161+$M$165,2)</f>
        <v>3413.79</v>
      </c>
      <c r="V146" s="169" t="n">
        <f aca="false">ROUND(V201+$Q$158+$M$161+$M$165,2)</f>
        <v>3373.18</v>
      </c>
      <c r="W146" s="169" t="n">
        <f aca="false">ROUND(W201+$Q$158+$M$161+$M$165,2)</f>
        <v>3359.98</v>
      </c>
      <c r="X146" s="169" t="n">
        <f aca="false">ROUND(X201+$Q$158+$M$161+$M$165,2)</f>
        <v>3326.82</v>
      </c>
      <c r="Y146" s="169" t="n">
        <f aca="false">ROUND(Y201+$Q$158+$M$161+$M$165,2)</f>
        <v>3241.52</v>
      </c>
    </row>
    <row r="147" s="170" customFormat="true" ht="12.75" hidden="true" customHeight="false" outlineLevel="0" collapsed="false">
      <c r="A147" s="168" t="n">
        <f aca="false">A146+1</f>
        <v>31</v>
      </c>
      <c r="B147" s="169" t="n">
        <f aca="false">ROUND(B202+$Q$158+$M$161+$M$165,2)</f>
        <v>2597.5</v>
      </c>
      <c r="C147" s="169" t="n">
        <f aca="false">ROUND(C202+$Q$158+$M$161+$M$165,2)</f>
        <v>2597.5</v>
      </c>
      <c r="D147" s="169" t="n">
        <f aca="false">ROUND(D202+$Q$158+$M$161+$M$165,2)</f>
        <v>2597.5</v>
      </c>
      <c r="E147" s="169" t="n">
        <f aca="false">ROUND(E202+$Q$158+$M$161+$M$165,2)</f>
        <v>2597.5</v>
      </c>
      <c r="F147" s="169" t="n">
        <f aca="false">ROUND(F202+$Q$158+$M$161+$M$165,2)</f>
        <v>2597.5</v>
      </c>
      <c r="G147" s="169" t="n">
        <f aca="false">ROUND(G202+$Q$158+$M$161+$M$165,2)</f>
        <v>2597.5</v>
      </c>
      <c r="H147" s="169" t="n">
        <f aca="false">ROUND(H202+$Q$158+$M$161+$M$165,2)</f>
        <v>2597.5</v>
      </c>
      <c r="I147" s="169" t="n">
        <f aca="false">ROUND(I202+$Q$158+$M$161+$M$165,2)</f>
        <v>2597.5</v>
      </c>
      <c r="J147" s="169" t="n">
        <f aca="false">ROUND(J202+$Q$158+$M$161+$M$165,2)</f>
        <v>2597.5</v>
      </c>
      <c r="K147" s="169" t="n">
        <f aca="false">ROUND(K202+$Q$158+$M$161+$M$165,2)</f>
        <v>2597.5</v>
      </c>
      <c r="L147" s="169" t="n">
        <f aca="false">ROUND(L202+$Q$158+$M$161+$M$165,2)</f>
        <v>2597.5</v>
      </c>
      <c r="M147" s="169" t="n">
        <f aca="false">ROUND(M202+$Q$158+$M$161+$M$165,2)</f>
        <v>2597.5</v>
      </c>
      <c r="N147" s="169" t="n">
        <f aca="false">ROUND(N202+$Q$158+$M$161+$M$165,2)</f>
        <v>2597.5</v>
      </c>
      <c r="O147" s="169" t="n">
        <f aca="false">ROUND(O202+$Q$158+$M$161+$M$165,2)</f>
        <v>2597.5</v>
      </c>
      <c r="P147" s="169" t="n">
        <f aca="false">ROUND(P202+$Q$158+$M$161+$M$165,2)</f>
        <v>2597.5</v>
      </c>
      <c r="Q147" s="169" t="n">
        <f aca="false">ROUND(Q202+$Q$158+$M$161+$M$165,2)</f>
        <v>2597.5</v>
      </c>
      <c r="R147" s="169" t="n">
        <f aca="false">ROUND(R202+$Q$158+$M$161+$M$165,2)</f>
        <v>2597.5</v>
      </c>
      <c r="S147" s="169" t="n">
        <f aca="false">ROUND(S202+$Q$158+$M$161+$M$165,2)</f>
        <v>2597.5</v>
      </c>
      <c r="T147" s="169" t="n">
        <f aca="false">ROUND(T202+$Q$158+$M$161+$M$165,2)</f>
        <v>2597.5</v>
      </c>
      <c r="U147" s="169" t="n">
        <f aca="false">ROUND(U202+$Q$158+$M$161+$M$165,2)</f>
        <v>2597.5</v>
      </c>
      <c r="V147" s="169" t="n">
        <f aca="false">ROUND(V202+$Q$158+$M$161+$M$165,2)</f>
        <v>2597.5</v>
      </c>
      <c r="W147" s="169" t="n">
        <f aca="false">ROUND(W202+$Q$158+$M$161+$M$165,2)</f>
        <v>2597.5</v>
      </c>
      <c r="X147" s="169" t="n">
        <f aca="false">ROUND(X202+$Q$158+$M$161+$M$165,2)</f>
        <v>2597.5</v>
      </c>
      <c r="Y147" s="169" t="n">
        <f aca="false">ROUND(Y202+$Q$158+$M$161+$M$165,2)</f>
        <v>2597.5</v>
      </c>
    </row>
    <row r="148" s="170" customFormat="true" ht="12.75" hidden="false" customHeight="false" outlineLevel="0" collapsed="false"/>
    <row r="149" s="161" customFormat="true" ht="18" hidden="false" customHeight="false" outlineLevel="0" collapsed="false">
      <c r="A149" s="161" t="s">
        <v>170</v>
      </c>
      <c r="L149" s="172"/>
      <c r="M149" s="173"/>
      <c r="N149" s="161" t="s">
        <v>171</v>
      </c>
      <c r="R149" s="174" t="n">
        <f aca="false">K154</f>
        <v>278875.94</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ноябрь 12'!B29</f>
        <v>278875.94</v>
      </c>
      <c r="L154" s="176"/>
    </row>
    <row r="155" s="170" customFormat="true" ht="13.5" hidden="false" customHeight="false" outlineLevel="0" collapsed="false"/>
    <row r="156" s="179" customFormat="true" ht="31.5" hidden="false" customHeight="true" outlineLevel="0" collapsed="false">
      <c r="A156" s="177" t="str">
        <f aca="false">'I ЦК'!A69</f>
        <v>Услуги по передаче с 01.07.2012 г. - 31.12.2012 г.                                                                  (Решение АК № 502 от 23.12.2011 г. с изм. от 31.05.2012 г.)</v>
      </c>
      <c r="B156" s="177"/>
      <c r="C156" s="177"/>
      <c r="D156" s="177"/>
      <c r="E156" s="177"/>
      <c r="F156" s="177"/>
      <c r="G156" s="177"/>
      <c r="H156" s="177"/>
      <c r="I156" s="177"/>
      <c r="J156" s="177"/>
      <c r="K156" s="178" t="s">
        <v>119</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8</v>
      </c>
      <c r="L157" s="114"/>
      <c r="M157" s="114" t="s">
        <v>120</v>
      </c>
      <c r="N157" s="114"/>
      <c r="O157" s="114" t="s">
        <v>121</v>
      </c>
      <c r="P157" s="114"/>
      <c r="Q157" s="115" t="s">
        <v>81</v>
      </c>
      <c r="R157" s="115"/>
    </row>
    <row r="158" s="180" customFormat="true" ht="24.75" hidden="false" customHeight="true" outlineLevel="0" collapsed="false">
      <c r="A158" s="177"/>
      <c r="B158" s="177"/>
      <c r="C158" s="177"/>
      <c r="D158" s="177"/>
      <c r="E158" s="177"/>
      <c r="F158" s="177"/>
      <c r="G158" s="177"/>
      <c r="H158" s="177"/>
      <c r="I158" s="177"/>
      <c r="J158" s="177"/>
      <c r="K158" s="117" t="n">
        <f aca="false">'I ЦК'!E71</f>
        <v>734.06</v>
      </c>
      <c r="L158" s="117"/>
      <c r="M158" s="117" t="n">
        <f aca="false">'I ЦК'!F71</f>
        <v>1296.388</v>
      </c>
      <c r="N158" s="117"/>
      <c r="O158" s="117" t="n">
        <f aca="false">'I ЦК'!G71</f>
        <v>1478.312</v>
      </c>
      <c r="P158" s="117"/>
      <c r="Q158" s="118" t="n">
        <f aca="false">'I ЦК'!H71</f>
        <v>2540.909</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85" t="s">
        <v>172</v>
      </c>
      <c r="B161" s="185"/>
      <c r="C161" s="185"/>
      <c r="D161" s="185"/>
      <c r="E161" s="185"/>
      <c r="F161" s="185"/>
      <c r="G161" s="185"/>
      <c r="H161" s="185"/>
      <c r="I161" s="185"/>
      <c r="J161" s="185"/>
      <c r="K161" s="186" t="s">
        <v>123</v>
      </c>
      <c r="L161" s="186"/>
      <c r="M161" s="125" t="n">
        <f aca="false">'I ЦК'!F74</f>
        <v>54.565</v>
      </c>
      <c r="N161" s="125"/>
    </row>
    <row r="162" s="62" customFormat="true" ht="27" hidden="false" customHeight="true" outlineLevel="0" collapsed="false">
      <c r="A162" s="185"/>
      <c r="B162" s="185"/>
      <c r="C162" s="185"/>
      <c r="D162" s="185"/>
      <c r="E162" s="185"/>
      <c r="F162" s="185"/>
      <c r="G162" s="185"/>
      <c r="H162" s="185"/>
      <c r="I162" s="185"/>
      <c r="J162" s="185"/>
      <c r="K162" s="187" t="s">
        <v>124</v>
      </c>
      <c r="L162" s="187"/>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85" t="s">
        <v>125</v>
      </c>
      <c r="B165" s="185"/>
      <c r="C165" s="185"/>
      <c r="D165" s="185"/>
      <c r="E165" s="185"/>
      <c r="F165" s="185"/>
      <c r="G165" s="185"/>
      <c r="H165" s="185"/>
      <c r="I165" s="185"/>
      <c r="J165" s="185"/>
      <c r="K165" s="186" t="s">
        <v>123</v>
      </c>
      <c r="L165" s="186"/>
      <c r="M165" s="130" t="n">
        <f aca="false">'II ЦК'!F30</f>
        <v>2.024</v>
      </c>
      <c r="N165" s="130"/>
    </row>
    <row r="166" s="62" customFormat="true" ht="26.25" hidden="false" customHeight="true" outlineLevel="0" collapsed="false">
      <c r="A166" s="185"/>
      <c r="B166" s="185"/>
      <c r="C166" s="185"/>
      <c r="D166" s="185"/>
      <c r="E166" s="185"/>
      <c r="F166" s="185"/>
      <c r="G166" s="185"/>
      <c r="H166" s="185"/>
      <c r="I166" s="185"/>
      <c r="J166" s="185"/>
      <c r="K166" s="187" t="s">
        <v>124</v>
      </c>
      <c r="L166" s="187"/>
      <c r="M166" s="130"/>
      <c r="N166" s="130"/>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41</v>
      </c>
      <c r="B170" s="164" t="s">
        <v>173</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3</v>
      </c>
      <c r="C171" s="166" t="s">
        <v>144</v>
      </c>
      <c r="D171" s="166" t="s">
        <v>145</v>
      </c>
      <c r="E171" s="166" t="s">
        <v>146</v>
      </c>
      <c r="F171" s="166" t="s">
        <v>147</v>
      </c>
      <c r="G171" s="166" t="s">
        <v>148</v>
      </c>
      <c r="H171" s="166" t="s">
        <v>149</v>
      </c>
      <c r="I171" s="166" t="s">
        <v>150</v>
      </c>
      <c r="J171" s="166" t="s">
        <v>151</v>
      </c>
      <c r="K171" s="166" t="s">
        <v>152</v>
      </c>
      <c r="L171" s="166" t="s">
        <v>153</v>
      </c>
      <c r="M171" s="166" t="s">
        <v>154</v>
      </c>
      <c r="N171" s="166" t="s">
        <v>155</v>
      </c>
      <c r="O171" s="166" t="s">
        <v>156</v>
      </c>
      <c r="P171" s="166" t="s">
        <v>157</v>
      </c>
      <c r="Q171" s="166" t="s">
        <v>158</v>
      </c>
      <c r="R171" s="166" t="s">
        <v>159</v>
      </c>
      <c r="S171" s="166" t="s">
        <v>160</v>
      </c>
      <c r="T171" s="166" t="s">
        <v>161</v>
      </c>
      <c r="U171" s="166" t="s">
        <v>162</v>
      </c>
      <c r="V171" s="166" t="s">
        <v>163</v>
      </c>
      <c r="W171" s="166" t="s">
        <v>164</v>
      </c>
      <c r="X171" s="166" t="s">
        <v>165</v>
      </c>
      <c r="Y171" s="166" t="s">
        <v>166</v>
      </c>
    </row>
    <row r="172" s="170" customFormat="true" ht="12.75" hidden="false" customHeight="false" outlineLevel="0" collapsed="false">
      <c r="A172" s="168" t="n">
        <v>1</v>
      </c>
      <c r="B172" s="191" t="n">
        <f aca="false" t="array" ref="B172:Y172">TRANSPOSE('АТС ноябрь 12'!F46:F69)</f>
        <v>646.6</v>
      </c>
      <c r="C172" s="191" t="n">
        <v>638.49</v>
      </c>
      <c r="D172" s="191" t="n">
        <v>597.13</v>
      </c>
      <c r="E172" s="191" t="n">
        <v>715.43</v>
      </c>
      <c r="F172" s="191" t="n">
        <v>757.4</v>
      </c>
      <c r="G172" s="191" t="n">
        <v>851.92</v>
      </c>
      <c r="H172" s="191" t="n">
        <v>896.28</v>
      </c>
      <c r="I172" s="191" t="n">
        <v>905.98</v>
      </c>
      <c r="J172" s="191" t="n">
        <v>895.58</v>
      </c>
      <c r="K172" s="191" t="n">
        <v>869.03</v>
      </c>
      <c r="L172" s="191" t="n">
        <v>861.69</v>
      </c>
      <c r="M172" s="191" t="n">
        <v>863.52</v>
      </c>
      <c r="N172" s="191" t="n">
        <v>812.77</v>
      </c>
      <c r="O172" s="191" t="n">
        <v>811.02</v>
      </c>
      <c r="P172" s="191" t="n">
        <v>816.86</v>
      </c>
      <c r="Q172" s="191" t="n">
        <v>863.11</v>
      </c>
      <c r="R172" s="191" t="n">
        <v>920.72</v>
      </c>
      <c r="S172" s="191" t="n">
        <v>872.52</v>
      </c>
      <c r="T172" s="191" t="n">
        <v>948.17</v>
      </c>
      <c r="U172" s="191" t="n">
        <v>950.52</v>
      </c>
      <c r="V172" s="191" t="n">
        <v>776.87</v>
      </c>
      <c r="W172" s="191" t="n">
        <v>684.44</v>
      </c>
      <c r="X172" s="191" t="n">
        <v>666.54</v>
      </c>
      <c r="Y172" s="191" t="n">
        <v>664.97</v>
      </c>
    </row>
    <row r="173" s="170" customFormat="true" ht="12.75" hidden="false" customHeight="false" outlineLevel="0" collapsed="false">
      <c r="A173" s="168" t="n">
        <f aca="false">A172+1</f>
        <v>2</v>
      </c>
      <c r="B173" s="192" t="n">
        <f aca="false" t="array" ref="B173:Y173">TRANSPOSE('АТС ноябрь 12'!F70:F93)</f>
        <v>657.35</v>
      </c>
      <c r="C173" s="192" t="n">
        <v>656.14</v>
      </c>
      <c r="D173" s="192" t="n">
        <v>651.16</v>
      </c>
      <c r="E173" s="192" t="n">
        <v>671.12</v>
      </c>
      <c r="F173" s="192" t="n">
        <v>739.27</v>
      </c>
      <c r="G173" s="192" t="n">
        <v>837.73</v>
      </c>
      <c r="H173" s="192" t="n">
        <v>903.81</v>
      </c>
      <c r="I173" s="192" t="n">
        <v>914.65</v>
      </c>
      <c r="J173" s="192" t="n">
        <v>909.05</v>
      </c>
      <c r="K173" s="192" t="n">
        <v>869.43</v>
      </c>
      <c r="L173" s="192" t="n">
        <v>867.71</v>
      </c>
      <c r="M173" s="192" t="n">
        <v>872.52</v>
      </c>
      <c r="N173" s="192" t="n">
        <v>812.75</v>
      </c>
      <c r="O173" s="192" t="n">
        <v>809.44</v>
      </c>
      <c r="P173" s="192" t="n">
        <v>816.53</v>
      </c>
      <c r="Q173" s="192" t="n">
        <v>841.83</v>
      </c>
      <c r="R173" s="192" t="n">
        <v>873.99</v>
      </c>
      <c r="S173" s="192" t="n">
        <v>848.33</v>
      </c>
      <c r="T173" s="192" t="n">
        <v>944.26</v>
      </c>
      <c r="U173" s="192" t="n">
        <v>896.43</v>
      </c>
      <c r="V173" s="192" t="n">
        <v>783.33</v>
      </c>
      <c r="W173" s="192" t="n">
        <v>706.99</v>
      </c>
      <c r="X173" s="192" t="n">
        <v>671.91</v>
      </c>
      <c r="Y173" s="192" t="n">
        <v>663.2</v>
      </c>
    </row>
    <row r="174" s="170" customFormat="true" ht="12.75" hidden="false" customHeight="false" outlineLevel="0" collapsed="false">
      <c r="A174" s="168" t="n">
        <f aca="false">A173+1</f>
        <v>3</v>
      </c>
      <c r="B174" s="192" t="n">
        <f aca="false" t="array" ref="B174:Y174">TRANSPOSE('АТС ноябрь 12'!F94:F117)</f>
        <v>746.89</v>
      </c>
      <c r="C174" s="192" t="n">
        <v>724.31</v>
      </c>
      <c r="D174" s="192" t="n">
        <v>729.65</v>
      </c>
      <c r="E174" s="192" t="n">
        <v>716.43</v>
      </c>
      <c r="F174" s="192" t="n">
        <v>731.15</v>
      </c>
      <c r="G174" s="192" t="n">
        <v>809.55</v>
      </c>
      <c r="H174" s="192" t="n">
        <v>854.93</v>
      </c>
      <c r="I174" s="192" t="n">
        <v>911.19</v>
      </c>
      <c r="J174" s="192" t="n">
        <v>908.26</v>
      </c>
      <c r="K174" s="192" t="n">
        <v>885.41</v>
      </c>
      <c r="L174" s="192" t="n">
        <v>868.03</v>
      </c>
      <c r="M174" s="192" t="n">
        <v>880.73</v>
      </c>
      <c r="N174" s="192" t="n">
        <v>821.04</v>
      </c>
      <c r="O174" s="192" t="n">
        <v>829.16</v>
      </c>
      <c r="P174" s="192" t="n">
        <v>824.43</v>
      </c>
      <c r="Q174" s="192" t="n">
        <v>869.05</v>
      </c>
      <c r="R174" s="192" t="n">
        <v>902.19</v>
      </c>
      <c r="S174" s="192" t="n">
        <v>904.81</v>
      </c>
      <c r="T174" s="192" t="n">
        <v>905.26</v>
      </c>
      <c r="U174" s="192" t="n">
        <v>847.22</v>
      </c>
      <c r="V174" s="192" t="n">
        <v>850.15</v>
      </c>
      <c r="W174" s="192" t="n">
        <v>804.24</v>
      </c>
      <c r="X174" s="192" t="n">
        <v>735.08</v>
      </c>
      <c r="Y174" s="192" t="n">
        <v>723.36</v>
      </c>
    </row>
    <row r="175" s="170" customFormat="true" ht="12.75" hidden="false" customHeight="false" outlineLevel="0" collapsed="false">
      <c r="A175" s="168" t="n">
        <f aca="false">A174+1</f>
        <v>4</v>
      </c>
      <c r="B175" s="192" t="n">
        <f aca="false" t="array" ref="B175:Y175">TRANSPOSE('АТС ноябрь 12'!F118:F141)</f>
        <v>761.44</v>
      </c>
      <c r="C175" s="192" t="n">
        <v>744.55</v>
      </c>
      <c r="D175" s="192" t="n">
        <v>729.66</v>
      </c>
      <c r="E175" s="192" t="n">
        <v>736.37</v>
      </c>
      <c r="F175" s="192" t="n">
        <v>767.13</v>
      </c>
      <c r="G175" s="192" t="n">
        <v>763.64</v>
      </c>
      <c r="H175" s="192" t="n">
        <v>750.79</v>
      </c>
      <c r="I175" s="192" t="n">
        <v>765.77</v>
      </c>
      <c r="J175" s="192" t="n">
        <v>797.06</v>
      </c>
      <c r="K175" s="192" t="n">
        <v>795.96</v>
      </c>
      <c r="L175" s="192" t="n">
        <v>800.32</v>
      </c>
      <c r="M175" s="192" t="n">
        <v>803.67</v>
      </c>
      <c r="N175" s="192" t="n">
        <v>805.39</v>
      </c>
      <c r="O175" s="192" t="n">
        <v>823.2</v>
      </c>
      <c r="P175" s="192" t="n">
        <v>807.13</v>
      </c>
      <c r="Q175" s="192" t="n">
        <v>839.84</v>
      </c>
      <c r="R175" s="192" t="n">
        <v>852.32</v>
      </c>
      <c r="S175" s="192" t="n">
        <v>874.15</v>
      </c>
      <c r="T175" s="192" t="n">
        <v>863.5</v>
      </c>
      <c r="U175" s="192" t="n">
        <v>846.73</v>
      </c>
      <c r="V175" s="192" t="n">
        <v>799.42</v>
      </c>
      <c r="W175" s="192" t="n">
        <v>806.84</v>
      </c>
      <c r="X175" s="192" t="n">
        <v>787.46</v>
      </c>
      <c r="Y175" s="192" t="n">
        <v>772.21</v>
      </c>
    </row>
    <row r="176" s="170" customFormat="true" ht="12.75" hidden="false" customHeight="false" outlineLevel="0" collapsed="false">
      <c r="A176" s="168" t="n">
        <f aca="false">A175+1</f>
        <v>5</v>
      </c>
      <c r="B176" s="192" t="n">
        <f aca="false" t="array" ref="B176:Y176">TRANSPOSE('АТС ноябрь 12'!F142:F165)</f>
        <v>782.31</v>
      </c>
      <c r="C176" s="192" t="n">
        <v>760.2</v>
      </c>
      <c r="D176" s="192" t="n">
        <v>747.16</v>
      </c>
      <c r="E176" s="192" t="n">
        <v>735.45</v>
      </c>
      <c r="F176" s="192" t="n">
        <v>765.44</v>
      </c>
      <c r="G176" s="192" t="n">
        <v>777.03</v>
      </c>
      <c r="H176" s="192" t="n">
        <v>782.81</v>
      </c>
      <c r="I176" s="192" t="n">
        <v>815.44</v>
      </c>
      <c r="J176" s="192" t="n">
        <v>837.66</v>
      </c>
      <c r="K176" s="192" t="n">
        <v>837.93</v>
      </c>
      <c r="L176" s="192" t="n">
        <v>841.27</v>
      </c>
      <c r="M176" s="192" t="n">
        <v>850.74</v>
      </c>
      <c r="N176" s="192" t="n">
        <v>861.04</v>
      </c>
      <c r="O176" s="192" t="n">
        <v>870.08</v>
      </c>
      <c r="P176" s="192" t="n">
        <v>858.25</v>
      </c>
      <c r="Q176" s="192" t="n">
        <v>842.12</v>
      </c>
      <c r="R176" s="192" t="n">
        <v>872.71</v>
      </c>
      <c r="S176" s="192" t="n">
        <v>893.14</v>
      </c>
      <c r="T176" s="192" t="n">
        <v>883.15</v>
      </c>
      <c r="U176" s="192" t="n">
        <v>831.07</v>
      </c>
      <c r="V176" s="192" t="n">
        <v>805.31</v>
      </c>
      <c r="W176" s="192" t="n">
        <v>800.16</v>
      </c>
      <c r="X176" s="192" t="n">
        <v>773.89</v>
      </c>
      <c r="Y176" s="192" t="n">
        <v>755.12</v>
      </c>
    </row>
    <row r="177" s="170" customFormat="true" ht="12.75" hidden="false" customHeight="false" outlineLevel="0" collapsed="false">
      <c r="A177" s="168" t="n">
        <f aca="false">A176+1</f>
        <v>6</v>
      </c>
      <c r="B177" s="192" t="n">
        <f aca="false" t="array" ref="B177:Y177">TRANSPOSE('АТС ноябрь 12'!F166:F189)</f>
        <v>724.52</v>
      </c>
      <c r="C177" s="192" t="n">
        <v>706.73</v>
      </c>
      <c r="D177" s="192" t="n">
        <v>699.78</v>
      </c>
      <c r="E177" s="192" t="n">
        <v>741.41</v>
      </c>
      <c r="F177" s="192" t="n">
        <v>761.93</v>
      </c>
      <c r="G177" s="192" t="n">
        <v>834.2</v>
      </c>
      <c r="H177" s="192" t="n">
        <v>846.42</v>
      </c>
      <c r="I177" s="192" t="n">
        <v>863.8</v>
      </c>
      <c r="J177" s="192" t="n">
        <v>837.03</v>
      </c>
      <c r="K177" s="192" t="n">
        <v>833.16</v>
      </c>
      <c r="L177" s="192" t="n">
        <v>843.16</v>
      </c>
      <c r="M177" s="192" t="n">
        <v>844.7</v>
      </c>
      <c r="N177" s="192" t="n">
        <v>848.02</v>
      </c>
      <c r="O177" s="192" t="n">
        <v>856.01</v>
      </c>
      <c r="P177" s="192" t="n">
        <v>846.47</v>
      </c>
      <c r="Q177" s="192" t="n">
        <v>847.39</v>
      </c>
      <c r="R177" s="192" t="n">
        <v>863.65</v>
      </c>
      <c r="S177" s="192" t="n">
        <v>860.38</v>
      </c>
      <c r="T177" s="192" t="n">
        <v>873.04</v>
      </c>
      <c r="U177" s="192" t="n">
        <v>883.95</v>
      </c>
      <c r="V177" s="192" t="n">
        <v>829.15</v>
      </c>
      <c r="W177" s="192" t="n">
        <v>773.97</v>
      </c>
      <c r="X177" s="192" t="n">
        <v>762.73</v>
      </c>
      <c r="Y177" s="192" t="n">
        <v>740.41</v>
      </c>
    </row>
    <row r="178" s="170" customFormat="true" ht="12.75" hidden="false" customHeight="false" outlineLevel="0" collapsed="false">
      <c r="A178" s="168" t="n">
        <f aca="false">A177+1</f>
        <v>7</v>
      </c>
      <c r="B178" s="192" t="n">
        <f aca="false" t="array" ref="B178:Y178">TRANSPOSE('АТС ноябрь 12'!F190:F213)</f>
        <v>695.08</v>
      </c>
      <c r="C178" s="192" t="n">
        <v>654.18</v>
      </c>
      <c r="D178" s="192" t="n">
        <v>660.25</v>
      </c>
      <c r="E178" s="192" t="n">
        <v>723.14</v>
      </c>
      <c r="F178" s="192" t="n">
        <v>759.76</v>
      </c>
      <c r="G178" s="192" t="n">
        <v>843.08</v>
      </c>
      <c r="H178" s="192" t="n">
        <v>869.25</v>
      </c>
      <c r="I178" s="192" t="n">
        <v>896.43</v>
      </c>
      <c r="J178" s="192" t="n">
        <v>854.31</v>
      </c>
      <c r="K178" s="192" t="n">
        <v>854.78</v>
      </c>
      <c r="L178" s="192" t="n">
        <v>866.94</v>
      </c>
      <c r="M178" s="192" t="n">
        <v>871.78</v>
      </c>
      <c r="N178" s="192" t="n">
        <v>881.82</v>
      </c>
      <c r="O178" s="192" t="n">
        <v>897.29</v>
      </c>
      <c r="P178" s="192" t="n">
        <v>892.02</v>
      </c>
      <c r="Q178" s="192" t="n">
        <v>890.88</v>
      </c>
      <c r="R178" s="192" t="n">
        <v>908.55</v>
      </c>
      <c r="S178" s="192" t="n">
        <v>909.25</v>
      </c>
      <c r="T178" s="192" t="n">
        <v>922.73</v>
      </c>
      <c r="U178" s="192" t="n">
        <v>904.27</v>
      </c>
      <c r="V178" s="192" t="n">
        <v>840.44</v>
      </c>
      <c r="W178" s="192" t="n">
        <v>788.46</v>
      </c>
      <c r="X178" s="192" t="n">
        <v>781.72</v>
      </c>
      <c r="Y178" s="192" t="n">
        <v>751.02</v>
      </c>
    </row>
    <row r="179" s="170" customFormat="true" ht="12.75" hidden="false" customHeight="false" outlineLevel="0" collapsed="false">
      <c r="A179" s="168" t="n">
        <f aca="false">A178+1</f>
        <v>8</v>
      </c>
      <c r="B179" s="192" t="n">
        <f aca="false" t="array" ref="B179:Y179">TRANSPOSE('АТС ноябрь 12'!F214:F237)</f>
        <v>699.41</v>
      </c>
      <c r="C179" s="192" t="n">
        <v>677.17</v>
      </c>
      <c r="D179" s="192" t="n">
        <v>640.66</v>
      </c>
      <c r="E179" s="192" t="n">
        <v>657.65</v>
      </c>
      <c r="F179" s="192" t="n">
        <v>820.98</v>
      </c>
      <c r="G179" s="192" t="n">
        <v>809.32</v>
      </c>
      <c r="H179" s="192" t="n">
        <v>815.68</v>
      </c>
      <c r="I179" s="192" t="n">
        <v>852.5</v>
      </c>
      <c r="J179" s="192" t="n">
        <v>870.79</v>
      </c>
      <c r="K179" s="192" t="n">
        <v>873.05</v>
      </c>
      <c r="L179" s="192" t="n">
        <v>888.05</v>
      </c>
      <c r="M179" s="192" t="n">
        <v>887.69</v>
      </c>
      <c r="N179" s="192" t="n">
        <v>902.08</v>
      </c>
      <c r="O179" s="192" t="n">
        <v>911.78</v>
      </c>
      <c r="P179" s="192" t="n">
        <v>862.93</v>
      </c>
      <c r="Q179" s="192" t="n">
        <v>861.27</v>
      </c>
      <c r="R179" s="192" t="n">
        <v>902.18</v>
      </c>
      <c r="S179" s="192" t="n">
        <v>902.3</v>
      </c>
      <c r="T179" s="192" t="n">
        <v>919.41</v>
      </c>
      <c r="U179" s="192" t="n">
        <v>876.99</v>
      </c>
      <c r="V179" s="192" t="n">
        <v>772.93</v>
      </c>
      <c r="W179" s="192" t="n">
        <v>750.92</v>
      </c>
      <c r="X179" s="192" t="n">
        <v>731.95</v>
      </c>
      <c r="Y179" s="192" t="n">
        <v>694.89</v>
      </c>
    </row>
    <row r="180" s="170" customFormat="true" ht="12.75" hidden="false" customHeight="false" outlineLevel="0" collapsed="false">
      <c r="A180" s="168" t="n">
        <f aca="false">A179+1</f>
        <v>9</v>
      </c>
      <c r="B180" s="192" t="n">
        <f aca="false" t="array" ref="B180:Y180">TRANSPOSE('АТС ноябрь 12'!F238:F261)</f>
        <v>674.73</v>
      </c>
      <c r="C180" s="192" t="n">
        <v>665.73</v>
      </c>
      <c r="D180" s="192" t="n">
        <v>643.89</v>
      </c>
      <c r="E180" s="192" t="n">
        <v>649.86</v>
      </c>
      <c r="F180" s="192" t="n">
        <v>793.36</v>
      </c>
      <c r="G180" s="192" t="n">
        <v>807.08</v>
      </c>
      <c r="H180" s="192" t="n">
        <v>828.56</v>
      </c>
      <c r="I180" s="192" t="n">
        <v>845.45</v>
      </c>
      <c r="J180" s="192" t="n">
        <v>859.55</v>
      </c>
      <c r="K180" s="192" t="n">
        <v>857.92</v>
      </c>
      <c r="L180" s="192" t="n">
        <v>873.2</v>
      </c>
      <c r="M180" s="192" t="n">
        <v>877.9</v>
      </c>
      <c r="N180" s="192" t="n">
        <v>887.61</v>
      </c>
      <c r="O180" s="192" t="n">
        <v>907.13</v>
      </c>
      <c r="P180" s="192" t="n">
        <v>859.22</v>
      </c>
      <c r="Q180" s="192" t="n">
        <v>865.73</v>
      </c>
      <c r="R180" s="192" t="n">
        <v>896.68</v>
      </c>
      <c r="S180" s="192" t="n">
        <v>882.77</v>
      </c>
      <c r="T180" s="192" t="n">
        <v>898.73</v>
      </c>
      <c r="U180" s="192" t="n">
        <v>859.09</v>
      </c>
      <c r="V180" s="192" t="n">
        <v>777.4</v>
      </c>
      <c r="W180" s="192" t="n">
        <v>765.94</v>
      </c>
      <c r="X180" s="192" t="n">
        <v>726.18</v>
      </c>
      <c r="Y180" s="192" t="n">
        <v>696.04</v>
      </c>
    </row>
    <row r="181" s="170" customFormat="true" ht="12.75" hidden="false" customHeight="false" outlineLevel="0" collapsed="false">
      <c r="A181" s="168" t="n">
        <f aca="false">A180+1</f>
        <v>10</v>
      </c>
      <c r="B181" s="192" t="n">
        <f aca="false" t="array" ref="B181:Y181">TRANSPOSE('АТС ноябрь 12'!F262:F285)</f>
        <v>739.88</v>
      </c>
      <c r="C181" s="192" t="n">
        <v>732.09</v>
      </c>
      <c r="D181" s="192" t="n">
        <v>645.57</v>
      </c>
      <c r="E181" s="192" t="n">
        <v>646.04</v>
      </c>
      <c r="F181" s="192" t="n">
        <v>697.27</v>
      </c>
      <c r="G181" s="192" t="n">
        <v>792.11</v>
      </c>
      <c r="H181" s="192" t="n">
        <v>813.18</v>
      </c>
      <c r="I181" s="192" t="n">
        <v>842</v>
      </c>
      <c r="J181" s="192" t="n">
        <v>858.69</v>
      </c>
      <c r="K181" s="192" t="n">
        <v>859.45</v>
      </c>
      <c r="L181" s="192" t="n">
        <v>861.7</v>
      </c>
      <c r="M181" s="192" t="n">
        <v>861.51</v>
      </c>
      <c r="N181" s="192" t="n">
        <v>870.64</v>
      </c>
      <c r="O181" s="192" t="n">
        <v>881.88</v>
      </c>
      <c r="P181" s="192" t="n">
        <v>852.04</v>
      </c>
      <c r="Q181" s="192" t="n">
        <v>865.11</v>
      </c>
      <c r="R181" s="192" t="n">
        <v>893.94</v>
      </c>
      <c r="S181" s="192" t="n">
        <v>899.26</v>
      </c>
      <c r="T181" s="192" t="n">
        <v>916.98</v>
      </c>
      <c r="U181" s="192" t="n">
        <v>878.09</v>
      </c>
      <c r="V181" s="192" t="n">
        <v>895.67</v>
      </c>
      <c r="W181" s="192" t="n">
        <v>835.86</v>
      </c>
      <c r="X181" s="192" t="n">
        <v>795.94</v>
      </c>
      <c r="Y181" s="192" t="n">
        <v>732.78</v>
      </c>
    </row>
    <row r="182" s="170" customFormat="true" ht="12.75" hidden="false" customHeight="false" outlineLevel="0" collapsed="false">
      <c r="A182" s="168" t="n">
        <f aca="false">A181+1</f>
        <v>11</v>
      </c>
      <c r="B182" s="192" t="n">
        <f aca="false" t="array" ref="B182:Y182">TRANSPOSE('АТС ноябрь 12'!F286:F309)</f>
        <v>708.99</v>
      </c>
      <c r="C182" s="192" t="n">
        <v>697.74</v>
      </c>
      <c r="D182" s="192" t="n">
        <v>696.84</v>
      </c>
      <c r="E182" s="192" t="n">
        <v>681.89</v>
      </c>
      <c r="F182" s="192" t="n">
        <v>700.44</v>
      </c>
      <c r="G182" s="192" t="n">
        <v>671.93</v>
      </c>
      <c r="H182" s="192" t="n">
        <v>763.04</v>
      </c>
      <c r="I182" s="192" t="n">
        <v>793.01</v>
      </c>
      <c r="J182" s="192" t="n">
        <v>816.92</v>
      </c>
      <c r="K182" s="192" t="n">
        <v>826.08</v>
      </c>
      <c r="L182" s="192" t="n">
        <v>830.89</v>
      </c>
      <c r="M182" s="192" t="n">
        <v>833.85</v>
      </c>
      <c r="N182" s="192" t="n">
        <v>842.09</v>
      </c>
      <c r="O182" s="192" t="n">
        <v>848.88</v>
      </c>
      <c r="P182" s="192" t="n">
        <v>852.54</v>
      </c>
      <c r="Q182" s="192" t="n">
        <v>862</v>
      </c>
      <c r="R182" s="192" t="n">
        <v>894.46</v>
      </c>
      <c r="S182" s="192" t="n">
        <v>896.43</v>
      </c>
      <c r="T182" s="192" t="n">
        <v>911.15</v>
      </c>
      <c r="U182" s="192" t="n">
        <v>874.02</v>
      </c>
      <c r="V182" s="192" t="n">
        <v>890.7</v>
      </c>
      <c r="W182" s="192" t="n">
        <v>826.56</v>
      </c>
      <c r="X182" s="192" t="n">
        <v>784.97</v>
      </c>
      <c r="Y182" s="192" t="n">
        <v>725.76</v>
      </c>
    </row>
    <row r="183" s="170" customFormat="true" ht="12.75" hidden="false" customHeight="false" outlineLevel="0" collapsed="false">
      <c r="A183" s="168" t="n">
        <f aca="false">A182+1</f>
        <v>12</v>
      </c>
      <c r="B183" s="192" t="n">
        <f aca="false" t="array" ref="B183:Y183">TRANSPOSE('АТС ноябрь 12'!F310:F333)</f>
        <v>677.77</v>
      </c>
      <c r="C183" s="192" t="n">
        <v>652.44</v>
      </c>
      <c r="D183" s="192" t="n">
        <v>666.42</v>
      </c>
      <c r="E183" s="192" t="n">
        <v>694.96</v>
      </c>
      <c r="F183" s="192" t="n">
        <v>727.27</v>
      </c>
      <c r="G183" s="192" t="n">
        <v>772.86</v>
      </c>
      <c r="H183" s="192" t="n">
        <v>784.89</v>
      </c>
      <c r="I183" s="192" t="n">
        <v>804.17</v>
      </c>
      <c r="J183" s="192" t="n">
        <v>822.78</v>
      </c>
      <c r="K183" s="192" t="n">
        <v>818.68</v>
      </c>
      <c r="L183" s="192" t="n">
        <v>825.31</v>
      </c>
      <c r="M183" s="192" t="n">
        <v>826.82</v>
      </c>
      <c r="N183" s="192" t="n">
        <v>828.4</v>
      </c>
      <c r="O183" s="192" t="n">
        <v>824.94</v>
      </c>
      <c r="P183" s="192" t="n">
        <v>818.3</v>
      </c>
      <c r="Q183" s="192" t="n">
        <v>819.95</v>
      </c>
      <c r="R183" s="192" t="n">
        <v>852.25</v>
      </c>
      <c r="S183" s="192" t="n">
        <v>857.05</v>
      </c>
      <c r="T183" s="192" t="n">
        <v>876.11</v>
      </c>
      <c r="U183" s="192" t="n">
        <v>844.59</v>
      </c>
      <c r="V183" s="192" t="n">
        <v>753.36</v>
      </c>
      <c r="W183" s="192" t="n">
        <v>754.94</v>
      </c>
      <c r="X183" s="192" t="n">
        <v>713.06</v>
      </c>
      <c r="Y183" s="192" t="n">
        <v>671.49</v>
      </c>
    </row>
    <row r="184" s="170" customFormat="true" ht="12.75" hidden="false" customHeight="false" outlineLevel="0" collapsed="false">
      <c r="A184" s="168" t="n">
        <f aca="false">A183+1</f>
        <v>13</v>
      </c>
      <c r="B184" s="192" t="n">
        <f aca="false" t="array" ref="B184:Y184">TRANSPOSE('АТС ноябрь 12'!F334:F357)</f>
        <v>696.89</v>
      </c>
      <c r="C184" s="192" t="n">
        <v>672.45</v>
      </c>
      <c r="D184" s="192" t="n">
        <v>673.52</v>
      </c>
      <c r="E184" s="192" t="n">
        <v>691.02</v>
      </c>
      <c r="F184" s="192" t="n">
        <v>780.69</v>
      </c>
      <c r="G184" s="192" t="n">
        <v>822.82</v>
      </c>
      <c r="H184" s="192" t="n">
        <v>835.53</v>
      </c>
      <c r="I184" s="192" t="n">
        <v>849.47</v>
      </c>
      <c r="J184" s="192" t="n">
        <v>865.92</v>
      </c>
      <c r="K184" s="192" t="n">
        <v>866.9</v>
      </c>
      <c r="L184" s="192" t="n">
        <v>871.98</v>
      </c>
      <c r="M184" s="192" t="n">
        <v>873.25</v>
      </c>
      <c r="N184" s="192" t="n">
        <v>881.75</v>
      </c>
      <c r="O184" s="192" t="n">
        <v>879.44</v>
      </c>
      <c r="P184" s="192" t="n">
        <v>872.76</v>
      </c>
      <c r="Q184" s="192" t="n">
        <v>880.41</v>
      </c>
      <c r="R184" s="192" t="n">
        <v>900.52</v>
      </c>
      <c r="S184" s="192" t="n">
        <v>908.09</v>
      </c>
      <c r="T184" s="192" t="n">
        <v>925.51</v>
      </c>
      <c r="U184" s="192" t="n">
        <v>922.29</v>
      </c>
      <c r="V184" s="192" t="n">
        <v>851.91</v>
      </c>
      <c r="W184" s="192" t="n">
        <v>847.26</v>
      </c>
      <c r="X184" s="192" t="n">
        <v>803.89</v>
      </c>
      <c r="Y184" s="192" t="n">
        <v>718.09</v>
      </c>
    </row>
    <row r="185" s="170" customFormat="true" ht="12.75" hidden="false" customHeight="false" outlineLevel="0" collapsed="false">
      <c r="A185" s="168" t="n">
        <f aca="false">A184+1</f>
        <v>14</v>
      </c>
      <c r="B185" s="192" t="n">
        <f aca="false" t="array" ref="B185:Y185">TRANSPOSE('АТС ноябрь 12'!F358:F381)</f>
        <v>637.12</v>
      </c>
      <c r="C185" s="192" t="n">
        <v>662.94</v>
      </c>
      <c r="D185" s="192" t="n">
        <v>690.9</v>
      </c>
      <c r="E185" s="192" t="n">
        <v>698.81</v>
      </c>
      <c r="F185" s="192" t="n">
        <v>812.3</v>
      </c>
      <c r="G185" s="192" t="n">
        <v>845.13</v>
      </c>
      <c r="H185" s="192" t="n">
        <v>856.8</v>
      </c>
      <c r="I185" s="192" t="n">
        <v>861.03</v>
      </c>
      <c r="J185" s="192" t="n">
        <v>869.36</v>
      </c>
      <c r="K185" s="192" t="n">
        <v>872.52</v>
      </c>
      <c r="L185" s="192" t="n">
        <v>875.86</v>
      </c>
      <c r="M185" s="192" t="n">
        <v>876.32</v>
      </c>
      <c r="N185" s="192" t="n">
        <v>879.59</v>
      </c>
      <c r="O185" s="192" t="n">
        <v>882.22</v>
      </c>
      <c r="P185" s="192" t="n">
        <v>880.84</v>
      </c>
      <c r="Q185" s="192" t="n">
        <v>889.57</v>
      </c>
      <c r="R185" s="192" t="n">
        <v>907.47</v>
      </c>
      <c r="S185" s="192" t="n">
        <v>902.85</v>
      </c>
      <c r="T185" s="192" t="n">
        <v>916.05</v>
      </c>
      <c r="U185" s="192" t="n">
        <v>908.7</v>
      </c>
      <c r="V185" s="192" t="n">
        <v>821.22</v>
      </c>
      <c r="W185" s="192" t="n">
        <v>821.71</v>
      </c>
      <c r="X185" s="192" t="n">
        <v>771.42</v>
      </c>
      <c r="Y185" s="192" t="n">
        <v>684.47</v>
      </c>
    </row>
    <row r="186" s="170" customFormat="true" ht="12.75" hidden="false" customHeight="false" outlineLevel="0" collapsed="false">
      <c r="A186" s="168" t="n">
        <f aca="false">A185+1</f>
        <v>15</v>
      </c>
      <c r="B186" s="192" t="n">
        <f aca="false" t="array" ref="B186:Y186">TRANSPOSE('АТС ноябрь 12'!F382:F405)</f>
        <v>644.73</v>
      </c>
      <c r="C186" s="192" t="n">
        <v>640.23</v>
      </c>
      <c r="D186" s="192" t="n">
        <v>694.13</v>
      </c>
      <c r="E186" s="192" t="n">
        <v>693.32</v>
      </c>
      <c r="F186" s="192" t="n">
        <v>726.64</v>
      </c>
      <c r="G186" s="192" t="n">
        <v>834.17</v>
      </c>
      <c r="H186" s="192" t="n">
        <v>846.89</v>
      </c>
      <c r="I186" s="192" t="n">
        <v>855.55</v>
      </c>
      <c r="J186" s="192" t="n">
        <v>862.72</v>
      </c>
      <c r="K186" s="192" t="n">
        <v>863.48</v>
      </c>
      <c r="L186" s="192" t="n">
        <v>865.78</v>
      </c>
      <c r="M186" s="192" t="n">
        <v>864.5</v>
      </c>
      <c r="N186" s="192" t="n">
        <v>872.57</v>
      </c>
      <c r="O186" s="192" t="n">
        <v>876.06</v>
      </c>
      <c r="P186" s="192" t="n">
        <v>863.42</v>
      </c>
      <c r="Q186" s="192" t="n">
        <v>869.21</v>
      </c>
      <c r="R186" s="192" t="n">
        <v>884.37</v>
      </c>
      <c r="S186" s="192" t="n">
        <v>886.96</v>
      </c>
      <c r="T186" s="192" t="n">
        <v>905.07</v>
      </c>
      <c r="U186" s="192" t="n">
        <v>839.73</v>
      </c>
      <c r="V186" s="192" t="n">
        <v>808.6</v>
      </c>
      <c r="W186" s="192" t="n">
        <v>814.07</v>
      </c>
      <c r="X186" s="192" t="n">
        <v>821.25</v>
      </c>
      <c r="Y186" s="192" t="n">
        <v>760.14</v>
      </c>
    </row>
    <row r="187" s="170" customFormat="true" ht="12.75" hidden="false" customHeight="false" outlineLevel="0" collapsed="false">
      <c r="A187" s="168" t="n">
        <f aca="false">A186+1</f>
        <v>16</v>
      </c>
      <c r="B187" s="192" t="n">
        <f aca="false" t="array" ref="B187:Y187">TRANSPOSE('АТС ноябрь 12'!F406:F429)</f>
        <v>616.87</v>
      </c>
      <c r="C187" s="192" t="n">
        <v>602.67</v>
      </c>
      <c r="D187" s="192" t="n">
        <v>617.15</v>
      </c>
      <c r="E187" s="192" t="n">
        <v>703.2</v>
      </c>
      <c r="F187" s="192" t="n">
        <v>762.86</v>
      </c>
      <c r="G187" s="192" t="n">
        <v>825.07</v>
      </c>
      <c r="H187" s="192" t="n">
        <v>797.67</v>
      </c>
      <c r="I187" s="192" t="n">
        <v>802.34</v>
      </c>
      <c r="J187" s="192" t="n">
        <v>816.8</v>
      </c>
      <c r="K187" s="192" t="n">
        <v>815.98</v>
      </c>
      <c r="L187" s="192" t="n">
        <v>817.78</v>
      </c>
      <c r="M187" s="192" t="n">
        <v>818.38</v>
      </c>
      <c r="N187" s="192" t="n">
        <v>824.65</v>
      </c>
      <c r="O187" s="192" t="n">
        <v>827.43</v>
      </c>
      <c r="P187" s="192" t="n">
        <v>806.25</v>
      </c>
      <c r="Q187" s="192" t="n">
        <v>809.06</v>
      </c>
      <c r="R187" s="192" t="n">
        <v>829.19</v>
      </c>
      <c r="S187" s="192" t="n">
        <v>830.43</v>
      </c>
      <c r="T187" s="192" t="n">
        <v>844.3</v>
      </c>
      <c r="U187" s="192" t="n">
        <v>793.26</v>
      </c>
      <c r="V187" s="192" t="n">
        <v>788.2</v>
      </c>
      <c r="W187" s="192" t="n">
        <v>771.53</v>
      </c>
      <c r="X187" s="192" t="n">
        <v>740.35</v>
      </c>
      <c r="Y187" s="192" t="n">
        <v>631.05</v>
      </c>
    </row>
    <row r="188" s="170" customFormat="true" ht="12.75" hidden="false" customHeight="false" outlineLevel="0" collapsed="false">
      <c r="A188" s="168" t="n">
        <f aca="false">A187+1</f>
        <v>17</v>
      </c>
      <c r="B188" s="192" t="n">
        <f aca="false" t="array" ref="B188:Y188">TRANSPOSE('АТС ноябрь 12'!F430:F453)</f>
        <v>612.59</v>
      </c>
      <c r="C188" s="192" t="n">
        <v>581.91</v>
      </c>
      <c r="D188" s="192" t="n">
        <v>598.09</v>
      </c>
      <c r="E188" s="192" t="n">
        <v>631.98</v>
      </c>
      <c r="F188" s="192" t="n">
        <v>682.66</v>
      </c>
      <c r="G188" s="192" t="n">
        <v>693.3</v>
      </c>
      <c r="H188" s="192" t="n">
        <v>705.55</v>
      </c>
      <c r="I188" s="192" t="n">
        <v>733.93</v>
      </c>
      <c r="J188" s="192" t="n">
        <v>748.91</v>
      </c>
      <c r="K188" s="192" t="n">
        <v>755.83</v>
      </c>
      <c r="L188" s="192" t="n">
        <v>755.68</v>
      </c>
      <c r="M188" s="192" t="n">
        <v>759.39</v>
      </c>
      <c r="N188" s="192" t="n">
        <v>766.28</v>
      </c>
      <c r="O188" s="192" t="n">
        <v>768.43</v>
      </c>
      <c r="P188" s="192" t="n">
        <v>766.07</v>
      </c>
      <c r="Q188" s="192" t="n">
        <v>786.42</v>
      </c>
      <c r="R188" s="192" t="n">
        <v>802.17</v>
      </c>
      <c r="S188" s="192" t="n">
        <v>812.5</v>
      </c>
      <c r="T188" s="192" t="n">
        <v>804.67</v>
      </c>
      <c r="U188" s="192" t="n">
        <v>749.4</v>
      </c>
      <c r="V188" s="192" t="n">
        <v>748.32</v>
      </c>
      <c r="W188" s="192" t="n">
        <v>748.8</v>
      </c>
      <c r="X188" s="192" t="n">
        <v>714.06</v>
      </c>
      <c r="Y188" s="192" t="n">
        <v>635.42</v>
      </c>
    </row>
    <row r="189" s="170" customFormat="true" ht="12.75" hidden="false" customHeight="false" outlineLevel="0" collapsed="false">
      <c r="A189" s="168" t="n">
        <f aca="false">A188+1</f>
        <v>18</v>
      </c>
      <c r="B189" s="192" t="n">
        <f aca="false" t="array" ref="B189:Y189">TRANSPOSE('АТС ноябрь 12'!F454:F477)</f>
        <v>590.22</v>
      </c>
      <c r="C189" s="192" t="n">
        <v>564.05</v>
      </c>
      <c r="D189" s="192" t="n">
        <v>564.42</v>
      </c>
      <c r="E189" s="192" t="n">
        <v>596.15</v>
      </c>
      <c r="F189" s="192" t="n">
        <v>628.34</v>
      </c>
      <c r="G189" s="192" t="n">
        <v>638.9</v>
      </c>
      <c r="H189" s="192" t="n">
        <v>638.2</v>
      </c>
      <c r="I189" s="192" t="n">
        <v>686.81</v>
      </c>
      <c r="J189" s="192" t="n">
        <v>753.81</v>
      </c>
      <c r="K189" s="192" t="n">
        <v>668.29</v>
      </c>
      <c r="L189" s="192" t="n">
        <v>660.52</v>
      </c>
      <c r="M189" s="192" t="n">
        <v>668.89</v>
      </c>
      <c r="N189" s="192" t="n">
        <v>688.43</v>
      </c>
      <c r="O189" s="192" t="n">
        <v>742.62</v>
      </c>
      <c r="P189" s="192" t="n">
        <v>742.69</v>
      </c>
      <c r="Q189" s="192" t="n">
        <v>767.42</v>
      </c>
      <c r="R189" s="192" t="n">
        <v>790.06</v>
      </c>
      <c r="S189" s="192" t="n">
        <v>781.16</v>
      </c>
      <c r="T189" s="192" t="n">
        <v>799.27</v>
      </c>
      <c r="U189" s="192" t="n">
        <v>791.32</v>
      </c>
      <c r="V189" s="192" t="n">
        <v>733.85</v>
      </c>
      <c r="W189" s="192" t="n">
        <v>728.32</v>
      </c>
      <c r="X189" s="192" t="n">
        <v>685.33</v>
      </c>
      <c r="Y189" s="192" t="n">
        <v>627.91</v>
      </c>
    </row>
    <row r="190" s="170" customFormat="true" ht="12.75" hidden="false" customHeight="false" outlineLevel="0" collapsed="false">
      <c r="A190" s="168" t="n">
        <f aca="false">A189+1</f>
        <v>19</v>
      </c>
      <c r="B190" s="192" t="n">
        <f aca="false" t="array" ref="B190:Y190">TRANSPOSE('АТС ноябрь 12'!F478:F501)</f>
        <v>596.65</v>
      </c>
      <c r="C190" s="192" t="n">
        <v>571.85</v>
      </c>
      <c r="D190" s="192" t="n">
        <v>614.65</v>
      </c>
      <c r="E190" s="192" t="n">
        <v>665.41</v>
      </c>
      <c r="F190" s="192" t="n">
        <v>844.28</v>
      </c>
      <c r="G190" s="192" t="n">
        <v>862.26</v>
      </c>
      <c r="H190" s="192" t="n">
        <v>862.45</v>
      </c>
      <c r="I190" s="192" t="n">
        <v>859.46</v>
      </c>
      <c r="J190" s="192" t="n">
        <v>862.66</v>
      </c>
      <c r="K190" s="192" t="n">
        <v>831.02</v>
      </c>
      <c r="L190" s="192" t="n">
        <v>808.48</v>
      </c>
      <c r="M190" s="192" t="n">
        <v>810.17</v>
      </c>
      <c r="N190" s="192" t="n">
        <v>816.97</v>
      </c>
      <c r="O190" s="192" t="n">
        <v>819.64</v>
      </c>
      <c r="P190" s="192" t="n">
        <v>840.65</v>
      </c>
      <c r="Q190" s="192" t="n">
        <v>858.65</v>
      </c>
      <c r="R190" s="192" t="n">
        <v>853.66</v>
      </c>
      <c r="S190" s="192" t="n">
        <v>857.28</v>
      </c>
      <c r="T190" s="192" t="n">
        <v>840.47</v>
      </c>
      <c r="U190" s="192" t="n">
        <v>876.54</v>
      </c>
      <c r="V190" s="192" t="n">
        <v>828.03</v>
      </c>
      <c r="W190" s="192" t="n">
        <v>814.94</v>
      </c>
      <c r="X190" s="192" t="n">
        <v>688.77</v>
      </c>
      <c r="Y190" s="192" t="n">
        <v>641.69</v>
      </c>
    </row>
    <row r="191" s="170" customFormat="true" ht="12.75" hidden="false" customHeight="false" outlineLevel="0" collapsed="false">
      <c r="A191" s="168" t="n">
        <f aca="false">A190+1</f>
        <v>20</v>
      </c>
      <c r="B191" s="192" t="n">
        <f aca="false" t="array" ref="B191:Y191">TRANSPOSE('АТС ноябрь 12'!F502:F525)</f>
        <v>649.14</v>
      </c>
      <c r="C191" s="192" t="n">
        <v>607.38</v>
      </c>
      <c r="D191" s="192" t="n">
        <v>601.64</v>
      </c>
      <c r="E191" s="192" t="n">
        <v>816.21</v>
      </c>
      <c r="F191" s="192" t="n">
        <v>886.77</v>
      </c>
      <c r="G191" s="192" t="n">
        <v>900.26</v>
      </c>
      <c r="H191" s="192" t="n">
        <v>899.63</v>
      </c>
      <c r="I191" s="192" t="n">
        <v>896.1</v>
      </c>
      <c r="J191" s="192" t="n">
        <v>903.42</v>
      </c>
      <c r="K191" s="192" t="n">
        <v>880.19</v>
      </c>
      <c r="L191" s="192" t="n">
        <v>882.43</v>
      </c>
      <c r="M191" s="192" t="n">
        <v>884.42</v>
      </c>
      <c r="N191" s="192" t="n">
        <v>889.71</v>
      </c>
      <c r="O191" s="192" t="n">
        <v>890.89</v>
      </c>
      <c r="P191" s="192" t="n">
        <v>843.33</v>
      </c>
      <c r="Q191" s="192" t="n">
        <v>909.7</v>
      </c>
      <c r="R191" s="192" t="n">
        <v>887.01</v>
      </c>
      <c r="S191" s="192" t="n">
        <v>907.72</v>
      </c>
      <c r="T191" s="192" t="n">
        <v>927.56</v>
      </c>
      <c r="U191" s="192" t="n">
        <v>940.4</v>
      </c>
      <c r="V191" s="192" t="n">
        <v>892</v>
      </c>
      <c r="W191" s="192" t="n">
        <v>858.48</v>
      </c>
      <c r="X191" s="192" t="n">
        <v>844.5</v>
      </c>
      <c r="Y191" s="192" t="n">
        <v>696.08</v>
      </c>
    </row>
    <row r="192" s="170" customFormat="true" ht="12.75" hidden="false" customHeight="false" outlineLevel="0" collapsed="false">
      <c r="A192" s="168" t="n">
        <f aca="false">A191+1</f>
        <v>21</v>
      </c>
      <c r="B192" s="192" t="n">
        <f aca="false" t="array" ref="B192:Y192">TRANSPOSE('АТС ноябрь 12'!F526:F549)</f>
        <v>693.86</v>
      </c>
      <c r="C192" s="192" t="n">
        <v>617.84</v>
      </c>
      <c r="D192" s="192" t="n">
        <v>615.74</v>
      </c>
      <c r="E192" s="192" t="n">
        <v>804.28</v>
      </c>
      <c r="F192" s="192" t="n">
        <v>874.2</v>
      </c>
      <c r="G192" s="192" t="n">
        <v>899.96</v>
      </c>
      <c r="H192" s="192" t="n">
        <v>899.29</v>
      </c>
      <c r="I192" s="192" t="n">
        <v>893.24</v>
      </c>
      <c r="J192" s="192" t="n">
        <v>902.04</v>
      </c>
      <c r="K192" s="192" t="n">
        <v>907.14</v>
      </c>
      <c r="L192" s="192" t="n">
        <v>912.11</v>
      </c>
      <c r="M192" s="192" t="n">
        <v>911.28</v>
      </c>
      <c r="N192" s="192" t="n">
        <v>918.19</v>
      </c>
      <c r="O192" s="192" t="n">
        <v>877.18</v>
      </c>
      <c r="P192" s="192" t="n">
        <v>885.03</v>
      </c>
      <c r="Q192" s="192" t="n">
        <v>898.71</v>
      </c>
      <c r="R192" s="192" t="n">
        <v>906.29</v>
      </c>
      <c r="S192" s="192" t="n">
        <v>911.25</v>
      </c>
      <c r="T192" s="192" t="n">
        <v>927.04</v>
      </c>
      <c r="U192" s="192" t="n">
        <v>939.83</v>
      </c>
      <c r="V192" s="192" t="n">
        <v>886.16</v>
      </c>
      <c r="W192" s="192" t="n">
        <v>836.98</v>
      </c>
      <c r="X192" s="192" t="n">
        <v>840.73</v>
      </c>
      <c r="Y192" s="192" t="n">
        <v>806.88</v>
      </c>
    </row>
    <row r="193" s="170" customFormat="true" ht="12.75" hidden="false" customHeight="false" outlineLevel="0" collapsed="false">
      <c r="A193" s="168" t="n">
        <f aca="false">A192+1</f>
        <v>22</v>
      </c>
      <c r="B193" s="192" t="n">
        <f aca="false" t="array" ref="B193:Y193">TRANSPOSE('АТС ноябрь 12'!F550:F573)</f>
        <v>661.49</v>
      </c>
      <c r="C193" s="192" t="n">
        <v>623.65</v>
      </c>
      <c r="D193" s="192" t="n">
        <v>620.28</v>
      </c>
      <c r="E193" s="192" t="n">
        <v>755.65</v>
      </c>
      <c r="F193" s="192" t="n">
        <v>836.25</v>
      </c>
      <c r="G193" s="192" t="n">
        <v>860.29</v>
      </c>
      <c r="H193" s="192" t="n">
        <v>876.34</v>
      </c>
      <c r="I193" s="192" t="n">
        <v>870.21</v>
      </c>
      <c r="J193" s="192" t="n">
        <v>876.71</v>
      </c>
      <c r="K193" s="192" t="n">
        <v>877.78</v>
      </c>
      <c r="L193" s="192" t="n">
        <v>882.06</v>
      </c>
      <c r="M193" s="192" t="n">
        <v>881.35</v>
      </c>
      <c r="N193" s="192" t="n">
        <v>885.05</v>
      </c>
      <c r="O193" s="192" t="n">
        <v>860.54</v>
      </c>
      <c r="P193" s="192" t="n">
        <v>856.91</v>
      </c>
      <c r="Q193" s="192" t="n">
        <v>881.45</v>
      </c>
      <c r="R193" s="192" t="n">
        <v>881.29</v>
      </c>
      <c r="S193" s="192" t="n">
        <v>884.63</v>
      </c>
      <c r="T193" s="192" t="n">
        <v>895.91</v>
      </c>
      <c r="U193" s="192" t="n">
        <v>882.98</v>
      </c>
      <c r="V193" s="192" t="n">
        <v>857.83</v>
      </c>
      <c r="W193" s="192" t="n">
        <v>841.52</v>
      </c>
      <c r="X193" s="192" t="n">
        <v>814.73</v>
      </c>
      <c r="Y193" s="192" t="n">
        <v>661.46</v>
      </c>
    </row>
    <row r="194" s="170" customFormat="true" ht="12.75" hidden="false" customHeight="false" outlineLevel="0" collapsed="false">
      <c r="A194" s="168" t="n">
        <f aca="false">A193+1</f>
        <v>23</v>
      </c>
      <c r="B194" s="192" t="n">
        <f aca="false" t="array" ref="B194:Y194">TRANSPOSE('АТС ноябрь 12'!F574:F597)</f>
        <v>662.7</v>
      </c>
      <c r="C194" s="192" t="n">
        <v>645.08</v>
      </c>
      <c r="D194" s="192" t="n">
        <v>628.27</v>
      </c>
      <c r="E194" s="192" t="n">
        <v>644.34</v>
      </c>
      <c r="F194" s="192" t="n">
        <v>843.07</v>
      </c>
      <c r="G194" s="192" t="n">
        <v>858.23</v>
      </c>
      <c r="H194" s="192" t="n">
        <v>886.57</v>
      </c>
      <c r="I194" s="192" t="n">
        <v>877.57</v>
      </c>
      <c r="J194" s="192" t="n">
        <v>887.84</v>
      </c>
      <c r="K194" s="192" t="n">
        <v>893.41</v>
      </c>
      <c r="L194" s="192" t="n">
        <v>920.6</v>
      </c>
      <c r="M194" s="192" t="n">
        <v>919.5</v>
      </c>
      <c r="N194" s="192" t="n">
        <v>886.23</v>
      </c>
      <c r="O194" s="192" t="n">
        <v>866.52</v>
      </c>
      <c r="P194" s="192" t="n">
        <v>856.97</v>
      </c>
      <c r="Q194" s="192" t="n">
        <v>879.11</v>
      </c>
      <c r="R194" s="192" t="n">
        <v>879.15</v>
      </c>
      <c r="S194" s="192" t="n">
        <v>878.23</v>
      </c>
      <c r="T194" s="192" t="n">
        <v>890.91</v>
      </c>
      <c r="U194" s="192" t="n">
        <v>883.54</v>
      </c>
      <c r="V194" s="192" t="n">
        <v>858.05</v>
      </c>
      <c r="W194" s="192" t="n">
        <v>833.74</v>
      </c>
      <c r="X194" s="192" t="n">
        <v>812.39</v>
      </c>
      <c r="Y194" s="192" t="n">
        <v>751.11</v>
      </c>
    </row>
    <row r="195" s="170" customFormat="true" ht="12.75" hidden="false" customHeight="false" outlineLevel="0" collapsed="false">
      <c r="A195" s="168" t="n">
        <f aca="false">A194+1</f>
        <v>24</v>
      </c>
      <c r="B195" s="192" t="n">
        <f aca="false" t="array" ref="B195:Y195">TRANSPOSE('АТС ноябрь 12'!F598:F621)</f>
        <v>711.47</v>
      </c>
      <c r="C195" s="192" t="n">
        <v>713.46</v>
      </c>
      <c r="D195" s="192" t="n">
        <v>671.16</v>
      </c>
      <c r="E195" s="192" t="n">
        <v>621.68</v>
      </c>
      <c r="F195" s="192" t="n">
        <v>794.79</v>
      </c>
      <c r="G195" s="192" t="n">
        <v>812.28</v>
      </c>
      <c r="H195" s="192" t="n">
        <v>844.05</v>
      </c>
      <c r="I195" s="192" t="n">
        <v>859.6</v>
      </c>
      <c r="J195" s="192" t="n">
        <v>863.6</v>
      </c>
      <c r="K195" s="192" t="n">
        <v>868.88</v>
      </c>
      <c r="L195" s="192" t="n">
        <v>866.67</v>
      </c>
      <c r="M195" s="192" t="n">
        <v>867.1</v>
      </c>
      <c r="N195" s="192" t="n">
        <v>827.86</v>
      </c>
      <c r="O195" s="192" t="n">
        <v>824.86</v>
      </c>
      <c r="P195" s="192" t="n">
        <v>848.1</v>
      </c>
      <c r="Q195" s="192" t="n">
        <v>871.34</v>
      </c>
      <c r="R195" s="192" t="n">
        <v>869.8</v>
      </c>
      <c r="S195" s="192" t="n">
        <v>879.56</v>
      </c>
      <c r="T195" s="192" t="n">
        <v>882.15</v>
      </c>
      <c r="U195" s="192" t="n">
        <v>858.67</v>
      </c>
      <c r="V195" s="192" t="n">
        <v>860.31</v>
      </c>
      <c r="W195" s="192" t="n">
        <v>846.25</v>
      </c>
      <c r="X195" s="192" t="n">
        <v>821.8</v>
      </c>
      <c r="Y195" s="192" t="n">
        <v>793.14</v>
      </c>
    </row>
    <row r="196" s="170" customFormat="true" ht="12.75" hidden="false" customHeight="false" outlineLevel="0" collapsed="false">
      <c r="A196" s="168" t="n">
        <f aca="false">A195+1</f>
        <v>25</v>
      </c>
      <c r="B196" s="192" t="n">
        <f aca="false" t="array" ref="B196:Y196">TRANSPOSE('АТС ноябрь 12'!F622:F645)</f>
        <v>684.16</v>
      </c>
      <c r="C196" s="193" t="n">
        <v>682.21</v>
      </c>
      <c r="D196" s="192" t="n">
        <v>640.18</v>
      </c>
      <c r="E196" s="192" t="n">
        <v>624.85</v>
      </c>
      <c r="F196" s="192" t="n">
        <v>666.72</v>
      </c>
      <c r="G196" s="192" t="n">
        <v>643.42</v>
      </c>
      <c r="H196" s="192" t="n">
        <v>717.08</v>
      </c>
      <c r="I196" s="192" t="n">
        <v>736.23</v>
      </c>
      <c r="J196" s="192" t="n">
        <v>752.91</v>
      </c>
      <c r="K196" s="192" t="n">
        <v>768.49</v>
      </c>
      <c r="L196" s="192" t="n">
        <v>768.52</v>
      </c>
      <c r="M196" s="192" t="n">
        <v>773.25</v>
      </c>
      <c r="N196" s="192" t="n">
        <v>738.73</v>
      </c>
      <c r="O196" s="192" t="n">
        <v>744.01</v>
      </c>
      <c r="P196" s="192" t="n">
        <v>786.42</v>
      </c>
      <c r="Q196" s="192" t="n">
        <v>835.74</v>
      </c>
      <c r="R196" s="192" t="n">
        <v>812.48</v>
      </c>
      <c r="S196" s="192" t="n">
        <v>821.8</v>
      </c>
      <c r="T196" s="192" t="n">
        <v>828.86</v>
      </c>
      <c r="U196" s="192" t="n">
        <v>767.15</v>
      </c>
      <c r="V196" s="192" t="n">
        <v>773.7</v>
      </c>
      <c r="W196" s="192" t="n">
        <v>752.66</v>
      </c>
      <c r="X196" s="192" t="n">
        <v>724.16</v>
      </c>
      <c r="Y196" s="192" t="n">
        <v>701.84</v>
      </c>
    </row>
    <row r="197" s="170" customFormat="true" ht="12.75" hidden="false" customHeight="false" outlineLevel="0" collapsed="false">
      <c r="A197" s="168" t="n">
        <f aca="false">A196+1</f>
        <v>26</v>
      </c>
      <c r="B197" s="192" t="n">
        <f aca="false" t="array" ref="B197:Y197">TRANSPOSE('АТС ноябрь 12'!F646:F669)</f>
        <v>627.13</v>
      </c>
      <c r="C197" s="192" t="n">
        <v>612.98</v>
      </c>
      <c r="D197" s="192" t="n">
        <v>611.16</v>
      </c>
      <c r="E197" s="192" t="n">
        <v>639.82</v>
      </c>
      <c r="F197" s="192" t="n">
        <v>849.93</v>
      </c>
      <c r="G197" s="192" t="n">
        <v>880.59</v>
      </c>
      <c r="H197" s="192" t="n">
        <v>887.39</v>
      </c>
      <c r="I197" s="192" t="n">
        <v>889.93</v>
      </c>
      <c r="J197" s="192" t="n">
        <v>900.01</v>
      </c>
      <c r="K197" s="192" t="n">
        <v>905.8</v>
      </c>
      <c r="L197" s="192" t="n">
        <v>919.07</v>
      </c>
      <c r="M197" s="192" t="n">
        <v>918.36</v>
      </c>
      <c r="N197" s="192" t="n">
        <v>881.05</v>
      </c>
      <c r="O197" s="192" t="n">
        <v>884.58</v>
      </c>
      <c r="P197" s="192" t="n">
        <v>877.54</v>
      </c>
      <c r="Q197" s="192" t="n">
        <v>918.88</v>
      </c>
      <c r="R197" s="192" t="n">
        <v>897.98</v>
      </c>
      <c r="S197" s="192" t="n">
        <v>903.73</v>
      </c>
      <c r="T197" s="192" t="n">
        <v>921.52</v>
      </c>
      <c r="U197" s="192" t="n">
        <v>874.96</v>
      </c>
      <c r="V197" s="192" t="n">
        <v>865.27</v>
      </c>
      <c r="W197" s="192" t="n">
        <v>846.93</v>
      </c>
      <c r="X197" s="192" t="n">
        <v>811.65</v>
      </c>
      <c r="Y197" s="192" t="n">
        <v>701.91</v>
      </c>
    </row>
    <row r="198" s="170" customFormat="true" ht="12.75" hidden="false" customHeight="false" outlineLevel="0" collapsed="false">
      <c r="A198" s="168" t="n">
        <f aca="false">A197+1</f>
        <v>27</v>
      </c>
      <c r="B198" s="192" t="n">
        <f aca="false" t="array" ref="B198:Y198">TRANSPOSE('АТС ноябрь 12'!F670:F693)</f>
        <v>765.24</v>
      </c>
      <c r="C198" s="192" t="n">
        <v>605.87</v>
      </c>
      <c r="D198" s="192" t="n">
        <v>667.65</v>
      </c>
      <c r="E198" s="192" t="n">
        <v>844.95</v>
      </c>
      <c r="F198" s="192" t="n">
        <v>922.33</v>
      </c>
      <c r="G198" s="192" t="n">
        <v>1012.35</v>
      </c>
      <c r="H198" s="192" t="n">
        <v>1022.71</v>
      </c>
      <c r="I198" s="192" t="n">
        <v>953.41</v>
      </c>
      <c r="J198" s="192" t="n">
        <v>1018.73</v>
      </c>
      <c r="K198" s="192" t="n">
        <v>1020.22</v>
      </c>
      <c r="L198" s="192" t="n">
        <v>944.34</v>
      </c>
      <c r="M198" s="192" t="n">
        <v>943.71</v>
      </c>
      <c r="N198" s="192" t="n">
        <v>948.88</v>
      </c>
      <c r="O198" s="192" t="n">
        <v>952.59</v>
      </c>
      <c r="P198" s="192" t="n">
        <v>948.87</v>
      </c>
      <c r="Q198" s="192" t="n">
        <v>1005.89</v>
      </c>
      <c r="R198" s="192" t="n">
        <v>963.24</v>
      </c>
      <c r="S198" s="192" t="n">
        <v>969.43</v>
      </c>
      <c r="T198" s="192" t="n">
        <v>1032.71</v>
      </c>
      <c r="U198" s="192" t="n">
        <v>962.19</v>
      </c>
      <c r="V198" s="192" t="n">
        <v>931.71</v>
      </c>
      <c r="W198" s="192" t="n">
        <v>926.95</v>
      </c>
      <c r="X198" s="192" t="n">
        <v>888.32</v>
      </c>
      <c r="Y198" s="192" t="n">
        <v>844.27</v>
      </c>
    </row>
    <row r="199" s="170" customFormat="true" ht="12.75" hidden="false" customHeight="false" outlineLevel="0" collapsed="false">
      <c r="A199" s="168" t="n">
        <f aca="false">A198+1</f>
        <v>28</v>
      </c>
      <c r="B199" s="192" t="n">
        <f aca="false" t="array" ref="B199:Y199">TRANSPOSE('АТС ноябрь 12'!F694:F717)</f>
        <v>730.53</v>
      </c>
      <c r="C199" s="192" t="n">
        <v>636.85</v>
      </c>
      <c r="D199" s="192" t="n">
        <v>738.08</v>
      </c>
      <c r="E199" s="192" t="n">
        <v>864.93</v>
      </c>
      <c r="F199" s="192" t="n">
        <v>927.09</v>
      </c>
      <c r="G199" s="192" t="n">
        <v>934.91</v>
      </c>
      <c r="H199" s="192" t="n">
        <v>949.52</v>
      </c>
      <c r="I199" s="192" t="n">
        <v>941.47</v>
      </c>
      <c r="J199" s="192" t="n">
        <v>920.49</v>
      </c>
      <c r="K199" s="192" t="n">
        <v>923.06</v>
      </c>
      <c r="L199" s="192" t="n">
        <v>927.32</v>
      </c>
      <c r="M199" s="192" t="n">
        <v>929.26</v>
      </c>
      <c r="N199" s="192" t="n">
        <v>936.28</v>
      </c>
      <c r="O199" s="192" t="n">
        <v>939.26</v>
      </c>
      <c r="P199" s="192" t="n">
        <v>930.34</v>
      </c>
      <c r="Q199" s="192" t="n">
        <v>942.56</v>
      </c>
      <c r="R199" s="192" t="n">
        <v>937.69</v>
      </c>
      <c r="S199" s="192" t="n">
        <v>945.06</v>
      </c>
      <c r="T199" s="192" t="n">
        <v>956.1</v>
      </c>
      <c r="U199" s="192" t="n">
        <v>959.07</v>
      </c>
      <c r="V199" s="192" t="n">
        <v>931.99</v>
      </c>
      <c r="W199" s="192" t="n">
        <v>909.2</v>
      </c>
      <c r="X199" s="192" t="n">
        <v>885.17</v>
      </c>
      <c r="Y199" s="192" t="n">
        <v>837.25</v>
      </c>
    </row>
    <row r="200" s="170" customFormat="true" ht="12.75" hidden="false" customHeight="false" outlineLevel="0" collapsed="false">
      <c r="A200" s="168" t="n">
        <f aca="false">A199+1</f>
        <v>29</v>
      </c>
      <c r="B200" s="192" t="n">
        <f aca="false" t="array" ref="B200:Y200">TRANSPOSE('АТС ноябрь 12'!F718:F741)</f>
        <v>745.7</v>
      </c>
      <c r="C200" s="192" t="n">
        <v>710.21</v>
      </c>
      <c r="D200" s="192" t="n">
        <v>702.42</v>
      </c>
      <c r="E200" s="192" t="n">
        <v>788.36</v>
      </c>
      <c r="F200" s="192" t="n">
        <v>864.68</v>
      </c>
      <c r="G200" s="192" t="n">
        <v>877.75</v>
      </c>
      <c r="H200" s="192" t="n">
        <v>902.19</v>
      </c>
      <c r="I200" s="192" t="n">
        <v>882.7</v>
      </c>
      <c r="J200" s="192" t="n">
        <v>866.59</v>
      </c>
      <c r="K200" s="192" t="n">
        <v>868.3</v>
      </c>
      <c r="L200" s="192" t="n">
        <v>865.68</v>
      </c>
      <c r="M200" s="192" t="n">
        <v>867.81</v>
      </c>
      <c r="N200" s="192" t="n">
        <v>870.42</v>
      </c>
      <c r="O200" s="192" t="n">
        <v>872.19</v>
      </c>
      <c r="P200" s="192" t="n">
        <v>864.68</v>
      </c>
      <c r="Q200" s="192" t="n">
        <v>872.65</v>
      </c>
      <c r="R200" s="192" t="n">
        <v>871.31</v>
      </c>
      <c r="S200" s="192" t="n">
        <v>872.37</v>
      </c>
      <c r="T200" s="192" t="n">
        <v>881.06</v>
      </c>
      <c r="U200" s="192" t="n">
        <v>870.29</v>
      </c>
      <c r="V200" s="192" t="n">
        <v>833.61</v>
      </c>
      <c r="W200" s="192" t="n">
        <v>817.95</v>
      </c>
      <c r="X200" s="192" t="n">
        <v>753.92</v>
      </c>
      <c r="Y200" s="192" t="n">
        <v>704.68</v>
      </c>
    </row>
    <row r="201" s="170" customFormat="true" ht="12.75" hidden="false" customHeight="false" outlineLevel="0" collapsed="false">
      <c r="A201" s="168" t="n">
        <f aca="false">A200+1</f>
        <v>30</v>
      </c>
      <c r="B201" s="192" t="n">
        <f aca="false" t="array" ref="B201:Y201">TRANSPOSE('АТС ноябрь 12'!F742:F765)</f>
        <v>678.64</v>
      </c>
      <c r="C201" s="192" t="n">
        <v>680.56</v>
      </c>
      <c r="D201" s="192" t="n">
        <v>679.56</v>
      </c>
      <c r="E201" s="192" t="n">
        <v>704.08</v>
      </c>
      <c r="F201" s="192" t="n">
        <v>771.49</v>
      </c>
      <c r="G201" s="192" t="n">
        <v>801.98</v>
      </c>
      <c r="H201" s="192" t="n">
        <v>814.65</v>
      </c>
      <c r="I201" s="192" t="n">
        <v>818.47</v>
      </c>
      <c r="J201" s="192" t="n">
        <v>789.59</v>
      </c>
      <c r="K201" s="192" t="n">
        <v>796.66</v>
      </c>
      <c r="L201" s="192" t="n">
        <v>798.34</v>
      </c>
      <c r="M201" s="192" t="n">
        <v>796.24</v>
      </c>
      <c r="N201" s="192" t="n">
        <v>802.14</v>
      </c>
      <c r="O201" s="192" t="n">
        <v>797.14</v>
      </c>
      <c r="P201" s="192" t="n">
        <v>775.39</v>
      </c>
      <c r="Q201" s="192" t="n">
        <v>802.82</v>
      </c>
      <c r="R201" s="192" t="n">
        <v>801.01</v>
      </c>
      <c r="S201" s="192" t="n">
        <v>812.1</v>
      </c>
      <c r="T201" s="192" t="n">
        <v>825.23</v>
      </c>
      <c r="U201" s="192" t="n">
        <v>816.29</v>
      </c>
      <c r="V201" s="192" t="n">
        <v>775.68</v>
      </c>
      <c r="W201" s="192" t="n">
        <v>762.48</v>
      </c>
      <c r="X201" s="192" t="n">
        <v>729.32</v>
      </c>
      <c r="Y201" s="192" t="n">
        <v>644.02</v>
      </c>
    </row>
    <row r="202" s="170" customFormat="true" ht="12.75" hidden="true" customHeight="false" outlineLevel="0" collapsed="false">
      <c r="A202" s="168" t="n">
        <f aca="false">A201+1</f>
        <v>31</v>
      </c>
      <c r="B202" s="192" t="n">
        <f aca="false" t="array" ref="B202:Y202">TRANSPOSE('АТС ноябрь 12'!F766:F789)</f>
        <v>0</v>
      </c>
      <c r="C202" s="192" t="n">
        <v>0</v>
      </c>
      <c r="D202" s="192" t="n">
        <v>0</v>
      </c>
      <c r="E202" s="192" t="n">
        <v>0</v>
      </c>
      <c r="F202" s="192" t="n">
        <v>0</v>
      </c>
      <c r="G202" s="192" t="n">
        <v>0</v>
      </c>
      <c r="H202" s="192" t="n">
        <v>0</v>
      </c>
      <c r="I202" s="192" t="n">
        <v>0</v>
      </c>
      <c r="J202" s="192" t="n">
        <v>0</v>
      </c>
      <c r="K202" s="192" t="n">
        <v>0</v>
      </c>
      <c r="L202" s="192" t="n">
        <v>0</v>
      </c>
      <c r="M202" s="192" t="n">
        <v>0</v>
      </c>
      <c r="N202" s="192" t="n">
        <v>0</v>
      </c>
      <c r="O202" s="192" t="n">
        <v>0</v>
      </c>
      <c r="P202" s="192" t="n">
        <v>0</v>
      </c>
      <c r="Q202" s="192" t="n">
        <v>0</v>
      </c>
      <c r="R202" s="192" t="n">
        <v>0</v>
      </c>
      <c r="S202" s="192" t="n">
        <v>0</v>
      </c>
      <c r="T202" s="192" t="n">
        <v>0</v>
      </c>
      <c r="U202" s="192" t="n">
        <v>0</v>
      </c>
      <c r="V202" s="192" t="n">
        <v>0</v>
      </c>
      <c r="W202" s="192" t="n">
        <v>0</v>
      </c>
      <c r="X202" s="192" t="n">
        <v>0</v>
      </c>
      <c r="Y202" s="192" t="n">
        <v>0</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I127" colorId="64" zoomScale="75" zoomScaleNormal="75" zoomScalePageLayoutView="100" workbookViewId="0">
      <selection pane="topLeft" activeCell="C212" activeCellId="0" sqref="C212"/>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4</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5</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0</v>
      </c>
    </row>
    <row r="13" s="165" customFormat="true" ht="29.25" hidden="false" customHeight="true" outlineLevel="0" collapsed="false">
      <c r="A13" s="163" t="s">
        <v>141</v>
      </c>
      <c r="B13" s="164" t="s">
        <v>142</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3</v>
      </c>
      <c r="C14" s="166" t="s">
        <v>144</v>
      </c>
      <c r="D14" s="166" t="s">
        <v>145</v>
      </c>
      <c r="E14" s="166" t="s">
        <v>146</v>
      </c>
      <c r="F14" s="166" t="s">
        <v>147</v>
      </c>
      <c r="G14" s="166" t="s">
        <v>148</v>
      </c>
      <c r="H14" s="166" t="s">
        <v>149</v>
      </c>
      <c r="I14" s="166" t="s">
        <v>150</v>
      </c>
      <c r="J14" s="166" t="s">
        <v>151</v>
      </c>
      <c r="K14" s="166" t="s">
        <v>152</v>
      </c>
      <c r="L14" s="166" t="s">
        <v>153</v>
      </c>
      <c r="M14" s="166" t="s">
        <v>154</v>
      </c>
      <c r="N14" s="166" t="s">
        <v>155</v>
      </c>
      <c r="O14" s="166" t="s">
        <v>156</v>
      </c>
      <c r="P14" s="166" t="s">
        <v>157</v>
      </c>
      <c r="Q14" s="166" t="s">
        <v>158</v>
      </c>
      <c r="R14" s="166" t="s">
        <v>159</v>
      </c>
      <c r="S14" s="166" t="s">
        <v>160</v>
      </c>
      <c r="T14" s="166" t="s">
        <v>161</v>
      </c>
      <c r="U14" s="166" t="s">
        <v>162</v>
      </c>
      <c r="V14" s="166" t="s">
        <v>163</v>
      </c>
      <c r="W14" s="166" t="s">
        <v>164</v>
      </c>
      <c r="X14" s="166" t="s">
        <v>165</v>
      </c>
      <c r="Y14" s="166" t="s">
        <v>166</v>
      </c>
    </row>
    <row r="15" s="170" customFormat="true" ht="12.75" hidden="false" customHeight="false" outlineLevel="0" collapsed="false">
      <c r="A15" s="168" t="n">
        <v>1</v>
      </c>
      <c r="B15" s="169" t="n">
        <f aca="false">ROUND(B178+$P$166+$M$168+$M$172,2)</f>
        <v>787.24</v>
      </c>
      <c r="C15" s="169" t="n">
        <f aca="false">ROUND(C178+$P$166+$M$168+$M$172,2)</f>
        <v>779.13</v>
      </c>
      <c r="D15" s="169" t="n">
        <f aca="false">ROUND(D178+$P$166+$M$168+$M$172,2)</f>
        <v>737.77</v>
      </c>
      <c r="E15" s="169" t="n">
        <f aca="false">ROUND(E178+$P$166+$M$168+$M$172,2)</f>
        <v>856.07</v>
      </c>
      <c r="F15" s="169" t="n">
        <f aca="false">ROUND(F178+$P$166+$M$168+$M$172,2)</f>
        <v>898.04</v>
      </c>
      <c r="G15" s="169" t="n">
        <f aca="false">ROUND(G178+$P$166+$M$168+$M$172,2)</f>
        <v>992.56</v>
      </c>
      <c r="H15" s="169" t="n">
        <f aca="false">ROUND(H178+$P$166+$M$168+$M$172,2)</f>
        <v>1036.92</v>
      </c>
      <c r="I15" s="169" t="n">
        <f aca="false">ROUND(I178+$P$166+$M$168+$M$172,2)</f>
        <v>1046.62</v>
      </c>
      <c r="J15" s="169" t="n">
        <f aca="false">ROUND(J178+$P$166+$M$168+$M$172,2)</f>
        <v>1036.22</v>
      </c>
      <c r="K15" s="169" t="n">
        <f aca="false">ROUND(K178+$P$166+$M$168+$M$172,2)</f>
        <v>1009.67</v>
      </c>
      <c r="L15" s="169" t="n">
        <f aca="false">ROUND(L178+$P$166+$M$168+$M$172,2)</f>
        <v>1002.33</v>
      </c>
      <c r="M15" s="169" t="n">
        <f aca="false">ROUND(M178+$P$166+$M$168+$M$172,2)</f>
        <v>1004.16</v>
      </c>
      <c r="N15" s="169" t="n">
        <f aca="false">ROUND(N178+$P$166+$M$168+$M$172,2)</f>
        <v>953.41</v>
      </c>
      <c r="O15" s="169" t="n">
        <f aca="false">ROUND(O178+$P$166+$M$168+$M$172,2)</f>
        <v>951.66</v>
      </c>
      <c r="P15" s="169" t="n">
        <f aca="false">ROUND(P178+$P$166+$M$168+$M$172,2)</f>
        <v>957.5</v>
      </c>
      <c r="Q15" s="169" t="n">
        <f aca="false">ROUND(Q178+$P$166+$M$168+$M$172,2)</f>
        <v>1003.75</v>
      </c>
      <c r="R15" s="169" t="n">
        <f aca="false">ROUND(R178+$P$166+$M$168+$M$172,2)</f>
        <v>1061.36</v>
      </c>
      <c r="S15" s="169" t="n">
        <f aca="false">ROUND(S178+$P$166+$M$168+$M$172,2)</f>
        <v>1013.16</v>
      </c>
      <c r="T15" s="169" t="n">
        <f aca="false">ROUND(T178+$P$166+$M$168+$M$172,2)</f>
        <v>1088.81</v>
      </c>
      <c r="U15" s="169" t="n">
        <f aca="false">ROUND(U178+$P$166+$M$168+$M$172,2)</f>
        <v>1091.16</v>
      </c>
      <c r="V15" s="169" t="n">
        <f aca="false">ROUND(V178+$P$166+$M$168+$M$172,2)</f>
        <v>917.51</v>
      </c>
      <c r="W15" s="169" t="n">
        <f aca="false">ROUND(W178+$P$166+$M$168+$M$172,2)</f>
        <v>825.08</v>
      </c>
      <c r="X15" s="169" t="n">
        <f aca="false">ROUND(X178+$P$166+$M$168+$M$172,2)</f>
        <v>807.18</v>
      </c>
      <c r="Y15" s="169" t="n">
        <f aca="false">ROUND(Y178+$P$166+$M$168+$M$172,2)</f>
        <v>805.61</v>
      </c>
    </row>
    <row r="16" s="170" customFormat="true" ht="12.75" hidden="false" customHeight="false" outlineLevel="0" collapsed="false">
      <c r="A16" s="168" t="n">
        <f aca="false">A15+1</f>
        <v>2</v>
      </c>
      <c r="B16" s="169" t="n">
        <f aca="false">ROUND(B179+$P$166+$M$168+$M$172,2)</f>
        <v>797.99</v>
      </c>
      <c r="C16" s="169" t="n">
        <f aca="false">ROUND(C179+$P$166+$M$168+$M$172,2)</f>
        <v>796.78</v>
      </c>
      <c r="D16" s="169" t="n">
        <f aca="false">ROUND(D179+$P$166+$M$168+$M$172,2)</f>
        <v>791.8</v>
      </c>
      <c r="E16" s="169" t="n">
        <f aca="false">ROUND(E179+$P$166+$M$168+$M$172,2)</f>
        <v>811.76</v>
      </c>
      <c r="F16" s="169" t="n">
        <f aca="false">ROUND(F179+$P$166+$M$168+$M$172,2)</f>
        <v>879.91</v>
      </c>
      <c r="G16" s="169" t="n">
        <f aca="false">ROUND(G179+$P$166+$M$168+$M$172,2)</f>
        <v>978.37</v>
      </c>
      <c r="H16" s="169" t="n">
        <f aca="false">ROUND(H179+$P$166+$M$168+$M$172,2)</f>
        <v>1044.45</v>
      </c>
      <c r="I16" s="169" t="n">
        <f aca="false">ROUND(I179+$P$166+$M$168+$M$172,2)</f>
        <v>1055.29</v>
      </c>
      <c r="J16" s="169" t="n">
        <f aca="false">ROUND(J179+$P$166+$M$168+$M$172,2)</f>
        <v>1049.69</v>
      </c>
      <c r="K16" s="169" t="n">
        <f aca="false">ROUND(K179+$P$166+$M$168+$M$172,2)</f>
        <v>1010.07</v>
      </c>
      <c r="L16" s="169" t="n">
        <f aca="false">ROUND(L179+$P$166+$M$168+$M$172,2)</f>
        <v>1008.35</v>
      </c>
      <c r="M16" s="169" t="n">
        <f aca="false">ROUND(M179+$P$166+$M$168+$M$172,2)</f>
        <v>1013.16</v>
      </c>
      <c r="N16" s="169" t="n">
        <f aca="false">ROUND(N179+$P$166+$M$168+$M$172,2)</f>
        <v>953.39</v>
      </c>
      <c r="O16" s="169" t="n">
        <f aca="false">ROUND(O179+$P$166+$M$168+$M$172,2)</f>
        <v>950.08</v>
      </c>
      <c r="P16" s="169" t="n">
        <f aca="false">ROUND(P179+$P$166+$M$168+$M$172,2)</f>
        <v>957.17</v>
      </c>
      <c r="Q16" s="169" t="n">
        <f aca="false">ROUND(Q179+$P$166+$M$168+$M$172,2)</f>
        <v>982.47</v>
      </c>
      <c r="R16" s="169" t="n">
        <f aca="false">ROUND(R179+$P$166+$M$168+$M$172,2)</f>
        <v>1014.63</v>
      </c>
      <c r="S16" s="169" t="n">
        <f aca="false">ROUND(S179+$P$166+$M$168+$M$172,2)</f>
        <v>988.97</v>
      </c>
      <c r="T16" s="169" t="n">
        <f aca="false">ROUND(T179+$P$166+$M$168+$M$172,2)</f>
        <v>1084.9</v>
      </c>
      <c r="U16" s="169" t="n">
        <f aca="false">ROUND(U179+$P$166+$M$168+$M$172,2)</f>
        <v>1037.07</v>
      </c>
      <c r="V16" s="169" t="n">
        <f aca="false">ROUND(V179+$P$166+$M$168+$M$172,2)</f>
        <v>923.97</v>
      </c>
      <c r="W16" s="169" t="n">
        <f aca="false">ROUND(W179+$P$166+$M$168+$M$172,2)</f>
        <v>847.63</v>
      </c>
      <c r="X16" s="169" t="n">
        <f aca="false">ROUND(X179+$P$166+$M$168+$M$172,2)</f>
        <v>812.55</v>
      </c>
      <c r="Y16" s="169" t="n">
        <f aca="false">ROUND(Y179+$P$166+$M$168+$M$172,2)</f>
        <v>803.84</v>
      </c>
    </row>
    <row r="17" s="170" customFormat="true" ht="12.75" hidden="false" customHeight="false" outlineLevel="0" collapsed="false">
      <c r="A17" s="168" t="n">
        <f aca="false">A16+1</f>
        <v>3</v>
      </c>
      <c r="B17" s="169" t="n">
        <f aca="false">ROUND(B180+$P$166+$M$168+$M$172,2)</f>
        <v>887.53</v>
      </c>
      <c r="C17" s="169" t="n">
        <f aca="false">ROUND(C180+$P$166+$M$168+$M$172,2)</f>
        <v>864.95</v>
      </c>
      <c r="D17" s="169" t="n">
        <f aca="false">ROUND(D180+$P$166+$M$168+$M$172,2)</f>
        <v>870.29</v>
      </c>
      <c r="E17" s="169" t="n">
        <f aca="false">ROUND(E180+$P$166+$M$168+$M$172,2)</f>
        <v>857.07</v>
      </c>
      <c r="F17" s="169" t="n">
        <f aca="false">ROUND(F180+$P$166+$M$168+$M$172,2)</f>
        <v>871.79</v>
      </c>
      <c r="G17" s="169" t="n">
        <f aca="false">ROUND(G180+$P$166+$M$168+$M$172,2)</f>
        <v>950.19</v>
      </c>
      <c r="H17" s="169" t="n">
        <f aca="false">ROUND(H180+$P$166+$M$168+$M$172,2)</f>
        <v>995.57</v>
      </c>
      <c r="I17" s="169" t="n">
        <f aca="false">ROUND(I180+$P$166+$M$168+$M$172,2)</f>
        <v>1051.83</v>
      </c>
      <c r="J17" s="169" t="n">
        <f aca="false">ROUND(J180+$P$166+$M$168+$M$172,2)</f>
        <v>1048.9</v>
      </c>
      <c r="K17" s="169" t="n">
        <f aca="false">ROUND(K180+$P$166+$M$168+$M$172,2)</f>
        <v>1026.05</v>
      </c>
      <c r="L17" s="169" t="n">
        <f aca="false">ROUND(L180+$P$166+$M$168+$M$172,2)</f>
        <v>1008.67</v>
      </c>
      <c r="M17" s="169" t="n">
        <f aca="false">ROUND(M180+$P$166+$M$168+$M$172,2)</f>
        <v>1021.37</v>
      </c>
      <c r="N17" s="169" t="n">
        <f aca="false">ROUND(N180+$P$166+$M$168+$M$172,2)</f>
        <v>961.68</v>
      </c>
      <c r="O17" s="169" t="n">
        <f aca="false">ROUND(O180+$P$166+$M$168+$M$172,2)</f>
        <v>969.8</v>
      </c>
      <c r="P17" s="169" t="n">
        <f aca="false">ROUND(P180+$P$166+$M$168+$M$172,2)</f>
        <v>965.07</v>
      </c>
      <c r="Q17" s="169" t="n">
        <f aca="false">ROUND(Q180+$P$166+$M$168+$M$172,2)</f>
        <v>1009.69</v>
      </c>
      <c r="R17" s="169" t="n">
        <f aca="false">ROUND(R180+$P$166+$M$168+$M$172,2)</f>
        <v>1042.83</v>
      </c>
      <c r="S17" s="169" t="n">
        <f aca="false">ROUND(S180+$P$166+$M$168+$M$172,2)</f>
        <v>1045.45</v>
      </c>
      <c r="T17" s="169" t="n">
        <f aca="false">ROUND(T180+$P$166+$M$168+$M$172,2)</f>
        <v>1045.9</v>
      </c>
      <c r="U17" s="169" t="n">
        <f aca="false">ROUND(U180+$P$166+$M$168+$M$172,2)</f>
        <v>987.86</v>
      </c>
      <c r="V17" s="169" t="n">
        <f aca="false">ROUND(V180+$P$166+$M$168+$M$172,2)</f>
        <v>990.79</v>
      </c>
      <c r="W17" s="169" t="n">
        <f aca="false">ROUND(W180+$P$166+$M$168+$M$172,2)</f>
        <v>944.88</v>
      </c>
      <c r="X17" s="169" t="n">
        <f aca="false">ROUND(X180+$P$166+$M$168+$M$172,2)</f>
        <v>875.72</v>
      </c>
      <c r="Y17" s="169" t="n">
        <f aca="false">ROUND(Y180+$P$166+$M$168+$M$172,2)</f>
        <v>864</v>
      </c>
    </row>
    <row r="18" s="170" customFormat="true" ht="12.75" hidden="false" customHeight="false" outlineLevel="0" collapsed="false">
      <c r="A18" s="168" t="n">
        <f aca="false">A17+1</f>
        <v>4</v>
      </c>
      <c r="B18" s="169" t="n">
        <f aca="false">ROUND(B181+$P$166+$M$168+$M$172,2)</f>
        <v>902.08</v>
      </c>
      <c r="C18" s="169" t="n">
        <f aca="false">ROUND(C181+$P$166+$M$168+$M$172,2)</f>
        <v>885.19</v>
      </c>
      <c r="D18" s="169" t="n">
        <f aca="false">ROUND(D181+$P$166+$M$168+$M$172,2)</f>
        <v>870.3</v>
      </c>
      <c r="E18" s="169" t="n">
        <f aca="false">ROUND(E181+$P$166+$M$168+$M$172,2)</f>
        <v>877.01</v>
      </c>
      <c r="F18" s="169" t="n">
        <f aca="false">ROUND(F181+$P$166+$M$168+$M$172,2)</f>
        <v>907.77</v>
      </c>
      <c r="G18" s="169" t="n">
        <f aca="false">ROUND(G181+$P$166+$M$168+$M$172,2)</f>
        <v>904.28</v>
      </c>
      <c r="H18" s="169" t="n">
        <f aca="false">ROUND(H181+$P$166+$M$168+$M$172,2)</f>
        <v>891.43</v>
      </c>
      <c r="I18" s="169" t="n">
        <f aca="false">ROUND(I181+$P$166+$M$168+$M$172,2)</f>
        <v>906.41</v>
      </c>
      <c r="J18" s="169" t="n">
        <f aca="false">ROUND(J181+$P$166+$M$168+$M$172,2)</f>
        <v>937.7</v>
      </c>
      <c r="K18" s="169" t="n">
        <f aca="false">ROUND(K181+$P$166+$M$168+$M$172,2)</f>
        <v>936.6</v>
      </c>
      <c r="L18" s="169" t="n">
        <f aca="false">ROUND(L181+$P$166+$M$168+$M$172,2)</f>
        <v>940.96</v>
      </c>
      <c r="M18" s="169" t="n">
        <f aca="false">ROUND(M181+$P$166+$M$168+$M$172,2)</f>
        <v>944.31</v>
      </c>
      <c r="N18" s="169" t="n">
        <f aca="false">ROUND(N181+$P$166+$M$168+$M$172,2)</f>
        <v>946.03</v>
      </c>
      <c r="O18" s="169" t="n">
        <f aca="false">ROUND(O181+$P$166+$M$168+$M$172,2)</f>
        <v>963.84</v>
      </c>
      <c r="P18" s="169" t="n">
        <f aca="false">ROUND(P181+$P$166+$M$168+$M$172,2)</f>
        <v>947.77</v>
      </c>
      <c r="Q18" s="169" t="n">
        <f aca="false">ROUND(Q181+$P$166+$M$168+$M$172,2)</f>
        <v>980.48</v>
      </c>
      <c r="R18" s="169" t="n">
        <f aca="false">ROUND(R181+$P$166+$M$168+$M$172,2)</f>
        <v>992.96</v>
      </c>
      <c r="S18" s="169" t="n">
        <f aca="false">ROUND(S181+$P$166+$M$168+$M$172,2)</f>
        <v>1014.79</v>
      </c>
      <c r="T18" s="169" t="n">
        <f aca="false">ROUND(T181+$P$166+$M$168+$M$172,2)</f>
        <v>1004.14</v>
      </c>
      <c r="U18" s="169" t="n">
        <f aca="false">ROUND(U181+$P$166+$M$168+$M$172,2)</f>
        <v>987.37</v>
      </c>
      <c r="V18" s="169" t="n">
        <f aca="false">ROUND(V181+$P$166+$M$168+$M$172,2)</f>
        <v>940.06</v>
      </c>
      <c r="W18" s="169" t="n">
        <f aca="false">ROUND(W181+$P$166+$M$168+$M$172,2)</f>
        <v>947.48</v>
      </c>
      <c r="X18" s="169" t="n">
        <f aca="false">ROUND(X181+$P$166+$M$168+$M$172,2)</f>
        <v>928.1</v>
      </c>
      <c r="Y18" s="169" t="n">
        <f aca="false">ROUND(Y181+$P$166+$M$168+$M$172,2)</f>
        <v>912.85</v>
      </c>
    </row>
    <row r="19" s="170" customFormat="true" ht="12.75" hidden="false" customHeight="false" outlineLevel="0" collapsed="false">
      <c r="A19" s="168" t="n">
        <f aca="false">A18+1</f>
        <v>5</v>
      </c>
      <c r="B19" s="169" t="n">
        <f aca="false">ROUND(B182+$P$166+$M$168+$M$172,2)</f>
        <v>922.95</v>
      </c>
      <c r="C19" s="169" t="n">
        <f aca="false">ROUND(C182+$P$166+$M$168+$M$172,2)</f>
        <v>900.84</v>
      </c>
      <c r="D19" s="169" t="n">
        <f aca="false">ROUND(D182+$P$166+$M$168+$M$172,2)</f>
        <v>887.8</v>
      </c>
      <c r="E19" s="169" t="n">
        <f aca="false">ROUND(E182+$P$166+$M$168+$M$172,2)</f>
        <v>876.09</v>
      </c>
      <c r="F19" s="169" t="n">
        <f aca="false">ROUND(F182+$P$166+$M$168+$M$172,2)</f>
        <v>906.08</v>
      </c>
      <c r="G19" s="169" t="n">
        <f aca="false">ROUND(G182+$P$166+$M$168+$M$172,2)</f>
        <v>917.67</v>
      </c>
      <c r="H19" s="169" t="n">
        <f aca="false">ROUND(H182+$P$166+$M$168+$M$172,2)</f>
        <v>923.45</v>
      </c>
      <c r="I19" s="169" t="n">
        <f aca="false">ROUND(I182+$P$166+$M$168+$M$172,2)</f>
        <v>956.08</v>
      </c>
      <c r="J19" s="169" t="n">
        <f aca="false">ROUND(J182+$P$166+$M$168+$M$172,2)</f>
        <v>978.3</v>
      </c>
      <c r="K19" s="169" t="n">
        <f aca="false">ROUND(K182+$P$166+$M$168+$M$172,2)</f>
        <v>978.57</v>
      </c>
      <c r="L19" s="169" t="n">
        <f aca="false">ROUND(L182+$P$166+$M$168+$M$172,2)</f>
        <v>981.91</v>
      </c>
      <c r="M19" s="169" t="n">
        <f aca="false">ROUND(M182+$P$166+$M$168+$M$172,2)</f>
        <v>991.38</v>
      </c>
      <c r="N19" s="169" t="n">
        <f aca="false">ROUND(N182+$P$166+$M$168+$M$172,2)</f>
        <v>1001.68</v>
      </c>
      <c r="O19" s="169" t="n">
        <f aca="false">ROUND(O182+$P$166+$M$168+$M$172,2)</f>
        <v>1010.72</v>
      </c>
      <c r="P19" s="169" t="n">
        <f aca="false">ROUND(P182+$P$166+$M$168+$M$172,2)</f>
        <v>998.89</v>
      </c>
      <c r="Q19" s="169" t="n">
        <f aca="false">ROUND(Q182+$P$166+$M$168+$M$172,2)</f>
        <v>982.76</v>
      </c>
      <c r="R19" s="169" t="n">
        <f aca="false">ROUND(R182+$P$166+$M$168+$M$172,2)</f>
        <v>1013.35</v>
      </c>
      <c r="S19" s="169" t="n">
        <f aca="false">ROUND(S182+$P$166+$M$168+$M$172,2)</f>
        <v>1033.78</v>
      </c>
      <c r="T19" s="169" t="n">
        <f aca="false">ROUND(T182+$P$166+$M$168+$M$172,2)</f>
        <v>1023.79</v>
      </c>
      <c r="U19" s="169" t="n">
        <f aca="false">ROUND(U182+$P$166+$M$168+$M$172,2)</f>
        <v>971.71</v>
      </c>
      <c r="V19" s="169" t="n">
        <f aca="false">ROUND(V182+$P$166+$M$168+$M$172,2)</f>
        <v>945.95</v>
      </c>
      <c r="W19" s="169" t="n">
        <f aca="false">ROUND(W182+$P$166+$M$168+$M$172,2)</f>
        <v>940.8</v>
      </c>
      <c r="X19" s="169" t="n">
        <f aca="false">ROUND(X182+$P$166+$M$168+$M$172,2)</f>
        <v>914.53</v>
      </c>
      <c r="Y19" s="169" t="n">
        <f aca="false">ROUND(Y182+$P$166+$M$168+$M$172,2)</f>
        <v>895.76</v>
      </c>
    </row>
    <row r="20" s="170" customFormat="true" ht="12.75" hidden="false" customHeight="false" outlineLevel="0" collapsed="false">
      <c r="A20" s="168" t="n">
        <f aca="false">A19+1</f>
        <v>6</v>
      </c>
      <c r="B20" s="169" t="n">
        <f aca="false">ROUND(B183+$P$166+$M$168+$M$172,2)</f>
        <v>865.16</v>
      </c>
      <c r="C20" s="169" t="n">
        <f aca="false">ROUND(C183+$P$166+$M$168+$M$172,2)</f>
        <v>847.37</v>
      </c>
      <c r="D20" s="169" t="n">
        <f aca="false">ROUND(D183+$P$166+$M$168+$M$172,2)</f>
        <v>840.42</v>
      </c>
      <c r="E20" s="169" t="n">
        <f aca="false">ROUND(E183+$P$166+$M$168+$M$172,2)</f>
        <v>882.05</v>
      </c>
      <c r="F20" s="169" t="n">
        <f aca="false">ROUND(F183+$P$166+$M$168+$M$172,2)</f>
        <v>902.57</v>
      </c>
      <c r="G20" s="169" t="n">
        <f aca="false">ROUND(G183+$P$166+$M$168+$M$172,2)</f>
        <v>974.84</v>
      </c>
      <c r="H20" s="169" t="n">
        <f aca="false">ROUND(H183+$P$166+$M$168+$M$172,2)</f>
        <v>987.06</v>
      </c>
      <c r="I20" s="169" t="n">
        <f aca="false">ROUND(I183+$P$166+$M$168+$M$172,2)</f>
        <v>1004.44</v>
      </c>
      <c r="J20" s="169" t="n">
        <f aca="false">ROUND(J183+$P$166+$M$168+$M$172,2)</f>
        <v>977.67</v>
      </c>
      <c r="K20" s="169" t="n">
        <f aca="false">ROUND(K183+$P$166+$M$168+$M$172,2)</f>
        <v>973.8</v>
      </c>
      <c r="L20" s="169" t="n">
        <f aca="false">ROUND(L183+$P$166+$M$168+$M$172,2)</f>
        <v>983.8</v>
      </c>
      <c r="M20" s="169" t="n">
        <f aca="false">ROUND(M183+$P$166+$M$168+$M$172,2)</f>
        <v>985.34</v>
      </c>
      <c r="N20" s="169" t="n">
        <f aca="false">ROUND(N183+$P$166+$M$168+$M$172,2)</f>
        <v>988.66</v>
      </c>
      <c r="O20" s="169" t="n">
        <f aca="false">ROUND(O183+$P$166+$M$168+$M$172,2)</f>
        <v>996.65</v>
      </c>
      <c r="P20" s="169" t="n">
        <f aca="false">ROUND(P183+$P$166+$M$168+$M$172,2)</f>
        <v>987.11</v>
      </c>
      <c r="Q20" s="169" t="n">
        <f aca="false">ROUND(Q183+$P$166+$M$168+$M$172,2)</f>
        <v>988.03</v>
      </c>
      <c r="R20" s="169" t="n">
        <f aca="false">ROUND(R183+$P$166+$M$168+$M$172,2)</f>
        <v>1004.29</v>
      </c>
      <c r="S20" s="169" t="n">
        <f aca="false">ROUND(S183+$P$166+$M$168+$M$172,2)</f>
        <v>1001.02</v>
      </c>
      <c r="T20" s="169" t="n">
        <f aca="false">ROUND(T183+$P$166+$M$168+$M$172,2)</f>
        <v>1013.68</v>
      </c>
      <c r="U20" s="169" t="n">
        <f aca="false">ROUND(U183+$P$166+$M$168+$M$172,2)</f>
        <v>1024.59</v>
      </c>
      <c r="V20" s="169" t="n">
        <f aca="false">ROUND(V183+$P$166+$M$168+$M$172,2)</f>
        <v>969.79</v>
      </c>
      <c r="W20" s="169" t="n">
        <f aca="false">ROUND(W183+$P$166+$M$168+$M$172,2)</f>
        <v>914.61</v>
      </c>
      <c r="X20" s="169" t="n">
        <f aca="false">ROUND(X183+$P$166+$M$168+$M$172,2)</f>
        <v>903.37</v>
      </c>
      <c r="Y20" s="169" t="n">
        <f aca="false">ROUND(Y183+$P$166+$M$168+$M$172,2)</f>
        <v>881.05</v>
      </c>
    </row>
    <row r="21" s="170" customFormat="true" ht="12.75" hidden="false" customHeight="false" outlineLevel="0" collapsed="false">
      <c r="A21" s="168" t="n">
        <f aca="false">A20+1</f>
        <v>7</v>
      </c>
      <c r="B21" s="169" t="n">
        <f aca="false">ROUND(B184+$P$166+$M$168+$M$172,2)</f>
        <v>835.72</v>
      </c>
      <c r="C21" s="169" t="n">
        <f aca="false">ROUND(C184+$P$166+$M$168+$M$172,2)</f>
        <v>794.82</v>
      </c>
      <c r="D21" s="169" t="n">
        <f aca="false">ROUND(D184+$P$166+$M$168+$M$172,2)</f>
        <v>800.89</v>
      </c>
      <c r="E21" s="169" t="n">
        <f aca="false">ROUND(E184+$P$166+$M$168+$M$172,2)</f>
        <v>863.78</v>
      </c>
      <c r="F21" s="169" t="n">
        <f aca="false">ROUND(F184+$P$166+$M$168+$M$172,2)</f>
        <v>900.4</v>
      </c>
      <c r="G21" s="169" t="n">
        <f aca="false">ROUND(G184+$P$166+$M$168+$M$172,2)</f>
        <v>983.72</v>
      </c>
      <c r="H21" s="169" t="n">
        <f aca="false">ROUND(H184+$P$166+$M$168+$M$172,2)</f>
        <v>1009.89</v>
      </c>
      <c r="I21" s="169" t="n">
        <f aca="false">ROUND(I184+$P$166+$M$168+$M$172,2)</f>
        <v>1037.07</v>
      </c>
      <c r="J21" s="169" t="n">
        <f aca="false">ROUND(J184+$P$166+$M$168+$M$172,2)</f>
        <v>994.95</v>
      </c>
      <c r="K21" s="169" t="n">
        <f aca="false">ROUND(K184+$P$166+$M$168+$M$172,2)</f>
        <v>995.42</v>
      </c>
      <c r="L21" s="169" t="n">
        <f aca="false">ROUND(L184+$P$166+$M$168+$M$172,2)</f>
        <v>1007.58</v>
      </c>
      <c r="M21" s="169" t="n">
        <f aca="false">ROUND(M184+$P$166+$M$168+$M$172,2)</f>
        <v>1012.42</v>
      </c>
      <c r="N21" s="169" t="n">
        <f aca="false">ROUND(N184+$P$166+$M$168+$M$172,2)</f>
        <v>1022.46</v>
      </c>
      <c r="O21" s="169" t="n">
        <f aca="false">ROUND(O184+$P$166+$M$168+$M$172,2)</f>
        <v>1037.93</v>
      </c>
      <c r="P21" s="169" t="n">
        <f aca="false">ROUND(P184+$P$166+$M$168+$M$172,2)</f>
        <v>1032.66</v>
      </c>
      <c r="Q21" s="169" t="n">
        <f aca="false">ROUND(Q184+$P$166+$M$168+$M$172,2)</f>
        <v>1031.52</v>
      </c>
      <c r="R21" s="169" t="n">
        <f aca="false">ROUND(R184+$P$166+$M$168+$M$172,2)</f>
        <v>1049.19</v>
      </c>
      <c r="S21" s="169" t="n">
        <f aca="false">ROUND(S184+$P$166+$M$168+$M$172,2)</f>
        <v>1049.89</v>
      </c>
      <c r="T21" s="169" t="n">
        <f aca="false">ROUND(T184+$P$166+$M$168+$M$172,2)</f>
        <v>1063.37</v>
      </c>
      <c r="U21" s="169" t="n">
        <f aca="false">ROUND(U184+$P$166+$M$168+$M$172,2)</f>
        <v>1044.91</v>
      </c>
      <c r="V21" s="169" t="n">
        <f aca="false">ROUND(V184+$P$166+$M$168+$M$172,2)</f>
        <v>981.08</v>
      </c>
      <c r="W21" s="169" t="n">
        <f aca="false">ROUND(W184+$P$166+$M$168+$M$172,2)</f>
        <v>929.1</v>
      </c>
      <c r="X21" s="169" t="n">
        <f aca="false">ROUND(X184+$P$166+$M$168+$M$172,2)</f>
        <v>922.36</v>
      </c>
      <c r="Y21" s="169" t="n">
        <f aca="false">ROUND(Y184+$P$166+$M$168+$M$172,2)</f>
        <v>891.66</v>
      </c>
    </row>
    <row r="22" s="170" customFormat="true" ht="12.75" hidden="false" customHeight="false" outlineLevel="0" collapsed="false">
      <c r="A22" s="168" t="n">
        <f aca="false">A21+1</f>
        <v>8</v>
      </c>
      <c r="B22" s="169" t="n">
        <f aca="false">ROUND(B185+$P$166+$M$168+$M$172,2)</f>
        <v>840.05</v>
      </c>
      <c r="C22" s="169" t="n">
        <f aca="false">ROUND(C185+$P$166+$M$168+$M$172,2)</f>
        <v>817.81</v>
      </c>
      <c r="D22" s="169" t="n">
        <f aca="false">ROUND(D185+$P$166+$M$168+$M$172,2)</f>
        <v>781.3</v>
      </c>
      <c r="E22" s="169" t="n">
        <f aca="false">ROUND(E185+$P$166+$M$168+$M$172,2)</f>
        <v>798.29</v>
      </c>
      <c r="F22" s="169" t="n">
        <f aca="false">ROUND(F185+$P$166+$M$168+$M$172,2)</f>
        <v>961.62</v>
      </c>
      <c r="G22" s="169" t="n">
        <f aca="false">ROUND(G185+$P$166+$M$168+$M$172,2)</f>
        <v>949.96</v>
      </c>
      <c r="H22" s="169" t="n">
        <f aca="false">ROUND(H185+$P$166+$M$168+$M$172,2)</f>
        <v>956.32</v>
      </c>
      <c r="I22" s="169" t="n">
        <f aca="false">ROUND(I185+$P$166+$M$168+$M$172,2)</f>
        <v>993.14</v>
      </c>
      <c r="J22" s="169" t="n">
        <f aca="false">ROUND(J185+$P$166+$M$168+$M$172,2)</f>
        <v>1011.43</v>
      </c>
      <c r="K22" s="169" t="n">
        <f aca="false">ROUND(K185+$P$166+$M$168+$M$172,2)</f>
        <v>1013.69</v>
      </c>
      <c r="L22" s="169" t="n">
        <f aca="false">ROUND(L185+$P$166+$M$168+$M$172,2)</f>
        <v>1028.69</v>
      </c>
      <c r="M22" s="169" t="n">
        <f aca="false">ROUND(M185+$P$166+$M$168+$M$172,2)</f>
        <v>1028.33</v>
      </c>
      <c r="N22" s="169" t="n">
        <f aca="false">ROUND(N185+$P$166+$M$168+$M$172,2)</f>
        <v>1042.72</v>
      </c>
      <c r="O22" s="169" t="n">
        <f aca="false">ROUND(O185+$P$166+$M$168+$M$172,2)</f>
        <v>1052.42</v>
      </c>
      <c r="P22" s="169" t="n">
        <f aca="false">ROUND(P185+$P$166+$M$168+$M$172,2)</f>
        <v>1003.57</v>
      </c>
      <c r="Q22" s="169" t="n">
        <f aca="false">ROUND(Q185+$P$166+$M$168+$M$172,2)</f>
        <v>1001.91</v>
      </c>
      <c r="R22" s="169" t="n">
        <f aca="false">ROUND(R185+$P$166+$M$168+$M$172,2)</f>
        <v>1042.82</v>
      </c>
      <c r="S22" s="169" t="n">
        <f aca="false">ROUND(S185+$P$166+$M$168+$M$172,2)</f>
        <v>1042.94</v>
      </c>
      <c r="T22" s="169" t="n">
        <f aca="false">ROUND(T185+$P$166+$M$168+$M$172,2)</f>
        <v>1060.05</v>
      </c>
      <c r="U22" s="169" t="n">
        <f aca="false">ROUND(U185+$P$166+$M$168+$M$172,2)</f>
        <v>1017.63</v>
      </c>
      <c r="V22" s="169" t="n">
        <f aca="false">ROUND(V185+$P$166+$M$168+$M$172,2)</f>
        <v>913.57</v>
      </c>
      <c r="W22" s="169" t="n">
        <f aca="false">ROUND(W185+$P$166+$M$168+$M$172,2)</f>
        <v>891.56</v>
      </c>
      <c r="X22" s="169" t="n">
        <f aca="false">ROUND(X185+$P$166+$M$168+$M$172,2)</f>
        <v>872.59</v>
      </c>
      <c r="Y22" s="169" t="n">
        <f aca="false">ROUND(Y185+$P$166+$M$168+$M$172,2)</f>
        <v>835.53</v>
      </c>
    </row>
    <row r="23" s="170" customFormat="true" ht="12.75" hidden="false" customHeight="false" outlineLevel="0" collapsed="false">
      <c r="A23" s="168" t="n">
        <f aca="false">A22+1</f>
        <v>9</v>
      </c>
      <c r="B23" s="169" t="n">
        <f aca="false">ROUND(B186+$P$166+$M$168+$M$172,2)</f>
        <v>815.37</v>
      </c>
      <c r="C23" s="169" t="n">
        <f aca="false">ROUND(C186+$P$166+$M$168+$M$172,2)</f>
        <v>806.37</v>
      </c>
      <c r="D23" s="169" t="n">
        <f aca="false">ROUND(D186+$P$166+$M$168+$M$172,2)</f>
        <v>784.53</v>
      </c>
      <c r="E23" s="169" t="n">
        <f aca="false">ROUND(E186+$P$166+$M$168+$M$172,2)</f>
        <v>790.5</v>
      </c>
      <c r="F23" s="169" t="n">
        <f aca="false">ROUND(F186+$P$166+$M$168+$M$172,2)</f>
        <v>934</v>
      </c>
      <c r="G23" s="169" t="n">
        <f aca="false">ROUND(G186+$P$166+$M$168+$M$172,2)</f>
        <v>947.72</v>
      </c>
      <c r="H23" s="169" t="n">
        <f aca="false">ROUND(H186+$P$166+$M$168+$M$172,2)</f>
        <v>969.2</v>
      </c>
      <c r="I23" s="169" t="n">
        <f aca="false">ROUND(I186+$P$166+$M$168+$M$172,2)</f>
        <v>986.09</v>
      </c>
      <c r="J23" s="169" t="n">
        <f aca="false">ROUND(J186+$P$166+$M$168+$M$172,2)</f>
        <v>1000.19</v>
      </c>
      <c r="K23" s="169" t="n">
        <f aca="false">ROUND(K186+$P$166+$M$168+$M$172,2)</f>
        <v>998.56</v>
      </c>
      <c r="L23" s="169" t="n">
        <f aca="false">ROUND(L186+$P$166+$M$168+$M$172,2)</f>
        <v>1013.84</v>
      </c>
      <c r="M23" s="169" t="n">
        <f aca="false">ROUND(M186+$P$166+$M$168+$M$172,2)</f>
        <v>1018.54</v>
      </c>
      <c r="N23" s="169" t="n">
        <f aca="false">ROUND(N186+$P$166+$M$168+$M$172,2)</f>
        <v>1028.25</v>
      </c>
      <c r="O23" s="169" t="n">
        <f aca="false">ROUND(O186+$P$166+$M$168+$M$172,2)</f>
        <v>1047.77</v>
      </c>
      <c r="P23" s="169" t="n">
        <f aca="false">ROUND(P186+$P$166+$M$168+$M$172,2)</f>
        <v>999.86</v>
      </c>
      <c r="Q23" s="169" t="n">
        <f aca="false">ROUND(Q186+$P$166+$M$168+$M$172,2)</f>
        <v>1006.37</v>
      </c>
      <c r="R23" s="169" t="n">
        <f aca="false">ROUND(R186+$P$166+$M$168+$M$172,2)</f>
        <v>1037.32</v>
      </c>
      <c r="S23" s="169" t="n">
        <f aca="false">ROUND(S186+$P$166+$M$168+$M$172,2)</f>
        <v>1023.41</v>
      </c>
      <c r="T23" s="169" t="n">
        <f aca="false">ROUND(T186+$P$166+$M$168+$M$172,2)</f>
        <v>1039.37</v>
      </c>
      <c r="U23" s="169" t="n">
        <f aca="false">ROUND(U186+$P$166+$M$168+$M$172,2)</f>
        <v>999.73</v>
      </c>
      <c r="V23" s="169" t="n">
        <f aca="false">ROUND(V186+$P$166+$M$168+$M$172,2)</f>
        <v>918.04</v>
      </c>
      <c r="W23" s="169" t="n">
        <f aca="false">ROUND(W186+$P$166+$M$168+$M$172,2)</f>
        <v>906.58</v>
      </c>
      <c r="X23" s="169" t="n">
        <f aca="false">ROUND(X186+$P$166+$M$168+$M$172,2)</f>
        <v>866.82</v>
      </c>
      <c r="Y23" s="169" t="n">
        <f aca="false">ROUND(Y186+$P$166+$M$168+$M$172,2)</f>
        <v>836.68</v>
      </c>
    </row>
    <row r="24" s="170" customFormat="true" ht="12.75" hidden="false" customHeight="false" outlineLevel="0" collapsed="false">
      <c r="A24" s="168" t="n">
        <f aca="false">A23+1</f>
        <v>10</v>
      </c>
      <c r="B24" s="169" t="n">
        <f aca="false">ROUND(B187+$P$166+$M$168+$M$172,2)</f>
        <v>880.52</v>
      </c>
      <c r="C24" s="169" t="n">
        <f aca="false">ROUND(C187+$P$166+$M$168+$M$172,2)</f>
        <v>872.73</v>
      </c>
      <c r="D24" s="169" t="n">
        <f aca="false">ROUND(D187+$P$166+$M$168+$M$172,2)</f>
        <v>786.21</v>
      </c>
      <c r="E24" s="169" t="n">
        <f aca="false">ROUND(E187+$P$166+$M$168+$M$172,2)</f>
        <v>786.68</v>
      </c>
      <c r="F24" s="169" t="n">
        <f aca="false">ROUND(F187+$P$166+$M$168+$M$172,2)</f>
        <v>837.91</v>
      </c>
      <c r="G24" s="169" t="n">
        <f aca="false">ROUND(G187+$P$166+$M$168+$M$172,2)</f>
        <v>932.75</v>
      </c>
      <c r="H24" s="169" t="n">
        <f aca="false">ROUND(H187+$P$166+$M$168+$M$172,2)</f>
        <v>953.82</v>
      </c>
      <c r="I24" s="169" t="n">
        <f aca="false">ROUND(I187+$P$166+$M$168+$M$172,2)</f>
        <v>982.64</v>
      </c>
      <c r="J24" s="169" t="n">
        <f aca="false">ROUND(J187+$P$166+$M$168+$M$172,2)</f>
        <v>999.33</v>
      </c>
      <c r="K24" s="169" t="n">
        <f aca="false">ROUND(K187+$P$166+$M$168+$M$172,2)</f>
        <v>1000.09</v>
      </c>
      <c r="L24" s="169" t="n">
        <f aca="false">ROUND(L187+$P$166+$M$168+$M$172,2)</f>
        <v>1002.34</v>
      </c>
      <c r="M24" s="169" t="n">
        <f aca="false">ROUND(M187+$P$166+$M$168+$M$172,2)</f>
        <v>1002.15</v>
      </c>
      <c r="N24" s="169" t="n">
        <f aca="false">ROUND(N187+$P$166+$M$168+$M$172,2)</f>
        <v>1011.28</v>
      </c>
      <c r="O24" s="169" t="n">
        <f aca="false">ROUND(O187+$P$166+$M$168+$M$172,2)</f>
        <v>1022.52</v>
      </c>
      <c r="P24" s="169" t="n">
        <f aca="false">ROUND(P187+$P$166+$M$168+$M$172,2)</f>
        <v>992.68</v>
      </c>
      <c r="Q24" s="169" t="n">
        <f aca="false">ROUND(Q187+$P$166+$M$168+$M$172,2)</f>
        <v>1005.75</v>
      </c>
      <c r="R24" s="169" t="n">
        <f aca="false">ROUND(R187+$P$166+$M$168+$M$172,2)</f>
        <v>1034.58</v>
      </c>
      <c r="S24" s="169" t="n">
        <f aca="false">ROUND(S187+$P$166+$M$168+$M$172,2)</f>
        <v>1039.9</v>
      </c>
      <c r="T24" s="169" t="n">
        <f aca="false">ROUND(T187+$P$166+$M$168+$M$172,2)</f>
        <v>1057.62</v>
      </c>
      <c r="U24" s="169" t="n">
        <f aca="false">ROUND(U187+$P$166+$M$168+$M$172,2)</f>
        <v>1018.73</v>
      </c>
      <c r="V24" s="169" t="n">
        <f aca="false">ROUND(V187+$P$166+$M$168+$M$172,2)</f>
        <v>1036.31</v>
      </c>
      <c r="W24" s="169" t="n">
        <f aca="false">ROUND(W187+$P$166+$M$168+$M$172,2)</f>
        <v>976.5</v>
      </c>
      <c r="X24" s="169" t="n">
        <f aca="false">ROUND(X187+$P$166+$M$168+$M$172,2)</f>
        <v>936.58</v>
      </c>
      <c r="Y24" s="169" t="n">
        <f aca="false">ROUND(Y187+$P$166+$M$168+$M$172,2)</f>
        <v>873.42</v>
      </c>
    </row>
    <row r="25" s="170" customFormat="true" ht="12.75" hidden="false" customHeight="false" outlineLevel="0" collapsed="false">
      <c r="A25" s="168" t="n">
        <f aca="false">A24+1</f>
        <v>11</v>
      </c>
      <c r="B25" s="169" t="n">
        <f aca="false">ROUND(B188+$P$166+$M$168+$M$172,2)</f>
        <v>849.63</v>
      </c>
      <c r="C25" s="169" t="n">
        <f aca="false">ROUND(C188+$P$166+$M$168+$M$172,2)</f>
        <v>838.38</v>
      </c>
      <c r="D25" s="169" t="n">
        <f aca="false">ROUND(D188+$P$166+$M$168+$M$172,2)</f>
        <v>837.48</v>
      </c>
      <c r="E25" s="169" t="n">
        <f aca="false">ROUND(E188+$P$166+$M$168+$M$172,2)</f>
        <v>822.53</v>
      </c>
      <c r="F25" s="169" t="n">
        <f aca="false">ROUND(F188+$P$166+$M$168+$M$172,2)</f>
        <v>841.08</v>
      </c>
      <c r="G25" s="169" t="n">
        <f aca="false">ROUND(G188+$P$166+$M$168+$M$172,2)</f>
        <v>812.57</v>
      </c>
      <c r="H25" s="169" t="n">
        <f aca="false">ROUND(H188+$P$166+$M$168+$M$172,2)</f>
        <v>903.68</v>
      </c>
      <c r="I25" s="169" t="n">
        <f aca="false">ROUND(I188+$P$166+$M$168+$M$172,2)</f>
        <v>933.65</v>
      </c>
      <c r="J25" s="169" t="n">
        <f aca="false">ROUND(J188+$P$166+$M$168+$M$172,2)</f>
        <v>957.56</v>
      </c>
      <c r="K25" s="169" t="n">
        <f aca="false">ROUND(K188+$P$166+$M$168+$M$172,2)</f>
        <v>966.72</v>
      </c>
      <c r="L25" s="169" t="n">
        <f aca="false">ROUND(L188+$P$166+$M$168+$M$172,2)</f>
        <v>971.53</v>
      </c>
      <c r="M25" s="169" t="n">
        <f aca="false">ROUND(M188+$P$166+$M$168+$M$172,2)</f>
        <v>974.49</v>
      </c>
      <c r="N25" s="169" t="n">
        <f aca="false">ROUND(N188+$P$166+$M$168+$M$172,2)</f>
        <v>982.73</v>
      </c>
      <c r="O25" s="169" t="n">
        <f aca="false">ROUND(O188+$P$166+$M$168+$M$172,2)</f>
        <v>989.52</v>
      </c>
      <c r="P25" s="169" t="n">
        <f aca="false">ROUND(P188+$P$166+$M$168+$M$172,2)</f>
        <v>993.18</v>
      </c>
      <c r="Q25" s="169" t="n">
        <f aca="false">ROUND(Q188+$P$166+$M$168+$M$172,2)</f>
        <v>1002.64</v>
      </c>
      <c r="R25" s="169" t="n">
        <f aca="false">ROUND(R188+$P$166+$M$168+$M$172,2)</f>
        <v>1035.1</v>
      </c>
      <c r="S25" s="169" t="n">
        <f aca="false">ROUND(S188+$P$166+$M$168+$M$172,2)</f>
        <v>1037.07</v>
      </c>
      <c r="T25" s="169" t="n">
        <f aca="false">ROUND(T188+$P$166+$M$168+$M$172,2)</f>
        <v>1051.79</v>
      </c>
      <c r="U25" s="169" t="n">
        <f aca="false">ROUND(U188+$P$166+$M$168+$M$172,2)</f>
        <v>1014.66</v>
      </c>
      <c r="V25" s="169" t="n">
        <f aca="false">ROUND(V188+$P$166+$M$168+$M$172,2)</f>
        <v>1031.34</v>
      </c>
      <c r="W25" s="169" t="n">
        <f aca="false">ROUND(W188+$P$166+$M$168+$M$172,2)</f>
        <v>967.2</v>
      </c>
      <c r="X25" s="169" t="n">
        <f aca="false">ROUND(X188+$P$166+$M$168+$M$172,2)</f>
        <v>925.61</v>
      </c>
      <c r="Y25" s="169" t="n">
        <f aca="false">ROUND(Y188+$P$166+$M$168+$M$172,2)</f>
        <v>866.4</v>
      </c>
    </row>
    <row r="26" s="170" customFormat="true" ht="12.75" hidden="false" customHeight="false" outlineLevel="0" collapsed="false">
      <c r="A26" s="168" t="n">
        <f aca="false">A25+1</f>
        <v>12</v>
      </c>
      <c r="B26" s="169" t="n">
        <f aca="false">ROUND(B189+$P$166+$M$168+$M$172,2)</f>
        <v>818.41</v>
      </c>
      <c r="C26" s="169" t="n">
        <f aca="false">ROUND(C189+$P$166+$M$168+$M$172,2)</f>
        <v>793.08</v>
      </c>
      <c r="D26" s="169" t="n">
        <f aca="false">ROUND(D189+$P$166+$M$168+$M$172,2)</f>
        <v>807.06</v>
      </c>
      <c r="E26" s="169" t="n">
        <f aca="false">ROUND(E189+$P$166+$M$168+$M$172,2)</f>
        <v>835.6</v>
      </c>
      <c r="F26" s="169" t="n">
        <f aca="false">ROUND(F189+$P$166+$M$168+$M$172,2)</f>
        <v>867.91</v>
      </c>
      <c r="G26" s="169" t="n">
        <f aca="false">ROUND(G189+$P$166+$M$168+$M$172,2)</f>
        <v>913.5</v>
      </c>
      <c r="H26" s="169" t="n">
        <f aca="false">ROUND(H189+$P$166+$M$168+$M$172,2)</f>
        <v>925.53</v>
      </c>
      <c r="I26" s="169" t="n">
        <f aca="false">ROUND(I189+$P$166+$M$168+$M$172,2)</f>
        <v>944.81</v>
      </c>
      <c r="J26" s="169" t="n">
        <f aca="false">ROUND(J189+$P$166+$M$168+$M$172,2)</f>
        <v>963.42</v>
      </c>
      <c r="K26" s="169" t="n">
        <f aca="false">ROUND(K189+$P$166+$M$168+$M$172,2)</f>
        <v>959.32</v>
      </c>
      <c r="L26" s="169" t="n">
        <f aca="false">ROUND(L189+$P$166+$M$168+$M$172,2)</f>
        <v>965.95</v>
      </c>
      <c r="M26" s="169" t="n">
        <f aca="false">ROUND(M189+$P$166+$M$168+$M$172,2)</f>
        <v>967.46</v>
      </c>
      <c r="N26" s="169" t="n">
        <f aca="false">ROUND(N189+$P$166+$M$168+$M$172,2)</f>
        <v>969.04</v>
      </c>
      <c r="O26" s="169" t="n">
        <f aca="false">ROUND(O189+$P$166+$M$168+$M$172,2)</f>
        <v>965.58</v>
      </c>
      <c r="P26" s="169" t="n">
        <f aca="false">ROUND(P189+$P$166+$M$168+$M$172,2)</f>
        <v>958.94</v>
      </c>
      <c r="Q26" s="169" t="n">
        <f aca="false">ROUND(Q189+$P$166+$M$168+$M$172,2)</f>
        <v>960.59</v>
      </c>
      <c r="R26" s="169" t="n">
        <f aca="false">ROUND(R189+$P$166+$M$168+$M$172,2)</f>
        <v>992.89</v>
      </c>
      <c r="S26" s="169" t="n">
        <f aca="false">ROUND(S189+$P$166+$M$168+$M$172,2)</f>
        <v>997.69</v>
      </c>
      <c r="T26" s="169" t="n">
        <f aca="false">ROUND(T189+$P$166+$M$168+$M$172,2)</f>
        <v>1016.75</v>
      </c>
      <c r="U26" s="169" t="n">
        <f aca="false">ROUND(U189+$P$166+$M$168+$M$172,2)</f>
        <v>985.23</v>
      </c>
      <c r="V26" s="169" t="n">
        <f aca="false">ROUND(V189+$P$166+$M$168+$M$172,2)</f>
        <v>894</v>
      </c>
      <c r="W26" s="169" t="n">
        <f aca="false">ROUND(W189+$P$166+$M$168+$M$172,2)</f>
        <v>895.58</v>
      </c>
      <c r="X26" s="169" t="n">
        <f aca="false">ROUND(X189+$P$166+$M$168+$M$172,2)</f>
        <v>853.7</v>
      </c>
      <c r="Y26" s="169" t="n">
        <f aca="false">ROUND(Y189+$P$166+$M$168+$M$172,2)</f>
        <v>812.13</v>
      </c>
    </row>
    <row r="27" s="170" customFormat="true" ht="12.75" hidden="false" customHeight="false" outlineLevel="0" collapsed="false">
      <c r="A27" s="168" t="n">
        <f aca="false">A26+1</f>
        <v>13</v>
      </c>
      <c r="B27" s="169" t="n">
        <f aca="false">ROUND(B190+$P$166+$M$168+$M$172,2)</f>
        <v>837.53</v>
      </c>
      <c r="C27" s="169" t="n">
        <f aca="false">ROUND(C190+$P$166+$M$168+$M$172,2)</f>
        <v>813.09</v>
      </c>
      <c r="D27" s="169" t="n">
        <f aca="false">ROUND(D190+$P$166+$M$168+$M$172,2)</f>
        <v>814.16</v>
      </c>
      <c r="E27" s="169" t="n">
        <f aca="false">ROUND(E190+$P$166+$M$168+$M$172,2)</f>
        <v>831.66</v>
      </c>
      <c r="F27" s="169" t="n">
        <f aca="false">ROUND(F190+$P$166+$M$168+$M$172,2)</f>
        <v>921.33</v>
      </c>
      <c r="G27" s="169" t="n">
        <f aca="false">ROUND(G190+$P$166+$M$168+$M$172,2)</f>
        <v>963.46</v>
      </c>
      <c r="H27" s="169" t="n">
        <f aca="false">ROUND(H190+$P$166+$M$168+$M$172,2)</f>
        <v>976.17</v>
      </c>
      <c r="I27" s="169" t="n">
        <f aca="false">ROUND(I190+$P$166+$M$168+$M$172,2)</f>
        <v>990.11</v>
      </c>
      <c r="J27" s="169" t="n">
        <f aca="false">ROUND(J190+$P$166+$M$168+$M$172,2)</f>
        <v>1006.56</v>
      </c>
      <c r="K27" s="169" t="n">
        <f aca="false">ROUND(K190+$P$166+$M$168+$M$172,2)</f>
        <v>1007.54</v>
      </c>
      <c r="L27" s="169" t="n">
        <f aca="false">ROUND(L190+$P$166+$M$168+$M$172,2)</f>
        <v>1012.62</v>
      </c>
      <c r="M27" s="169" t="n">
        <f aca="false">ROUND(M190+$P$166+$M$168+$M$172,2)</f>
        <v>1013.89</v>
      </c>
      <c r="N27" s="169" t="n">
        <f aca="false">ROUND(N190+$P$166+$M$168+$M$172,2)</f>
        <v>1022.39</v>
      </c>
      <c r="O27" s="169" t="n">
        <f aca="false">ROUND(O190+$P$166+$M$168+$M$172,2)</f>
        <v>1020.08</v>
      </c>
      <c r="P27" s="169" t="n">
        <f aca="false">ROUND(P190+$P$166+$M$168+$M$172,2)</f>
        <v>1013.4</v>
      </c>
      <c r="Q27" s="169" t="n">
        <f aca="false">ROUND(Q190+$P$166+$M$168+$M$172,2)</f>
        <v>1021.05</v>
      </c>
      <c r="R27" s="169" t="n">
        <f aca="false">ROUND(R190+$P$166+$M$168+$M$172,2)</f>
        <v>1041.16</v>
      </c>
      <c r="S27" s="169" t="n">
        <f aca="false">ROUND(S190+$P$166+$M$168+$M$172,2)</f>
        <v>1048.73</v>
      </c>
      <c r="T27" s="169" t="n">
        <f aca="false">ROUND(T190+$P$166+$M$168+$M$172,2)</f>
        <v>1066.15</v>
      </c>
      <c r="U27" s="169" t="n">
        <f aca="false">ROUND(U190+$P$166+$M$168+$M$172,2)</f>
        <v>1062.93</v>
      </c>
      <c r="V27" s="169" t="n">
        <f aca="false">ROUND(V190+$P$166+$M$168+$M$172,2)</f>
        <v>992.55</v>
      </c>
      <c r="W27" s="169" t="n">
        <f aca="false">ROUND(W190+$P$166+$M$168+$M$172,2)</f>
        <v>987.9</v>
      </c>
      <c r="X27" s="169" t="n">
        <f aca="false">ROUND(X190+$P$166+$M$168+$M$172,2)</f>
        <v>944.53</v>
      </c>
      <c r="Y27" s="169" t="n">
        <f aca="false">ROUND(Y190+$P$166+$M$168+$M$172,2)</f>
        <v>858.73</v>
      </c>
    </row>
    <row r="28" s="170" customFormat="true" ht="12.75" hidden="false" customHeight="false" outlineLevel="0" collapsed="false">
      <c r="A28" s="168" t="n">
        <f aca="false">A27+1</f>
        <v>14</v>
      </c>
      <c r="B28" s="169" t="n">
        <f aca="false">ROUND(B191+$P$166+$M$168+$M$172,2)</f>
        <v>777.76</v>
      </c>
      <c r="C28" s="169" t="n">
        <f aca="false">ROUND(C191+$P$166+$M$168+$M$172,2)</f>
        <v>803.58</v>
      </c>
      <c r="D28" s="169" t="n">
        <f aca="false">ROUND(D191+$P$166+$M$168+$M$172,2)</f>
        <v>831.54</v>
      </c>
      <c r="E28" s="169" t="n">
        <f aca="false">ROUND(E191+$P$166+$M$168+$M$172,2)</f>
        <v>839.45</v>
      </c>
      <c r="F28" s="169" t="n">
        <f aca="false">ROUND(F191+$P$166+$M$168+$M$172,2)</f>
        <v>952.94</v>
      </c>
      <c r="G28" s="169" t="n">
        <f aca="false">ROUND(G191+$P$166+$M$168+$M$172,2)</f>
        <v>985.77</v>
      </c>
      <c r="H28" s="169" t="n">
        <f aca="false">ROUND(H191+$P$166+$M$168+$M$172,2)</f>
        <v>997.44</v>
      </c>
      <c r="I28" s="169" t="n">
        <f aca="false">ROUND(I191+$P$166+$M$168+$M$172,2)</f>
        <v>1001.67</v>
      </c>
      <c r="J28" s="169" t="n">
        <f aca="false">ROUND(J191+$P$166+$M$168+$M$172,2)</f>
        <v>1010</v>
      </c>
      <c r="K28" s="169" t="n">
        <f aca="false">ROUND(K191+$P$166+$M$168+$M$172,2)</f>
        <v>1013.16</v>
      </c>
      <c r="L28" s="169" t="n">
        <f aca="false">ROUND(L191+$P$166+$M$168+$M$172,2)</f>
        <v>1016.5</v>
      </c>
      <c r="M28" s="169" t="n">
        <f aca="false">ROUND(M191+$P$166+$M$168+$M$172,2)</f>
        <v>1016.96</v>
      </c>
      <c r="N28" s="169" t="n">
        <f aca="false">ROUND(N191+$P$166+$M$168+$M$172,2)</f>
        <v>1020.23</v>
      </c>
      <c r="O28" s="169" t="n">
        <f aca="false">ROUND(O191+$P$166+$M$168+$M$172,2)</f>
        <v>1022.86</v>
      </c>
      <c r="P28" s="169" t="n">
        <f aca="false">ROUND(P191+$P$166+$M$168+$M$172,2)</f>
        <v>1021.48</v>
      </c>
      <c r="Q28" s="169" t="n">
        <f aca="false">ROUND(Q191+$P$166+$M$168+$M$172,2)</f>
        <v>1030.21</v>
      </c>
      <c r="R28" s="169" t="n">
        <f aca="false">ROUND(R191+$P$166+$M$168+$M$172,2)</f>
        <v>1048.11</v>
      </c>
      <c r="S28" s="169" t="n">
        <f aca="false">ROUND(S191+$P$166+$M$168+$M$172,2)</f>
        <v>1043.49</v>
      </c>
      <c r="T28" s="169" t="n">
        <f aca="false">ROUND(T191+$P$166+$M$168+$M$172,2)</f>
        <v>1056.69</v>
      </c>
      <c r="U28" s="169" t="n">
        <f aca="false">ROUND(U191+$P$166+$M$168+$M$172,2)</f>
        <v>1049.34</v>
      </c>
      <c r="V28" s="169" t="n">
        <f aca="false">ROUND(V191+$P$166+$M$168+$M$172,2)</f>
        <v>961.86</v>
      </c>
      <c r="W28" s="169" t="n">
        <f aca="false">ROUND(W191+$P$166+$M$168+$M$172,2)</f>
        <v>962.35</v>
      </c>
      <c r="X28" s="169" t="n">
        <f aca="false">ROUND(X191+$P$166+$M$168+$M$172,2)</f>
        <v>912.06</v>
      </c>
      <c r="Y28" s="169" t="n">
        <f aca="false">ROUND(Y191+$P$166+$M$168+$M$172,2)</f>
        <v>825.11</v>
      </c>
    </row>
    <row r="29" s="170" customFormat="true" ht="12.75" hidden="false" customHeight="false" outlineLevel="0" collapsed="false">
      <c r="A29" s="168" t="n">
        <f aca="false">A28+1</f>
        <v>15</v>
      </c>
      <c r="B29" s="169" t="n">
        <f aca="false">ROUND(B192+$P$166+$M$168+$M$172,2)</f>
        <v>785.37</v>
      </c>
      <c r="C29" s="169" t="n">
        <f aca="false">ROUND(C192+$P$166+$M$168+$M$172,2)</f>
        <v>780.87</v>
      </c>
      <c r="D29" s="169" t="n">
        <f aca="false">ROUND(D192+$P$166+$M$168+$M$172,2)</f>
        <v>834.77</v>
      </c>
      <c r="E29" s="169" t="n">
        <f aca="false">ROUND(E192+$P$166+$M$168+$M$172,2)</f>
        <v>833.96</v>
      </c>
      <c r="F29" s="169" t="n">
        <f aca="false">ROUND(F192+$P$166+$M$168+$M$172,2)</f>
        <v>867.28</v>
      </c>
      <c r="G29" s="169" t="n">
        <f aca="false">ROUND(G192+$P$166+$M$168+$M$172,2)</f>
        <v>974.81</v>
      </c>
      <c r="H29" s="169" t="n">
        <f aca="false">ROUND(H192+$P$166+$M$168+$M$172,2)</f>
        <v>987.53</v>
      </c>
      <c r="I29" s="169" t="n">
        <f aca="false">ROUND(I192+$P$166+$M$168+$M$172,2)</f>
        <v>996.19</v>
      </c>
      <c r="J29" s="169" t="n">
        <f aca="false">ROUND(J192+$P$166+$M$168+$M$172,2)</f>
        <v>1003.36</v>
      </c>
      <c r="K29" s="169" t="n">
        <f aca="false">ROUND(K192+$P$166+$M$168+$M$172,2)</f>
        <v>1004.12</v>
      </c>
      <c r="L29" s="169" t="n">
        <f aca="false">ROUND(L192+$P$166+$M$168+$M$172,2)</f>
        <v>1006.42</v>
      </c>
      <c r="M29" s="169" t="n">
        <f aca="false">ROUND(M192+$P$166+$M$168+$M$172,2)</f>
        <v>1005.14</v>
      </c>
      <c r="N29" s="169" t="n">
        <f aca="false">ROUND(N192+$P$166+$M$168+$M$172,2)</f>
        <v>1013.21</v>
      </c>
      <c r="O29" s="169" t="n">
        <f aca="false">ROUND(O192+$P$166+$M$168+$M$172,2)</f>
        <v>1016.7</v>
      </c>
      <c r="P29" s="169" t="n">
        <f aca="false">ROUND(P192+$P$166+$M$168+$M$172,2)</f>
        <v>1004.06</v>
      </c>
      <c r="Q29" s="169" t="n">
        <f aca="false">ROUND(Q192+$P$166+$M$168+$M$172,2)</f>
        <v>1009.85</v>
      </c>
      <c r="R29" s="169" t="n">
        <f aca="false">ROUND(R192+$P$166+$M$168+$M$172,2)</f>
        <v>1025.01</v>
      </c>
      <c r="S29" s="169" t="n">
        <f aca="false">ROUND(S192+$P$166+$M$168+$M$172,2)</f>
        <v>1027.6</v>
      </c>
      <c r="T29" s="169" t="n">
        <f aca="false">ROUND(T192+$P$166+$M$168+$M$172,2)</f>
        <v>1045.71</v>
      </c>
      <c r="U29" s="169" t="n">
        <f aca="false">ROUND(U192+$P$166+$M$168+$M$172,2)</f>
        <v>980.37</v>
      </c>
      <c r="V29" s="169" t="n">
        <f aca="false">ROUND(V192+$P$166+$M$168+$M$172,2)</f>
        <v>949.24</v>
      </c>
      <c r="W29" s="169" t="n">
        <f aca="false">ROUND(W192+$P$166+$M$168+$M$172,2)</f>
        <v>954.71</v>
      </c>
      <c r="X29" s="169" t="n">
        <f aca="false">ROUND(X192+$P$166+$M$168+$M$172,2)</f>
        <v>961.89</v>
      </c>
      <c r="Y29" s="169" t="n">
        <f aca="false">ROUND(Y192+$P$166+$M$168+$M$172,2)</f>
        <v>900.78</v>
      </c>
    </row>
    <row r="30" s="170" customFormat="true" ht="12.75" hidden="false" customHeight="false" outlineLevel="0" collapsed="false">
      <c r="A30" s="168" t="n">
        <f aca="false">A29+1</f>
        <v>16</v>
      </c>
      <c r="B30" s="169" t="n">
        <f aca="false">ROUND(B193+$P$166+$M$168+$M$172,2)</f>
        <v>757.51</v>
      </c>
      <c r="C30" s="169" t="n">
        <f aca="false">ROUND(C193+$P$166+$M$168+$M$172,2)</f>
        <v>743.31</v>
      </c>
      <c r="D30" s="169" t="n">
        <f aca="false">ROUND(D193+$P$166+$M$168+$M$172,2)</f>
        <v>757.79</v>
      </c>
      <c r="E30" s="169" t="n">
        <f aca="false">ROUND(E193+$P$166+$M$168+$M$172,2)</f>
        <v>843.84</v>
      </c>
      <c r="F30" s="169" t="n">
        <f aca="false">ROUND(F193+$P$166+$M$168+$M$172,2)</f>
        <v>903.5</v>
      </c>
      <c r="G30" s="169" t="n">
        <f aca="false">ROUND(G193+$P$166+$M$168+$M$172,2)</f>
        <v>965.71</v>
      </c>
      <c r="H30" s="169" t="n">
        <f aca="false">ROUND(H193+$P$166+$M$168+$M$172,2)</f>
        <v>938.31</v>
      </c>
      <c r="I30" s="169" t="n">
        <f aca="false">ROUND(I193+$P$166+$M$168+$M$172,2)</f>
        <v>942.98</v>
      </c>
      <c r="J30" s="169" t="n">
        <f aca="false">ROUND(J193+$P$166+$M$168+$M$172,2)</f>
        <v>957.44</v>
      </c>
      <c r="K30" s="169" t="n">
        <f aca="false">ROUND(K193+$P$166+$M$168+$M$172,2)</f>
        <v>956.62</v>
      </c>
      <c r="L30" s="169" t="n">
        <f aca="false">ROUND(L193+$P$166+$M$168+$M$172,2)</f>
        <v>958.42</v>
      </c>
      <c r="M30" s="169" t="n">
        <f aca="false">ROUND(M193+$P$166+$M$168+$M$172,2)</f>
        <v>959.02</v>
      </c>
      <c r="N30" s="169" t="n">
        <f aca="false">ROUND(N193+$P$166+$M$168+$M$172,2)</f>
        <v>965.29</v>
      </c>
      <c r="O30" s="169" t="n">
        <f aca="false">ROUND(O193+$P$166+$M$168+$M$172,2)</f>
        <v>968.07</v>
      </c>
      <c r="P30" s="169" t="n">
        <f aca="false">ROUND(P193+$P$166+$M$168+$M$172,2)</f>
        <v>946.89</v>
      </c>
      <c r="Q30" s="169" t="n">
        <f aca="false">ROUND(Q193+$P$166+$M$168+$M$172,2)</f>
        <v>949.7</v>
      </c>
      <c r="R30" s="169" t="n">
        <f aca="false">ROUND(R193+$P$166+$M$168+$M$172,2)</f>
        <v>969.83</v>
      </c>
      <c r="S30" s="169" t="n">
        <f aca="false">ROUND(S193+$P$166+$M$168+$M$172,2)</f>
        <v>971.07</v>
      </c>
      <c r="T30" s="169" t="n">
        <f aca="false">ROUND(T193+$P$166+$M$168+$M$172,2)</f>
        <v>984.94</v>
      </c>
      <c r="U30" s="169" t="n">
        <f aca="false">ROUND(U193+$P$166+$M$168+$M$172,2)</f>
        <v>933.9</v>
      </c>
      <c r="V30" s="169" t="n">
        <f aca="false">ROUND(V193+$P$166+$M$168+$M$172,2)</f>
        <v>928.84</v>
      </c>
      <c r="W30" s="169" t="n">
        <f aca="false">ROUND(W193+$P$166+$M$168+$M$172,2)</f>
        <v>912.17</v>
      </c>
      <c r="X30" s="169" t="n">
        <f aca="false">ROUND(X193+$P$166+$M$168+$M$172,2)</f>
        <v>880.99</v>
      </c>
      <c r="Y30" s="169" t="n">
        <f aca="false">ROUND(Y193+$P$166+$M$168+$M$172,2)</f>
        <v>771.69</v>
      </c>
    </row>
    <row r="31" s="170" customFormat="true" ht="12.75" hidden="false" customHeight="false" outlineLevel="0" collapsed="false">
      <c r="A31" s="168" t="n">
        <f aca="false">A30+1</f>
        <v>17</v>
      </c>
      <c r="B31" s="169" t="n">
        <f aca="false">ROUND(B194+$P$166+$M$168+$M$172,2)</f>
        <v>753.23</v>
      </c>
      <c r="C31" s="169" t="n">
        <f aca="false">ROUND(C194+$P$166+$M$168+$M$172,2)</f>
        <v>722.55</v>
      </c>
      <c r="D31" s="169" t="n">
        <f aca="false">ROUND(D194+$P$166+$M$168+$M$172,2)</f>
        <v>738.73</v>
      </c>
      <c r="E31" s="169" t="n">
        <f aca="false">ROUND(E194+$P$166+$M$168+$M$172,2)</f>
        <v>772.62</v>
      </c>
      <c r="F31" s="169" t="n">
        <f aca="false">ROUND(F194+$P$166+$M$168+$M$172,2)</f>
        <v>823.3</v>
      </c>
      <c r="G31" s="169" t="n">
        <f aca="false">ROUND(G194+$P$166+$M$168+$M$172,2)</f>
        <v>833.94</v>
      </c>
      <c r="H31" s="169" t="n">
        <f aca="false">ROUND(H194+$P$166+$M$168+$M$172,2)</f>
        <v>846.19</v>
      </c>
      <c r="I31" s="169" t="n">
        <f aca="false">ROUND(I194+$P$166+$M$168+$M$172,2)</f>
        <v>874.57</v>
      </c>
      <c r="J31" s="169" t="n">
        <f aca="false">ROUND(J194+$P$166+$M$168+$M$172,2)</f>
        <v>889.55</v>
      </c>
      <c r="K31" s="169" t="n">
        <f aca="false">ROUND(K194+$P$166+$M$168+$M$172,2)</f>
        <v>896.47</v>
      </c>
      <c r="L31" s="169" t="n">
        <f aca="false">ROUND(L194+$P$166+$M$168+$M$172,2)</f>
        <v>896.32</v>
      </c>
      <c r="M31" s="169" t="n">
        <f aca="false">ROUND(M194+$P$166+$M$168+$M$172,2)</f>
        <v>900.03</v>
      </c>
      <c r="N31" s="169" t="n">
        <f aca="false">ROUND(N194+$P$166+$M$168+$M$172,2)</f>
        <v>906.92</v>
      </c>
      <c r="O31" s="169" t="n">
        <f aca="false">ROUND(O194+$P$166+$M$168+$M$172,2)</f>
        <v>909.07</v>
      </c>
      <c r="P31" s="169" t="n">
        <f aca="false">ROUND(P194+$P$166+$M$168+$M$172,2)</f>
        <v>906.71</v>
      </c>
      <c r="Q31" s="169" t="n">
        <f aca="false">ROUND(Q194+$P$166+$M$168+$M$172,2)</f>
        <v>927.06</v>
      </c>
      <c r="R31" s="169" t="n">
        <f aca="false">ROUND(R194+$P$166+$M$168+$M$172,2)</f>
        <v>942.81</v>
      </c>
      <c r="S31" s="169" t="n">
        <f aca="false">ROUND(S194+$P$166+$M$168+$M$172,2)</f>
        <v>953.14</v>
      </c>
      <c r="T31" s="169" t="n">
        <f aca="false">ROUND(T194+$P$166+$M$168+$M$172,2)</f>
        <v>945.31</v>
      </c>
      <c r="U31" s="169" t="n">
        <f aca="false">ROUND(U194+$P$166+$M$168+$M$172,2)</f>
        <v>890.04</v>
      </c>
      <c r="V31" s="169" t="n">
        <f aca="false">ROUND(V194+$P$166+$M$168+$M$172,2)</f>
        <v>888.96</v>
      </c>
      <c r="W31" s="169" t="n">
        <f aca="false">ROUND(W194+$P$166+$M$168+$M$172,2)</f>
        <v>889.44</v>
      </c>
      <c r="X31" s="169" t="n">
        <f aca="false">ROUND(X194+$P$166+$M$168+$M$172,2)</f>
        <v>854.7</v>
      </c>
      <c r="Y31" s="169" t="n">
        <f aca="false">ROUND(Y194+$P$166+$M$168+$M$172,2)</f>
        <v>776.06</v>
      </c>
    </row>
    <row r="32" s="170" customFormat="true" ht="12.75" hidden="false" customHeight="false" outlineLevel="0" collapsed="false">
      <c r="A32" s="168" t="n">
        <f aca="false">A31+1</f>
        <v>18</v>
      </c>
      <c r="B32" s="169" t="n">
        <f aca="false">ROUND(B195+$P$166+$M$168+$M$172,2)</f>
        <v>730.86</v>
      </c>
      <c r="C32" s="169" t="n">
        <f aca="false">ROUND(C195+$P$166+$M$168+$M$172,2)</f>
        <v>704.69</v>
      </c>
      <c r="D32" s="169" t="n">
        <f aca="false">ROUND(D195+$P$166+$M$168+$M$172,2)</f>
        <v>705.06</v>
      </c>
      <c r="E32" s="169" t="n">
        <f aca="false">ROUND(E195+$P$166+$M$168+$M$172,2)</f>
        <v>736.79</v>
      </c>
      <c r="F32" s="169" t="n">
        <f aca="false">ROUND(F195+$P$166+$M$168+$M$172,2)</f>
        <v>768.98</v>
      </c>
      <c r="G32" s="169" t="n">
        <f aca="false">ROUND(G195+$P$166+$M$168+$M$172,2)</f>
        <v>779.54</v>
      </c>
      <c r="H32" s="169" t="n">
        <f aca="false">ROUND(H195+$P$166+$M$168+$M$172,2)</f>
        <v>778.84</v>
      </c>
      <c r="I32" s="169" t="n">
        <f aca="false">ROUND(I195+$P$166+$M$168+$M$172,2)</f>
        <v>827.45</v>
      </c>
      <c r="J32" s="169" t="n">
        <f aca="false">ROUND(J195+$P$166+$M$168+$M$172,2)</f>
        <v>894.45</v>
      </c>
      <c r="K32" s="169" t="n">
        <f aca="false">ROUND(K195+$P$166+$M$168+$M$172,2)</f>
        <v>808.93</v>
      </c>
      <c r="L32" s="169" t="n">
        <f aca="false">ROUND(L195+$P$166+$M$168+$M$172,2)</f>
        <v>801.16</v>
      </c>
      <c r="M32" s="169" t="n">
        <f aca="false">ROUND(M195+$P$166+$M$168+$M$172,2)</f>
        <v>809.53</v>
      </c>
      <c r="N32" s="169" t="n">
        <f aca="false">ROUND(N195+$P$166+$M$168+$M$172,2)</f>
        <v>829.07</v>
      </c>
      <c r="O32" s="169" t="n">
        <f aca="false">ROUND(O195+$P$166+$M$168+$M$172,2)</f>
        <v>883.26</v>
      </c>
      <c r="P32" s="169" t="n">
        <f aca="false">ROUND(P195+$P$166+$M$168+$M$172,2)</f>
        <v>883.33</v>
      </c>
      <c r="Q32" s="169" t="n">
        <f aca="false">ROUND(Q195+$P$166+$M$168+$M$172,2)</f>
        <v>908.06</v>
      </c>
      <c r="R32" s="169" t="n">
        <f aca="false">ROUND(R195+$P$166+$M$168+$M$172,2)</f>
        <v>930.7</v>
      </c>
      <c r="S32" s="169" t="n">
        <f aca="false">ROUND(S195+$P$166+$M$168+$M$172,2)</f>
        <v>921.8</v>
      </c>
      <c r="T32" s="169" t="n">
        <f aca="false">ROUND(T195+$P$166+$M$168+$M$172,2)</f>
        <v>939.91</v>
      </c>
      <c r="U32" s="169" t="n">
        <f aca="false">ROUND(U195+$P$166+$M$168+$M$172,2)</f>
        <v>931.96</v>
      </c>
      <c r="V32" s="169" t="n">
        <f aca="false">ROUND(V195+$P$166+$M$168+$M$172,2)</f>
        <v>874.49</v>
      </c>
      <c r="W32" s="169" t="n">
        <f aca="false">ROUND(W195+$P$166+$M$168+$M$172,2)</f>
        <v>868.96</v>
      </c>
      <c r="X32" s="169" t="n">
        <f aca="false">ROUND(X195+$P$166+$M$168+$M$172,2)</f>
        <v>825.97</v>
      </c>
      <c r="Y32" s="169" t="n">
        <f aca="false">ROUND(Y195+$P$166+$M$168+$M$172,2)</f>
        <v>768.55</v>
      </c>
    </row>
    <row r="33" s="170" customFormat="true" ht="12.75" hidden="false" customHeight="false" outlineLevel="0" collapsed="false">
      <c r="A33" s="168" t="n">
        <f aca="false">A32+1</f>
        <v>19</v>
      </c>
      <c r="B33" s="169" t="n">
        <f aca="false">ROUND(B196+$P$166+$M$168+$M$172,2)</f>
        <v>737.29</v>
      </c>
      <c r="C33" s="169" t="n">
        <f aca="false">ROUND(C196+$P$166+$M$168+$M$172,2)</f>
        <v>712.49</v>
      </c>
      <c r="D33" s="169" t="n">
        <f aca="false">ROUND(D196+$P$166+$M$168+$M$172,2)</f>
        <v>755.29</v>
      </c>
      <c r="E33" s="169" t="n">
        <f aca="false">ROUND(E196+$P$166+$M$168+$M$172,2)</f>
        <v>806.05</v>
      </c>
      <c r="F33" s="169" t="n">
        <f aca="false">ROUND(F196+$P$166+$M$168+$M$172,2)</f>
        <v>984.92</v>
      </c>
      <c r="G33" s="169" t="n">
        <f aca="false">ROUND(G196+$P$166+$M$168+$M$172,2)</f>
        <v>1002.9</v>
      </c>
      <c r="H33" s="169" t="n">
        <f aca="false">ROUND(H196+$P$166+$M$168+$M$172,2)</f>
        <v>1003.09</v>
      </c>
      <c r="I33" s="169" t="n">
        <f aca="false">ROUND(I196+$P$166+$M$168+$M$172,2)</f>
        <v>1000.1</v>
      </c>
      <c r="J33" s="169" t="n">
        <f aca="false">ROUND(J196+$P$166+$M$168+$M$172,2)</f>
        <v>1003.3</v>
      </c>
      <c r="K33" s="169" t="n">
        <f aca="false">ROUND(K196+$P$166+$M$168+$M$172,2)</f>
        <v>971.66</v>
      </c>
      <c r="L33" s="169" t="n">
        <f aca="false">ROUND(L196+$P$166+$M$168+$M$172,2)</f>
        <v>949.12</v>
      </c>
      <c r="M33" s="169" t="n">
        <f aca="false">ROUND(M196+$P$166+$M$168+$M$172,2)</f>
        <v>950.81</v>
      </c>
      <c r="N33" s="169" t="n">
        <f aca="false">ROUND(N196+$P$166+$M$168+$M$172,2)</f>
        <v>957.61</v>
      </c>
      <c r="O33" s="169" t="n">
        <f aca="false">ROUND(O196+$P$166+$M$168+$M$172,2)</f>
        <v>960.28</v>
      </c>
      <c r="P33" s="169" t="n">
        <f aca="false">ROUND(P196+$P$166+$M$168+$M$172,2)</f>
        <v>981.29</v>
      </c>
      <c r="Q33" s="169" t="n">
        <f aca="false">ROUND(Q196+$P$166+$M$168+$M$172,2)</f>
        <v>999.29</v>
      </c>
      <c r="R33" s="169" t="n">
        <f aca="false">ROUND(R196+$P$166+$M$168+$M$172,2)</f>
        <v>994.3</v>
      </c>
      <c r="S33" s="169" t="n">
        <f aca="false">ROUND(S196+$P$166+$M$168+$M$172,2)</f>
        <v>997.92</v>
      </c>
      <c r="T33" s="169" t="n">
        <f aca="false">ROUND(T196+$P$166+$M$168+$M$172,2)</f>
        <v>981.11</v>
      </c>
      <c r="U33" s="169" t="n">
        <f aca="false">ROUND(U196+$P$166+$M$168+$M$172,2)</f>
        <v>1017.18</v>
      </c>
      <c r="V33" s="169" t="n">
        <f aca="false">ROUND(V196+$P$166+$M$168+$M$172,2)</f>
        <v>968.67</v>
      </c>
      <c r="W33" s="169" t="n">
        <f aca="false">ROUND(W196+$P$166+$M$168+$M$172,2)</f>
        <v>955.58</v>
      </c>
      <c r="X33" s="169" t="n">
        <f aca="false">ROUND(X196+$P$166+$M$168+$M$172,2)</f>
        <v>829.41</v>
      </c>
      <c r="Y33" s="169" t="n">
        <f aca="false">ROUND(Y196+$P$166+$M$168+$M$172,2)</f>
        <v>782.33</v>
      </c>
    </row>
    <row r="34" s="170" customFormat="true" ht="12.75" hidden="false" customHeight="false" outlineLevel="0" collapsed="false">
      <c r="A34" s="168" t="n">
        <f aca="false">A33+1</f>
        <v>20</v>
      </c>
      <c r="B34" s="169" t="n">
        <f aca="false">ROUND(B197+$P$166+$M$168+$M$172,2)</f>
        <v>789.78</v>
      </c>
      <c r="C34" s="169" t="n">
        <f aca="false">ROUND(C197+$P$166+$M$168+$M$172,2)</f>
        <v>748.02</v>
      </c>
      <c r="D34" s="169" t="n">
        <f aca="false">ROUND(D197+$P$166+$M$168+$M$172,2)</f>
        <v>742.28</v>
      </c>
      <c r="E34" s="169" t="n">
        <f aca="false">ROUND(E197+$P$166+$M$168+$M$172,2)</f>
        <v>956.85</v>
      </c>
      <c r="F34" s="169" t="n">
        <f aca="false">ROUND(F197+$P$166+$M$168+$M$172,2)</f>
        <v>1027.41</v>
      </c>
      <c r="G34" s="169" t="n">
        <f aca="false">ROUND(G197+$P$166+$M$168+$M$172,2)</f>
        <v>1040.9</v>
      </c>
      <c r="H34" s="169" t="n">
        <f aca="false">ROUND(H197+$P$166+$M$168+$M$172,2)</f>
        <v>1040.27</v>
      </c>
      <c r="I34" s="169" t="n">
        <f aca="false">ROUND(I197+$P$166+$M$168+$M$172,2)</f>
        <v>1036.74</v>
      </c>
      <c r="J34" s="169" t="n">
        <f aca="false">ROUND(J197+$P$166+$M$168+$M$172,2)</f>
        <v>1044.06</v>
      </c>
      <c r="K34" s="169" t="n">
        <f aca="false">ROUND(K197+$P$166+$M$168+$M$172,2)</f>
        <v>1020.83</v>
      </c>
      <c r="L34" s="169" t="n">
        <f aca="false">ROUND(L197+$P$166+$M$168+$M$172,2)</f>
        <v>1023.07</v>
      </c>
      <c r="M34" s="169" t="n">
        <f aca="false">ROUND(M197+$P$166+$M$168+$M$172,2)</f>
        <v>1025.06</v>
      </c>
      <c r="N34" s="169" t="n">
        <f aca="false">ROUND(N197+$P$166+$M$168+$M$172,2)</f>
        <v>1030.35</v>
      </c>
      <c r="O34" s="169" t="n">
        <f aca="false">ROUND(O197+$P$166+$M$168+$M$172,2)</f>
        <v>1031.53</v>
      </c>
      <c r="P34" s="169" t="n">
        <f aca="false">ROUND(P197+$P$166+$M$168+$M$172,2)</f>
        <v>983.97</v>
      </c>
      <c r="Q34" s="169" t="n">
        <f aca="false">ROUND(Q197+$P$166+$M$168+$M$172,2)</f>
        <v>1050.34</v>
      </c>
      <c r="R34" s="169" t="n">
        <f aca="false">ROUND(R197+$P$166+$M$168+$M$172,2)</f>
        <v>1027.65</v>
      </c>
      <c r="S34" s="169" t="n">
        <f aca="false">ROUND(S197+$P$166+$M$168+$M$172,2)</f>
        <v>1048.36</v>
      </c>
      <c r="T34" s="169" t="n">
        <f aca="false">ROUND(T197+$P$166+$M$168+$M$172,2)</f>
        <v>1068.2</v>
      </c>
      <c r="U34" s="169" t="n">
        <f aca="false">ROUND(U197+$P$166+$M$168+$M$172,2)</f>
        <v>1081.04</v>
      </c>
      <c r="V34" s="169" t="n">
        <f aca="false">ROUND(V197+$P$166+$M$168+$M$172,2)</f>
        <v>1032.64</v>
      </c>
      <c r="W34" s="169" t="n">
        <f aca="false">ROUND(W197+$P$166+$M$168+$M$172,2)</f>
        <v>999.12</v>
      </c>
      <c r="X34" s="169" t="n">
        <f aca="false">ROUND(X197+$P$166+$M$168+$M$172,2)</f>
        <v>985.14</v>
      </c>
      <c r="Y34" s="169" t="n">
        <f aca="false">ROUND(Y197+$P$166+$M$168+$M$172,2)</f>
        <v>836.72</v>
      </c>
    </row>
    <row r="35" s="170" customFormat="true" ht="12.75" hidden="false" customHeight="false" outlineLevel="0" collapsed="false">
      <c r="A35" s="168" t="n">
        <f aca="false">A34+1</f>
        <v>21</v>
      </c>
      <c r="B35" s="169" t="n">
        <f aca="false">ROUND(B198+$P$166+$M$168+$M$172,2)</f>
        <v>834.5</v>
      </c>
      <c r="C35" s="169" t="n">
        <f aca="false">ROUND(C198+$P$166+$M$168+$M$172,2)</f>
        <v>758.48</v>
      </c>
      <c r="D35" s="169" t="n">
        <f aca="false">ROUND(D198+$P$166+$M$168+$M$172,2)</f>
        <v>756.38</v>
      </c>
      <c r="E35" s="169" t="n">
        <f aca="false">ROUND(E198+$P$166+$M$168+$M$172,2)</f>
        <v>944.92</v>
      </c>
      <c r="F35" s="169" t="n">
        <f aca="false">ROUND(F198+$P$166+$M$168+$M$172,2)</f>
        <v>1014.84</v>
      </c>
      <c r="G35" s="169" t="n">
        <f aca="false">ROUND(G198+$P$166+$M$168+$M$172,2)</f>
        <v>1040.6</v>
      </c>
      <c r="H35" s="169" t="n">
        <f aca="false">ROUND(H198+$P$166+$M$168+$M$172,2)</f>
        <v>1039.93</v>
      </c>
      <c r="I35" s="169" t="n">
        <f aca="false">ROUND(I198+$P$166+$M$168+$M$172,2)</f>
        <v>1033.88</v>
      </c>
      <c r="J35" s="169" t="n">
        <f aca="false">ROUND(J198+$P$166+$M$168+$M$172,2)</f>
        <v>1042.68</v>
      </c>
      <c r="K35" s="169" t="n">
        <f aca="false">ROUND(K198+$P$166+$M$168+$M$172,2)</f>
        <v>1047.78</v>
      </c>
      <c r="L35" s="169" t="n">
        <f aca="false">ROUND(L198+$P$166+$M$168+$M$172,2)</f>
        <v>1052.75</v>
      </c>
      <c r="M35" s="169" t="n">
        <f aca="false">ROUND(M198+$P$166+$M$168+$M$172,2)</f>
        <v>1051.92</v>
      </c>
      <c r="N35" s="169" t="n">
        <f aca="false">ROUND(N198+$P$166+$M$168+$M$172,2)</f>
        <v>1058.83</v>
      </c>
      <c r="O35" s="169" t="n">
        <f aca="false">ROUND(O198+$P$166+$M$168+$M$172,2)</f>
        <v>1017.82</v>
      </c>
      <c r="P35" s="169" t="n">
        <f aca="false">ROUND(P198+$P$166+$M$168+$M$172,2)</f>
        <v>1025.67</v>
      </c>
      <c r="Q35" s="169" t="n">
        <f aca="false">ROUND(Q198+$P$166+$M$168+$M$172,2)</f>
        <v>1039.35</v>
      </c>
      <c r="R35" s="169" t="n">
        <f aca="false">ROUND(R198+$P$166+$M$168+$M$172,2)</f>
        <v>1046.93</v>
      </c>
      <c r="S35" s="169" t="n">
        <f aca="false">ROUND(S198+$P$166+$M$168+$M$172,2)</f>
        <v>1051.89</v>
      </c>
      <c r="T35" s="169" t="n">
        <f aca="false">ROUND(T198+$P$166+$M$168+$M$172,2)</f>
        <v>1067.68</v>
      </c>
      <c r="U35" s="169" t="n">
        <f aca="false">ROUND(U198+$P$166+$M$168+$M$172,2)</f>
        <v>1080.47</v>
      </c>
      <c r="V35" s="169" t="n">
        <f aca="false">ROUND(V198+$P$166+$M$168+$M$172,2)</f>
        <v>1026.8</v>
      </c>
      <c r="W35" s="169" t="n">
        <f aca="false">ROUND(W198+$P$166+$M$168+$M$172,2)</f>
        <v>977.62</v>
      </c>
      <c r="X35" s="169" t="n">
        <f aca="false">ROUND(X198+$P$166+$M$168+$M$172,2)</f>
        <v>981.37</v>
      </c>
      <c r="Y35" s="169" t="n">
        <f aca="false">ROUND(Y198+$P$166+$M$168+$M$172,2)</f>
        <v>947.52</v>
      </c>
    </row>
    <row r="36" s="170" customFormat="true" ht="12.75" hidden="false" customHeight="false" outlineLevel="0" collapsed="false">
      <c r="A36" s="168" t="n">
        <f aca="false">A35+1</f>
        <v>22</v>
      </c>
      <c r="B36" s="169" t="n">
        <f aca="false">ROUND(B199+$P$166+$M$168+$M$172,2)</f>
        <v>802.13</v>
      </c>
      <c r="C36" s="169" t="n">
        <f aca="false">ROUND(C199+$P$166+$M$168+$M$172,2)</f>
        <v>764.29</v>
      </c>
      <c r="D36" s="169" t="n">
        <f aca="false">ROUND(D199+$P$166+$M$168+$M$172,2)</f>
        <v>760.92</v>
      </c>
      <c r="E36" s="169" t="n">
        <f aca="false">ROUND(E199+$P$166+$M$168+$M$172,2)</f>
        <v>896.29</v>
      </c>
      <c r="F36" s="169" t="n">
        <f aca="false">ROUND(F199+$P$166+$M$168+$M$172,2)</f>
        <v>976.89</v>
      </c>
      <c r="G36" s="169" t="n">
        <f aca="false">ROUND(G199+$P$166+$M$168+$M$172,2)</f>
        <v>1000.93</v>
      </c>
      <c r="H36" s="169" t="n">
        <f aca="false">ROUND(H199+$P$166+$M$168+$M$172,2)</f>
        <v>1016.98</v>
      </c>
      <c r="I36" s="169" t="n">
        <f aca="false">ROUND(I199+$P$166+$M$168+$M$172,2)</f>
        <v>1010.85</v>
      </c>
      <c r="J36" s="169" t="n">
        <f aca="false">ROUND(J199+$P$166+$M$168+$M$172,2)</f>
        <v>1017.35</v>
      </c>
      <c r="K36" s="169" t="n">
        <f aca="false">ROUND(K199+$P$166+$M$168+$M$172,2)</f>
        <v>1018.42</v>
      </c>
      <c r="L36" s="169" t="n">
        <f aca="false">ROUND(L199+$P$166+$M$168+$M$172,2)</f>
        <v>1022.7</v>
      </c>
      <c r="M36" s="169" t="n">
        <f aca="false">ROUND(M199+$P$166+$M$168+$M$172,2)</f>
        <v>1021.99</v>
      </c>
      <c r="N36" s="169" t="n">
        <f aca="false">ROUND(N199+$P$166+$M$168+$M$172,2)</f>
        <v>1025.69</v>
      </c>
      <c r="O36" s="169" t="n">
        <f aca="false">ROUND(O199+$P$166+$M$168+$M$172,2)</f>
        <v>1001.18</v>
      </c>
      <c r="P36" s="169" t="n">
        <f aca="false">ROUND(P199+$P$166+$M$168+$M$172,2)</f>
        <v>997.55</v>
      </c>
      <c r="Q36" s="169" t="n">
        <f aca="false">ROUND(Q199+$P$166+$M$168+$M$172,2)</f>
        <v>1022.09</v>
      </c>
      <c r="R36" s="169" t="n">
        <f aca="false">ROUND(R199+$P$166+$M$168+$M$172,2)</f>
        <v>1021.93</v>
      </c>
      <c r="S36" s="169" t="n">
        <f aca="false">ROUND(S199+$P$166+$M$168+$M$172,2)</f>
        <v>1025.27</v>
      </c>
      <c r="T36" s="169" t="n">
        <f aca="false">ROUND(T199+$P$166+$M$168+$M$172,2)</f>
        <v>1036.55</v>
      </c>
      <c r="U36" s="169" t="n">
        <f aca="false">ROUND(U199+$P$166+$M$168+$M$172,2)</f>
        <v>1023.62</v>
      </c>
      <c r="V36" s="169" t="n">
        <f aca="false">ROUND(V199+$P$166+$M$168+$M$172,2)</f>
        <v>998.47</v>
      </c>
      <c r="W36" s="169" t="n">
        <f aca="false">ROUND(W199+$P$166+$M$168+$M$172,2)</f>
        <v>982.16</v>
      </c>
      <c r="X36" s="169" t="n">
        <f aca="false">ROUND(X199+$P$166+$M$168+$M$172,2)</f>
        <v>955.37</v>
      </c>
      <c r="Y36" s="169" t="n">
        <f aca="false">ROUND(Y199+$P$166+$M$168+$M$172,2)</f>
        <v>802.1</v>
      </c>
    </row>
    <row r="37" s="170" customFormat="true" ht="12.75" hidden="false" customHeight="false" outlineLevel="0" collapsed="false">
      <c r="A37" s="168" t="n">
        <f aca="false">A36+1</f>
        <v>23</v>
      </c>
      <c r="B37" s="169" t="n">
        <f aca="false">ROUND(B200+$P$166+$M$168+$M$172,2)</f>
        <v>803.34</v>
      </c>
      <c r="C37" s="169" t="n">
        <f aca="false">ROUND(C200+$P$166+$M$168+$M$172,2)</f>
        <v>785.72</v>
      </c>
      <c r="D37" s="169" t="n">
        <f aca="false">ROUND(D200+$P$166+$M$168+$M$172,2)</f>
        <v>768.91</v>
      </c>
      <c r="E37" s="169" t="n">
        <f aca="false">ROUND(E200+$P$166+$M$168+$M$172,2)</f>
        <v>784.98</v>
      </c>
      <c r="F37" s="169" t="n">
        <f aca="false">ROUND(F200+$P$166+$M$168+$M$172,2)</f>
        <v>983.71</v>
      </c>
      <c r="G37" s="169" t="n">
        <f aca="false">ROUND(G200+$P$166+$M$168+$M$172,2)</f>
        <v>998.87</v>
      </c>
      <c r="H37" s="169" t="n">
        <f aca="false">ROUND(H200+$P$166+$M$168+$M$172,2)</f>
        <v>1027.21</v>
      </c>
      <c r="I37" s="169" t="n">
        <f aca="false">ROUND(I200+$P$166+$M$168+$M$172,2)</f>
        <v>1018.21</v>
      </c>
      <c r="J37" s="169" t="n">
        <f aca="false">ROUND(J200+$P$166+$M$168+$M$172,2)</f>
        <v>1028.48</v>
      </c>
      <c r="K37" s="169" t="n">
        <f aca="false">ROUND(K200+$P$166+$M$168+$M$172,2)</f>
        <v>1034.05</v>
      </c>
      <c r="L37" s="169" t="n">
        <f aca="false">ROUND(L200+$P$166+$M$168+$M$172,2)</f>
        <v>1061.24</v>
      </c>
      <c r="M37" s="169" t="n">
        <f aca="false">ROUND(M200+$P$166+$M$168+$M$172,2)</f>
        <v>1060.14</v>
      </c>
      <c r="N37" s="169" t="n">
        <f aca="false">ROUND(N200+$P$166+$M$168+$M$172,2)</f>
        <v>1026.87</v>
      </c>
      <c r="O37" s="169" t="n">
        <f aca="false">ROUND(O200+$P$166+$M$168+$M$172,2)</f>
        <v>1007.16</v>
      </c>
      <c r="P37" s="169" t="n">
        <f aca="false">ROUND(P200+$P$166+$M$168+$M$172,2)</f>
        <v>997.61</v>
      </c>
      <c r="Q37" s="169" t="n">
        <f aca="false">ROUND(Q200+$P$166+$M$168+$M$172,2)</f>
        <v>1019.75</v>
      </c>
      <c r="R37" s="169" t="n">
        <f aca="false">ROUND(R200+$P$166+$M$168+$M$172,2)</f>
        <v>1019.79</v>
      </c>
      <c r="S37" s="169" t="n">
        <f aca="false">ROUND(S200+$P$166+$M$168+$M$172,2)</f>
        <v>1018.87</v>
      </c>
      <c r="T37" s="169" t="n">
        <f aca="false">ROUND(T200+$P$166+$M$168+$M$172,2)</f>
        <v>1031.55</v>
      </c>
      <c r="U37" s="169" t="n">
        <f aca="false">ROUND(U200+$P$166+$M$168+$M$172,2)</f>
        <v>1024.18</v>
      </c>
      <c r="V37" s="169" t="n">
        <f aca="false">ROUND(V200+$P$166+$M$168+$M$172,2)</f>
        <v>998.69</v>
      </c>
      <c r="W37" s="169" t="n">
        <f aca="false">ROUND(W200+$P$166+$M$168+$M$172,2)</f>
        <v>974.38</v>
      </c>
      <c r="X37" s="169" t="n">
        <f aca="false">ROUND(X200+$P$166+$M$168+$M$172,2)</f>
        <v>953.03</v>
      </c>
      <c r="Y37" s="169" t="n">
        <f aca="false">ROUND(Y200+$P$166+$M$168+$M$172,2)</f>
        <v>891.75</v>
      </c>
    </row>
    <row r="38" s="170" customFormat="true" ht="12.75" hidden="false" customHeight="false" outlineLevel="0" collapsed="false">
      <c r="A38" s="168" t="n">
        <f aca="false">A37+1</f>
        <v>24</v>
      </c>
      <c r="B38" s="169" t="n">
        <f aca="false">ROUND(B201+$P$166+$M$168+$M$172,2)</f>
        <v>852.11</v>
      </c>
      <c r="C38" s="169" t="n">
        <f aca="false">ROUND(C201+$P$166+$M$168+$M$172,2)</f>
        <v>854.1</v>
      </c>
      <c r="D38" s="169" t="n">
        <f aca="false">ROUND(D201+$P$166+$M$168+$M$172,2)</f>
        <v>811.8</v>
      </c>
      <c r="E38" s="169" t="n">
        <f aca="false">ROUND(E201+$P$166+$M$168+$M$172,2)</f>
        <v>762.32</v>
      </c>
      <c r="F38" s="169" t="n">
        <f aca="false">ROUND(F201+$P$166+$M$168+$M$172,2)</f>
        <v>935.43</v>
      </c>
      <c r="G38" s="169" t="n">
        <f aca="false">ROUND(G201+$P$166+$M$168+$M$172,2)</f>
        <v>952.92</v>
      </c>
      <c r="H38" s="169" t="n">
        <f aca="false">ROUND(H201+$P$166+$M$168+$M$172,2)</f>
        <v>984.69</v>
      </c>
      <c r="I38" s="169" t="n">
        <f aca="false">ROUND(I201+$P$166+$M$168+$M$172,2)</f>
        <v>1000.24</v>
      </c>
      <c r="J38" s="169" t="n">
        <f aca="false">ROUND(J201+$P$166+$M$168+$M$172,2)</f>
        <v>1004.24</v>
      </c>
      <c r="K38" s="169" t="n">
        <f aca="false">ROUND(K201+$P$166+$M$168+$M$172,2)</f>
        <v>1009.52</v>
      </c>
      <c r="L38" s="169" t="n">
        <f aca="false">ROUND(L201+$P$166+$M$168+$M$172,2)</f>
        <v>1007.31</v>
      </c>
      <c r="M38" s="169" t="n">
        <f aca="false">ROUND(M201+$P$166+$M$168+$M$172,2)</f>
        <v>1007.74</v>
      </c>
      <c r="N38" s="169" t="n">
        <f aca="false">ROUND(N201+$P$166+$M$168+$M$172,2)</f>
        <v>968.5</v>
      </c>
      <c r="O38" s="169" t="n">
        <f aca="false">ROUND(O201+$P$166+$M$168+$M$172,2)</f>
        <v>965.5</v>
      </c>
      <c r="P38" s="169" t="n">
        <f aca="false">ROUND(P201+$P$166+$M$168+$M$172,2)</f>
        <v>988.74</v>
      </c>
      <c r="Q38" s="169" t="n">
        <f aca="false">ROUND(Q201+$P$166+$M$168+$M$172,2)</f>
        <v>1011.98</v>
      </c>
      <c r="R38" s="169" t="n">
        <f aca="false">ROUND(R201+$P$166+$M$168+$M$172,2)</f>
        <v>1010.44</v>
      </c>
      <c r="S38" s="169" t="n">
        <f aca="false">ROUND(S201+$P$166+$M$168+$M$172,2)</f>
        <v>1020.2</v>
      </c>
      <c r="T38" s="169" t="n">
        <f aca="false">ROUND(T201+$P$166+$M$168+$M$172,2)</f>
        <v>1022.79</v>
      </c>
      <c r="U38" s="169" t="n">
        <f aca="false">ROUND(U201+$P$166+$M$168+$M$172,2)</f>
        <v>999.31</v>
      </c>
      <c r="V38" s="169" t="n">
        <f aca="false">ROUND(V201+$P$166+$M$168+$M$172,2)</f>
        <v>1000.95</v>
      </c>
      <c r="W38" s="169" t="n">
        <f aca="false">ROUND(W201+$P$166+$M$168+$M$172,2)</f>
        <v>986.89</v>
      </c>
      <c r="X38" s="169" t="n">
        <f aca="false">ROUND(X201+$P$166+$M$168+$M$172,2)</f>
        <v>962.44</v>
      </c>
      <c r="Y38" s="169" t="n">
        <f aca="false">ROUND(Y201+$P$166+$M$168+$M$172,2)</f>
        <v>933.78</v>
      </c>
    </row>
    <row r="39" s="170" customFormat="true" ht="12.75" hidden="false" customHeight="false" outlineLevel="0" collapsed="false">
      <c r="A39" s="168" t="n">
        <f aca="false">A38+1</f>
        <v>25</v>
      </c>
      <c r="B39" s="169" t="n">
        <f aca="false">ROUND(B202+$P$166+$M$168+$M$172,2)</f>
        <v>824.8</v>
      </c>
      <c r="C39" s="169" t="n">
        <f aca="false">ROUND(C202+$P$166+$M$168+$M$172,2)</f>
        <v>822.85</v>
      </c>
      <c r="D39" s="169" t="n">
        <f aca="false">ROUND(D202+$P$166+$M$168+$M$172,2)</f>
        <v>780.82</v>
      </c>
      <c r="E39" s="169" t="n">
        <f aca="false">ROUND(E202+$P$166+$M$168+$M$172,2)</f>
        <v>765.49</v>
      </c>
      <c r="F39" s="169" t="n">
        <f aca="false">ROUND(F202+$P$166+$M$168+$M$172,2)</f>
        <v>807.36</v>
      </c>
      <c r="G39" s="169" t="n">
        <f aca="false">ROUND(G202+$P$166+$M$168+$M$172,2)</f>
        <v>784.06</v>
      </c>
      <c r="H39" s="169" t="n">
        <f aca="false">ROUND(H202+$P$166+$M$168+$M$172,2)</f>
        <v>857.72</v>
      </c>
      <c r="I39" s="169" t="n">
        <f aca="false">ROUND(I202+$P$166+$M$168+$M$172,2)</f>
        <v>876.87</v>
      </c>
      <c r="J39" s="169" t="n">
        <f aca="false">ROUND(J202+$P$166+$M$168+$M$172,2)</f>
        <v>893.55</v>
      </c>
      <c r="K39" s="169" t="n">
        <f aca="false">ROUND(K202+$P$166+$M$168+$M$172,2)</f>
        <v>909.13</v>
      </c>
      <c r="L39" s="169" t="n">
        <f aca="false">ROUND(L202+$P$166+$M$168+$M$172,2)</f>
        <v>909.16</v>
      </c>
      <c r="M39" s="169" t="n">
        <f aca="false">ROUND(M202+$P$166+$M$168+$M$172,2)</f>
        <v>913.89</v>
      </c>
      <c r="N39" s="169" t="n">
        <f aca="false">ROUND(N202+$P$166+$M$168+$M$172,2)</f>
        <v>879.37</v>
      </c>
      <c r="O39" s="169" t="n">
        <f aca="false">ROUND(O202+$P$166+$M$168+$M$172,2)</f>
        <v>884.65</v>
      </c>
      <c r="P39" s="169" t="n">
        <f aca="false">ROUND(P202+$P$166+$M$168+$M$172,2)</f>
        <v>927.06</v>
      </c>
      <c r="Q39" s="169" t="n">
        <f aca="false">ROUND(Q202+$P$166+$M$168+$M$172,2)</f>
        <v>976.38</v>
      </c>
      <c r="R39" s="169" t="n">
        <f aca="false">ROUND(R202+$P$166+$M$168+$M$172,2)</f>
        <v>953.12</v>
      </c>
      <c r="S39" s="169" t="n">
        <f aca="false">ROUND(S202+$P$166+$M$168+$M$172,2)</f>
        <v>962.44</v>
      </c>
      <c r="T39" s="169" t="n">
        <f aca="false">ROUND(T202+$P$166+$M$168+$M$172,2)</f>
        <v>969.5</v>
      </c>
      <c r="U39" s="169" t="n">
        <f aca="false">ROUND(U202+$P$166+$M$168+$M$172,2)</f>
        <v>907.79</v>
      </c>
      <c r="V39" s="169" t="n">
        <f aca="false">ROUND(V202+$P$166+$M$168+$M$172,2)</f>
        <v>914.34</v>
      </c>
      <c r="W39" s="169" t="n">
        <f aca="false">ROUND(W202+$P$166+$M$168+$M$172,2)</f>
        <v>893.3</v>
      </c>
      <c r="X39" s="169" t="n">
        <f aca="false">ROUND(X202+$P$166+$M$168+$M$172,2)</f>
        <v>864.8</v>
      </c>
      <c r="Y39" s="169" t="n">
        <f aca="false">ROUND(Y202+$P$166+$M$168+$M$172,2)</f>
        <v>842.48</v>
      </c>
    </row>
    <row r="40" s="170" customFormat="true" ht="12.75" hidden="false" customHeight="false" outlineLevel="0" collapsed="false">
      <c r="A40" s="168" t="n">
        <f aca="false">A39+1</f>
        <v>26</v>
      </c>
      <c r="B40" s="169" t="n">
        <f aca="false">ROUND(B203+$P$166+$M$168+$M$172,2)</f>
        <v>767.77</v>
      </c>
      <c r="C40" s="169" t="n">
        <f aca="false">ROUND(C203+$P$166+$M$168+$M$172,2)</f>
        <v>753.62</v>
      </c>
      <c r="D40" s="169" t="n">
        <f aca="false">ROUND(D203+$P$166+$M$168+$M$172,2)</f>
        <v>751.8</v>
      </c>
      <c r="E40" s="169" t="n">
        <f aca="false">ROUND(E203+$P$166+$M$168+$M$172,2)</f>
        <v>780.46</v>
      </c>
      <c r="F40" s="169" t="n">
        <f aca="false">ROUND(F203+$P$166+$M$168+$M$172,2)</f>
        <v>990.57</v>
      </c>
      <c r="G40" s="169" t="n">
        <f aca="false">ROUND(G203+$P$166+$M$168+$M$172,2)</f>
        <v>1021.23</v>
      </c>
      <c r="H40" s="169" t="n">
        <f aca="false">ROUND(H203+$P$166+$M$168+$M$172,2)</f>
        <v>1028.03</v>
      </c>
      <c r="I40" s="169" t="n">
        <f aca="false">ROUND(I203+$P$166+$M$168+$M$172,2)</f>
        <v>1030.57</v>
      </c>
      <c r="J40" s="169" t="n">
        <f aca="false">ROUND(J203+$P$166+$M$168+$M$172,2)</f>
        <v>1040.65</v>
      </c>
      <c r="K40" s="169" t="n">
        <f aca="false">ROUND(K203+$P$166+$M$168+$M$172,2)</f>
        <v>1046.44</v>
      </c>
      <c r="L40" s="169" t="n">
        <f aca="false">ROUND(L203+$P$166+$M$168+$M$172,2)</f>
        <v>1059.71</v>
      </c>
      <c r="M40" s="169" t="n">
        <f aca="false">ROUND(M203+$P$166+$M$168+$M$172,2)</f>
        <v>1059</v>
      </c>
      <c r="N40" s="169" t="n">
        <f aca="false">ROUND(N203+$P$166+$M$168+$M$172,2)</f>
        <v>1021.69</v>
      </c>
      <c r="O40" s="169" t="n">
        <f aca="false">ROUND(O203+$P$166+$M$168+$M$172,2)</f>
        <v>1025.22</v>
      </c>
      <c r="P40" s="169" t="n">
        <f aca="false">ROUND(P203+$P$166+$M$168+$M$172,2)</f>
        <v>1018.18</v>
      </c>
      <c r="Q40" s="169" t="n">
        <f aca="false">ROUND(Q203+$P$166+$M$168+$M$172,2)</f>
        <v>1059.52</v>
      </c>
      <c r="R40" s="169" t="n">
        <f aca="false">ROUND(R203+$P$166+$M$168+$M$172,2)</f>
        <v>1038.62</v>
      </c>
      <c r="S40" s="169" t="n">
        <f aca="false">ROUND(S203+$P$166+$M$168+$M$172,2)</f>
        <v>1044.37</v>
      </c>
      <c r="T40" s="169" t="n">
        <f aca="false">ROUND(T203+$P$166+$M$168+$M$172,2)</f>
        <v>1062.16</v>
      </c>
      <c r="U40" s="169" t="n">
        <f aca="false">ROUND(U203+$P$166+$M$168+$M$172,2)</f>
        <v>1015.6</v>
      </c>
      <c r="V40" s="169" t="n">
        <f aca="false">ROUND(V203+$P$166+$M$168+$M$172,2)</f>
        <v>1005.91</v>
      </c>
      <c r="W40" s="169" t="n">
        <f aca="false">ROUND(W203+$P$166+$M$168+$M$172,2)</f>
        <v>987.57</v>
      </c>
      <c r="X40" s="169" t="n">
        <f aca="false">ROUND(X203+$P$166+$M$168+$M$172,2)</f>
        <v>952.29</v>
      </c>
      <c r="Y40" s="169" t="n">
        <f aca="false">ROUND(Y203+$P$166+$M$168+$M$172,2)</f>
        <v>842.55</v>
      </c>
    </row>
    <row r="41" s="170" customFormat="true" ht="12.75" hidden="false" customHeight="false" outlineLevel="0" collapsed="false">
      <c r="A41" s="168" t="n">
        <f aca="false">A40+1</f>
        <v>27</v>
      </c>
      <c r="B41" s="169" t="n">
        <f aca="false">ROUND(B204+$P$166+$M$168+$M$172,2)</f>
        <v>905.88</v>
      </c>
      <c r="C41" s="169" t="n">
        <f aca="false">ROUND(C204+$P$166+$M$168+$M$172,2)</f>
        <v>746.51</v>
      </c>
      <c r="D41" s="169" t="n">
        <f aca="false">ROUND(D204+$P$166+$M$168+$M$172,2)</f>
        <v>808.29</v>
      </c>
      <c r="E41" s="169" t="n">
        <f aca="false">ROUND(E204+$P$166+$M$168+$M$172,2)</f>
        <v>985.59</v>
      </c>
      <c r="F41" s="169" t="n">
        <f aca="false">ROUND(F204+$P$166+$M$168+$M$172,2)</f>
        <v>1062.97</v>
      </c>
      <c r="G41" s="169" t="n">
        <f aca="false">ROUND(G204+$P$166+$M$168+$M$172,2)</f>
        <v>1152.99</v>
      </c>
      <c r="H41" s="169" t="n">
        <f aca="false">ROUND(H204+$P$166+$M$168+$M$172,2)</f>
        <v>1163.35</v>
      </c>
      <c r="I41" s="169" t="n">
        <f aca="false">ROUND(I204+$P$166+$M$168+$M$172,2)</f>
        <v>1094.05</v>
      </c>
      <c r="J41" s="169" t="n">
        <f aca="false">ROUND(J204+$P$166+$M$168+$M$172,2)</f>
        <v>1159.37</v>
      </c>
      <c r="K41" s="169" t="n">
        <f aca="false">ROUND(K204+$P$166+$M$168+$M$172,2)</f>
        <v>1160.86</v>
      </c>
      <c r="L41" s="169" t="n">
        <f aca="false">ROUND(L204+$P$166+$M$168+$M$172,2)</f>
        <v>1084.98</v>
      </c>
      <c r="M41" s="169" t="n">
        <f aca="false">ROUND(M204+$P$166+$M$168+$M$172,2)</f>
        <v>1084.35</v>
      </c>
      <c r="N41" s="169" t="n">
        <f aca="false">ROUND(N204+$P$166+$M$168+$M$172,2)</f>
        <v>1089.52</v>
      </c>
      <c r="O41" s="169" t="n">
        <f aca="false">ROUND(O204+$P$166+$M$168+$M$172,2)</f>
        <v>1093.23</v>
      </c>
      <c r="P41" s="169" t="n">
        <f aca="false">ROUND(P204+$P$166+$M$168+$M$172,2)</f>
        <v>1089.51</v>
      </c>
      <c r="Q41" s="169" t="n">
        <f aca="false">ROUND(Q204+$P$166+$M$168+$M$172,2)</f>
        <v>1146.53</v>
      </c>
      <c r="R41" s="169" t="n">
        <f aca="false">ROUND(R204+$P$166+$M$168+$M$172,2)</f>
        <v>1103.88</v>
      </c>
      <c r="S41" s="169" t="n">
        <f aca="false">ROUND(S204+$P$166+$M$168+$M$172,2)</f>
        <v>1110.07</v>
      </c>
      <c r="T41" s="169" t="n">
        <f aca="false">ROUND(T204+$P$166+$M$168+$M$172,2)</f>
        <v>1173.35</v>
      </c>
      <c r="U41" s="169" t="n">
        <f aca="false">ROUND(U204+$P$166+$M$168+$M$172,2)</f>
        <v>1102.83</v>
      </c>
      <c r="V41" s="169" t="n">
        <f aca="false">ROUND(V204+$P$166+$M$168+$M$172,2)</f>
        <v>1072.35</v>
      </c>
      <c r="W41" s="169" t="n">
        <f aca="false">ROUND(W204+$P$166+$M$168+$M$172,2)</f>
        <v>1067.59</v>
      </c>
      <c r="X41" s="169" t="n">
        <f aca="false">ROUND(X204+$P$166+$M$168+$M$172,2)</f>
        <v>1028.96</v>
      </c>
      <c r="Y41" s="169" t="n">
        <f aca="false">ROUND(Y204+$P$166+$M$168+$M$172,2)</f>
        <v>984.91</v>
      </c>
    </row>
    <row r="42" s="170" customFormat="true" ht="12.75" hidden="false" customHeight="false" outlineLevel="0" collapsed="false">
      <c r="A42" s="168" t="n">
        <f aca="false">A41+1</f>
        <v>28</v>
      </c>
      <c r="B42" s="169" t="n">
        <f aca="false">ROUND(B205+$P$166+$M$168+$M$172,2)</f>
        <v>871.17</v>
      </c>
      <c r="C42" s="169" t="n">
        <f aca="false">ROUND(C205+$P$166+$M$168+$M$172,2)</f>
        <v>777.49</v>
      </c>
      <c r="D42" s="169" t="n">
        <f aca="false">ROUND(D205+$P$166+$M$168+$M$172,2)</f>
        <v>878.72</v>
      </c>
      <c r="E42" s="169" t="n">
        <f aca="false">ROUND(E205+$P$166+$M$168+$M$172,2)</f>
        <v>1005.57</v>
      </c>
      <c r="F42" s="169" t="n">
        <f aca="false">ROUND(F205+$P$166+$M$168+$M$172,2)</f>
        <v>1067.73</v>
      </c>
      <c r="G42" s="169" t="n">
        <f aca="false">ROUND(G205+$P$166+$M$168+$M$172,2)</f>
        <v>1075.55</v>
      </c>
      <c r="H42" s="169" t="n">
        <f aca="false">ROUND(H205+$P$166+$M$168+$M$172,2)</f>
        <v>1090.16</v>
      </c>
      <c r="I42" s="169" t="n">
        <f aca="false">ROUND(I205+$P$166+$M$168+$M$172,2)</f>
        <v>1082.11</v>
      </c>
      <c r="J42" s="169" t="n">
        <f aca="false">ROUND(J205+$P$166+$M$168+$M$172,2)</f>
        <v>1061.13</v>
      </c>
      <c r="K42" s="169" t="n">
        <f aca="false">ROUND(K205+$P$166+$M$168+$M$172,2)</f>
        <v>1063.7</v>
      </c>
      <c r="L42" s="169" t="n">
        <f aca="false">ROUND(L205+$P$166+$M$168+$M$172,2)</f>
        <v>1067.96</v>
      </c>
      <c r="M42" s="169" t="n">
        <f aca="false">ROUND(M205+$P$166+$M$168+$M$172,2)</f>
        <v>1069.9</v>
      </c>
      <c r="N42" s="169" t="n">
        <f aca="false">ROUND(N205+$P$166+$M$168+$M$172,2)</f>
        <v>1076.92</v>
      </c>
      <c r="O42" s="169" t="n">
        <f aca="false">ROUND(O205+$P$166+$M$168+$M$172,2)</f>
        <v>1079.9</v>
      </c>
      <c r="P42" s="169" t="n">
        <f aca="false">ROUND(P205+$P$166+$M$168+$M$172,2)</f>
        <v>1070.98</v>
      </c>
      <c r="Q42" s="169" t="n">
        <f aca="false">ROUND(Q205+$P$166+$M$168+$M$172,2)</f>
        <v>1083.2</v>
      </c>
      <c r="R42" s="169" t="n">
        <f aca="false">ROUND(R205+$P$166+$M$168+$M$172,2)</f>
        <v>1078.33</v>
      </c>
      <c r="S42" s="169" t="n">
        <f aca="false">ROUND(S205+$P$166+$M$168+$M$172,2)</f>
        <v>1085.7</v>
      </c>
      <c r="T42" s="169" t="n">
        <f aca="false">ROUND(T205+$P$166+$M$168+$M$172,2)</f>
        <v>1096.74</v>
      </c>
      <c r="U42" s="169" t="n">
        <f aca="false">ROUND(U205+$P$166+$M$168+$M$172,2)</f>
        <v>1099.71</v>
      </c>
      <c r="V42" s="169" t="n">
        <f aca="false">ROUND(V205+$P$166+$M$168+$M$172,2)</f>
        <v>1072.63</v>
      </c>
      <c r="W42" s="169" t="n">
        <f aca="false">ROUND(W205+$P$166+$M$168+$M$172,2)</f>
        <v>1049.84</v>
      </c>
      <c r="X42" s="169" t="n">
        <f aca="false">ROUND(X205+$P$166+$M$168+$M$172,2)</f>
        <v>1025.81</v>
      </c>
      <c r="Y42" s="169" t="n">
        <f aca="false">ROUND(Y205+$P$166+$M$168+$M$172,2)</f>
        <v>977.89</v>
      </c>
    </row>
    <row r="43" s="170" customFormat="true" ht="12.75" hidden="false" customHeight="false" outlineLevel="0" collapsed="false">
      <c r="A43" s="168" t="n">
        <f aca="false">A42+1</f>
        <v>29</v>
      </c>
      <c r="B43" s="169" t="n">
        <f aca="false">ROUND(B206+$P$166+$M$168+$M$172,2)</f>
        <v>886.34</v>
      </c>
      <c r="C43" s="169" t="n">
        <f aca="false">ROUND(C206+$P$166+$M$168+$M$172,2)</f>
        <v>850.85</v>
      </c>
      <c r="D43" s="169" t="n">
        <f aca="false">ROUND(D206+$P$166+$M$168+$M$172,2)</f>
        <v>843.06</v>
      </c>
      <c r="E43" s="169" t="n">
        <f aca="false">ROUND(E206+$P$166+$M$168+$M$172,2)</f>
        <v>929</v>
      </c>
      <c r="F43" s="169" t="n">
        <f aca="false">ROUND(F206+$P$166+$M$168+$M$172,2)</f>
        <v>1005.32</v>
      </c>
      <c r="G43" s="169" t="n">
        <f aca="false">ROUND(G206+$P$166+$M$168+$M$172,2)</f>
        <v>1018.39</v>
      </c>
      <c r="H43" s="169" t="n">
        <f aca="false">ROUND(H206+$P$166+$M$168+$M$172,2)</f>
        <v>1042.83</v>
      </c>
      <c r="I43" s="169" t="n">
        <f aca="false">ROUND(I206+$P$166+$M$168+$M$172,2)</f>
        <v>1023.34</v>
      </c>
      <c r="J43" s="169" t="n">
        <f aca="false">ROUND(J206+$P$166+$M$168+$M$172,2)</f>
        <v>1007.23</v>
      </c>
      <c r="K43" s="169" t="n">
        <f aca="false">ROUND(K206+$P$166+$M$168+$M$172,2)</f>
        <v>1008.94</v>
      </c>
      <c r="L43" s="169" t="n">
        <f aca="false">ROUND(L206+$P$166+$M$168+$M$172,2)</f>
        <v>1006.32</v>
      </c>
      <c r="M43" s="169" t="n">
        <f aca="false">ROUND(M206+$P$166+$M$168+$M$172,2)</f>
        <v>1008.45</v>
      </c>
      <c r="N43" s="169" t="n">
        <f aca="false">ROUND(N206+$P$166+$M$168+$M$172,2)</f>
        <v>1011.06</v>
      </c>
      <c r="O43" s="169" t="n">
        <f aca="false">ROUND(O206+$P$166+$M$168+$M$172,2)</f>
        <v>1012.83</v>
      </c>
      <c r="P43" s="169" t="n">
        <f aca="false">ROUND(P206+$P$166+$M$168+$M$172,2)</f>
        <v>1005.32</v>
      </c>
      <c r="Q43" s="169" t="n">
        <f aca="false">ROUND(Q206+$P$166+$M$168+$M$172,2)</f>
        <v>1013.29</v>
      </c>
      <c r="R43" s="169" t="n">
        <f aca="false">ROUND(R206+$P$166+$M$168+$M$172,2)</f>
        <v>1011.95</v>
      </c>
      <c r="S43" s="169" t="n">
        <f aca="false">ROUND(S206+$P$166+$M$168+$M$172,2)</f>
        <v>1013.01</v>
      </c>
      <c r="T43" s="169" t="n">
        <f aca="false">ROUND(T206+$P$166+$M$168+$M$172,2)</f>
        <v>1021.7</v>
      </c>
      <c r="U43" s="169" t="n">
        <f aca="false">ROUND(U206+$P$166+$M$168+$M$172,2)</f>
        <v>1010.93</v>
      </c>
      <c r="V43" s="169" t="n">
        <f aca="false">ROUND(V206+$P$166+$M$168+$M$172,2)</f>
        <v>974.25</v>
      </c>
      <c r="W43" s="169" t="n">
        <f aca="false">ROUND(W206+$P$166+$M$168+$M$172,2)</f>
        <v>958.59</v>
      </c>
      <c r="X43" s="169" t="n">
        <f aca="false">ROUND(X206+$P$166+$M$168+$M$172,2)</f>
        <v>894.56</v>
      </c>
      <c r="Y43" s="169" t="n">
        <f aca="false">ROUND(Y206+$P$166+$M$168+$M$172,2)</f>
        <v>845.32</v>
      </c>
    </row>
    <row r="44" s="170" customFormat="true" ht="12.75" hidden="false" customHeight="false" outlineLevel="0" collapsed="false">
      <c r="A44" s="168" t="n">
        <f aca="false">A43+1</f>
        <v>30</v>
      </c>
      <c r="B44" s="169" t="n">
        <f aca="false">ROUND(B207+$P$166+$M$168+$M$172,2)</f>
        <v>819.28</v>
      </c>
      <c r="C44" s="169" t="n">
        <f aca="false">ROUND(C207+$P$166+$M$168+$M$172,2)</f>
        <v>821.2</v>
      </c>
      <c r="D44" s="169" t="n">
        <f aca="false">ROUND(D207+$P$166+$M$168+$M$172,2)</f>
        <v>820.2</v>
      </c>
      <c r="E44" s="169" t="n">
        <f aca="false">ROUND(E207+$P$166+$M$168+$M$172,2)</f>
        <v>844.72</v>
      </c>
      <c r="F44" s="169" t="n">
        <f aca="false">ROUND(F207+$P$166+$M$168+$M$172,2)</f>
        <v>912.13</v>
      </c>
      <c r="G44" s="169" t="n">
        <f aca="false">ROUND(G207+$P$166+$M$168+$M$172,2)</f>
        <v>942.62</v>
      </c>
      <c r="H44" s="169" t="n">
        <f aca="false">ROUND(H207+$P$166+$M$168+$M$172,2)</f>
        <v>955.29</v>
      </c>
      <c r="I44" s="169" t="n">
        <f aca="false">ROUND(I207+$P$166+$M$168+$M$172,2)</f>
        <v>959.11</v>
      </c>
      <c r="J44" s="169" t="n">
        <f aca="false">ROUND(J207+$P$166+$M$168+$M$172,2)</f>
        <v>930.23</v>
      </c>
      <c r="K44" s="169" t="n">
        <f aca="false">ROUND(K207+$P$166+$M$168+$M$172,2)</f>
        <v>937.3</v>
      </c>
      <c r="L44" s="169" t="n">
        <f aca="false">ROUND(L207+$P$166+$M$168+$M$172,2)</f>
        <v>938.98</v>
      </c>
      <c r="M44" s="169" t="n">
        <f aca="false">ROUND(M207+$P$166+$M$168+$M$172,2)</f>
        <v>936.88</v>
      </c>
      <c r="N44" s="169" t="n">
        <f aca="false">ROUND(N207+$P$166+$M$168+$M$172,2)</f>
        <v>942.78</v>
      </c>
      <c r="O44" s="169" t="n">
        <f aca="false">ROUND(O207+$P$166+$M$168+$M$172,2)</f>
        <v>937.78</v>
      </c>
      <c r="P44" s="169" t="n">
        <f aca="false">ROUND(P207+$P$166+$M$168+$M$172,2)</f>
        <v>916.03</v>
      </c>
      <c r="Q44" s="169" t="n">
        <f aca="false">ROUND(Q207+$P$166+$M$168+$M$172,2)</f>
        <v>943.46</v>
      </c>
      <c r="R44" s="169" t="n">
        <f aca="false">ROUND(R207+$P$166+$M$168+$M$172,2)</f>
        <v>941.65</v>
      </c>
      <c r="S44" s="169" t="n">
        <f aca="false">ROUND(S207+$P$166+$M$168+$M$172,2)</f>
        <v>952.74</v>
      </c>
      <c r="T44" s="169" t="n">
        <f aca="false">ROUND(T207+$P$166+$M$168+$M$172,2)</f>
        <v>965.87</v>
      </c>
      <c r="U44" s="169" t="n">
        <f aca="false">ROUND(U207+$P$166+$M$168+$M$172,2)</f>
        <v>956.93</v>
      </c>
      <c r="V44" s="169" t="n">
        <f aca="false">ROUND(V207+$P$166+$M$168+$M$172,2)</f>
        <v>916.32</v>
      </c>
      <c r="W44" s="169" t="n">
        <f aca="false">ROUND(W207+$P$166+$M$168+$M$172,2)</f>
        <v>903.12</v>
      </c>
      <c r="X44" s="169" t="n">
        <f aca="false">ROUND(X207+$P$166+$M$168+$M$172,2)</f>
        <v>869.96</v>
      </c>
      <c r="Y44" s="169" t="n">
        <f aca="false">ROUND(Y207+$P$166+$M$168+$M$172,2)</f>
        <v>784.66</v>
      </c>
    </row>
    <row r="45" s="170" customFormat="true" ht="12.75" hidden="true" customHeight="false" outlineLevel="0" collapsed="false">
      <c r="A45" s="168" t="n">
        <f aca="false">A44+1</f>
        <v>31</v>
      </c>
      <c r="B45" s="169" t="n">
        <f aca="false">ROUND(B208+$P$166+$M$168+$M$172,2)</f>
        <v>140.64</v>
      </c>
      <c r="C45" s="169" t="n">
        <f aca="false">ROUND(C208+$P$166+$M$168+$M$172,2)</f>
        <v>140.64</v>
      </c>
      <c r="D45" s="169" t="n">
        <f aca="false">ROUND(D208+$P$166+$M$168+$M$172,2)</f>
        <v>140.64</v>
      </c>
      <c r="E45" s="169" t="n">
        <f aca="false">ROUND(E208+$P$166+$M$168+$M$172,2)</f>
        <v>140.64</v>
      </c>
      <c r="F45" s="169" t="n">
        <f aca="false">ROUND(F208+$P$166+$M$168+$M$172,2)</f>
        <v>140.64</v>
      </c>
      <c r="G45" s="169" t="n">
        <f aca="false">ROUND(G208+$P$166+$M$168+$M$172,2)</f>
        <v>140.64</v>
      </c>
      <c r="H45" s="169" t="n">
        <f aca="false">ROUND(H208+$P$166+$M$168+$M$172,2)</f>
        <v>140.64</v>
      </c>
      <c r="I45" s="169" t="n">
        <f aca="false">ROUND(I208+$P$166+$M$168+$M$172,2)</f>
        <v>140.64</v>
      </c>
      <c r="J45" s="169" t="n">
        <f aca="false">ROUND(J208+$P$166+$M$168+$M$172,2)</f>
        <v>140.64</v>
      </c>
      <c r="K45" s="169" t="n">
        <f aca="false">ROUND(K208+$P$166+$M$168+$M$172,2)</f>
        <v>140.64</v>
      </c>
      <c r="L45" s="169" t="n">
        <f aca="false">ROUND(L208+$P$166+$M$168+$M$172,2)</f>
        <v>140.64</v>
      </c>
      <c r="M45" s="169" t="n">
        <f aca="false">ROUND(M208+$P$166+$M$168+$M$172,2)</f>
        <v>140.64</v>
      </c>
      <c r="N45" s="169" t="n">
        <f aca="false">ROUND(N208+$P$166+$M$168+$M$172,2)</f>
        <v>140.64</v>
      </c>
      <c r="O45" s="169" t="n">
        <f aca="false">ROUND(O208+$P$166+$M$168+$M$172,2)</f>
        <v>140.64</v>
      </c>
      <c r="P45" s="169" t="n">
        <f aca="false">ROUND(P208+$P$166+$M$168+$M$172,2)</f>
        <v>140.64</v>
      </c>
      <c r="Q45" s="169" t="n">
        <f aca="false">ROUND(Q208+$P$166+$M$168+$M$172,2)</f>
        <v>140.64</v>
      </c>
      <c r="R45" s="169" t="n">
        <f aca="false">ROUND(R208+$P$166+$M$168+$M$172,2)</f>
        <v>140.64</v>
      </c>
      <c r="S45" s="169" t="n">
        <f aca="false">ROUND(S208+$P$166+$M$168+$M$172,2)</f>
        <v>140.64</v>
      </c>
      <c r="T45" s="169" t="n">
        <f aca="false">ROUND(T208+$P$166+$M$168+$M$172,2)</f>
        <v>140.64</v>
      </c>
      <c r="U45" s="169" t="n">
        <f aca="false">ROUND(U208+$P$166+$M$168+$M$172,2)</f>
        <v>140.64</v>
      </c>
      <c r="V45" s="169" t="n">
        <f aca="false">ROUND(V208+$P$166+$M$168+$M$172,2)</f>
        <v>140.64</v>
      </c>
      <c r="W45" s="169" t="n">
        <f aca="false">ROUND(W208+$P$166+$M$168+$M$172,2)</f>
        <v>140.64</v>
      </c>
      <c r="X45" s="169" t="n">
        <f aca="false">ROUND(X208+$P$166+$M$168+$M$172,2)</f>
        <v>140.64</v>
      </c>
      <c r="Y45" s="169" t="n">
        <f aca="false">ROUND(Y208+$P$166+$M$168+$M$172,2)</f>
        <v>140.64</v>
      </c>
    </row>
    <row r="46" s="170" customFormat="true" ht="12.75" hidden="false" customHeight="false" outlineLevel="0" collapsed="false"/>
    <row r="47" s="165" customFormat="true" ht="29.25" hidden="false" customHeight="true" outlineLevel="0" collapsed="false">
      <c r="A47" s="163" t="s">
        <v>141</v>
      </c>
      <c r="B47" s="164" t="s">
        <v>167</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3</v>
      </c>
      <c r="C48" s="166" t="s">
        <v>144</v>
      </c>
      <c r="D48" s="166" t="s">
        <v>145</v>
      </c>
      <c r="E48" s="166" t="s">
        <v>146</v>
      </c>
      <c r="F48" s="166" t="s">
        <v>147</v>
      </c>
      <c r="G48" s="166" t="s">
        <v>148</v>
      </c>
      <c r="H48" s="166" t="s">
        <v>149</v>
      </c>
      <c r="I48" s="166" t="s">
        <v>150</v>
      </c>
      <c r="J48" s="166" t="s">
        <v>151</v>
      </c>
      <c r="K48" s="166" t="s">
        <v>152</v>
      </c>
      <c r="L48" s="166" t="s">
        <v>153</v>
      </c>
      <c r="M48" s="166" t="s">
        <v>154</v>
      </c>
      <c r="N48" s="166" t="s">
        <v>155</v>
      </c>
      <c r="O48" s="166" t="s">
        <v>156</v>
      </c>
      <c r="P48" s="166" t="s">
        <v>157</v>
      </c>
      <c r="Q48" s="166" t="s">
        <v>158</v>
      </c>
      <c r="R48" s="166" t="s">
        <v>159</v>
      </c>
      <c r="S48" s="166" t="s">
        <v>160</v>
      </c>
      <c r="T48" s="166" t="s">
        <v>161</v>
      </c>
      <c r="U48" s="166" t="s">
        <v>162</v>
      </c>
      <c r="V48" s="166" t="s">
        <v>163</v>
      </c>
      <c r="W48" s="166" t="s">
        <v>164</v>
      </c>
      <c r="X48" s="166" t="s">
        <v>165</v>
      </c>
      <c r="Y48" s="166" t="s">
        <v>166</v>
      </c>
    </row>
    <row r="49" s="170" customFormat="true" ht="12.75" hidden="false" customHeight="false" outlineLevel="0" collapsed="false">
      <c r="A49" s="168" t="n">
        <v>1</v>
      </c>
      <c r="B49" s="169" t="n">
        <f aca="false">ROUND(B178+$R$166+$M$168+$M$172,2)</f>
        <v>848.91</v>
      </c>
      <c r="C49" s="169" t="n">
        <f aca="false">ROUND(C178+$R$166+$M$168+$M$172,2)</f>
        <v>840.8</v>
      </c>
      <c r="D49" s="169" t="n">
        <f aca="false">ROUND(D178+$R$166+$M$168+$M$172,2)</f>
        <v>799.44</v>
      </c>
      <c r="E49" s="169" t="n">
        <f aca="false">ROUND(E178+$R$166+$M$168+$M$172,2)</f>
        <v>917.74</v>
      </c>
      <c r="F49" s="169" t="n">
        <f aca="false">ROUND(F178+$R$166+$M$168+$M$172,2)</f>
        <v>959.71</v>
      </c>
      <c r="G49" s="169" t="n">
        <f aca="false">ROUND(G178+$R$166+$M$168+$M$172,2)</f>
        <v>1054.23</v>
      </c>
      <c r="H49" s="169" t="n">
        <f aca="false">ROUND(H178+$R$166+$M$168+$M$172,2)</f>
        <v>1098.59</v>
      </c>
      <c r="I49" s="169" t="n">
        <f aca="false">ROUND(I178+$R$166+$M$168+$M$172,2)</f>
        <v>1108.29</v>
      </c>
      <c r="J49" s="169" t="n">
        <f aca="false">ROUND(J178+$R$166+$M$168+$M$172,2)</f>
        <v>1097.89</v>
      </c>
      <c r="K49" s="169" t="n">
        <f aca="false">ROUND(K178+$R$166+$M$168+$M$172,2)</f>
        <v>1071.34</v>
      </c>
      <c r="L49" s="169" t="n">
        <f aca="false">ROUND(L178+$R$166+$M$168+$M$172,2)</f>
        <v>1064</v>
      </c>
      <c r="M49" s="169" t="n">
        <f aca="false">ROUND(M178+$R$166+$M$168+$M$172,2)</f>
        <v>1065.83</v>
      </c>
      <c r="N49" s="169" t="n">
        <f aca="false">ROUND(N178+$R$166+$M$168+$M$172,2)</f>
        <v>1015.08</v>
      </c>
      <c r="O49" s="169" t="n">
        <f aca="false">ROUND(O178+$R$166+$M$168+$M$172,2)</f>
        <v>1013.33</v>
      </c>
      <c r="P49" s="169" t="n">
        <f aca="false">ROUND(P178+$R$166+$M$168+$M$172,2)</f>
        <v>1019.17</v>
      </c>
      <c r="Q49" s="169" t="n">
        <f aca="false">ROUND(Q178+$R$166+$M$168+$M$172,2)</f>
        <v>1065.42</v>
      </c>
      <c r="R49" s="169" t="n">
        <f aca="false">ROUND(R178+$R$166+$M$168+$M$172,2)</f>
        <v>1123.03</v>
      </c>
      <c r="S49" s="169" t="n">
        <f aca="false">ROUND(S178+$R$166+$M$168+$M$172,2)</f>
        <v>1074.83</v>
      </c>
      <c r="T49" s="169" t="n">
        <f aca="false">ROUND(T178+$R$166+$M$168+$M$172,2)</f>
        <v>1150.48</v>
      </c>
      <c r="U49" s="169" t="n">
        <f aca="false">ROUND(U178+$R$166+$M$168+$M$172,2)</f>
        <v>1152.83</v>
      </c>
      <c r="V49" s="169" t="n">
        <f aca="false">ROUND(V178+$R$166+$M$168+$M$172,2)</f>
        <v>979.18</v>
      </c>
      <c r="W49" s="169" t="n">
        <f aca="false">ROUND(W178+$R$166+$M$168+$M$172,2)</f>
        <v>886.75</v>
      </c>
      <c r="X49" s="169" t="n">
        <f aca="false">ROUND(X178+$R$166+$M$168+$M$172,2)</f>
        <v>868.85</v>
      </c>
      <c r="Y49" s="169" t="n">
        <f aca="false">ROUND(Y178+$R$166+$M$168+$M$172,2)</f>
        <v>867.28</v>
      </c>
    </row>
    <row r="50" s="170" customFormat="true" ht="12.75" hidden="false" customHeight="false" outlineLevel="0" collapsed="false">
      <c r="A50" s="168" t="n">
        <f aca="false">A49+1</f>
        <v>2</v>
      </c>
      <c r="B50" s="169" t="n">
        <f aca="false">ROUND(B179+$R$166+$M$168+$M$172,2)</f>
        <v>859.66</v>
      </c>
      <c r="C50" s="169" t="n">
        <f aca="false">ROUND(C179+$R$166+$M$168+$M$172,2)</f>
        <v>858.45</v>
      </c>
      <c r="D50" s="169" t="n">
        <f aca="false">ROUND(D179+$R$166+$M$168+$M$172,2)</f>
        <v>853.47</v>
      </c>
      <c r="E50" s="169" t="n">
        <f aca="false">ROUND(E179+$R$166+$M$168+$M$172,2)</f>
        <v>873.43</v>
      </c>
      <c r="F50" s="169" t="n">
        <f aca="false">ROUND(F179+$R$166+$M$168+$M$172,2)</f>
        <v>941.58</v>
      </c>
      <c r="G50" s="169" t="n">
        <f aca="false">ROUND(G179+$R$166+$M$168+$M$172,2)</f>
        <v>1040.04</v>
      </c>
      <c r="H50" s="169" t="n">
        <f aca="false">ROUND(H179+$R$166+$M$168+$M$172,2)</f>
        <v>1106.12</v>
      </c>
      <c r="I50" s="169" t="n">
        <f aca="false">ROUND(I179+$R$166+$M$168+$M$172,2)</f>
        <v>1116.96</v>
      </c>
      <c r="J50" s="169" t="n">
        <f aca="false">ROUND(J179+$R$166+$M$168+$M$172,2)</f>
        <v>1111.36</v>
      </c>
      <c r="K50" s="169" t="n">
        <f aca="false">ROUND(K179+$R$166+$M$168+$M$172,2)</f>
        <v>1071.74</v>
      </c>
      <c r="L50" s="169" t="n">
        <f aca="false">ROUND(L179+$R$166+$M$168+$M$172,2)</f>
        <v>1070.02</v>
      </c>
      <c r="M50" s="169" t="n">
        <f aca="false">ROUND(M179+$R$166+$M$168+$M$172,2)</f>
        <v>1074.83</v>
      </c>
      <c r="N50" s="169" t="n">
        <f aca="false">ROUND(N179+$R$166+$M$168+$M$172,2)</f>
        <v>1015.06</v>
      </c>
      <c r="O50" s="169" t="n">
        <f aca="false">ROUND(O179+$R$166+$M$168+$M$172,2)</f>
        <v>1011.75</v>
      </c>
      <c r="P50" s="169" t="n">
        <f aca="false">ROUND(P179+$R$166+$M$168+$M$172,2)</f>
        <v>1018.84</v>
      </c>
      <c r="Q50" s="169" t="n">
        <f aca="false">ROUND(Q179+$R$166+$M$168+$M$172,2)</f>
        <v>1044.14</v>
      </c>
      <c r="R50" s="169" t="n">
        <f aca="false">ROUND(R179+$R$166+$M$168+$M$172,2)</f>
        <v>1076.3</v>
      </c>
      <c r="S50" s="169" t="n">
        <f aca="false">ROUND(S179+$R$166+$M$168+$M$172,2)</f>
        <v>1050.64</v>
      </c>
      <c r="T50" s="169" t="n">
        <f aca="false">ROUND(T179+$R$166+$M$168+$M$172,2)</f>
        <v>1146.57</v>
      </c>
      <c r="U50" s="169" t="n">
        <f aca="false">ROUND(U179+$R$166+$M$168+$M$172,2)</f>
        <v>1098.74</v>
      </c>
      <c r="V50" s="169" t="n">
        <f aca="false">ROUND(V179+$R$166+$M$168+$M$172,2)</f>
        <v>985.64</v>
      </c>
      <c r="W50" s="169" t="n">
        <f aca="false">ROUND(W179+$R$166+$M$168+$M$172,2)</f>
        <v>909.3</v>
      </c>
      <c r="X50" s="169" t="n">
        <f aca="false">ROUND(X179+$R$166+$M$168+$M$172,2)</f>
        <v>874.22</v>
      </c>
      <c r="Y50" s="169" t="n">
        <f aca="false">ROUND(Y179+$R$166+$M$168+$M$172,2)</f>
        <v>865.51</v>
      </c>
    </row>
    <row r="51" s="170" customFormat="true" ht="12.75" hidden="false" customHeight="false" outlineLevel="0" collapsed="false">
      <c r="A51" s="168" t="n">
        <f aca="false">A50+1</f>
        <v>3</v>
      </c>
      <c r="B51" s="169" t="n">
        <f aca="false">ROUND(B180+$R$166+$M$168+$M$172,2)</f>
        <v>949.2</v>
      </c>
      <c r="C51" s="169" t="n">
        <f aca="false">ROUND(C180+$R$166+$M$168+$M$172,2)</f>
        <v>926.62</v>
      </c>
      <c r="D51" s="169" t="n">
        <f aca="false">ROUND(D180+$R$166+$M$168+$M$172,2)</f>
        <v>931.96</v>
      </c>
      <c r="E51" s="169" t="n">
        <f aca="false">ROUND(E180+$R$166+$M$168+$M$172,2)</f>
        <v>918.74</v>
      </c>
      <c r="F51" s="169" t="n">
        <f aca="false">ROUND(F180+$R$166+$M$168+$M$172,2)</f>
        <v>933.46</v>
      </c>
      <c r="G51" s="169" t="n">
        <f aca="false">ROUND(G180+$R$166+$M$168+$M$172,2)</f>
        <v>1011.86</v>
      </c>
      <c r="H51" s="169" t="n">
        <f aca="false">ROUND(H180+$R$166+$M$168+$M$172,2)</f>
        <v>1057.24</v>
      </c>
      <c r="I51" s="169" t="n">
        <f aca="false">ROUND(I180+$R$166+$M$168+$M$172,2)</f>
        <v>1113.5</v>
      </c>
      <c r="J51" s="169" t="n">
        <f aca="false">ROUND(J180+$R$166+$M$168+$M$172,2)</f>
        <v>1110.57</v>
      </c>
      <c r="K51" s="169" t="n">
        <f aca="false">ROUND(K180+$R$166+$M$168+$M$172,2)</f>
        <v>1087.72</v>
      </c>
      <c r="L51" s="169" t="n">
        <f aca="false">ROUND(L180+$R$166+$M$168+$M$172,2)</f>
        <v>1070.34</v>
      </c>
      <c r="M51" s="169" t="n">
        <f aca="false">ROUND(M180+$R$166+$M$168+$M$172,2)</f>
        <v>1083.04</v>
      </c>
      <c r="N51" s="169" t="n">
        <f aca="false">ROUND(N180+$R$166+$M$168+$M$172,2)</f>
        <v>1023.35</v>
      </c>
      <c r="O51" s="169" t="n">
        <f aca="false">ROUND(O180+$R$166+$M$168+$M$172,2)</f>
        <v>1031.47</v>
      </c>
      <c r="P51" s="169" t="n">
        <f aca="false">ROUND(P180+$R$166+$M$168+$M$172,2)</f>
        <v>1026.74</v>
      </c>
      <c r="Q51" s="169" t="n">
        <f aca="false">ROUND(Q180+$R$166+$M$168+$M$172,2)</f>
        <v>1071.36</v>
      </c>
      <c r="R51" s="169" t="n">
        <f aca="false">ROUND(R180+$R$166+$M$168+$M$172,2)</f>
        <v>1104.5</v>
      </c>
      <c r="S51" s="169" t="n">
        <f aca="false">ROUND(S180+$R$166+$M$168+$M$172,2)</f>
        <v>1107.12</v>
      </c>
      <c r="T51" s="169" t="n">
        <f aca="false">ROUND(T180+$R$166+$M$168+$M$172,2)</f>
        <v>1107.57</v>
      </c>
      <c r="U51" s="169" t="n">
        <f aca="false">ROUND(U180+$R$166+$M$168+$M$172,2)</f>
        <v>1049.53</v>
      </c>
      <c r="V51" s="169" t="n">
        <f aca="false">ROUND(V180+$R$166+$M$168+$M$172,2)</f>
        <v>1052.46</v>
      </c>
      <c r="W51" s="169" t="n">
        <f aca="false">ROUND(W180+$R$166+$M$168+$M$172,2)</f>
        <v>1006.55</v>
      </c>
      <c r="X51" s="169" t="n">
        <f aca="false">ROUND(X180+$R$166+$M$168+$M$172,2)</f>
        <v>937.39</v>
      </c>
      <c r="Y51" s="169" t="n">
        <f aca="false">ROUND(Y180+$R$166+$M$168+$M$172,2)</f>
        <v>925.67</v>
      </c>
    </row>
    <row r="52" s="170" customFormat="true" ht="12.75" hidden="false" customHeight="false" outlineLevel="0" collapsed="false">
      <c r="A52" s="168" t="n">
        <f aca="false">A51+1</f>
        <v>4</v>
      </c>
      <c r="B52" s="169" t="n">
        <f aca="false">ROUND(B181+$R$166+$M$168+$M$172,2)</f>
        <v>963.75</v>
      </c>
      <c r="C52" s="169" t="n">
        <f aca="false">ROUND(C181+$R$166+$M$168+$M$172,2)</f>
        <v>946.86</v>
      </c>
      <c r="D52" s="169" t="n">
        <f aca="false">ROUND(D181+$R$166+$M$168+$M$172,2)</f>
        <v>931.97</v>
      </c>
      <c r="E52" s="169" t="n">
        <f aca="false">ROUND(E181+$R$166+$M$168+$M$172,2)</f>
        <v>938.68</v>
      </c>
      <c r="F52" s="169" t="n">
        <f aca="false">ROUND(F181+$R$166+$M$168+$M$172,2)</f>
        <v>969.44</v>
      </c>
      <c r="G52" s="169" t="n">
        <f aca="false">ROUND(G181+$R$166+$M$168+$M$172,2)</f>
        <v>965.95</v>
      </c>
      <c r="H52" s="169" t="n">
        <f aca="false">ROUND(H181+$R$166+$M$168+$M$172,2)</f>
        <v>953.1</v>
      </c>
      <c r="I52" s="169" t="n">
        <f aca="false">ROUND(I181+$R$166+$M$168+$M$172,2)</f>
        <v>968.08</v>
      </c>
      <c r="J52" s="169" t="n">
        <f aca="false">ROUND(J181+$R$166+$M$168+$M$172,2)</f>
        <v>999.37</v>
      </c>
      <c r="K52" s="169" t="n">
        <f aca="false">ROUND(K181+$R$166+$M$168+$M$172,2)</f>
        <v>998.27</v>
      </c>
      <c r="L52" s="169" t="n">
        <f aca="false">ROUND(L181+$R$166+$M$168+$M$172,2)</f>
        <v>1002.63</v>
      </c>
      <c r="M52" s="169" t="n">
        <f aca="false">ROUND(M181+$R$166+$M$168+$M$172,2)</f>
        <v>1005.98</v>
      </c>
      <c r="N52" s="169" t="n">
        <f aca="false">ROUND(N181+$R$166+$M$168+$M$172,2)</f>
        <v>1007.7</v>
      </c>
      <c r="O52" s="169" t="n">
        <f aca="false">ROUND(O181+$R$166+$M$168+$M$172,2)</f>
        <v>1025.51</v>
      </c>
      <c r="P52" s="169" t="n">
        <f aca="false">ROUND(P181+$R$166+$M$168+$M$172,2)</f>
        <v>1009.44</v>
      </c>
      <c r="Q52" s="169" t="n">
        <f aca="false">ROUND(Q181+$R$166+$M$168+$M$172,2)</f>
        <v>1042.15</v>
      </c>
      <c r="R52" s="169" t="n">
        <f aca="false">ROUND(R181+$R$166+$M$168+$M$172,2)</f>
        <v>1054.63</v>
      </c>
      <c r="S52" s="169" t="n">
        <f aca="false">ROUND(S181+$R$166+$M$168+$M$172,2)</f>
        <v>1076.46</v>
      </c>
      <c r="T52" s="169" t="n">
        <f aca="false">ROUND(T181+$R$166+$M$168+$M$172,2)</f>
        <v>1065.81</v>
      </c>
      <c r="U52" s="169" t="n">
        <f aca="false">ROUND(U181+$R$166+$M$168+$M$172,2)</f>
        <v>1049.04</v>
      </c>
      <c r="V52" s="169" t="n">
        <f aca="false">ROUND(V181+$R$166+$M$168+$M$172,2)</f>
        <v>1001.73</v>
      </c>
      <c r="W52" s="169" t="n">
        <f aca="false">ROUND(W181+$R$166+$M$168+$M$172,2)</f>
        <v>1009.15</v>
      </c>
      <c r="X52" s="169" t="n">
        <f aca="false">ROUND(X181+$R$166+$M$168+$M$172,2)</f>
        <v>989.77</v>
      </c>
      <c r="Y52" s="169" t="n">
        <f aca="false">ROUND(Y181+$R$166+$M$168+$M$172,2)</f>
        <v>974.52</v>
      </c>
    </row>
    <row r="53" s="170" customFormat="true" ht="12.75" hidden="false" customHeight="false" outlineLevel="0" collapsed="false">
      <c r="A53" s="168" t="n">
        <f aca="false">A52+1</f>
        <v>5</v>
      </c>
      <c r="B53" s="169" t="n">
        <f aca="false">ROUND(B182+$R$166+$M$168+$M$172,2)</f>
        <v>984.62</v>
      </c>
      <c r="C53" s="169" t="n">
        <f aca="false">ROUND(C182+$R$166+$M$168+$M$172,2)</f>
        <v>962.51</v>
      </c>
      <c r="D53" s="169" t="n">
        <f aca="false">ROUND(D182+$R$166+$M$168+$M$172,2)</f>
        <v>949.47</v>
      </c>
      <c r="E53" s="169" t="n">
        <f aca="false">ROUND(E182+$R$166+$M$168+$M$172,2)</f>
        <v>937.76</v>
      </c>
      <c r="F53" s="169" t="n">
        <f aca="false">ROUND(F182+$R$166+$M$168+$M$172,2)</f>
        <v>967.75</v>
      </c>
      <c r="G53" s="169" t="n">
        <f aca="false">ROUND(G182+$R$166+$M$168+$M$172,2)</f>
        <v>979.34</v>
      </c>
      <c r="H53" s="169" t="n">
        <f aca="false">ROUND(H182+$R$166+$M$168+$M$172,2)</f>
        <v>985.12</v>
      </c>
      <c r="I53" s="169" t="n">
        <f aca="false">ROUND(I182+$R$166+$M$168+$M$172,2)</f>
        <v>1017.75</v>
      </c>
      <c r="J53" s="169" t="n">
        <f aca="false">ROUND(J182+$R$166+$M$168+$M$172,2)</f>
        <v>1039.97</v>
      </c>
      <c r="K53" s="169" t="n">
        <f aca="false">ROUND(K182+$R$166+$M$168+$M$172,2)</f>
        <v>1040.24</v>
      </c>
      <c r="L53" s="169" t="n">
        <f aca="false">ROUND(L182+$R$166+$M$168+$M$172,2)</f>
        <v>1043.58</v>
      </c>
      <c r="M53" s="169" t="n">
        <f aca="false">ROUND(M182+$R$166+$M$168+$M$172,2)</f>
        <v>1053.05</v>
      </c>
      <c r="N53" s="169" t="n">
        <f aca="false">ROUND(N182+$R$166+$M$168+$M$172,2)</f>
        <v>1063.35</v>
      </c>
      <c r="O53" s="169" t="n">
        <f aca="false">ROUND(O182+$R$166+$M$168+$M$172,2)</f>
        <v>1072.39</v>
      </c>
      <c r="P53" s="169" t="n">
        <f aca="false">ROUND(P182+$R$166+$M$168+$M$172,2)</f>
        <v>1060.56</v>
      </c>
      <c r="Q53" s="169" t="n">
        <f aca="false">ROUND(Q182+$R$166+$M$168+$M$172,2)</f>
        <v>1044.43</v>
      </c>
      <c r="R53" s="169" t="n">
        <f aca="false">ROUND(R182+$R$166+$M$168+$M$172,2)</f>
        <v>1075.02</v>
      </c>
      <c r="S53" s="169" t="n">
        <f aca="false">ROUND(S182+$R$166+$M$168+$M$172,2)</f>
        <v>1095.45</v>
      </c>
      <c r="T53" s="169" t="n">
        <f aca="false">ROUND(T182+$R$166+$M$168+$M$172,2)</f>
        <v>1085.46</v>
      </c>
      <c r="U53" s="169" t="n">
        <f aca="false">ROUND(U182+$R$166+$M$168+$M$172,2)</f>
        <v>1033.38</v>
      </c>
      <c r="V53" s="169" t="n">
        <f aca="false">ROUND(V182+$R$166+$M$168+$M$172,2)</f>
        <v>1007.62</v>
      </c>
      <c r="W53" s="169" t="n">
        <f aca="false">ROUND(W182+$R$166+$M$168+$M$172,2)</f>
        <v>1002.47</v>
      </c>
      <c r="X53" s="169" t="n">
        <f aca="false">ROUND(X182+$R$166+$M$168+$M$172,2)</f>
        <v>976.2</v>
      </c>
      <c r="Y53" s="169" t="n">
        <f aca="false">ROUND(Y182+$R$166+$M$168+$M$172,2)</f>
        <v>957.43</v>
      </c>
    </row>
    <row r="54" s="170" customFormat="true" ht="12.75" hidden="false" customHeight="false" outlineLevel="0" collapsed="false">
      <c r="A54" s="168" t="n">
        <f aca="false">A53+1</f>
        <v>6</v>
      </c>
      <c r="B54" s="169" t="n">
        <f aca="false">ROUND(B183+$R$166+$M$168+$M$172,2)</f>
        <v>926.83</v>
      </c>
      <c r="C54" s="169" t="n">
        <f aca="false">ROUND(C183+$R$166+$M$168+$M$172,2)</f>
        <v>909.04</v>
      </c>
      <c r="D54" s="169" t="n">
        <f aca="false">ROUND(D183+$R$166+$M$168+$M$172,2)</f>
        <v>902.09</v>
      </c>
      <c r="E54" s="169" t="n">
        <f aca="false">ROUND(E183+$R$166+$M$168+$M$172,2)</f>
        <v>943.72</v>
      </c>
      <c r="F54" s="169" t="n">
        <f aca="false">ROUND(F183+$R$166+$M$168+$M$172,2)</f>
        <v>964.24</v>
      </c>
      <c r="G54" s="169" t="n">
        <f aca="false">ROUND(G183+$R$166+$M$168+$M$172,2)</f>
        <v>1036.51</v>
      </c>
      <c r="H54" s="169" t="n">
        <f aca="false">ROUND(H183+$R$166+$M$168+$M$172,2)</f>
        <v>1048.73</v>
      </c>
      <c r="I54" s="169" t="n">
        <f aca="false">ROUND(I183+$R$166+$M$168+$M$172,2)</f>
        <v>1066.11</v>
      </c>
      <c r="J54" s="169" t="n">
        <f aca="false">ROUND(J183+$R$166+$M$168+$M$172,2)</f>
        <v>1039.34</v>
      </c>
      <c r="K54" s="169" t="n">
        <f aca="false">ROUND(K183+$R$166+$M$168+$M$172,2)</f>
        <v>1035.47</v>
      </c>
      <c r="L54" s="169" t="n">
        <f aca="false">ROUND(L183+$R$166+$M$168+$M$172,2)</f>
        <v>1045.47</v>
      </c>
      <c r="M54" s="169" t="n">
        <f aca="false">ROUND(M183+$R$166+$M$168+$M$172,2)</f>
        <v>1047.01</v>
      </c>
      <c r="N54" s="169" t="n">
        <f aca="false">ROUND(N183+$R$166+$M$168+$M$172,2)</f>
        <v>1050.33</v>
      </c>
      <c r="O54" s="169" t="n">
        <f aca="false">ROUND(O183+$R$166+$M$168+$M$172,2)</f>
        <v>1058.32</v>
      </c>
      <c r="P54" s="169" t="n">
        <f aca="false">ROUND(P183+$R$166+$M$168+$M$172,2)</f>
        <v>1048.78</v>
      </c>
      <c r="Q54" s="169" t="n">
        <f aca="false">ROUND(Q183+$R$166+$M$168+$M$172,2)</f>
        <v>1049.7</v>
      </c>
      <c r="R54" s="169" t="n">
        <f aca="false">ROUND(R183+$R$166+$M$168+$M$172,2)</f>
        <v>1065.96</v>
      </c>
      <c r="S54" s="169" t="n">
        <f aca="false">ROUND(S183+$R$166+$M$168+$M$172,2)</f>
        <v>1062.69</v>
      </c>
      <c r="T54" s="169" t="n">
        <f aca="false">ROUND(T183+$R$166+$M$168+$M$172,2)</f>
        <v>1075.35</v>
      </c>
      <c r="U54" s="169" t="n">
        <f aca="false">ROUND(U183+$R$166+$M$168+$M$172,2)</f>
        <v>1086.26</v>
      </c>
      <c r="V54" s="169" t="n">
        <f aca="false">ROUND(V183+$R$166+$M$168+$M$172,2)</f>
        <v>1031.46</v>
      </c>
      <c r="W54" s="169" t="n">
        <f aca="false">ROUND(W183+$R$166+$M$168+$M$172,2)</f>
        <v>976.28</v>
      </c>
      <c r="X54" s="169" t="n">
        <f aca="false">ROUND(X183+$R$166+$M$168+$M$172,2)</f>
        <v>965.04</v>
      </c>
      <c r="Y54" s="169" t="n">
        <f aca="false">ROUND(Y183+$R$166+$M$168+$M$172,2)</f>
        <v>942.72</v>
      </c>
    </row>
    <row r="55" s="170" customFormat="true" ht="12.75" hidden="false" customHeight="false" outlineLevel="0" collapsed="false">
      <c r="A55" s="168" t="n">
        <f aca="false">A54+1</f>
        <v>7</v>
      </c>
      <c r="B55" s="169" t="n">
        <f aca="false">ROUND(B184+$R$166+$M$168+$M$172,2)</f>
        <v>897.39</v>
      </c>
      <c r="C55" s="169" t="n">
        <f aca="false">ROUND(C184+$R$166+$M$168+$M$172,2)</f>
        <v>856.49</v>
      </c>
      <c r="D55" s="169" t="n">
        <f aca="false">ROUND(D184+$R$166+$M$168+$M$172,2)</f>
        <v>862.56</v>
      </c>
      <c r="E55" s="169" t="n">
        <f aca="false">ROUND(E184+$R$166+$M$168+$M$172,2)</f>
        <v>925.45</v>
      </c>
      <c r="F55" s="169" t="n">
        <f aca="false">ROUND(F184+$R$166+$M$168+$M$172,2)</f>
        <v>962.07</v>
      </c>
      <c r="G55" s="169" t="n">
        <f aca="false">ROUND(G184+$R$166+$M$168+$M$172,2)</f>
        <v>1045.39</v>
      </c>
      <c r="H55" s="169" t="n">
        <f aca="false">ROUND(H184+$R$166+$M$168+$M$172,2)</f>
        <v>1071.56</v>
      </c>
      <c r="I55" s="169" t="n">
        <f aca="false">ROUND(I184+$R$166+$M$168+$M$172,2)</f>
        <v>1098.74</v>
      </c>
      <c r="J55" s="169" t="n">
        <f aca="false">ROUND(J184+$R$166+$M$168+$M$172,2)</f>
        <v>1056.62</v>
      </c>
      <c r="K55" s="169" t="n">
        <f aca="false">ROUND(K184+$R$166+$M$168+$M$172,2)</f>
        <v>1057.09</v>
      </c>
      <c r="L55" s="169" t="n">
        <f aca="false">ROUND(L184+$R$166+$M$168+$M$172,2)</f>
        <v>1069.25</v>
      </c>
      <c r="M55" s="169" t="n">
        <f aca="false">ROUND(M184+$R$166+$M$168+$M$172,2)</f>
        <v>1074.09</v>
      </c>
      <c r="N55" s="169" t="n">
        <f aca="false">ROUND(N184+$R$166+$M$168+$M$172,2)</f>
        <v>1084.13</v>
      </c>
      <c r="O55" s="169" t="n">
        <f aca="false">ROUND(O184+$R$166+$M$168+$M$172,2)</f>
        <v>1099.6</v>
      </c>
      <c r="P55" s="169" t="n">
        <f aca="false">ROUND(P184+$R$166+$M$168+$M$172,2)</f>
        <v>1094.33</v>
      </c>
      <c r="Q55" s="169" t="n">
        <f aca="false">ROUND(Q184+$R$166+$M$168+$M$172,2)</f>
        <v>1093.19</v>
      </c>
      <c r="R55" s="169" t="n">
        <f aca="false">ROUND(R184+$R$166+$M$168+$M$172,2)</f>
        <v>1110.86</v>
      </c>
      <c r="S55" s="169" t="n">
        <f aca="false">ROUND(S184+$R$166+$M$168+$M$172,2)</f>
        <v>1111.56</v>
      </c>
      <c r="T55" s="169" t="n">
        <f aca="false">ROUND(T184+$R$166+$M$168+$M$172,2)</f>
        <v>1125.04</v>
      </c>
      <c r="U55" s="169" t="n">
        <f aca="false">ROUND(U184+$R$166+$M$168+$M$172,2)</f>
        <v>1106.58</v>
      </c>
      <c r="V55" s="169" t="n">
        <f aca="false">ROUND(V184+$R$166+$M$168+$M$172,2)</f>
        <v>1042.75</v>
      </c>
      <c r="W55" s="169" t="n">
        <f aca="false">ROUND(W184+$R$166+$M$168+$M$172,2)</f>
        <v>990.77</v>
      </c>
      <c r="X55" s="169" t="n">
        <f aca="false">ROUND(X184+$R$166+$M$168+$M$172,2)</f>
        <v>984.03</v>
      </c>
      <c r="Y55" s="169" t="n">
        <f aca="false">ROUND(Y184+$R$166+$M$168+$M$172,2)</f>
        <v>953.33</v>
      </c>
    </row>
    <row r="56" s="170" customFormat="true" ht="12.75" hidden="false" customHeight="false" outlineLevel="0" collapsed="false">
      <c r="A56" s="168" t="n">
        <f aca="false">A55+1</f>
        <v>8</v>
      </c>
      <c r="B56" s="169" t="n">
        <f aca="false">ROUND(B185+$R$166+$M$168+$M$172,2)</f>
        <v>901.72</v>
      </c>
      <c r="C56" s="169" t="n">
        <f aca="false">ROUND(C185+$R$166+$M$168+$M$172,2)</f>
        <v>879.48</v>
      </c>
      <c r="D56" s="169" t="n">
        <f aca="false">ROUND(D185+$R$166+$M$168+$M$172,2)</f>
        <v>842.97</v>
      </c>
      <c r="E56" s="169" t="n">
        <f aca="false">ROUND(E185+$R$166+$M$168+$M$172,2)</f>
        <v>859.96</v>
      </c>
      <c r="F56" s="169" t="n">
        <f aca="false">ROUND(F185+$R$166+$M$168+$M$172,2)</f>
        <v>1023.29</v>
      </c>
      <c r="G56" s="169" t="n">
        <f aca="false">ROUND(G185+$R$166+$M$168+$M$172,2)</f>
        <v>1011.63</v>
      </c>
      <c r="H56" s="169" t="n">
        <f aca="false">ROUND(H185+$R$166+$M$168+$M$172,2)</f>
        <v>1017.99</v>
      </c>
      <c r="I56" s="169" t="n">
        <f aca="false">ROUND(I185+$R$166+$M$168+$M$172,2)</f>
        <v>1054.81</v>
      </c>
      <c r="J56" s="169" t="n">
        <f aca="false">ROUND(J185+$R$166+$M$168+$M$172,2)</f>
        <v>1073.1</v>
      </c>
      <c r="K56" s="169" t="n">
        <f aca="false">ROUND(K185+$R$166+$M$168+$M$172,2)</f>
        <v>1075.36</v>
      </c>
      <c r="L56" s="169" t="n">
        <f aca="false">ROUND(L185+$R$166+$M$168+$M$172,2)</f>
        <v>1090.36</v>
      </c>
      <c r="M56" s="169" t="n">
        <f aca="false">ROUND(M185+$R$166+$M$168+$M$172,2)</f>
        <v>1090</v>
      </c>
      <c r="N56" s="169" t="n">
        <f aca="false">ROUND(N185+$R$166+$M$168+$M$172,2)</f>
        <v>1104.39</v>
      </c>
      <c r="O56" s="169" t="n">
        <f aca="false">ROUND(O185+$R$166+$M$168+$M$172,2)</f>
        <v>1114.09</v>
      </c>
      <c r="P56" s="169" t="n">
        <f aca="false">ROUND(P185+$R$166+$M$168+$M$172,2)</f>
        <v>1065.24</v>
      </c>
      <c r="Q56" s="169" t="n">
        <f aca="false">ROUND(Q185+$R$166+$M$168+$M$172,2)</f>
        <v>1063.58</v>
      </c>
      <c r="R56" s="169" t="n">
        <f aca="false">ROUND(R185+$R$166+$M$168+$M$172,2)</f>
        <v>1104.49</v>
      </c>
      <c r="S56" s="169" t="n">
        <f aca="false">ROUND(S185+$R$166+$M$168+$M$172,2)</f>
        <v>1104.61</v>
      </c>
      <c r="T56" s="169" t="n">
        <f aca="false">ROUND(T185+$R$166+$M$168+$M$172,2)</f>
        <v>1121.72</v>
      </c>
      <c r="U56" s="169" t="n">
        <f aca="false">ROUND(U185+$R$166+$M$168+$M$172,2)</f>
        <v>1079.3</v>
      </c>
      <c r="V56" s="169" t="n">
        <f aca="false">ROUND(V185+$R$166+$M$168+$M$172,2)</f>
        <v>975.24</v>
      </c>
      <c r="W56" s="169" t="n">
        <f aca="false">ROUND(W185+$R$166+$M$168+$M$172,2)</f>
        <v>953.23</v>
      </c>
      <c r="X56" s="169" t="n">
        <f aca="false">ROUND(X185+$R$166+$M$168+$M$172,2)</f>
        <v>934.26</v>
      </c>
      <c r="Y56" s="169" t="n">
        <f aca="false">ROUND(Y185+$R$166+$M$168+$M$172,2)</f>
        <v>897.2</v>
      </c>
    </row>
    <row r="57" s="170" customFormat="true" ht="12.75" hidden="false" customHeight="false" outlineLevel="0" collapsed="false">
      <c r="A57" s="168" t="n">
        <f aca="false">A56+1</f>
        <v>9</v>
      </c>
      <c r="B57" s="169" t="n">
        <f aca="false">ROUND(B186+$R$166+$M$168+$M$172,2)</f>
        <v>877.04</v>
      </c>
      <c r="C57" s="169" t="n">
        <f aca="false">ROUND(C186+$R$166+$M$168+$M$172,2)</f>
        <v>868.04</v>
      </c>
      <c r="D57" s="169" t="n">
        <f aca="false">ROUND(D186+$R$166+$M$168+$M$172,2)</f>
        <v>846.2</v>
      </c>
      <c r="E57" s="169" t="n">
        <f aca="false">ROUND(E186+$R$166+$M$168+$M$172,2)</f>
        <v>852.17</v>
      </c>
      <c r="F57" s="169" t="n">
        <f aca="false">ROUND(F186+$R$166+$M$168+$M$172,2)</f>
        <v>995.67</v>
      </c>
      <c r="G57" s="169" t="n">
        <f aca="false">ROUND(G186+$R$166+$M$168+$M$172,2)</f>
        <v>1009.39</v>
      </c>
      <c r="H57" s="169" t="n">
        <f aca="false">ROUND(H186+$R$166+$M$168+$M$172,2)</f>
        <v>1030.87</v>
      </c>
      <c r="I57" s="169" t="n">
        <f aca="false">ROUND(I186+$R$166+$M$168+$M$172,2)</f>
        <v>1047.76</v>
      </c>
      <c r="J57" s="169" t="n">
        <f aca="false">ROUND(J186+$R$166+$M$168+$M$172,2)</f>
        <v>1061.86</v>
      </c>
      <c r="K57" s="169" t="n">
        <f aca="false">ROUND(K186+$R$166+$M$168+$M$172,2)</f>
        <v>1060.23</v>
      </c>
      <c r="L57" s="169" t="n">
        <f aca="false">ROUND(L186+$R$166+$M$168+$M$172,2)</f>
        <v>1075.51</v>
      </c>
      <c r="M57" s="169" t="n">
        <f aca="false">ROUND(M186+$R$166+$M$168+$M$172,2)</f>
        <v>1080.21</v>
      </c>
      <c r="N57" s="169" t="n">
        <f aca="false">ROUND(N186+$R$166+$M$168+$M$172,2)</f>
        <v>1089.92</v>
      </c>
      <c r="O57" s="169" t="n">
        <f aca="false">ROUND(O186+$R$166+$M$168+$M$172,2)</f>
        <v>1109.44</v>
      </c>
      <c r="P57" s="169" t="n">
        <f aca="false">ROUND(P186+$R$166+$M$168+$M$172,2)</f>
        <v>1061.53</v>
      </c>
      <c r="Q57" s="169" t="n">
        <f aca="false">ROUND(Q186+$R$166+$M$168+$M$172,2)</f>
        <v>1068.04</v>
      </c>
      <c r="R57" s="169" t="n">
        <f aca="false">ROUND(R186+$R$166+$M$168+$M$172,2)</f>
        <v>1098.99</v>
      </c>
      <c r="S57" s="169" t="n">
        <f aca="false">ROUND(S186+$R$166+$M$168+$M$172,2)</f>
        <v>1085.08</v>
      </c>
      <c r="T57" s="169" t="n">
        <f aca="false">ROUND(T186+$R$166+$M$168+$M$172,2)</f>
        <v>1101.04</v>
      </c>
      <c r="U57" s="169" t="n">
        <f aca="false">ROUND(U186+$R$166+$M$168+$M$172,2)</f>
        <v>1061.4</v>
      </c>
      <c r="V57" s="169" t="n">
        <f aca="false">ROUND(V186+$R$166+$M$168+$M$172,2)</f>
        <v>979.71</v>
      </c>
      <c r="W57" s="169" t="n">
        <f aca="false">ROUND(W186+$R$166+$M$168+$M$172,2)</f>
        <v>968.25</v>
      </c>
      <c r="X57" s="169" t="n">
        <f aca="false">ROUND(X186+$R$166+$M$168+$M$172,2)</f>
        <v>928.49</v>
      </c>
      <c r="Y57" s="169" t="n">
        <f aca="false">ROUND(Y186+$R$166+$M$168+$M$172,2)</f>
        <v>898.35</v>
      </c>
    </row>
    <row r="58" s="170" customFormat="true" ht="12.75" hidden="false" customHeight="false" outlineLevel="0" collapsed="false">
      <c r="A58" s="168" t="n">
        <f aca="false">A57+1</f>
        <v>10</v>
      </c>
      <c r="B58" s="169" t="n">
        <f aca="false">ROUND(B187+$R$166+$M$168+$M$172,2)</f>
        <v>942.19</v>
      </c>
      <c r="C58" s="169" t="n">
        <f aca="false">ROUND(C187+$R$166+$M$168+$M$172,2)</f>
        <v>934.4</v>
      </c>
      <c r="D58" s="169" t="n">
        <f aca="false">ROUND(D187+$R$166+$M$168+$M$172,2)</f>
        <v>847.88</v>
      </c>
      <c r="E58" s="169" t="n">
        <f aca="false">ROUND(E187+$R$166+$M$168+$M$172,2)</f>
        <v>848.35</v>
      </c>
      <c r="F58" s="169" t="n">
        <f aca="false">ROUND(F187+$R$166+$M$168+$M$172,2)</f>
        <v>899.58</v>
      </c>
      <c r="G58" s="169" t="n">
        <f aca="false">ROUND(G187+$R$166+$M$168+$M$172,2)</f>
        <v>994.42</v>
      </c>
      <c r="H58" s="169" t="n">
        <f aca="false">ROUND(H187+$R$166+$M$168+$M$172,2)</f>
        <v>1015.49</v>
      </c>
      <c r="I58" s="169" t="n">
        <f aca="false">ROUND(I187+$R$166+$M$168+$M$172,2)</f>
        <v>1044.31</v>
      </c>
      <c r="J58" s="169" t="n">
        <f aca="false">ROUND(J187+$R$166+$M$168+$M$172,2)</f>
        <v>1061</v>
      </c>
      <c r="K58" s="169" t="n">
        <f aca="false">ROUND(K187+$R$166+$M$168+$M$172,2)</f>
        <v>1061.76</v>
      </c>
      <c r="L58" s="169" t="n">
        <f aca="false">ROUND(L187+$R$166+$M$168+$M$172,2)</f>
        <v>1064.01</v>
      </c>
      <c r="M58" s="169" t="n">
        <f aca="false">ROUND(M187+$R$166+$M$168+$M$172,2)</f>
        <v>1063.82</v>
      </c>
      <c r="N58" s="169" t="n">
        <f aca="false">ROUND(N187+$R$166+$M$168+$M$172,2)</f>
        <v>1072.95</v>
      </c>
      <c r="O58" s="169" t="n">
        <f aca="false">ROUND(O187+$R$166+$M$168+$M$172,2)</f>
        <v>1084.19</v>
      </c>
      <c r="P58" s="169" t="n">
        <f aca="false">ROUND(P187+$R$166+$M$168+$M$172,2)</f>
        <v>1054.35</v>
      </c>
      <c r="Q58" s="169" t="n">
        <f aca="false">ROUND(Q187+$R$166+$M$168+$M$172,2)</f>
        <v>1067.42</v>
      </c>
      <c r="R58" s="169" t="n">
        <f aca="false">ROUND(R187+$R$166+$M$168+$M$172,2)</f>
        <v>1096.25</v>
      </c>
      <c r="S58" s="169" t="n">
        <f aca="false">ROUND(S187+$R$166+$M$168+$M$172,2)</f>
        <v>1101.57</v>
      </c>
      <c r="T58" s="169" t="n">
        <f aca="false">ROUND(T187+$R$166+$M$168+$M$172,2)</f>
        <v>1119.29</v>
      </c>
      <c r="U58" s="169" t="n">
        <f aca="false">ROUND(U187+$R$166+$M$168+$M$172,2)</f>
        <v>1080.4</v>
      </c>
      <c r="V58" s="169" t="n">
        <f aca="false">ROUND(V187+$R$166+$M$168+$M$172,2)</f>
        <v>1097.98</v>
      </c>
      <c r="W58" s="169" t="n">
        <f aca="false">ROUND(W187+$R$166+$M$168+$M$172,2)</f>
        <v>1038.17</v>
      </c>
      <c r="X58" s="169" t="n">
        <f aca="false">ROUND(X187+$R$166+$M$168+$M$172,2)</f>
        <v>998.25</v>
      </c>
      <c r="Y58" s="169" t="n">
        <f aca="false">ROUND(Y187+$R$166+$M$168+$M$172,2)</f>
        <v>935.09</v>
      </c>
    </row>
    <row r="59" s="170" customFormat="true" ht="12.75" hidden="false" customHeight="false" outlineLevel="0" collapsed="false">
      <c r="A59" s="168" t="n">
        <f aca="false">A58+1</f>
        <v>11</v>
      </c>
      <c r="B59" s="169" t="n">
        <f aca="false">ROUND(B188+$R$166+$M$168+$M$172,2)</f>
        <v>911.3</v>
      </c>
      <c r="C59" s="169" t="n">
        <f aca="false">ROUND(C188+$R$166+$M$168+$M$172,2)</f>
        <v>900.05</v>
      </c>
      <c r="D59" s="169" t="n">
        <f aca="false">ROUND(D188+$R$166+$M$168+$M$172,2)</f>
        <v>899.15</v>
      </c>
      <c r="E59" s="169" t="n">
        <f aca="false">ROUND(E188+$R$166+$M$168+$M$172,2)</f>
        <v>884.2</v>
      </c>
      <c r="F59" s="169" t="n">
        <f aca="false">ROUND(F188+$R$166+$M$168+$M$172,2)</f>
        <v>902.75</v>
      </c>
      <c r="G59" s="169" t="n">
        <f aca="false">ROUND(G188+$R$166+$M$168+$M$172,2)</f>
        <v>874.24</v>
      </c>
      <c r="H59" s="169" t="n">
        <f aca="false">ROUND(H188+$R$166+$M$168+$M$172,2)</f>
        <v>965.35</v>
      </c>
      <c r="I59" s="169" t="n">
        <f aca="false">ROUND(I188+$R$166+$M$168+$M$172,2)</f>
        <v>995.32</v>
      </c>
      <c r="J59" s="169" t="n">
        <f aca="false">ROUND(J188+$R$166+$M$168+$M$172,2)</f>
        <v>1019.23</v>
      </c>
      <c r="K59" s="169" t="n">
        <f aca="false">ROUND(K188+$R$166+$M$168+$M$172,2)</f>
        <v>1028.39</v>
      </c>
      <c r="L59" s="169" t="n">
        <f aca="false">ROUND(L188+$R$166+$M$168+$M$172,2)</f>
        <v>1033.2</v>
      </c>
      <c r="M59" s="169" t="n">
        <f aca="false">ROUND(M188+$R$166+$M$168+$M$172,2)</f>
        <v>1036.16</v>
      </c>
      <c r="N59" s="169" t="n">
        <f aca="false">ROUND(N188+$R$166+$M$168+$M$172,2)</f>
        <v>1044.4</v>
      </c>
      <c r="O59" s="169" t="n">
        <f aca="false">ROUND(O188+$R$166+$M$168+$M$172,2)</f>
        <v>1051.19</v>
      </c>
      <c r="P59" s="169" t="n">
        <f aca="false">ROUND(P188+$R$166+$M$168+$M$172,2)</f>
        <v>1054.85</v>
      </c>
      <c r="Q59" s="169" t="n">
        <f aca="false">ROUND(Q188+$R$166+$M$168+$M$172,2)</f>
        <v>1064.31</v>
      </c>
      <c r="R59" s="169" t="n">
        <f aca="false">ROUND(R188+$R$166+$M$168+$M$172,2)</f>
        <v>1096.77</v>
      </c>
      <c r="S59" s="169" t="n">
        <f aca="false">ROUND(S188+$R$166+$M$168+$M$172,2)</f>
        <v>1098.74</v>
      </c>
      <c r="T59" s="169" t="n">
        <f aca="false">ROUND(T188+$R$166+$M$168+$M$172,2)</f>
        <v>1113.46</v>
      </c>
      <c r="U59" s="169" t="n">
        <f aca="false">ROUND(U188+$R$166+$M$168+$M$172,2)</f>
        <v>1076.33</v>
      </c>
      <c r="V59" s="169" t="n">
        <f aca="false">ROUND(V188+$R$166+$M$168+$M$172,2)</f>
        <v>1093.01</v>
      </c>
      <c r="W59" s="169" t="n">
        <f aca="false">ROUND(W188+$R$166+$M$168+$M$172,2)</f>
        <v>1028.87</v>
      </c>
      <c r="X59" s="169" t="n">
        <f aca="false">ROUND(X188+$R$166+$M$168+$M$172,2)</f>
        <v>987.28</v>
      </c>
      <c r="Y59" s="169" t="n">
        <f aca="false">ROUND(Y188+$R$166+$M$168+$M$172,2)</f>
        <v>928.07</v>
      </c>
    </row>
    <row r="60" s="170" customFormat="true" ht="12.75" hidden="false" customHeight="false" outlineLevel="0" collapsed="false">
      <c r="A60" s="168" t="n">
        <f aca="false">A59+1</f>
        <v>12</v>
      </c>
      <c r="B60" s="169" t="n">
        <f aca="false">ROUND(B189+$R$166+$M$168+$M$172,2)</f>
        <v>880.08</v>
      </c>
      <c r="C60" s="169" t="n">
        <f aca="false">ROUND(C189+$R$166+$M$168+$M$172,2)</f>
        <v>854.75</v>
      </c>
      <c r="D60" s="169" t="n">
        <f aca="false">ROUND(D189+$R$166+$M$168+$M$172,2)</f>
        <v>868.73</v>
      </c>
      <c r="E60" s="169" t="n">
        <f aca="false">ROUND(E189+$R$166+$M$168+$M$172,2)</f>
        <v>897.27</v>
      </c>
      <c r="F60" s="169" t="n">
        <f aca="false">ROUND(F189+$R$166+$M$168+$M$172,2)</f>
        <v>929.58</v>
      </c>
      <c r="G60" s="169" t="n">
        <f aca="false">ROUND(G189+$R$166+$M$168+$M$172,2)</f>
        <v>975.17</v>
      </c>
      <c r="H60" s="169" t="n">
        <f aca="false">ROUND(H189+$R$166+$M$168+$M$172,2)</f>
        <v>987.2</v>
      </c>
      <c r="I60" s="169" t="n">
        <f aca="false">ROUND(I189+$R$166+$M$168+$M$172,2)</f>
        <v>1006.48</v>
      </c>
      <c r="J60" s="169" t="n">
        <f aca="false">ROUND(J189+$R$166+$M$168+$M$172,2)</f>
        <v>1025.09</v>
      </c>
      <c r="K60" s="169" t="n">
        <f aca="false">ROUND(K189+$R$166+$M$168+$M$172,2)</f>
        <v>1020.99</v>
      </c>
      <c r="L60" s="169" t="n">
        <f aca="false">ROUND(L189+$R$166+$M$168+$M$172,2)</f>
        <v>1027.62</v>
      </c>
      <c r="M60" s="169" t="n">
        <f aca="false">ROUND(M189+$R$166+$M$168+$M$172,2)</f>
        <v>1029.13</v>
      </c>
      <c r="N60" s="169" t="n">
        <f aca="false">ROUND(N189+$R$166+$M$168+$M$172,2)</f>
        <v>1030.71</v>
      </c>
      <c r="O60" s="169" t="n">
        <f aca="false">ROUND(O189+$R$166+$M$168+$M$172,2)</f>
        <v>1027.25</v>
      </c>
      <c r="P60" s="169" t="n">
        <f aca="false">ROUND(P189+$R$166+$M$168+$M$172,2)</f>
        <v>1020.61</v>
      </c>
      <c r="Q60" s="169" t="n">
        <f aca="false">ROUND(Q189+$R$166+$M$168+$M$172,2)</f>
        <v>1022.26</v>
      </c>
      <c r="R60" s="169" t="n">
        <f aca="false">ROUND(R189+$R$166+$M$168+$M$172,2)</f>
        <v>1054.56</v>
      </c>
      <c r="S60" s="169" t="n">
        <f aca="false">ROUND(S189+$R$166+$M$168+$M$172,2)</f>
        <v>1059.36</v>
      </c>
      <c r="T60" s="169" t="n">
        <f aca="false">ROUND(T189+$R$166+$M$168+$M$172,2)</f>
        <v>1078.42</v>
      </c>
      <c r="U60" s="169" t="n">
        <f aca="false">ROUND(U189+$R$166+$M$168+$M$172,2)</f>
        <v>1046.9</v>
      </c>
      <c r="V60" s="169" t="n">
        <f aca="false">ROUND(V189+$R$166+$M$168+$M$172,2)</f>
        <v>955.67</v>
      </c>
      <c r="W60" s="169" t="n">
        <f aca="false">ROUND(W189+$R$166+$M$168+$M$172,2)</f>
        <v>957.25</v>
      </c>
      <c r="X60" s="169" t="n">
        <f aca="false">ROUND(X189+$R$166+$M$168+$M$172,2)</f>
        <v>915.37</v>
      </c>
      <c r="Y60" s="169" t="n">
        <f aca="false">ROUND(Y189+$R$166+$M$168+$M$172,2)</f>
        <v>873.8</v>
      </c>
    </row>
    <row r="61" s="170" customFormat="true" ht="12.75" hidden="false" customHeight="false" outlineLevel="0" collapsed="false">
      <c r="A61" s="168" t="n">
        <f aca="false">A60+1</f>
        <v>13</v>
      </c>
      <c r="B61" s="169" t="n">
        <f aca="false">ROUND(B190+$R$166+$M$168+$M$172,2)</f>
        <v>899.2</v>
      </c>
      <c r="C61" s="169" t="n">
        <f aca="false">ROUND(C190+$R$166+$M$168+$M$172,2)</f>
        <v>874.76</v>
      </c>
      <c r="D61" s="169" t="n">
        <f aca="false">ROUND(D190+$R$166+$M$168+$M$172,2)</f>
        <v>875.83</v>
      </c>
      <c r="E61" s="169" t="n">
        <f aca="false">ROUND(E190+$R$166+$M$168+$M$172,2)</f>
        <v>893.33</v>
      </c>
      <c r="F61" s="169" t="n">
        <f aca="false">ROUND(F190+$R$166+$M$168+$M$172,2)</f>
        <v>983</v>
      </c>
      <c r="G61" s="169" t="n">
        <f aca="false">ROUND(G190+$R$166+$M$168+$M$172,2)</f>
        <v>1025.13</v>
      </c>
      <c r="H61" s="169" t="n">
        <f aca="false">ROUND(H190+$R$166+$M$168+$M$172,2)</f>
        <v>1037.84</v>
      </c>
      <c r="I61" s="169" t="n">
        <f aca="false">ROUND(I190+$R$166+$M$168+$M$172,2)</f>
        <v>1051.78</v>
      </c>
      <c r="J61" s="169" t="n">
        <f aca="false">ROUND(J190+$R$166+$M$168+$M$172,2)</f>
        <v>1068.23</v>
      </c>
      <c r="K61" s="169" t="n">
        <f aca="false">ROUND(K190+$R$166+$M$168+$M$172,2)</f>
        <v>1069.21</v>
      </c>
      <c r="L61" s="169" t="n">
        <f aca="false">ROUND(L190+$R$166+$M$168+$M$172,2)</f>
        <v>1074.29</v>
      </c>
      <c r="M61" s="169" t="n">
        <f aca="false">ROUND(M190+$R$166+$M$168+$M$172,2)</f>
        <v>1075.56</v>
      </c>
      <c r="N61" s="169" t="n">
        <f aca="false">ROUND(N190+$R$166+$M$168+$M$172,2)</f>
        <v>1084.06</v>
      </c>
      <c r="O61" s="169" t="n">
        <f aca="false">ROUND(O190+$R$166+$M$168+$M$172,2)</f>
        <v>1081.75</v>
      </c>
      <c r="P61" s="169" t="n">
        <f aca="false">ROUND(P190+$R$166+$M$168+$M$172,2)</f>
        <v>1075.07</v>
      </c>
      <c r="Q61" s="169" t="n">
        <f aca="false">ROUND(Q190+$R$166+$M$168+$M$172,2)</f>
        <v>1082.72</v>
      </c>
      <c r="R61" s="169" t="n">
        <f aca="false">ROUND(R190+$R$166+$M$168+$M$172,2)</f>
        <v>1102.83</v>
      </c>
      <c r="S61" s="169" t="n">
        <f aca="false">ROUND(S190+$R$166+$M$168+$M$172,2)</f>
        <v>1110.4</v>
      </c>
      <c r="T61" s="169" t="n">
        <f aca="false">ROUND(T190+$R$166+$M$168+$M$172,2)</f>
        <v>1127.82</v>
      </c>
      <c r="U61" s="169" t="n">
        <f aca="false">ROUND(U190+$R$166+$M$168+$M$172,2)</f>
        <v>1124.6</v>
      </c>
      <c r="V61" s="169" t="n">
        <f aca="false">ROUND(V190+$R$166+$M$168+$M$172,2)</f>
        <v>1054.22</v>
      </c>
      <c r="W61" s="169" t="n">
        <f aca="false">ROUND(W190+$R$166+$M$168+$M$172,2)</f>
        <v>1049.57</v>
      </c>
      <c r="X61" s="169" t="n">
        <f aca="false">ROUND(X190+$R$166+$M$168+$M$172,2)</f>
        <v>1006.2</v>
      </c>
      <c r="Y61" s="169" t="n">
        <f aca="false">ROUND(Y190+$R$166+$M$168+$M$172,2)</f>
        <v>920.4</v>
      </c>
    </row>
    <row r="62" s="170" customFormat="true" ht="12.75" hidden="false" customHeight="false" outlineLevel="0" collapsed="false">
      <c r="A62" s="168" t="n">
        <f aca="false">A61+1</f>
        <v>14</v>
      </c>
      <c r="B62" s="169" t="n">
        <f aca="false">ROUND(B191+$R$166+$M$168+$M$172,2)</f>
        <v>839.43</v>
      </c>
      <c r="C62" s="169" t="n">
        <f aca="false">ROUND(C191+$R$166+$M$168+$M$172,2)</f>
        <v>865.25</v>
      </c>
      <c r="D62" s="169" t="n">
        <f aca="false">ROUND(D191+$R$166+$M$168+$M$172,2)</f>
        <v>893.21</v>
      </c>
      <c r="E62" s="169" t="n">
        <f aca="false">ROUND(E191+$R$166+$M$168+$M$172,2)</f>
        <v>901.12</v>
      </c>
      <c r="F62" s="169" t="n">
        <f aca="false">ROUND(F191+$R$166+$M$168+$M$172,2)</f>
        <v>1014.61</v>
      </c>
      <c r="G62" s="169" t="n">
        <f aca="false">ROUND(G191+$R$166+$M$168+$M$172,2)</f>
        <v>1047.44</v>
      </c>
      <c r="H62" s="169" t="n">
        <f aca="false">ROUND(H191+$R$166+$M$168+$M$172,2)</f>
        <v>1059.11</v>
      </c>
      <c r="I62" s="169" t="n">
        <f aca="false">ROUND(I191+$R$166+$M$168+$M$172,2)</f>
        <v>1063.34</v>
      </c>
      <c r="J62" s="169" t="n">
        <f aca="false">ROUND(J191+$R$166+$M$168+$M$172,2)</f>
        <v>1071.67</v>
      </c>
      <c r="K62" s="169" t="n">
        <f aca="false">ROUND(K191+$R$166+$M$168+$M$172,2)</f>
        <v>1074.83</v>
      </c>
      <c r="L62" s="169" t="n">
        <f aca="false">ROUND(L191+$R$166+$M$168+$M$172,2)</f>
        <v>1078.17</v>
      </c>
      <c r="M62" s="169" t="n">
        <f aca="false">ROUND(M191+$R$166+$M$168+$M$172,2)</f>
        <v>1078.63</v>
      </c>
      <c r="N62" s="169" t="n">
        <f aca="false">ROUND(N191+$R$166+$M$168+$M$172,2)</f>
        <v>1081.9</v>
      </c>
      <c r="O62" s="169" t="n">
        <f aca="false">ROUND(O191+$R$166+$M$168+$M$172,2)</f>
        <v>1084.53</v>
      </c>
      <c r="P62" s="169" t="n">
        <f aca="false">ROUND(P191+$R$166+$M$168+$M$172,2)</f>
        <v>1083.15</v>
      </c>
      <c r="Q62" s="169" t="n">
        <f aca="false">ROUND(Q191+$R$166+$M$168+$M$172,2)</f>
        <v>1091.88</v>
      </c>
      <c r="R62" s="169" t="n">
        <f aca="false">ROUND(R191+$R$166+$M$168+$M$172,2)</f>
        <v>1109.78</v>
      </c>
      <c r="S62" s="169" t="n">
        <f aca="false">ROUND(S191+$R$166+$M$168+$M$172,2)</f>
        <v>1105.16</v>
      </c>
      <c r="T62" s="169" t="n">
        <f aca="false">ROUND(T191+$R$166+$M$168+$M$172,2)</f>
        <v>1118.36</v>
      </c>
      <c r="U62" s="169" t="n">
        <f aca="false">ROUND(U191+$R$166+$M$168+$M$172,2)</f>
        <v>1111.01</v>
      </c>
      <c r="V62" s="169" t="n">
        <f aca="false">ROUND(V191+$R$166+$M$168+$M$172,2)</f>
        <v>1023.53</v>
      </c>
      <c r="W62" s="169" t="n">
        <f aca="false">ROUND(W191+$R$166+$M$168+$M$172,2)</f>
        <v>1024.02</v>
      </c>
      <c r="X62" s="169" t="n">
        <f aca="false">ROUND(X191+$R$166+$M$168+$M$172,2)</f>
        <v>973.73</v>
      </c>
      <c r="Y62" s="169" t="n">
        <f aca="false">ROUND(Y191+$R$166+$M$168+$M$172,2)</f>
        <v>886.78</v>
      </c>
    </row>
    <row r="63" s="170" customFormat="true" ht="12.75" hidden="false" customHeight="false" outlineLevel="0" collapsed="false">
      <c r="A63" s="168" t="n">
        <f aca="false">A62+1</f>
        <v>15</v>
      </c>
      <c r="B63" s="169" t="n">
        <f aca="false">ROUND(B192+$R$166+$M$168+$M$172,2)</f>
        <v>847.04</v>
      </c>
      <c r="C63" s="169" t="n">
        <f aca="false">ROUND(C192+$R$166+$M$168+$M$172,2)</f>
        <v>842.54</v>
      </c>
      <c r="D63" s="169" t="n">
        <f aca="false">ROUND(D192+$R$166+$M$168+$M$172,2)</f>
        <v>896.44</v>
      </c>
      <c r="E63" s="169" t="n">
        <f aca="false">ROUND(E192+$R$166+$M$168+$M$172,2)</f>
        <v>895.63</v>
      </c>
      <c r="F63" s="169" t="n">
        <f aca="false">ROUND(F192+$R$166+$M$168+$M$172,2)</f>
        <v>928.95</v>
      </c>
      <c r="G63" s="169" t="n">
        <f aca="false">ROUND(G192+$R$166+$M$168+$M$172,2)</f>
        <v>1036.48</v>
      </c>
      <c r="H63" s="169" t="n">
        <f aca="false">ROUND(H192+$R$166+$M$168+$M$172,2)</f>
        <v>1049.2</v>
      </c>
      <c r="I63" s="169" t="n">
        <f aca="false">ROUND(I192+$R$166+$M$168+$M$172,2)</f>
        <v>1057.86</v>
      </c>
      <c r="J63" s="169" t="n">
        <f aca="false">ROUND(J192+$R$166+$M$168+$M$172,2)</f>
        <v>1065.03</v>
      </c>
      <c r="K63" s="169" t="n">
        <f aca="false">ROUND(K192+$R$166+$M$168+$M$172,2)</f>
        <v>1065.79</v>
      </c>
      <c r="L63" s="169" t="n">
        <f aca="false">ROUND(L192+$R$166+$M$168+$M$172,2)</f>
        <v>1068.09</v>
      </c>
      <c r="M63" s="169" t="n">
        <f aca="false">ROUND(M192+$R$166+$M$168+$M$172,2)</f>
        <v>1066.81</v>
      </c>
      <c r="N63" s="169" t="n">
        <f aca="false">ROUND(N192+$R$166+$M$168+$M$172,2)</f>
        <v>1074.88</v>
      </c>
      <c r="O63" s="169" t="n">
        <f aca="false">ROUND(O192+$R$166+$M$168+$M$172,2)</f>
        <v>1078.37</v>
      </c>
      <c r="P63" s="169" t="n">
        <f aca="false">ROUND(P192+$R$166+$M$168+$M$172,2)</f>
        <v>1065.73</v>
      </c>
      <c r="Q63" s="169" t="n">
        <f aca="false">ROUND(Q192+$R$166+$M$168+$M$172,2)</f>
        <v>1071.52</v>
      </c>
      <c r="R63" s="169" t="n">
        <f aca="false">ROUND(R192+$R$166+$M$168+$M$172,2)</f>
        <v>1086.68</v>
      </c>
      <c r="S63" s="169" t="n">
        <f aca="false">ROUND(S192+$R$166+$M$168+$M$172,2)</f>
        <v>1089.27</v>
      </c>
      <c r="T63" s="169" t="n">
        <f aca="false">ROUND(T192+$R$166+$M$168+$M$172,2)</f>
        <v>1107.38</v>
      </c>
      <c r="U63" s="169" t="n">
        <f aca="false">ROUND(U192+$R$166+$M$168+$M$172,2)</f>
        <v>1042.04</v>
      </c>
      <c r="V63" s="169" t="n">
        <f aca="false">ROUND(V192+$R$166+$M$168+$M$172,2)</f>
        <v>1010.91</v>
      </c>
      <c r="W63" s="169" t="n">
        <f aca="false">ROUND(W192+$R$166+$M$168+$M$172,2)</f>
        <v>1016.38</v>
      </c>
      <c r="X63" s="169" t="n">
        <f aca="false">ROUND(X192+$R$166+$M$168+$M$172,2)</f>
        <v>1023.56</v>
      </c>
      <c r="Y63" s="169" t="n">
        <f aca="false">ROUND(Y192+$R$166+$M$168+$M$172,2)</f>
        <v>962.45</v>
      </c>
    </row>
    <row r="64" s="170" customFormat="true" ht="12.75" hidden="false" customHeight="false" outlineLevel="0" collapsed="false">
      <c r="A64" s="168" t="n">
        <f aca="false">A63+1</f>
        <v>16</v>
      </c>
      <c r="B64" s="169" t="n">
        <f aca="false">ROUND(B193+$R$166+$M$168+$M$172,2)</f>
        <v>819.18</v>
      </c>
      <c r="C64" s="169" t="n">
        <f aca="false">ROUND(C193+$R$166+$M$168+$M$172,2)</f>
        <v>804.98</v>
      </c>
      <c r="D64" s="169" t="n">
        <f aca="false">ROUND(D193+$R$166+$M$168+$M$172,2)</f>
        <v>819.46</v>
      </c>
      <c r="E64" s="169" t="n">
        <f aca="false">ROUND(E193+$R$166+$M$168+$M$172,2)</f>
        <v>905.51</v>
      </c>
      <c r="F64" s="169" t="n">
        <f aca="false">ROUND(F193+$R$166+$M$168+$M$172,2)</f>
        <v>965.17</v>
      </c>
      <c r="G64" s="169" t="n">
        <f aca="false">ROUND(G193+$R$166+$M$168+$M$172,2)</f>
        <v>1027.38</v>
      </c>
      <c r="H64" s="169" t="n">
        <f aca="false">ROUND(H193+$R$166+$M$168+$M$172,2)</f>
        <v>999.98</v>
      </c>
      <c r="I64" s="169" t="n">
        <f aca="false">ROUND(I193+$R$166+$M$168+$M$172,2)</f>
        <v>1004.65</v>
      </c>
      <c r="J64" s="169" t="n">
        <f aca="false">ROUND(J193+$R$166+$M$168+$M$172,2)</f>
        <v>1019.11</v>
      </c>
      <c r="K64" s="169" t="n">
        <f aca="false">ROUND(K193+$R$166+$M$168+$M$172,2)</f>
        <v>1018.29</v>
      </c>
      <c r="L64" s="169" t="n">
        <f aca="false">ROUND(L193+$R$166+$M$168+$M$172,2)</f>
        <v>1020.09</v>
      </c>
      <c r="M64" s="169" t="n">
        <f aca="false">ROUND(M193+$R$166+$M$168+$M$172,2)</f>
        <v>1020.69</v>
      </c>
      <c r="N64" s="169" t="n">
        <f aca="false">ROUND(N193+$R$166+$M$168+$M$172,2)</f>
        <v>1026.96</v>
      </c>
      <c r="O64" s="169" t="n">
        <f aca="false">ROUND(O193+$R$166+$M$168+$M$172,2)</f>
        <v>1029.74</v>
      </c>
      <c r="P64" s="169" t="n">
        <f aca="false">ROUND(P193+$R$166+$M$168+$M$172,2)</f>
        <v>1008.56</v>
      </c>
      <c r="Q64" s="169" t="n">
        <f aca="false">ROUND(Q193+$R$166+$M$168+$M$172,2)</f>
        <v>1011.37</v>
      </c>
      <c r="R64" s="169" t="n">
        <f aca="false">ROUND(R193+$R$166+$M$168+$M$172,2)</f>
        <v>1031.5</v>
      </c>
      <c r="S64" s="169" t="n">
        <f aca="false">ROUND(S193+$R$166+$M$168+$M$172,2)</f>
        <v>1032.74</v>
      </c>
      <c r="T64" s="169" t="n">
        <f aca="false">ROUND(T193+$R$166+$M$168+$M$172,2)</f>
        <v>1046.61</v>
      </c>
      <c r="U64" s="169" t="n">
        <f aca="false">ROUND(U193+$R$166+$M$168+$M$172,2)</f>
        <v>995.57</v>
      </c>
      <c r="V64" s="169" t="n">
        <f aca="false">ROUND(V193+$R$166+$M$168+$M$172,2)</f>
        <v>990.51</v>
      </c>
      <c r="W64" s="169" t="n">
        <f aca="false">ROUND(W193+$R$166+$M$168+$M$172,2)</f>
        <v>973.84</v>
      </c>
      <c r="X64" s="169" t="n">
        <f aca="false">ROUND(X193+$R$166+$M$168+$M$172,2)</f>
        <v>942.66</v>
      </c>
      <c r="Y64" s="169" t="n">
        <f aca="false">ROUND(Y193+$R$166+$M$168+$M$172,2)</f>
        <v>833.36</v>
      </c>
    </row>
    <row r="65" s="170" customFormat="true" ht="12.75" hidden="false" customHeight="false" outlineLevel="0" collapsed="false">
      <c r="A65" s="168" t="n">
        <f aca="false">A64+1</f>
        <v>17</v>
      </c>
      <c r="B65" s="169" t="n">
        <f aca="false">ROUND(B194+$R$166+$M$168+$M$172,2)</f>
        <v>814.9</v>
      </c>
      <c r="C65" s="169" t="n">
        <f aca="false">ROUND(C194+$R$166+$M$168+$M$172,2)</f>
        <v>784.22</v>
      </c>
      <c r="D65" s="169" t="n">
        <f aca="false">ROUND(D194+$R$166+$M$168+$M$172,2)</f>
        <v>800.4</v>
      </c>
      <c r="E65" s="169" t="n">
        <f aca="false">ROUND(E194+$R$166+$M$168+$M$172,2)</f>
        <v>834.29</v>
      </c>
      <c r="F65" s="169" t="n">
        <f aca="false">ROUND(F194+$R$166+$M$168+$M$172,2)</f>
        <v>884.97</v>
      </c>
      <c r="G65" s="169" t="n">
        <f aca="false">ROUND(G194+$R$166+$M$168+$M$172,2)</f>
        <v>895.61</v>
      </c>
      <c r="H65" s="169" t="n">
        <f aca="false">ROUND(H194+$R$166+$M$168+$M$172,2)</f>
        <v>907.86</v>
      </c>
      <c r="I65" s="169" t="n">
        <f aca="false">ROUND(I194+$R$166+$M$168+$M$172,2)</f>
        <v>936.24</v>
      </c>
      <c r="J65" s="169" t="n">
        <f aca="false">ROUND(J194+$R$166+$M$168+$M$172,2)</f>
        <v>951.22</v>
      </c>
      <c r="K65" s="169" t="n">
        <f aca="false">ROUND(K194+$R$166+$M$168+$M$172,2)</f>
        <v>958.14</v>
      </c>
      <c r="L65" s="169" t="n">
        <f aca="false">ROUND(L194+$R$166+$M$168+$M$172,2)</f>
        <v>957.99</v>
      </c>
      <c r="M65" s="169" t="n">
        <f aca="false">ROUND(M194+$R$166+$M$168+$M$172,2)</f>
        <v>961.7</v>
      </c>
      <c r="N65" s="169" t="n">
        <f aca="false">ROUND(N194+$R$166+$M$168+$M$172,2)</f>
        <v>968.59</v>
      </c>
      <c r="O65" s="169" t="n">
        <f aca="false">ROUND(O194+$R$166+$M$168+$M$172,2)</f>
        <v>970.74</v>
      </c>
      <c r="P65" s="169" t="n">
        <f aca="false">ROUND(P194+$R$166+$M$168+$M$172,2)</f>
        <v>968.38</v>
      </c>
      <c r="Q65" s="169" t="n">
        <f aca="false">ROUND(Q194+$R$166+$M$168+$M$172,2)</f>
        <v>988.73</v>
      </c>
      <c r="R65" s="169" t="n">
        <f aca="false">ROUND(R194+$R$166+$M$168+$M$172,2)</f>
        <v>1004.48</v>
      </c>
      <c r="S65" s="169" t="n">
        <f aca="false">ROUND(S194+$R$166+$M$168+$M$172,2)</f>
        <v>1014.81</v>
      </c>
      <c r="T65" s="169" t="n">
        <f aca="false">ROUND(T194+$R$166+$M$168+$M$172,2)</f>
        <v>1006.98</v>
      </c>
      <c r="U65" s="169" t="n">
        <f aca="false">ROUND(U194+$R$166+$M$168+$M$172,2)</f>
        <v>951.71</v>
      </c>
      <c r="V65" s="169" t="n">
        <f aca="false">ROUND(V194+$R$166+$M$168+$M$172,2)</f>
        <v>950.63</v>
      </c>
      <c r="W65" s="169" t="n">
        <f aca="false">ROUND(W194+$R$166+$M$168+$M$172,2)</f>
        <v>951.11</v>
      </c>
      <c r="X65" s="169" t="n">
        <f aca="false">ROUND(X194+$R$166+$M$168+$M$172,2)</f>
        <v>916.37</v>
      </c>
      <c r="Y65" s="169" t="n">
        <f aca="false">ROUND(Y194+$R$166+$M$168+$M$172,2)</f>
        <v>837.73</v>
      </c>
    </row>
    <row r="66" s="170" customFormat="true" ht="12.75" hidden="false" customHeight="false" outlineLevel="0" collapsed="false">
      <c r="A66" s="168" t="n">
        <f aca="false">A65+1</f>
        <v>18</v>
      </c>
      <c r="B66" s="169" t="n">
        <f aca="false">ROUND(B195+$R$166+$M$168+$M$172,2)</f>
        <v>792.53</v>
      </c>
      <c r="C66" s="169" t="n">
        <f aca="false">ROUND(C195+$R$166+$M$168+$M$172,2)</f>
        <v>766.36</v>
      </c>
      <c r="D66" s="169" t="n">
        <f aca="false">ROUND(D195+$R$166+$M$168+$M$172,2)</f>
        <v>766.73</v>
      </c>
      <c r="E66" s="169" t="n">
        <f aca="false">ROUND(E195+$R$166+$M$168+$M$172,2)</f>
        <v>798.46</v>
      </c>
      <c r="F66" s="169" t="n">
        <f aca="false">ROUND(F195+$R$166+$M$168+$M$172,2)</f>
        <v>830.65</v>
      </c>
      <c r="G66" s="169" t="n">
        <f aca="false">ROUND(G195+$R$166+$M$168+$M$172,2)</f>
        <v>841.21</v>
      </c>
      <c r="H66" s="169" t="n">
        <f aca="false">ROUND(H195+$R$166+$M$168+$M$172,2)</f>
        <v>840.51</v>
      </c>
      <c r="I66" s="169" t="n">
        <f aca="false">ROUND(I195+$R$166+$M$168+$M$172,2)</f>
        <v>889.12</v>
      </c>
      <c r="J66" s="169" t="n">
        <f aca="false">ROUND(J195+$R$166+$M$168+$M$172,2)</f>
        <v>956.12</v>
      </c>
      <c r="K66" s="169" t="n">
        <f aca="false">ROUND(K195+$R$166+$M$168+$M$172,2)</f>
        <v>870.6</v>
      </c>
      <c r="L66" s="169" t="n">
        <f aca="false">ROUND(L195+$R$166+$M$168+$M$172,2)</f>
        <v>862.83</v>
      </c>
      <c r="M66" s="169" t="n">
        <f aca="false">ROUND(M195+$R$166+$M$168+$M$172,2)</f>
        <v>871.2</v>
      </c>
      <c r="N66" s="169" t="n">
        <f aca="false">ROUND(N195+$R$166+$M$168+$M$172,2)</f>
        <v>890.74</v>
      </c>
      <c r="O66" s="169" t="n">
        <f aca="false">ROUND(O195+$R$166+$M$168+$M$172,2)</f>
        <v>944.93</v>
      </c>
      <c r="P66" s="169" t="n">
        <f aca="false">ROUND(P195+$R$166+$M$168+$M$172,2)</f>
        <v>945</v>
      </c>
      <c r="Q66" s="169" t="n">
        <f aca="false">ROUND(Q195+$R$166+$M$168+$M$172,2)</f>
        <v>969.73</v>
      </c>
      <c r="R66" s="169" t="n">
        <f aca="false">ROUND(R195+$R$166+$M$168+$M$172,2)</f>
        <v>992.37</v>
      </c>
      <c r="S66" s="169" t="n">
        <f aca="false">ROUND(S195+$R$166+$M$168+$M$172,2)</f>
        <v>983.47</v>
      </c>
      <c r="T66" s="169" t="n">
        <f aca="false">ROUND(T195+$R$166+$M$168+$M$172,2)</f>
        <v>1001.58</v>
      </c>
      <c r="U66" s="169" t="n">
        <f aca="false">ROUND(U195+$R$166+$M$168+$M$172,2)</f>
        <v>993.63</v>
      </c>
      <c r="V66" s="169" t="n">
        <f aca="false">ROUND(V195+$R$166+$M$168+$M$172,2)</f>
        <v>936.16</v>
      </c>
      <c r="W66" s="169" t="n">
        <f aca="false">ROUND(W195+$R$166+$M$168+$M$172,2)</f>
        <v>930.63</v>
      </c>
      <c r="X66" s="169" t="n">
        <f aca="false">ROUND(X195+$R$166+$M$168+$M$172,2)</f>
        <v>887.64</v>
      </c>
      <c r="Y66" s="169" t="n">
        <f aca="false">ROUND(Y195+$R$166+$M$168+$M$172,2)</f>
        <v>830.22</v>
      </c>
    </row>
    <row r="67" s="170" customFormat="true" ht="12.75" hidden="false" customHeight="false" outlineLevel="0" collapsed="false">
      <c r="A67" s="168" t="n">
        <f aca="false">A66+1</f>
        <v>19</v>
      </c>
      <c r="B67" s="169" t="n">
        <f aca="false">ROUND(B196+$R$166+$M$168+$M$172,2)</f>
        <v>798.96</v>
      </c>
      <c r="C67" s="169" t="n">
        <f aca="false">ROUND(C196+$R$166+$M$168+$M$172,2)</f>
        <v>774.16</v>
      </c>
      <c r="D67" s="169" t="n">
        <f aca="false">ROUND(D196+$R$166+$M$168+$M$172,2)</f>
        <v>816.96</v>
      </c>
      <c r="E67" s="169" t="n">
        <f aca="false">ROUND(E196+$R$166+$M$168+$M$172,2)</f>
        <v>867.72</v>
      </c>
      <c r="F67" s="169" t="n">
        <f aca="false">ROUND(F196+$R$166+$M$168+$M$172,2)</f>
        <v>1046.59</v>
      </c>
      <c r="G67" s="169" t="n">
        <f aca="false">ROUND(G196+$R$166+$M$168+$M$172,2)</f>
        <v>1064.57</v>
      </c>
      <c r="H67" s="169" t="n">
        <f aca="false">ROUND(H196+$R$166+$M$168+$M$172,2)</f>
        <v>1064.76</v>
      </c>
      <c r="I67" s="169" t="n">
        <f aca="false">ROUND(I196+$R$166+$M$168+$M$172,2)</f>
        <v>1061.77</v>
      </c>
      <c r="J67" s="169" t="n">
        <f aca="false">ROUND(J196+$R$166+$M$168+$M$172,2)</f>
        <v>1064.97</v>
      </c>
      <c r="K67" s="169" t="n">
        <f aca="false">ROUND(K196+$R$166+$M$168+$M$172,2)</f>
        <v>1033.33</v>
      </c>
      <c r="L67" s="169" t="n">
        <f aca="false">ROUND(L196+$R$166+$M$168+$M$172,2)</f>
        <v>1010.79</v>
      </c>
      <c r="M67" s="169" t="n">
        <f aca="false">ROUND(M196+$R$166+$M$168+$M$172,2)</f>
        <v>1012.48</v>
      </c>
      <c r="N67" s="169" t="n">
        <f aca="false">ROUND(N196+$R$166+$M$168+$M$172,2)</f>
        <v>1019.28</v>
      </c>
      <c r="O67" s="169" t="n">
        <f aca="false">ROUND(O196+$R$166+$M$168+$M$172,2)</f>
        <v>1021.95</v>
      </c>
      <c r="P67" s="169" t="n">
        <f aca="false">ROUND(P196+$R$166+$M$168+$M$172,2)</f>
        <v>1042.96</v>
      </c>
      <c r="Q67" s="169" t="n">
        <f aca="false">ROUND(Q196+$R$166+$M$168+$M$172,2)</f>
        <v>1060.96</v>
      </c>
      <c r="R67" s="169" t="n">
        <f aca="false">ROUND(R196+$R$166+$M$168+$M$172,2)</f>
        <v>1055.97</v>
      </c>
      <c r="S67" s="169" t="n">
        <f aca="false">ROUND(S196+$R$166+$M$168+$M$172,2)</f>
        <v>1059.59</v>
      </c>
      <c r="T67" s="169" t="n">
        <f aca="false">ROUND(T196+$R$166+$M$168+$M$172,2)</f>
        <v>1042.78</v>
      </c>
      <c r="U67" s="169" t="n">
        <f aca="false">ROUND(U196+$R$166+$M$168+$M$172,2)</f>
        <v>1078.85</v>
      </c>
      <c r="V67" s="169" t="n">
        <f aca="false">ROUND(V196+$R$166+$M$168+$M$172,2)</f>
        <v>1030.34</v>
      </c>
      <c r="W67" s="169" t="n">
        <f aca="false">ROUND(W196+$R$166+$M$168+$M$172,2)</f>
        <v>1017.25</v>
      </c>
      <c r="X67" s="169" t="n">
        <f aca="false">ROUND(X196+$R$166+$M$168+$M$172,2)</f>
        <v>891.08</v>
      </c>
      <c r="Y67" s="169" t="n">
        <f aca="false">ROUND(Y196+$R$166+$M$168+$M$172,2)</f>
        <v>844</v>
      </c>
    </row>
    <row r="68" s="170" customFormat="true" ht="12.75" hidden="false" customHeight="false" outlineLevel="0" collapsed="false">
      <c r="A68" s="168" t="n">
        <f aca="false">A67+1</f>
        <v>20</v>
      </c>
      <c r="B68" s="169" t="n">
        <f aca="false">ROUND(B197+$R$166+$M$168+$M$172,2)</f>
        <v>851.45</v>
      </c>
      <c r="C68" s="169" t="n">
        <f aca="false">ROUND(C197+$R$166+$M$168+$M$172,2)</f>
        <v>809.69</v>
      </c>
      <c r="D68" s="169" t="n">
        <f aca="false">ROUND(D197+$R$166+$M$168+$M$172,2)</f>
        <v>803.95</v>
      </c>
      <c r="E68" s="169" t="n">
        <f aca="false">ROUND(E197+$R$166+$M$168+$M$172,2)</f>
        <v>1018.52</v>
      </c>
      <c r="F68" s="169" t="n">
        <f aca="false">ROUND(F197+$R$166+$M$168+$M$172,2)</f>
        <v>1089.08</v>
      </c>
      <c r="G68" s="169" t="n">
        <f aca="false">ROUND(G197+$R$166+$M$168+$M$172,2)</f>
        <v>1102.57</v>
      </c>
      <c r="H68" s="169" t="n">
        <f aca="false">ROUND(H197+$R$166+$M$168+$M$172,2)</f>
        <v>1101.94</v>
      </c>
      <c r="I68" s="169" t="n">
        <f aca="false">ROUND(I197+$R$166+$M$168+$M$172,2)</f>
        <v>1098.41</v>
      </c>
      <c r="J68" s="169" t="n">
        <f aca="false">ROUND(J197+$R$166+$M$168+$M$172,2)</f>
        <v>1105.73</v>
      </c>
      <c r="K68" s="169" t="n">
        <f aca="false">ROUND(K197+$R$166+$M$168+$M$172,2)</f>
        <v>1082.5</v>
      </c>
      <c r="L68" s="169" t="n">
        <f aca="false">ROUND(L197+$R$166+$M$168+$M$172,2)</f>
        <v>1084.74</v>
      </c>
      <c r="M68" s="169" t="n">
        <f aca="false">ROUND(M197+$R$166+$M$168+$M$172,2)</f>
        <v>1086.73</v>
      </c>
      <c r="N68" s="169" t="n">
        <f aca="false">ROUND(N197+$R$166+$M$168+$M$172,2)</f>
        <v>1092.02</v>
      </c>
      <c r="O68" s="169" t="n">
        <f aca="false">ROUND(O197+$R$166+$M$168+$M$172,2)</f>
        <v>1093.2</v>
      </c>
      <c r="P68" s="169" t="n">
        <f aca="false">ROUND(P197+$R$166+$M$168+$M$172,2)</f>
        <v>1045.64</v>
      </c>
      <c r="Q68" s="169" t="n">
        <f aca="false">ROUND(Q197+$R$166+$M$168+$M$172,2)</f>
        <v>1112.01</v>
      </c>
      <c r="R68" s="169" t="n">
        <f aca="false">ROUND(R197+$R$166+$M$168+$M$172,2)</f>
        <v>1089.32</v>
      </c>
      <c r="S68" s="169" t="n">
        <f aca="false">ROUND(S197+$R$166+$M$168+$M$172,2)</f>
        <v>1110.03</v>
      </c>
      <c r="T68" s="169" t="n">
        <f aca="false">ROUND(T197+$R$166+$M$168+$M$172,2)</f>
        <v>1129.87</v>
      </c>
      <c r="U68" s="169" t="n">
        <f aca="false">ROUND(U197+$R$166+$M$168+$M$172,2)</f>
        <v>1142.71</v>
      </c>
      <c r="V68" s="169" t="n">
        <f aca="false">ROUND(V197+$R$166+$M$168+$M$172,2)</f>
        <v>1094.31</v>
      </c>
      <c r="W68" s="169" t="n">
        <f aca="false">ROUND(W197+$R$166+$M$168+$M$172,2)</f>
        <v>1060.79</v>
      </c>
      <c r="X68" s="169" t="n">
        <f aca="false">ROUND(X197+$R$166+$M$168+$M$172,2)</f>
        <v>1046.81</v>
      </c>
      <c r="Y68" s="169" t="n">
        <f aca="false">ROUND(Y197+$R$166+$M$168+$M$172,2)</f>
        <v>898.39</v>
      </c>
    </row>
    <row r="69" s="170" customFormat="true" ht="12.75" hidden="false" customHeight="false" outlineLevel="0" collapsed="false">
      <c r="A69" s="168" t="n">
        <f aca="false">A68+1</f>
        <v>21</v>
      </c>
      <c r="B69" s="169" t="n">
        <f aca="false">ROUND(B198+$R$166+$M$168+$M$172,2)</f>
        <v>896.17</v>
      </c>
      <c r="C69" s="169" t="n">
        <f aca="false">ROUND(C198+$R$166+$M$168+$M$172,2)</f>
        <v>820.15</v>
      </c>
      <c r="D69" s="169" t="n">
        <f aca="false">ROUND(D198+$R$166+$M$168+$M$172,2)</f>
        <v>818.05</v>
      </c>
      <c r="E69" s="169" t="n">
        <f aca="false">ROUND(E198+$R$166+$M$168+$M$172,2)</f>
        <v>1006.59</v>
      </c>
      <c r="F69" s="169" t="n">
        <f aca="false">ROUND(F198+$R$166+$M$168+$M$172,2)</f>
        <v>1076.51</v>
      </c>
      <c r="G69" s="169" t="n">
        <f aca="false">ROUND(G198+$R$166+$M$168+$M$172,2)</f>
        <v>1102.27</v>
      </c>
      <c r="H69" s="169" t="n">
        <f aca="false">ROUND(H198+$R$166+$M$168+$M$172,2)</f>
        <v>1101.6</v>
      </c>
      <c r="I69" s="169" t="n">
        <f aca="false">ROUND(I198+$R$166+$M$168+$M$172,2)</f>
        <v>1095.55</v>
      </c>
      <c r="J69" s="169" t="n">
        <f aca="false">ROUND(J198+$R$166+$M$168+$M$172,2)</f>
        <v>1104.35</v>
      </c>
      <c r="K69" s="169" t="n">
        <f aca="false">ROUND(K198+$R$166+$M$168+$M$172,2)</f>
        <v>1109.45</v>
      </c>
      <c r="L69" s="169" t="n">
        <f aca="false">ROUND(L198+$R$166+$M$168+$M$172,2)</f>
        <v>1114.42</v>
      </c>
      <c r="M69" s="169" t="n">
        <f aca="false">ROUND(M198+$R$166+$M$168+$M$172,2)</f>
        <v>1113.59</v>
      </c>
      <c r="N69" s="169" t="n">
        <f aca="false">ROUND(N198+$R$166+$M$168+$M$172,2)</f>
        <v>1120.5</v>
      </c>
      <c r="O69" s="169" t="n">
        <f aca="false">ROUND(O198+$R$166+$M$168+$M$172,2)</f>
        <v>1079.49</v>
      </c>
      <c r="P69" s="169" t="n">
        <f aca="false">ROUND(P198+$R$166+$M$168+$M$172,2)</f>
        <v>1087.34</v>
      </c>
      <c r="Q69" s="169" t="n">
        <f aca="false">ROUND(Q198+$R$166+$M$168+$M$172,2)</f>
        <v>1101.02</v>
      </c>
      <c r="R69" s="169" t="n">
        <f aca="false">ROUND(R198+$R$166+$M$168+$M$172,2)</f>
        <v>1108.6</v>
      </c>
      <c r="S69" s="169" t="n">
        <f aca="false">ROUND(S198+$R$166+$M$168+$M$172,2)</f>
        <v>1113.56</v>
      </c>
      <c r="T69" s="169" t="n">
        <f aca="false">ROUND(T198+$R$166+$M$168+$M$172,2)</f>
        <v>1129.35</v>
      </c>
      <c r="U69" s="169" t="n">
        <f aca="false">ROUND(U198+$R$166+$M$168+$M$172,2)</f>
        <v>1142.14</v>
      </c>
      <c r="V69" s="169" t="n">
        <f aca="false">ROUND(V198+$R$166+$M$168+$M$172,2)</f>
        <v>1088.47</v>
      </c>
      <c r="W69" s="169" t="n">
        <f aca="false">ROUND(W198+$R$166+$M$168+$M$172,2)</f>
        <v>1039.29</v>
      </c>
      <c r="X69" s="169" t="n">
        <f aca="false">ROUND(X198+$R$166+$M$168+$M$172,2)</f>
        <v>1043.04</v>
      </c>
      <c r="Y69" s="169" t="n">
        <f aca="false">ROUND(Y198+$R$166+$M$168+$M$172,2)</f>
        <v>1009.19</v>
      </c>
    </row>
    <row r="70" s="170" customFormat="true" ht="12.75" hidden="false" customHeight="false" outlineLevel="0" collapsed="false">
      <c r="A70" s="168" t="n">
        <f aca="false">A69+1</f>
        <v>22</v>
      </c>
      <c r="B70" s="169" t="n">
        <f aca="false">ROUND(B199+$R$166+$M$168+$M$172,2)</f>
        <v>863.8</v>
      </c>
      <c r="C70" s="169" t="n">
        <f aca="false">ROUND(C199+$R$166+$M$168+$M$172,2)</f>
        <v>825.96</v>
      </c>
      <c r="D70" s="169" t="n">
        <f aca="false">ROUND(D199+$R$166+$M$168+$M$172,2)</f>
        <v>822.59</v>
      </c>
      <c r="E70" s="169" t="n">
        <f aca="false">ROUND(E199+$R$166+$M$168+$M$172,2)</f>
        <v>957.96</v>
      </c>
      <c r="F70" s="169" t="n">
        <f aca="false">ROUND(F199+$R$166+$M$168+$M$172,2)</f>
        <v>1038.56</v>
      </c>
      <c r="G70" s="169" t="n">
        <f aca="false">ROUND(G199+$R$166+$M$168+$M$172,2)</f>
        <v>1062.6</v>
      </c>
      <c r="H70" s="169" t="n">
        <f aca="false">ROUND(H199+$R$166+$M$168+$M$172,2)</f>
        <v>1078.65</v>
      </c>
      <c r="I70" s="169" t="n">
        <f aca="false">ROUND(I199+$R$166+$M$168+$M$172,2)</f>
        <v>1072.52</v>
      </c>
      <c r="J70" s="169" t="n">
        <f aca="false">ROUND(J199+$R$166+$M$168+$M$172,2)</f>
        <v>1079.02</v>
      </c>
      <c r="K70" s="169" t="n">
        <f aca="false">ROUND(K199+$R$166+$M$168+$M$172,2)</f>
        <v>1080.09</v>
      </c>
      <c r="L70" s="169" t="n">
        <f aca="false">ROUND(L199+$R$166+$M$168+$M$172,2)</f>
        <v>1084.37</v>
      </c>
      <c r="M70" s="169" t="n">
        <f aca="false">ROUND(M199+$R$166+$M$168+$M$172,2)</f>
        <v>1083.66</v>
      </c>
      <c r="N70" s="169" t="n">
        <f aca="false">ROUND(N199+$R$166+$M$168+$M$172,2)</f>
        <v>1087.36</v>
      </c>
      <c r="O70" s="169" t="n">
        <f aca="false">ROUND(O199+$R$166+$M$168+$M$172,2)</f>
        <v>1062.85</v>
      </c>
      <c r="P70" s="169" t="n">
        <f aca="false">ROUND(P199+$R$166+$M$168+$M$172,2)</f>
        <v>1059.22</v>
      </c>
      <c r="Q70" s="169" t="n">
        <f aca="false">ROUND(Q199+$R$166+$M$168+$M$172,2)</f>
        <v>1083.76</v>
      </c>
      <c r="R70" s="169" t="n">
        <f aca="false">ROUND(R199+$R$166+$M$168+$M$172,2)</f>
        <v>1083.6</v>
      </c>
      <c r="S70" s="169" t="n">
        <f aca="false">ROUND(S199+$R$166+$M$168+$M$172,2)</f>
        <v>1086.94</v>
      </c>
      <c r="T70" s="169" t="n">
        <f aca="false">ROUND(T199+$R$166+$M$168+$M$172,2)</f>
        <v>1098.22</v>
      </c>
      <c r="U70" s="169" t="n">
        <f aca="false">ROUND(U199+$R$166+$M$168+$M$172,2)</f>
        <v>1085.29</v>
      </c>
      <c r="V70" s="169" t="n">
        <f aca="false">ROUND(V199+$R$166+$M$168+$M$172,2)</f>
        <v>1060.14</v>
      </c>
      <c r="W70" s="169" t="n">
        <f aca="false">ROUND(W199+$R$166+$M$168+$M$172,2)</f>
        <v>1043.83</v>
      </c>
      <c r="X70" s="169" t="n">
        <f aca="false">ROUND(X199+$R$166+$M$168+$M$172,2)</f>
        <v>1017.04</v>
      </c>
      <c r="Y70" s="169" t="n">
        <f aca="false">ROUND(Y199+$R$166+$M$168+$M$172,2)</f>
        <v>863.77</v>
      </c>
    </row>
    <row r="71" s="170" customFormat="true" ht="12.75" hidden="false" customHeight="false" outlineLevel="0" collapsed="false">
      <c r="A71" s="168" t="n">
        <f aca="false">A70+1</f>
        <v>23</v>
      </c>
      <c r="B71" s="169" t="n">
        <f aca="false">ROUND(B200+$R$166+$M$168+$M$172,2)</f>
        <v>865.01</v>
      </c>
      <c r="C71" s="169" t="n">
        <f aca="false">ROUND(C200+$R$166+$M$168+$M$172,2)</f>
        <v>847.39</v>
      </c>
      <c r="D71" s="169" t="n">
        <f aca="false">ROUND(D200+$R$166+$M$168+$M$172,2)</f>
        <v>830.58</v>
      </c>
      <c r="E71" s="169" t="n">
        <f aca="false">ROUND(E200+$R$166+$M$168+$M$172,2)</f>
        <v>846.65</v>
      </c>
      <c r="F71" s="169" t="n">
        <f aca="false">ROUND(F200+$R$166+$M$168+$M$172,2)</f>
        <v>1045.38</v>
      </c>
      <c r="G71" s="169" t="n">
        <f aca="false">ROUND(G200+$R$166+$M$168+$M$172,2)</f>
        <v>1060.54</v>
      </c>
      <c r="H71" s="169" t="n">
        <f aca="false">ROUND(H200+$R$166+$M$168+$M$172,2)</f>
        <v>1088.88</v>
      </c>
      <c r="I71" s="169" t="n">
        <f aca="false">ROUND(I200+$R$166+$M$168+$M$172,2)</f>
        <v>1079.88</v>
      </c>
      <c r="J71" s="169" t="n">
        <f aca="false">ROUND(J200+$R$166+$M$168+$M$172,2)</f>
        <v>1090.15</v>
      </c>
      <c r="K71" s="169" t="n">
        <f aca="false">ROUND(K200+$R$166+$M$168+$M$172,2)</f>
        <v>1095.72</v>
      </c>
      <c r="L71" s="169" t="n">
        <f aca="false">ROUND(L200+$R$166+$M$168+$M$172,2)</f>
        <v>1122.91</v>
      </c>
      <c r="M71" s="169" t="n">
        <f aca="false">ROUND(M200+$R$166+$M$168+$M$172,2)</f>
        <v>1121.81</v>
      </c>
      <c r="N71" s="169" t="n">
        <f aca="false">ROUND(N200+$R$166+$M$168+$M$172,2)</f>
        <v>1088.54</v>
      </c>
      <c r="O71" s="169" t="n">
        <f aca="false">ROUND(O200+$R$166+$M$168+$M$172,2)</f>
        <v>1068.83</v>
      </c>
      <c r="P71" s="169" t="n">
        <f aca="false">ROUND(P200+$R$166+$M$168+$M$172,2)</f>
        <v>1059.28</v>
      </c>
      <c r="Q71" s="169" t="n">
        <f aca="false">ROUND(Q200+$R$166+$M$168+$M$172,2)</f>
        <v>1081.42</v>
      </c>
      <c r="R71" s="169" t="n">
        <f aca="false">ROUND(R200+$R$166+$M$168+$M$172,2)</f>
        <v>1081.46</v>
      </c>
      <c r="S71" s="169" t="n">
        <f aca="false">ROUND(S200+$R$166+$M$168+$M$172,2)</f>
        <v>1080.54</v>
      </c>
      <c r="T71" s="169" t="n">
        <f aca="false">ROUND(T200+$R$166+$M$168+$M$172,2)</f>
        <v>1093.22</v>
      </c>
      <c r="U71" s="169" t="n">
        <f aca="false">ROUND(U200+$R$166+$M$168+$M$172,2)</f>
        <v>1085.85</v>
      </c>
      <c r="V71" s="169" t="n">
        <f aca="false">ROUND(V200+$R$166+$M$168+$M$172,2)</f>
        <v>1060.36</v>
      </c>
      <c r="W71" s="169" t="n">
        <f aca="false">ROUND(W200+$R$166+$M$168+$M$172,2)</f>
        <v>1036.05</v>
      </c>
      <c r="X71" s="169" t="n">
        <f aca="false">ROUND(X200+$R$166+$M$168+$M$172,2)</f>
        <v>1014.7</v>
      </c>
      <c r="Y71" s="169" t="n">
        <f aca="false">ROUND(Y200+$R$166+$M$168+$M$172,2)</f>
        <v>953.42</v>
      </c>
    </row>
    <row r="72" s="170" customFormat="true" ht="12.75" hidden="false" customHeight="false" outlineLevel="0" collapsed="false">
      <c r="A72" s="168" t="n">
        <f aca="false">A71+1</f>
        <v>24</v>
      </c>
      <c r="B72" s="169" t="n">
        <f aca="false">ROUND(B201+$R$166+$M$168+$M$172,2)</f>
        <v>913.78</v>
      </c>
      <c r="C72" s="169" t="n">
        <f aca="false">ROUND(C201+$R$166+$M$168+$M$172,2)</f>
        <v>915.77</v>
      </c>
      <c r="D72" s="169" t="n">
        <f aca="false">ROUND(D201+$R$166+$M$168+$M$172,2)</f>
        <v>873.47</v>
      </c>
      <c r="E72" s="169" t="n">
        <f aca="false">ROUND(E201+$R$166+$M$168+$M$172,2)</f>
        <v>823.99</v>
      </c>
      <c r="F72" s="169" t="n">
        <f aca="false">ROUND(F201+$R$166+$M$168+$M$172,2)</f>
        <v>997.1</v>
      </c>
      <c r="G72" s="169" t="n">
        <f aca="false">ROUND(G201+$R$166+$M$168+$M$172,2)</f>
        <v>1014.59</v>
      </c>
      <c r="H72" s="169" t="n">
        <f aca="false">ROUND(H201+$R$166+$M$168+$M$172,2)</f>
        <v>1046.36</v>
      </c>
      <c r="I72" s="169" t="n">
        <f aca="false">ROUND(I201+$R$166+$M$168+$M$172,2)</f>
        <v>1061.91</v>
      </c>
      <c r="J72" s="169" t="n">
        <f aca="false">ROUND(J201+$R$166+$M$168+$M$172,2)</f>
        <v>1065.91</v>
      </c>
      <c r="K72" s="169" t="n">
        <f aca="false">ROUND(K201+$R$166+$M$168+$M$172,2)</f>
        <v>1071.19</v>
      </c>
      <c r="L72" s="169" t="n">
        <f aca="false">ROUND(L201+$R$166+$M$168+$M$172,2)</f>
        <v>1068.98</v>
      </c>
      <c r="M72" s="169" t="n">
        <f aca="false">ROUND(M201+$R$166+$M$168+$M$172,2)</f>
        <v>1069.41</v>
      </c>
      <c r="N72" s="169" t="n">
        <f aca="false">ROUND(N201+$R$166+$M$168+$M$172,2)</f>
        <v>1030.17</v>
      </c>
      <c r="O72" s="169" t="n">
        <f aca="false">ROUND(O201+$R$166+$M$168+$M$172,2)</f>
        <v>1027.17</v>
      </c>
      <c r="P72" s="169" t="n">
        <f aca="false">ROUND(P201+$R$166+$M$168+$M$172,2)</f>
        <v>1050.41</v>
      </c>
      <c r="Q72" s="169" t="n">
        <f aca="false">ROUND(Q201+$R$166+$M$168+$M$172,2)</f>
        <v>1073.65</v>
      </c>
      <c r="R72" s="169" t="n">
        <f aca="false">ROUND(R201+$R$166+$M$168+$M$172,2)</f>
        <v>1072.11</v>
      </c>
      <c r="S72" s="169" t="n">
        <f aca="false">ROUND(S201+$R$166+$M$168+$M$172,2)</f>
        <v>1081.87</v>
      </c>
      <c r="T72" s="169" t="n">
        <f aca="false">ROUND(T201+$R$166+$M$168+$M$172,2)</f>
        <v>1084.46</v>
      </c>
      <c r="U72" s="169" t="n">
        <f aca="false">ROUND(U201+$R$166+$M$168+$M$172,2)</f>
        <v>1060.98</v>
      </c>
      <c r="V72" s="169" t="n">
        <f aca="false">ROUND(V201+$R$166+$M$168+$M$172,2)</f>
        <v>1062.62</v>
      </c>
      <c r="W72" s="169" t="n">
        <f aca="false">ROUND(W201+$R$166+$M$168+$M$172,2)</f>
        <v>1048.56</v>
      </c>
      <c r="X72" s="169" t="n">
        <f aca="false">ROUND(X201+$R$166+$M$168+$M$172,2)</f>
        <v>1024.11</v>
      </c>
      <c r="Y72" s="169" t="n">
        <f aca="false">ROUND(Y201+$R$166+$M$168+$M$172,2)</f>
        <v>995.45</v>
      </c>
    </row>
    <row r="73" s="170" customFormat="true" ht="12.75" hidden="false" customHeight="false" outlineLevel="0" collapsed="false">
      <c r="A73" s="168" t="n">
        <f aca="false">A72+1</f>
        <v>25</v>
      </c>
      <c r="B73" s="169" t="n">
        <f aca="false">ROUND(B202+$R$166+$M$168+$M$172,2)</f>
        <v>886.47</v>
      </c>
      <c r="C73" s="169" t="n">
        <f aca="false">ROUND(C202+$R$166+$M$168+$M$172,2)</f>
        <v>884.52</v>
      </c>
      <c r="D73" s="169" t="n">
        <f aca="false">ROUND(D202+$R$166+$M$168+$M$172,2)</f>
        <v>842.49</v>
      </c>
      <c r="E73" s="169" t="n">
        <f aca="false">ROUND(E202+$R$166+$M$168+$M$172,2)</f>
        <v>827.16</v>
      </c>
      <c r="F73" s="169" t="n">
        <f aca="false">ROUND(F202+$R$166+$M$168+$M$172,2)</f>
        <v>869.03</v>
      </c>
      <c r="G73" s="169" t="n">
        <f aca="false">ROUND(G202+$R$166+$M$168+$M$172,2)</f>
        <v>845.73</v>
      </c>
      <c r="H73" s="169" t="n">
        <f aca="false">ROUND(H202+$R$166+$M$168+$M$172,2)</f>
        <v>919.39</v>
      </c>
      <c r="I73" s="169" t="n">
        <f aca="false">ROUND(I202+$R$166+$M$168+$M$172,2)</f>
        <v>938.54</v>
      </c>
      <c r="J73" s="169" t="n">
        <f aca="false">ROUND(J202+$R$166+$M$168+$M$172,2)</f>
        <v>955.22</v>
      </c>
      <c r="K73" s="169" t="n">
        <f aca="false">ROUND(K202+$R$166+$M$168+$M$172,2)</f>
        <v>970.8</v>
      </c>
      <c r="L73" s="169" t="n">
        <f aca="false">ROUND(L202+$R$166+$M$168+$M$172,2)</f>
        <v>970.83</v>
      </c>
      <c r="M73" s="169" t="n">
        <f aca="false">ROUND(M202+$R$166+$M$168+$M$172,2)</f>
        <v>975.56</v>
      </c>
      <c r="N73" s="169" t="n">
        <f aca="false">ROUND(N202+$R$166+$M$168+$M$172,2)</f>
        <v>941.04</v>
      </c>
      <c r="O73" s="169" t="n">
        <f aca="false">ROUND(O202+$R$166+$M$168+$M$172,2)</f>
        <v>946.32</v>
      </c>
      <c r="P73" s="169" t="n">
        <f aca="false">ROUND(P202+$R$166+$M$168+$M$172,2)</f>
        <v>988.73</v>
      </c>
      <c r="Q73" s="169" t="n">
        <f aca="false">ROUND(Q202+$R$166+$M$168+$M$172,2)</f>
        <v>1038.05</v>
      </c>
      <c r="R73" s="169" t="n">
        <f aca="false">ROUND(R202+$R$166+$M$168+$M$172,2)</f>
        <v>1014.79</v>
      </c>
      <c r="S73" s="169" t="n">
        <f aca="false">ROUND(S202+$R$166+$M$168+$M$172,2)</f>
        <v>1024.11</v>
      </c>
      <c r="T73" s="169" t="n">
        <f aca="false">ROUND(T202+$R$166+$M$168+$M$172,2)</f>
        <v>1031.17</v>
      </c>
      <c r="U73" s="169" t="n">
        <f aca="false">ROUND(U202+$R$166+$M$168+$M$172,2)</f>
        <v>969.46</v>
      </c>
      <c r="V73" s="169" t="n">
        <f aca="false">ROUND(V202+$R$166+$M$168+$M$172,2)</f>
        <v>976.01</v>
      </c>
      <c r="W73" s="169" t="n">
        <f aca="false">ROUND(W202+$R$166+$M$168+$M$172,2)</f>
        <v>954.97</v>
      </c>
      <c r="X73" s="169" t="n">
        <f aca="false">ROUND(X202+$R$166+$M$168+$M$172,2)</f>
        <v>926.47</v>
      </c>
      <c r="Y73" s="169" t="n">
        <f aca="false">ROUND(Y202+$R$166+$M$168+$M$172,2)</f>
        <v>904.15</v>
      </c>
    </row>
    <row r="74" s="170" customFormat="true" ht="12.75" hidden="false" customHeight="false" outlineLevel="0" collapsed="false">
      <c r="A74" s="168" t="n">
        <f aca="false">A73+1</f>
        <v>26</v>
      </c>
      <c r="B74" s="169" t="n">
        <f aca="false">ROUND(B203+$R$166+$M$168+$M$172,2)</f>
        <v>829.44</v>
      </c>
      <c r="C74" s="169" t="n">
        <f aca="false">ROUND(C203+$R$166+$M$168+$M$172,2)</f>
        <v>815.29</v>
      </c>
      <c r="D74" s="169" t="n">
        <f aca="false">ROUND(D203+$R$166+$M$168+$M$172,2)</f>
        <v>813.47</v>
      </c>
      <c r="E74" s="169" t="n">
        <f aca="false">ROUND(E203+$R$166+$M$168+$M$172,2)</f>
        <v>842.13</v>
      </c>
      <c r="F74" s="169" t="n">
        <f aca="false">ROUND(F203+$R$166+$M$168+$M$172,2)</f>
        <v>1052.24</v>
      </c>
      <c r="G74" s="169" t="n">
        <f aca="false">ROUND(G203+$R$166+$M$168+$M$172,2)</f>
        <v>1082.9</v>
      </c>
      <c r="H74" s="169" t="n">
        <f aca="false">ROUND(H203+$R$166+$M$168+$M$172,2)</f>
        <v>1089.7</v>
      </c>
      <c r="I74" s="169" t="n">
        <f aca="false">ROUND(I203+$R$166+$M$168+$M$172,2)</f>
        <v>1092.24</v>
      </c>
      <c r="J74" s="169" t="n">
        <f aca="false">ROUND(J203+$R$166+$M$168+$M$172,2)</f>
        <v>1102.32</v>
      </c>
      <c r="K74" s="169" t="n">
        <f aca="false">ROUND(K203+$R$166+$M$168+$M$172,2)</f>
        <v>1108.11</v>
      </c>
      <c r="L74" s="169" t="n">
        <f aca="false">ROUND(L203+$R$166+$M$168+$M$172,2)</f>
        <v>1121.38</v>
      </c>
      <c r="M74" s="169" t="n">
        <f aca="false">ROUND(M203+$R$166+$M$168+$M$172,2)</f>
        <v>1120.67</v>
      </c>
      <c r="N74" s="169" t="n">
        <f aca="false">ROUND(N203+$R$166+$M$168+$M$172,2)</f>
        <v>1083.36</v>
      </c>
      <c r="O74" s="169" t="n">
        <f aca="false">ROUND(O203+$R$166+$M$168+$M$172,2)</f>
        <v>1086.89</v>
      </c>
      <c r="P74" s="169" t="n">
        <f aca="false">ROUND(P203+$R$166+$M$168+$M$172,2)</f>
        <v>1079.85</v>
      </c>
      <c r="Q74" s="169" t="n">
        <f aca="false">ROUND(Q203+$R$166+$M$168+$M$172,2)</f>
        <v>1121.19</v>
      </c>
      <c r="R74" s="169" t="n">
        <f aca="false">ROUND(R203+$R$166+$M$168+$M$172,2)</f>
        <v>1100.29</v>
      </c>
      <c r="S74" s="169" t="n">
        <f aca="false">ROUND(S203+$R$166+$M$168+$M$172,2)</f>
        <v>1106.04</v>
      </c>
      <c r="T74" s="169" t="n">
        <f aca="false">ROUND(T203+$R$166+$M$168+$M$172,2)</f>
        <v>1123.83</v>
      </c>
      <c r="U74" s="169" t="n">
        <f aca="false">ROUND(U203+$R$166+$M$168+$M$172,2)</f>
        <v>1077.27</v>
      </c>
      <c r="V74" s="169" t="n">
        <f aca="false">ROUND(V203+$R$166+$M$168+$M$172,2)</f>
        <v>1067.58</v>
      </c>
      <c r="W74" s="169" t="n">
        <f aca="false">ROUND(W203+$R$166+$M$168+$M$172,2)</f>
        <v>1049.24</v>
      </c>
      <c r="X74" s="169" t="n">
        <f aca="false">ROUND(X203+$R$166+$M$168+$M$172,2)</f>
        <v>1013.96</v>
      </c>
      <c r="Y74" s="169" t="n">
        <f aca="false">ROUND(Y203+$R$166+$M$168+$M$172,2)</f>
        <v>904.22</v>
      </c>
    </row>
    <row r="75" s="170" customFormat="true" ht="12.75" hidden="false" customHeight="false" outlineLevel="0" collapsed="false">
      <c r="A75" s="168" t="n">
        <f aca="false">A74+1</f>
        <v>27</v>
      </c>
      <c r="B75" s="169" t="n">
        <f aca="false">ROUND(B204+$R$166+$M$168+$M$172,2)</f>
        <v>967.55</v>
      </c>
      <c r="C75" s="169" t="n">
        <f aca="false">ROUND(C204+$R$166+$M$168+$M$172,2)</f>
        <v>808.18</v>
      </c>
      <c r="D75" s="169" t="n">
        <f aca="false">ROUND(D204+$R$166+$M$168+$M$172,2)</f>
        <v>869.96</v>
      </c>
      <c r="E75" s="169" t="n">
        <f aca="false">ROUND(E204+$R$166+$M$168+$M$172,2)</f>
        <v>1047.26</v>
      </c>
      <c r="F75" s="169" t="n">
        <f aca="false">ROUND(F204+$R$166+$M$168+$M$172,2)</f>
        <v>1124.64</v>
      </c>
      <c r="G75" s="169" t="n">
        <f aca="false">ROUND(G204+$R$166+$M$168+$M$172,2)</f>
        <v>1214.66</v>
      </c>
      <c r="H75" s="169" t="n">
        <f aca="false">ROUND(H204+$R$166+$M$168+$M$172,2)</f>
        <v>1225.02</v>
      </c>
      <c r="I75" s="169" t="n">
        <f aca="false">ROUND(I204+$R$166+$M$168+$M$172,2)</f>
        <v>1155.72</v>
      </c>
      <c r="J75" s="169" t="n">
        <f aca="false">ROUND(J204+$R$166+$M$168+$M$172,2)</f>
        <v>1221.04</v>
      </c>
      <c r="K75" s="169" t="n">
        <f aca="false">ROUND(K204+$R$166+$M$168+$M$172,2)</f>
        <v>1222.53</v>
      </c>
      <c r="L75" s="169" t="n">
        <f aca="false">ROUND(L204+$R$166+$M$168+$M$172,2)</f>
        <v>1146.65</v>
      </c>
      <c r="M75" s="169" t="n">
        <f aca="false">ROUND(M204+$R$166+$M$168+$M$172,2)</f>
        <v>1146.02</v>
      </c>
      <c r="N75" s="169" t="n">
        <f aca="false">ROUND(N204+$R$166+$M$168+$M$172,2)</f>
        <v>1151.19</v>
      </c>
      <c r="O75" s="169" t="n">
        <f aca="false">ROUND(O204+$R$166+$M$168+$M$172,2)</f>
        <v>1154.9</v>
      </c>
      <c r="P75" s="169" t="n">
        <f aca="false">ROUND(P204+$R$166+$M$168+$M$172,2)</f>
        <v>1151.18</v>
      </c>
      <c r="Q75" s="169" t="n">
        <f aca="false">ROUND(Q204+$R$166+$M$168+$M$172,2)</f>
        <v>1208.2</v>
      </c>
      <c r="R75" s="169" t="n">
        <f aca="false">ROUND(R204+$R$166+$M$168+$M$172,2)</f>
        <v>1165.55</v>
      </c>
      <c r="S75" s="169" t="n">
        <f aca="false">ROUND(S204+$R$166+$M$168+$M$172,2)</f>
        <v>1171.74</v>
      </c>
      <c r="T75" s="169" t="n">
        <f aca="false">ROUND(T204+$R$166+$M$168+$M$172,2)</f>
        <v>1235.02</v>
      </c>
      <c r="U75" s="169" t="n">
        <f aca="false">ROUND(U204+$R$166+$M$168+$M$172,2)</f>
        <v>1164.5</v>
      </c>
      <c r="V75" s="169" t="n">
        <f aca="false">ROUND(V204+$R$166+$M$168+$M$172,2)</f>
        <v>1134.02</v>
      </c>
      <c r="W75" s="169" t="n">
        <f aca="false">ROUND(W204+$R$166+$M$168+$M$172,2)</f>
        <v>1129.26</v>
      </c>
      <c r="X75" s="169" t="n">
        <f aca="false">ROUND(X204+$R$166+$M$168+$M$172,2)</f>
        <v>1090.63</v>
      </c>
      <c r="Y75" s="169" t="n">
        <f aca="false">ROUND(Y204+$R$166+$M$168+$M$172,2)</f>
        <v>1046.58</v>
      </c>
    </row>
    <row r="76" s="170" customFormat="true" ht="12.75" hidden="false" customHeight="false" outlineLevel="0" collapsed="false">
      <c r="A76" s="168" t="n">
        <f aca="false">A75+1</f>
        <v>28</v>
      </c>
      <c r="B76" s="169" t="n">
        <f aca="false">ROUND(B205+$R$166+$M$168+$M$172,2)</f>
        <v>932.84</v>
      </c>
      <c r="C76" s="169" t="n">
        <f aca="false">ROUND(C205+$R$166+$M$168+$M$172,2)</f>
        <v>839.16</v>
      </c>
      <c r="D76" s="169" t="n">
        <f aca="false">ROUND(D205+$R$166+$M$168+$M$172,2)</f>
        <v>940.39</v>
      </c>
      <c r="E76" s="169" t="n">
        <f aca="false">ROUND(E205+$R$166+$M$168+$M$172,2)</f>
        <v>1067.24</v>
      </c>
      <c r="F76" s="169" t="n">
        <f aca="false">ROUND(F205+$R$166+$M$168+$M$172,2)</f>
        <v>1129.4</v>
      </c>
      <c r="G76" s="169" t="n">
        <f aca="false">ROUND(G205+$R$166+$M$168+$M$172,2)</f>
        <v>1137.22</v>
      </c>
      <c r="H76" s="169" t="n">
        <f aca="false">ROUND(H205+$R$166+$M$168+$M$172,2)</f>
        <v>1151.83</v>
      </c>
      <c r="I76" s="169" t="n">
        <f aca="false">ROUND(I205+$R$166+$M$168+$M$172,2)</f>
        <v>1143.78</v>
      </c>
      <c r="J76" s="169" t="n">
        <f aca="false">ROUND(J205+$R$166+$M$168+$M$172,2)</f>
        <v>1122.8</v>
      </c>
      <c r="K76" s="169" t="n">
        <f aca="false">ROUND(K205+$R$166+$M$168+$M$172,2)</f>
        <v>1125.37</v>
      </c>
      <c r="L76" s="169" t="n">
        <f aca="false">ROUND(L205+$R$166+$M$168+$M$172,2)</f>
        <v>1129.63</v>
      </c>
      <c r="M76" s="169" t="n">
        <f aca="false">ROUND(M205+$R$166+$M$168+$M$172,2)</f>
        <v>1131.57</v>
      </c>
      <c r="N76" s="169" t="n">
        <f aca="false">ROUND(N205+$R$166+$M$168+$M$172,2)</f>
        <v>1138.59</v>
      </c>
      <c r="O76" s="169" t="n">
        <f aca="false">ROUND(O205+$R$166+$M$168+$M$172,2)</f>
        <v>1141.57</v>
      </c>
      <c r="P76" s="169" t="n">
        <f aca="false">ROUND(P205+$R$166+$M$168+$M$172,2)</f>
        <v>1132.65</v>
      </c>
      <c r="Q76" s="169" t="n">
        <f aca="false">ROUND(Q205+$R$166+$M$168+$M$172,2)</f>
        <v>1144.87</v>
      </c>
      <c r="R76" s="169" t="n">
        <f aca="false">ROUND(R205+$R$166+$M$168+$M$172,2)</f>
        <v>1140</v>
      </c>
      <c r="S76" s="169" t="n">
        <f aca="false">ROUND(S205+$R$166+$M$168+$M$172,2)</f>
        <v>1147.37</v>
      </c>
      <c r="T76" s="169" t="n">
        <f aca="false">ROUND(T205+$R$166+$M$168+$M$172,2)</f>
        <v>1158.41</v>
      </c>
      <c r="U76" s="169" t="n">
        <f aca="false">ROUND(U205+$R$166+$M$168+$M$172,2)</f>
        <v>1161.38</v>
      </c>
      <c r="V76" s="169" t="n">
        <f aca="false">ROUND(V205+$R$166+$M$168+$M$172,2)</f>
        <v>1134.3</v>
      </c>
      <c r="W76" s="169" t="n">
        <f aca="false">ROUND(W205+$R$166+$M$168+$M$172,2)</f>
        <v>1111.51</v>
      </c>
      <c r="X76" s="169" t="n">
        <f aca="false">ROUND(X205+$R$166+$M$168+$M$172,2)</f>
        <v>1087.48</v>
      </c>
      <c r="Y76" s="169" t="n">
        <f aca="false">ROUND(Y205+$R$166+$M$168+$M$172,2)</f>
        <v>1039.56</v>
      </c>
    </row>
    <row r="77" s="170" customFormat="true" ht="12.75" hidden="false" customHeight="false" outlineLevel="0" collapsed="false">
      <c r="A77" s="168" t="n">
        <f aca="false">A76+1</f>
        <v>29</v>
      </c>
      <c r="B77" s="169" t="n">
        <f aca="false">ROUND(B206+$R$166+$M$168+$M$172,2)</f>
        <v>948.01</v>
      </c>
      <c r="C77" s="169" t="n">
        <f aca="false">ROUND(C206+$R$166+$M$168+$M$172,2)</f>
        <v>912.52</v>
      </c>
      <c r="D77" s="169" t="n">
        <f aca="false">ROUND(D206+$R$166+$M$168+$M$172,2)</f>
        <v>904.73</v>
      </c>
      <c r="E77" s="169" t="n">
        <f aca="false">ROUND(E206+$R$166+$M$168+$M$172,2)</f>
        <v>990.67</v>
      </c>
      <c r="F77" s="169" t="n">
        <f aca="false">ROUND(F206+$R$166+$M$168+$M$172,2)</f>
        <v>1066.99</v>
      </c>
      <c r="G77" s="169" t="n">
        <f aca="false">ROUND(G206+$R$166+$M$168+$M$172,2)</f>
        <v>1080.06</v>
      </c>
      <c r="H77" s="169" t="n">
        <f aca="false">ROUND(H206+$R$166+$M$168+$M$172,2)</f>
        <v>1104.5</v>
      </c>
      <c r="I77" s="169" t="n">
        <f aca="false">ROUND(I206+$R$166+$M$168+$M$172,2)</f>
        <v>1085.01</v>
      </c>
      <c r="J77" s="169" t="n">
        <f aca="false">ROUND(J206+$R$166+$M$168+$M$172,2)</f>
        <v>1068.9</v>
      </c>
      <c r="K77" s="169" t="n">
        <f aca="false">ROUND(K206+$R$166+$M$168+$M$172,2)</f>
        <v>1070.61</v>
      </c>
      <c r="L77" s="169" t="n">
        <f aca="false">ROUND(L206+$R$166+$M$168+$M$172,2)</f>
        <v>1067.99</v>
      </c>
      <c r="M77" s="169" t="n">
        <f aca="false">ROUND(M206+$R$166+$M$168+$M$172,2)</f>
        <v>1070.12</v>
      </c>
      <c r="N77" s="169" t="n">
        <f aca="false">ROUND(N206+$R$166+$M$168+$M$172,2)</f>
        <v>1072.73</v>
      </c>
      <c r="O77" s="169" t="n">
        <f aca="false">ROUND(O206+$R$166+$M$168+$M$172,2)</f>
        <v>1074.5</v>
      </c>
      <c r="P77" s="169" t="n">
        <f aca="false">ROUND(P206+$R$166+$M$168+$M$172,2)</f>
        <v>1066.99</v>
      </c>
      <c r="Q77" s="169" t="n">
        <f aca="false">ROUND(Q206+$R$166+$M$168+$M$172,2)</f>
        <v>1074.96</v>
      </c>
      <c r="R77" s="169" t="n">
        <f aca="false">ROUND(R206+$R$166+$M$168+$M$172,2)</f>
        <v>1073.62</v>
      </c>
      <c r="S77" s="169" t="n">
        <f aca="false">ROUND(S206+$R$166+$M$168+$M$172,2)</f>
        <v>1074.68</v>
      </c>
      <c r="T77" s="169" t="n">
        <f aca="false">ROUND(T206+$R$166+$M$168+$M$172,2)</f>
        <v>1083.37</v>
      </c>
      <c r="U77" s="169" t="n">
        <f aca="false">ROUND(U206+$R$166+$M$168+$M$172,2)</f>
        <v>1072.6</v>
      </c>
      <c r="V77" s="169" t="n">
        <f aca="false">ROUND(V206+$R$166+$M$168+$M$172,2)</f>
        <v>1035.92</v>
      </c>
      <c r="W77" s="169" t="n">
        <f aca="false">ROUND(W206+$R$166+$M$168+$M$172,2)</f>
        <v>1020.26</v>
      </c>
      <c r="X77" s="169" t="n">
        <f aca="false">ROUND(X206+$R$166+$M$168+$M$172,2)</f>
        <v>956.23</v>
      </c>
      <c r="Y77" s="169" t="n">
        <f aca="false">ROUND(Y206+$R$166+$M$168+$M$172,2)</f>
        <v>906.99</v>
      </c>
    </row>
    <row r="78" s="170" customFormat="true" ht="12.75" hidden="false" customHeight="false" outlineLevel="0" collapsed="false">
      <c r="A78" s="168" t="n">
        <f aca="false">A77+1</f>
        <v>30</v>
      </c>
      <c r="B78" s="169" t="n">
        <f aca="false">ROUND(B207+$R$166+$M$168+$M$172,2)</f>
        <v>880.95</v>
      </c>
      <c r="C78" s="169" t="n">
        <f aca="false">ROUND(C207+$R$166+$M$168+$M$172,2)</f>
        <v>882.87</v>
      </c>
      <c r="D78" s="169" t="n">
        <f aca="false">ROUND(D207+$R$166+$M$168+$M$172,2)</f>
        <v>881.87</v>
      </c>
      <c r="E78" s="169" t="n">
        <f aca="false">ROUND(E207+$R$166+$M$168+$M$172,2)</f>
        <v>906.39</v>
      </c>
      <c r="F78" s="169" t="n">
        <f aca="false">ROUND(F207+$R$166+$M$168+$M$172,2)</f>
        <v>973.8</v>
      </c>
      <c r="G78" s="169" t="n">
        <f aca="false">ROUND(G207+$R$166+$M$168+$M$172,2)</f>
        <v>1004.29</v>
      </c>
      <c r="H78" s="169" t="n">
        <f aca="false">ROUND(H207+$R$166+$M$168+$M$172,2)</f>
        <v>1016.96</v>
      </c>
      <c r="I78" s="169" t="n">
        <f aca="false">ROUND(I207+$R$166+$M$168+$M$172,2)</f>
        <v>1020.78</v>
      </c>
      <c r="J78" s="169" t="n">
        <f aca="false">ROUND(J207+$R$166+$M$168+$M$172,2)</f>
        <v>991.9</v>
      </c>
      <c r="K78" s="169" t="n">
        <f aca="false">ROUND(K207+$R$166+$M$168+$M$172,2)</f>
        <v>998.97</v>
      </c>
      <c r="L78" s="169" t="n">
        <f aca="false">ROUND(L207+$R$166+$M$168+$M$172,2)</f>
        <v>1000.65</v>
      </c>
      <c r="M78" s="169" t="n">
        <f aca="false">ROUND(M207+$R$166+$M$168+$M$172,2)</f>
        <v>998.55</v>
      </c>
      <c r="N78" s="169" t="n">
        <f aca="false">ROUND(N207+$R$166+$M$168+$M$172,2)</f>
        <v>1004.45</v>
      </c>
      <c r="O78" s="169" t="n">
        <f aca="false">ROUND(O207+$R$166+$M$168+$M$172,2)</f>
        <v>999.45</v>
      </c>
      <c r="P78" s="169" t="n">
        <f aca="false">ROUND(P207+$R$166+$M$168+$M$172,2)</f>
        <v>977.7</v>
      </c>
      <c r="Q78" s="169" t="n">
        <f aca="false">ROUND(Q207+$R$166+$M$168+$M$172,2)</f>
        <v>1005.13</v>
      </c>
      <c r="R78" s="169" t="n">
        <f aca="false">ROUND(R207+$R$166+$M$168+$M$172,2)</f>
        <v>1003.32</v>
      </c>
      <c r="S78" s="169" t="n">
        <f aca="false">ROUND(S207+$R$166+$M$168+$M$172,2)</f>
        <v>1014.41</v>
      </c>
      <c r="T78" s="169" t="n">
        <f aca="false">ROUND(T207+$R$166+$M$168+$M$172,2)</f>
        <v>1027.54</v>
      </c>
      <c r="U78" s="169" t="n">
        <f aca="false">ROUND(U207+$R$166+$M$168+$M$172,2)</f>
        <v>1018.6</v>
      </c>
      <c r="V78" s="169" t="n">
        <f aca="false">ROUND(V207+$R$166+$M$168+$M$172,2)</f>
        <v>977.99</v>
      </c>
      <c r="W78" s="169" t="n">
        <f aca="false">ROUND(W207+$R$166+$M$168+$M$172,2)</f>
        <v>964.79</v>
      </c>
      <c r="X78" s="169" t="n">
        <f aca="false">ROUND(X207+$R$166+$M$168+$M$172,2)</f>
        <v>931.63</v>
      </c>
      <c r="Y78" s="169" t="n">
        <f aca="false">ROUND(Y207+$R$166+$M$168+$M$172,2)</f>
        <v>846.33</v>
      </c>
    </row>
    <row r="79" s="170" customFormat="true" ht="12.75" hidden="true" customHeight="false" outlineLevel="0" collapsed="false">
      <c r="A79" s="168" t="n">
        <f aca="false">A78+1</f>
        <v>31</v>
      </c>
      <c r="B79" s="169" t="n">
        <f aca="false">ROUND(B208+$R$166+$M$168+$M$172,2)</f>
        <v>202.31</v>
      </c>
      <c r="C79" s="169" t="n">
        <f aca="false">ROUND(C208+$R$166+$M$168+$M$172,2)</f>
        <v>202.31</v>
      </c>
      <c r="D79" s="169" t="n">
        <f aca="false">ROUND(D208+$R$166+$M$168+$M$172,2)</f>
        <v>202.31</v>
      </c>
      <c r="E79" s="169" t="n">
        <f aca="false">ROUND(E208+$R$166+$M$168+$M$172,2)</f>
        <v>202.31</v>
      </c>
      <c r="F79" s="169" t="n">
        <f aca="false">ROUND(F208+$R$166+$M$168+$M$172,2)</f>
        <v>202.31</v>
      </c>
      <c r="G79" s="169" t="n">
        <f aca="false">ROUND(G208+$R$166+$M$168+$M$172,2)</f>
        <v>202.31</v>
      </c>
      <c r="H79" s="169" t="n">
        <f aca="false">ROUND(H208+$R$166+$M$168+$M$172,2)</f>
        <v>202.31</v>
      </c>
      <c r="I79" s="169" t="n">
        <f aca="false">ROUND(I208+$R$166+$M$168+$M$172,2)</f>
        <v>202.31</v>
      </c>
      <c r="J79" s="169" t="n">
        <f aca="false">ROUND(J208+$R$166+$M$168+$M$172,2)</f>
        <v>202.31</v>
      </c>
      <c r="K79" s="169" t="n">
        <f aca="false">ROUND(K208+$R$166+$M$168+$M$172,2)</f>
        <v>202.31</v>
      </c>
      <c r="L79" s="169" t="n">
        <f aca="false">ROUND(L208+$R$166+$M$168+$M$172,2)</f>
        <v>202.31</v>
      </c>
      <c r="M79" s="169" t="n">
        <f aca="false">ROUND(M208+$R$166+$M$168+$M$172,2)</f>
        <v>202.31</v>
      </c>
      <c r="N79" s="169" t="n">
        <f aca="false">ROUND(N208+$R$166+$M$168+$M$172,2)</f>
        <v>202.31</v>
      </c>
      <c r="O79" s="169" t="n">
        <f aca="false">ROUND(O208+$R$166+$M$168+$M$172,2)</f>
        <v>202.31</v>
      </c>
      <c r="P79" s="169" t="n">
        <f aca="false">ROUND(P208+$R$166+$M$168+$M$172,2)</f>
        <v>202.31</v>
      </c>
      <c r="Q79" s="169" t="n">
        <f aca="false">ROUND(Q208+$R$166+$M$168+$M$172,2)</f>
        <v>202.31</v>
      </c>
      <c r="R79" s="169" t="n">
        <f aca="false">ROUND(R208+$R$166+$M$168+$M$172,2)</f>
        <v>202.31</v>
      </c>
      <c r="S79" s="169" t="n">
        <f aca="false">ROUND(S208+$R$166+$M$168+$M$172,2)</f>
        <v>202.31</v>
      </c>
      <c r="T79" s="169" t="n">
        <f aca="false">ROUND(T208+$R$166+$M$168+$M$172,2)</f>
        <v>202.31</v>
      </c>
      <c r="U79" s="169" t="n">
        <f aca="false">ROUND(U208+$R$166+$M$168+$M$172,2)</f>
        <v>202.31</v>
      </c>
      <c r="V79" s="169" t="n">
        <f aca="false">ROUND(V208+$R$166+$M$168+$M$172,2)</f>
        <v>202.31</v>
      </c>
      <c r="W79" s="169" t="n">
        <f aca="false">ROUND(W208+$R$166+$M$168+$M$172,2)</f>
        <v>202.31</v>
      </c>
      <c r="X79" s="169" t="n">
        <f aca="false">ROUND(X208+$R$166+$M$168+$M$172,2)</f>
        <v>202.31</v>
      </c>
      <c r="Y79" s="169" t="n">
        <f aca="false">ROUND(Y208+$R$166+$M$168+$M$172,2)</f>
        <v>202.31</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41</v>
      </c>
      <c r="B81" s="164" t="s">
        <v>168</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3</v>
      </c>
      <c r="C82" s="166" t="s">
        <v>144</v>
      </c>
      <c r="D82" s="166" t="s">
        <v>145</v>
      </c>
      <c r="E82" s="166" t="s">
        <v>146</v>
      </c>
      <c r="F82" s="166" t="s">
        <v>147</v>
      </c>
      <c r="G82" s="166" t="s">
        <v>148</v>
      </c>
      <c r="H82" s="166" t="s">
        <v>149</v>
      </c>
      <c r="I82" s="166" t="s">
        <v>150</v>
      </c>
      <c r="J82" s="166" t="s">
        <v>151</v>
      </c>
      <c r="K82" s="166" t="s">
        <v>152</v>
      </c>
      <c r="L82" s="166" t="s">
        <v>153</v>
      </c>
      <c r="M82" s="166" t="s">
        <v>154</v>
      </c>
      <c r="N82" s="166" t="s">
        <v>155</v>
      </c>
      <c r="O82" s="166" t="s">
        <v>156</v>
      </c>
      <c r="P82" s="166" t="s">
        <v>157</v>
      </c>
      <c r="Q82" s="166" t="s">
        <v>158</v>
      </c>
      <c r="R82" s="166" t="s">
        <v>159</v>
      </c>
      <c r="S82" s="166" t="s">
        <v>160</v>
      </c>
      <c r="T82" s="166" t="s">
        <v>161</v>
      </c>
      <c r="U82" s="166" t="s">
        <v>162</v>
      </c>
      <c r="V82" s="166" t="s">
        <v>163</v>
      </c>
      <c r="W82" s="166" t="s">
        <v>164</v>
      </c>
      <c r="X82" s="166" t="s">
        <v>165</v>
      </c>
      <c r="Y82" s="166" t="s">
        <v>166</v>
      </c>
    </row>
    <row r="83" s="170" customFormat="true" ht="12.75" hidden="false" customHeight="false" outlineLevel="0" collapsed="false">
      <c r="A83" s="168" t="n">
        <v>1</v>
      </c>
      <c r="B83" s="169" t="n">
        <f aca="false">ROUND(B178+$T$166+$M$168+$M$172,2)</f>
        <v>915.01</v>
      </c>
      <c r="C83" s="169" t="n">
        <f aca="false">ROUND(C178+$T$166+$M$168+$M$172,2)</f>
        <v>906.9</v>
      </c>
      <c r="D83" s="169" t="n">
        <f aca="false">ROUND(D178+$T$166+$M$168+$M$172,2)</f>
        <v>865.54</v>
      </c>
      <c r="E83" s="169" t="n">
        <f aca="false">ROUND(E178+$T$166+$M$168+$M$172,2)</f>
        <v>983.84</v>
      </c>
      <c r="F83" s="169" t="n">
        <f aca="false">ROUND(F178+$T$166+$M$168+$M$172,2)</f>
        <v>1025.81</v>
      </c>
      <c r="G83" s="169" t="n">
        <f aca="false">ROUND(G178+$T$166+$M$168+$M$172,2)</f>
        <v>1120.33</v>
      </c>
      <c r="H83" s="169" t="n">
        <f aca="false">ROUND(H178+$T$166+$M$168+$M$172,2)</f>
        <v>1164.69</v>
      </c>
      <c r="I83" s="169" t="n">
        <f aca="false">ROUND(I178+$T$166+$M$168+$M$172,2)</f>
        <v>1174.39</v>
      </c>
      <c r="J83" s="169" t="n">
        <f aca="false">ROUND(J178+$T$166+$M$168+$M$172,2)</f>
        <v>1163.99</v>
      </c>
      <c r="K83" s="169" t="n">
        <f aca="false">ROUND(K178+$T$166+$M$168+$M$172,2)</f>
        <v>1137.44</v>
      </c>
      <c r="L83" s="169" t="n">
        <f aca="false">ROUND(L178+$T$166+$M$168+$M$172,2)</f>
        <v>1130.1</v>
      </c>
      <c r="M83" s="169" t="n">
        <f aca="false">ROUND(M178+$T$166+$M$168+$M$172,2)</f>
        <v>1131.93</v>
      </c>
      <c r="N83" s="169" t="n">
        <f aca="false">ROUND(N178+$T$166+$M$168+$M$172,2)</f>
        <v>1081.18</v>
      </c>
      <c r="O83" s="169" t="n">
        <f aca="false">ROUND(O178+$T$166+$M$168+$M$172,2)</f>
        <v>1079.43</v>
      </c>
      <c r="P83" s="169" t="n">
        <f aca="false">ROUND(P178+$T$166+$M$168+$M$172,2)</f>
        <v>1085.27</v>
      </c>
      <c r="Q83" s="169" t="n">
        <f aca="false">ROUND(Q178+$T$166+$M$168+$M$172,2)</f>
        <v>1131.52</v>
      </c>
      <c r="R83" s="169" t="n">
        <f aca="false">ROUND(R178+$T$166+$M$168+$M$172,2)</f>
        <v>1189.13</v>
      </c>
      <c r="S83" s="169" t="n">
        <f aca="false">ROUND(S178+$T$166+$M$168+$M$172,2)</f>
        <v>1140.93</v>
      </c>
      <c r="T83" s="169" t="n">
        <f aca="false">ROUND(T178+$T$166+$M$168+$M$172,2)</f>
        <v>1216.58</v>
      </c>
      <c r="U83" s="169" t="n">
        <f aca="false">ROUND(U178+$T$166+$M$168+$M$172,2)</f>
        <v>1218.93</v>
      </c>
      <c r="V83" s="169" t="n">
        <f aca="false">ROUND(V178+$T$166+$M$168+$M$172,2)</f>
        <v>1045.28</v>
      </c>
      <c r="W83" s="169" t="n">
        <f aca="false">ROUND(W178+$T$166+$M$168+$M$172,2)</f>
        <v>952.85</v>
      </c>
      <c r="X83" s="169" t="n">
        <f aca="false">ROUND(X178+$T$166+$M$168+$M$172,2)</f>
        <v>934.95</v>
      </c>
      <c r="Y83" s="169" t="n">
        <f aca="false">ROUND(Y178+$T$166+$M$168+$M$172,2)</f>
        <v>933.38</v>
      </c>
    </row>
    <row r="84" s="170" customFormat="true" ht="12.75" hidden="false" customHeight="false" outlineLevel="0" collapsed="false">
      <c r="A84" s="168" t="n">
        <f aca="false">A83+1</f>
        <v>2</v>
      </c>
      <c r="B84" s="169" t="n">
        <f aca="false">ROUND(B179+$T$166+$M$168+$M$172,2)</f>
        <v>925.76</v>
      </c>
      <c r="C84" s="169" t="n">
        <f aca="false">ROUND(C179+$T$166+$M$168+$M$172,2)</f>
        <v>924.55</v>
      </c>
      <c r="D84" s="169" t="n">
        <f aca="false">ROUND(D179+$T$166+$M$168+$M$172,2)</f>
        <v>919.57</v>
      </c>
      <c r="E84" s="169" t="n">
        <f aca="false">ROUND(E179+$T$166+$M$168+$M$172,2)</f>
        <v>939.53</v>
      </c>
      <c r="F84" s="169" t="n">
        <f aca="false">ROUND(F179+$T$166+$M$168+$M$172,2)</f>
        <v>1007.68</v>
      </c>
      <c r="G84" s="169" t="n">
        <f aca="false">ROUND(G179+$T$166+$M$168+$M$172,2)</f>
        <v>1106.14</v>
      </c>
      <c r="H84" s="169" t="n">
        <f aca="false">ROUND(H179+$T$166+$M$168+$M$172,2)</f>
        <v>1172.22</v>
      </c>
      <c r="I84" s="169" t="n">
        <f aca="false">ROUND(I179+$T$166+$M$168+$M$172,2)</f>
        <v>1183.06</v>
      </c>
      <c r="J84" s="169" t="n">
        <f aca="false">ROUND(J179+$T$166+$M$168+$M$172,2)</f>
        <v>1177.46</v>
      </c>
      <c r="K84" s="169" t="n">
        <f aca="false">ROUND(K179+$T$166+$M$168+$M$172,2)</f>
        <v>1137.84</v>
      </c>
      <c r="L84" s="169" t="n">
        <f aca="false">ROUND(L179+$T$166+$M$168+$M$172,2)</f>
        <v>1136.12</v>
      </c>
      <c r="M84" s="169" t="n">
        <f aca="false">ROUND(M179+$T$166+$M$168+$M$172,2)</f>
        <v>1140.93</v>
      </c>
      <c r="N84" s="169" t="n">
        <f aca="false">ROUND(N179+$T$166+$M$168+$M$172,2)</f>
        <v>1081.16</v>
      </c>
      <c r="O84" s="169" t="n">
        <f aca="false">ROUND(O179+$T$166+$M$168+$M$172,2)</f>
        <v>1077.85</v>
      </c>
      <c r="P84" s="169" t="n">
        <f aca="false">ROUND(P179+$T$166+$M$168+$M$172,2)</f>
        <v>1084.94</v>
      </c>
      <c r="Q84" s="169" t="n">
        <f aca="false">ROUND(Q179+$T$166+$M$168+$M$172,2)</f>
        <v>1110.24</v>
      </c>
      <c r="R84" s="169" t="n">
        <f aca="false">ROUND(R179+$T$166+$M$168+$M$172,2)</f>
        <v>1142.4</v>
      </c>
      <c r="S84" s="169" t="n">
        <f aca="false">ROUND(S179+$T$166+$M$168+$M$172,2)</f>
        <v>1116.74</v>
      </c>
      <c r="T84" s="169" t="n">
        <f aca="false">ROUND(T179+$T$166+$M$168+$M$172,2)</f>
        <v>1212.67</v>
      </c>
      <c r="U84" s="169" t="n">
        <f aca="false">ROUND(U179+$T$166+$M$168+$M$172,2)</f>
        <v>1164.84</v>
      </c>
      <c r="V84" s="169" t="n">
        <f aca="false">ROUND(V179+$T$166+$M$168+$M$172,2)</f>
        <v>1051.74</v>
      </c>
      <c r="W84" s="169" t="n">
        <f aca="false">ROUND(W179+$T$166+$M$168+$M$172,2)</f>
        <v>975.4</v>
      </c>
      <c r="X84" s="169" t="n">
        <f aca="false">ROUND(X179+$T$166+$M$168+$M$172,2)</f>
        <v>940.32</v>
      </c>
      <c r="Y84" s="169" t="n">
        <f aca="false">ROUND(Y179+$T$166+$M$168+$M$172,2)</f>
        <v>931.61</v>
      </c>
    </row>
    <row r="85" s="170" customFormat="true" ht="12.75" hidden="false" customHeight="false" outlineLevel="0" collapsed="false">
      <c r="A85" s="168" t="n">
        <f aca="false">A84+1</f>
        <v>3</v>
      </c>
      <c r="B85" s="169" t="n">
        <f aca="false">ROUND(B180+$T$166+$M$168+$M$172,2)</f>
        <v>1015.3</v>
      </c>
      <c r="C85" s="169" t="n">
        <f aca="false">ROUND(C180+$T$166+$M$168+$M$172,2)</f>
        <v>992.72</v>
      </c>
      <c r="D85" s="169" t="n">
        <f aca="false">ROUND(D180+$T$166+$M$168+$M$172,2)</f>
        <v>998.06</v>
      </c>
      <c r="E85" s="169" t="n">
        <f aca="false">ROUND(E180+$T$166+$M$168+$M$172,2)</f>
        <v>984.84</v>
      </c>
      <c r="F85" s="169" t="n">
        <f aca="false">ROUND(F180+$T$166+$M$168+$M$172,2)</f>
        <v>999.56</v>
      </c>
      <c r="G85" s="169" t="n">
        <f aca="false">ROUND(G180+$T$166+$M$168+$M$172,2)</f>
        <v>1077.96</v>
      </c>
      <c r="H85" s="169" t="n">
        <f aca="false">ROUND(H180+$T$166+$M$168+$M$172,2)</f>
        <v>1123.34</v>
      </c>
      <c r="I85" s="169" t="n">
        <f aca="false">ROUND(I180+$T$166+$M$168+$M$172,2)</f>
        <v>1179.6</v>
      </c>
      <c r="J85" s="169" t="n">
        <f aca="false">ROUND(J180+$T$166+$M$168+$M$172,2)</f>
        <v>1176.67</v>
      </c>
      <c r="K85" s="169" t="n">
        <f aca="false">ROUND(K180+$T$166+$M$168+$M$172,2)</f>
        <v>1153.82</v>
      </c>
      <c r="L85" s="169" t="n">
        <f aca="false">ROUND(L180+$T$166+$M$168+$M$172,2)</f>
        <v>1136.44</v>
      </c>
      <c r="M85" s="169" t="n">
        <f aca="false">ROUND(M180+$T$166+$M$168+$M$172,2)</f>
        <v>1149.14</v>
      </c>
      <c r="N85" s="169" t="n">
        <f aca="false">ROUND(N180+$T$166+$M$168+$M$172,2)</f>
        <v>1089.45</v>
      </c>
      <c r="O85" s="169" t="n">
        <f aca="false">ROUND(O180+$T$166+$M$168+$M$172,2)</f>
        <v>1097.57</v>
      </c>
      <c r="P85" s="169" t="n">
        <f aca="false">ROUND(P180+$T$166+$M$168+$M$172,2)</f>
        <v>1092.84</v>
      </c>
      <c r="Q85" s="169" t="n">
        <f aca="false">ROUND(Q180+$T$166+$M$168+$M$172,2)</f>
        <v>1137.46</v>
      </c>
      <c r="R85" s="169" t="n">
        <f aca="false">ROUND(R180+$T$166+$M$168+$M$172,2)</f>
        <v>1170.6</v>
      </c>
      <c r="S85" s="169" t="n">
        <f aca="false">ROUND(S180+$T$166+$M$168+$M$172,2)</f>
        <v>1173.22</v>
      </c>
      <c r="T85" s="169" t="n">
        <f aca="false">ROUND(T180+$T$166+$M$168+$M$172,2)</f>
        <v>1173.67</v>
      </c>
      <c r="U85" s="169" t="n">
        <f aca="false">ROUND(U180+$T$166+$M$168+$M$172,2)</f>
        <v>1115.63</v>
      </c>
      <c r="V85" s="169" t="n">
        <f aca="false">ROUND(V180+$T$166+$M$168+$M$172,2)</f>
        <v>1118.56</v>
      </c>
      <c r="W85" s="169" t="n">
        <f aca="false">ROUND(W180+$T$166+$M$168+$M$172,2)</f>
        <v>1072.65</v>
      </c>
      <c r="X85" s="169" t="n">
        <f aca="false">ROUND(X180+$T$166+$M$168+$M$172,2)</f>
        <v>1003.49</v>
      </c>
      <c r="Y85" s="169" t="n">
        <f aca="false">ROUND(Y180+$T$166+$M$168+$M$172,2)</f>
        <v>991.77</v>
      </c>
    </row>
    <row r="86" s="170" customFormat="true" ht="12.75" hidden="false" customHeight="false" outlineLevel="0" collapsed="false">
      <c r="A86" s="168" t="n">
        <f aca="false">A85+1</f>
        <v>4</v>
      </c>
      <c r="B86" s="169" t="n">
        <f aca="false">ROUND(B181+$T$166+$M$168+$M$172,2)</f>
        <v>1029.85</v>
      </c>
      <c r="C86" s="169" t="n">
        <f aca="false">ROUND(C181+$T$166+$M$168+$M$172,2)</f>
        <v>1012.96</v>
      </c>
      <c r="D86" s="169" t="n">
        <f aca="false">ROUND(D181+$T$166+$M$168+$M$172,2)</f>
        <v>998.07</v>
      </c>
      <c r="E86" s="169" t="n">
        <f aca="false">ROUND(E181+$T$166+$M$168+$M$172,2)</f>
        <v>1004.78</v>
      </c>
      <c r="F86" s="169" t="n">
        <f aca="false">ROUND(F181+$T$166+$M$168+$M$172,2)</f>
        <v>1035.54</v>
      </c>
      <c r="G86" s="169" t="n">
        <f aca="false">ROUND(G181+$T$166+$M$168+$M$172,2)</f>
        <v>1032.05</v>
      </c>
      <c r="H86" s="169" t="n">
        <f aca="false">ROUND(H181+$T$166+$M$168+$M$172,2)</f>
        <v>1019.2</v>
      </c>
      <c r="I86" s="169" t="n">
        <f aca="false">ROUND(I181+$T$166+$M$168+$M$172,2)</f>
        <v>1034.18</v>
      </c>
      <c r="J86" s="169" t="n">
        <f aca="false">ROUND(J181+$T$166+$M$168+$M$172,2)</f>
        <v>1065.47</v>
      </c>
      <c r="K86" s="169" t="n">
        <f aca="false">ROUND(K181+$T$166+$M$168+$M$172,2)</f>
        <v>1064.37</v>
      </c>
      <c r="L86" s="169" t="n">
        <f aca="false">ROUND(L181+$T$166+$M$168+$M$172,2)</f>
        <v>1068.73</v>
      </c>
      <c r="M86" s="169" t="n">
        <f aca="false">ROUND(M181+$T$166+$M$168+$M$172,2)</f>
        <v>1072.08</v>
      </c>
      <c r="N86" s="169" t="n">
        <f aca="false">ROUND(N181+$T$166+$M$168+$M$172,2)</f>
        <v>1073.8</v>
      </c>
      <c r="O86" s="169" t="n">
        <f aca="false">ROUND(O181+$T$166+$M$168+$M$172,2)</f>
        <v>1091.61</v>
      </c>
      <c r="P86" s="169" t="n">
        <f aca="false">ROUND(P181+$T$166+$M$168+$M$172,2)</f>
        <v>1075.54</v>
      </c>
      <c r="Q86" s="169" t="n">
        <f aca="false">ROUND(Q181+$T$166+$M$168+$M$172,2)</f>
        <v>1108.25</v>
      </c>
      <c r="R86" s="169" t="n">
        <f aca="false">ROUND(R181+$T$166+$M$168+$M$172,2)</f>
        <v>1120.73</v>
      </c>
      <c r="S86" s="169" t="n">
        <f aca="false">ROUND(S181+$T$166+$M$168+$M$172,2)</f>
        <v>1142.56</v>
      </c>
      <c r="T86" s="169" t="n">
        <f aca="false">ROUND(T181+$T$166+$M$168+$M$172,2)</f>
        <v>1131.91</v>
      </c>
      <c r="U86" s="169" t="n">
        <f aca="false">ROUND(U181+$T$166+$M$168+$M$172,2)</f>
        <v>1115.14</v>
      </c>
      <c r="V86" s="169" t="n">
        <f aca="false">ROUND(V181+$T$166+$M$168+$M$172,2)</f>
        <v>1067.83</v>
      </c>
      <c r="W86" s="169" t="n">
        <f aca="false">ROUND(W181+$T$166+$M$168+$M$172,2)</f>
        <v>1075.25</v>
      </c>
      <c r="X86" s="169" t="n">
        <f aca="false">ROUND(X181+$T$166+$M$168+$M$172,2)</f>
        <v>1055.87</v>
      </c>
      <c r="Y86" s="169" t="n">
        <f aca="false">ROUND(Y181+$T$166+$M$168+$M$172,2)</f>
        <v>1040.62</v>
      </c>
    </row>
    <row r="87" s="170" customFormat="true" ht="12.75" hidden="false" customHeight="false" outlineLevel="0" collapsed="false">
      <c r="A87" s="168" t="n">
        <f aca="false">A86+1</f>
        <v>5</v>
      </c>
      <c r="B87" s="169" t="n">
        <f aca="false">ROUND(B182+$T$166+$M$168+$M$172,2)</f>
        <v>1050.72</v>
      </c>
      <c r="C87" s="169" t="n">
        <f aca="false">ROUND(C182+$T$166+$M$168+$M$172,2)</f>
        <v>1028.61</v>
      </c>
      <c r="D87" s="169" t="n">
        <f aca="false">ROUND(D182+$T$166+$M$168+$M$172,2)</f>
        <v>1015.57</v>
      </c>
      <c r="E87" s="169" t="n">
        <f aca="false">ROUND(E182+$T$166+$M$168+$M$172,2)</f>
        <v>1003.86</v>
      </c>
      <c r="F87" s="169" t="n">
        <f aca="false">ROUND(F182+$T$166+$M$168+$M$172,2)</f>
        <v>1033.85</v>
      </c>
      <c r="G87" s="169" t="n">
        <f aca="false">ROUND(G182+$T$166+$M$168+$M$172,2)</f>
        <v>1045.44</v>
      </c>
      <c r="H87" s="169" t="n">
        <f aca="false">ROUND(H182+$T$166+$M$168+$M$172,2)</f>
        <v>1051.22</v>
      </c>
      <c r="I87" s="169" t="n">
        <f aca="false">ROUND(I182+$T$166+$M$168+$M$172,2)</f>
        <v>1083.85</v>
      </c>
      <c r="J87" s="169" t="n">
        <f aca="false">ROUND(J182+$T$166+$M$168+$M$172,2)</f>
        <v>1106.07</v>
      </c>
      <c r="K87" s="169" t="n">
        <f aca="false">ROUND(K182+$T$166+$M$168+$M$172,2)</f>
        <v>1106.34</v>
      </c>
      <c r="L87" s="169" t="n">
        <f aca="false">ROUND(L182+$T$166+$M$168+$M$172,2)</f>
        <v>1109.68</v>
      </c>
      <c r="M87" s="169" t="n">
        <f aca="false">ROUND(M182+$T$166+$M$168+$M$172,2)</f>
        <v>1119.15</v>
      </c>
      <c r="N87" s="169" t="n">
        <f aca="false">ROUND(N182+$T$166+$M$168+$M$172,2)</f>
        <v>1129.45</v>
      </c>
      <c r="O87" s="169" t="n">
        <f aca="false">ROUND(O182+$T$166+$M$168+$M$172,2)</f>
        <v>1138.49</v>
      </c>
      <c r="P87" s="169" t="n">
        <f aca="false">ROUND(P182+$T$166+$M$168+$M$172,2)</f>
        <v>1126.66</v>
      </c>
      <c r="Q87" s="169" t="n">
        <f aca="false">ROUND(Q182+$T$166+$M$168+$M$172,2)</f>
        <v>1110.53</v>
      </c>
      <c r="R87" s="169" t="n">
        <f aca="false">ROUND(R182+$T$166+$M$168+$M$172,2)</f>
        <v>1141.12</v>
      </c>
      <c r="S87" s="169" t="n">
        <f aca="false">ROUND(S182+$T$166+$M$168+$M$172,2)</f>
        <v>1161.55</v>
      </c>
      <c r="T87" s="169" t="n">
        <f aca="false">ROUND(T182+$T$166+$M$168+$M$172,2)</f>
        <v>1151.56</v>
      </c>
      <c r="U87" s="169" t="n">
        <f aca="false">ROUND(U182+$T$166+$M$168+$M$172,2)</f>
        <v>1099.48</v>
      </c>
      <c r="V87" s="169" t="n">
        <f aca="false">ROUND(V182+$T$166+$M$168+$M$172,2)</f>
        <v>1073.72</v>
      </c>
      <c r="W87" s="169" t="n">
        <f aca="false">ROUND(W182+$T$166+$M$168+$M$172,2)</f>
        <v>1068.57</v>
      </c>
      <c r="X87" s="169" t="n">
        <f aca="false">ROUND(X182+$T$166+$M$168+$M$172,2)</f>
        <v>1042.3</v>
      </c>
      <c r="Y87" s="169" t="n">
        <f aca="false">ROUND(Y182+$T$166+$M$168+$M$172,2)</f>
        <v>1023.53</v>
      </c>
    </row>
    <row r="88" s="170" customFormat="true" ht="12.75" hidden="false" customHeight="false" outlineLevel="0" collapsed="false">
      <c r="A88" s="168" t="n">
        <f aca="false">A87+1</f>
        <v>6</v>
      </c>
      <c r="B88" s="169" t="n">
        <f aca="false">ROUND(B183+$T$166+$M$168+$M$172,2)</f>
        <v>992.93</v>
      </c>
      <c r="C88" s="169" t="n">
        <f aca="false">ROUND(C183+$T$166+$M$168+$M$172,2)</f>
        <v>975.14</v>
      </c>
      <c r="D88" s="169" t="n">
        <f aca="false">ROUND(D183+$T$166+$M$168+$M$172,2)</f>
        <v>968.19</v>
      </c>
      <c r="E88" s="169" t="n">
        <f aca="false">ROUND(E183+$T$166+$M$168+$M$172,2)</f>
        <v>1009.82</v>
      </c>
      <c r="F88" s="169" t="n">
        <f aca="false">ROUND(F183+$T$166+$M$168+$M$172,2)</f>
        <v>1030.34</v>
      </c>
      <c r="G88" s="169" t="n">
        <f aca="false">ROUND(G183+$T$166+$M$168+$M$172,2)</f>
        <v>1102.61</v>
      </c>
      <c r="H88" s="169" t="n">
        <f aca="false">ROUND(H183+$T$166+$M$168+$M$172,2)</f>
        <v>1114.83</v>
      </c>
      <c r="I88" s="169" t="n">
        <f aca="false">ROUND(I183+$T$166+$M$168+$M$172,2)</f>
        <v>1132.21</v>
      </c>
      <c r="J88" s="169" t="n">
        <f aca="false">ROUND(J183+$T$166+$M$168+$M$172,2)</f>
        <v>1105.44</v>
      </c>
      <c r="K88" s="169" t="n">
        <f aca="false">ROUND(K183+$T$166+$M$168+$M$172,2)</f>
        <v>1101.57</v>
      </c>
      <c r="L88" s="169" t="n">
        <f aca="false">ROUND(L183+$T$166+$M$168+$M$172,2)</f>
        <v>1111.57</v>
      </c>
      <c r="M88" s="169" t="n">
        <f aca="false">ROUND(M183+$T$166+$M$168+$M$172,2)</f>
        <v>1113.11</v>
      </c>
      <c r="N88" s="169" t="n">
        <f aca="false">ROUND(N183+$T$166+$M$168+$M$172,2)</f>
        <v>1116.43</v>
      </c>
      <c r="O88" s="169" t="n">
        <f aca="false">ROUND(O183+$T$166+$M$168+$M$172,2)</f>
        <v>1124.42</v>
      </c>
      <c r="P88" s="169" t="n">
        <f aca="false">ROUND(P183+$T$166+$M$168+$M$172,2)</f>
        <v>1114.88</v>
      </c>
      <c r="Q88" s="169" t="n">
        <f aca="false">ROUND(Q183+$T$166+$M$168+$M$172,2)</f>
        <v>1115.8</v>
      </c>
      <c r="R88" s="169" t="n">
        <f aca="false">ROUND(R183+$T$166+$M$168+$M$172,2)</f>
        <v>1132.06</v>
      </c>
      <c r="S88" s="169" t="n">
        <f aca="false">ROUND(S183+$T$166+$M$168+$M$172,2)</f>
        <v>1128.79</v>
      </c>
      <c r="T88" s="169" t="n">
        <f aca="false">ROUND(T183+$T$166+$M$168+$M$172,2)</f>
        <v>1141.45</v>
      </c>
      <c r="U88" s="169" t="n">
        <f aca="false">ROUND(U183+$T$166+$M$168+$M$172,2)</f>
        <v>1152.36</v>
      </c>
      <c r="V88" s="169" t="n">
        <f aca="false">ROUND(V183+$T$166+$M$168+$M$172,2)</f>
        <v>1097.56</v>
      </c>
      <c r="W88" s="169" t="n">
        <f aca="false">ROUND(W183+$T$166+$M$168+$M$172,2)</f>
        <v>1042.38</v>
      </c>
      <c r="X88" s="169" t="n">
        <f aca="false">ROUND(X183+$T$166+$M$168+$M$172,2)</f>
        <v>1031.14</v>
      </c>
      <c r="Y88" s="169" t="n">
        <f aca="false">ROUND(Y183+$T$166+$M$168+$M$172,2)</f>
        <v>1008.82</v>
      </c>
    </row>
    <row r="89" s="170" customFormat="true" ht="12.75" hidden="false" customHeight="false" outlineLevel="0" collapsed="false">
      <c r="A89" s="168" t="n">
        <f aca="false">A88+1</f>
        <v>7</v>
      </c>
      <c r="B89" s="169" t="n">
        <f aca="false">ROUND(B184+$T$166+$M$168+$M$172,2)</f>
        <v>963.49</v>
      </c>
      <c r="C89" s="169" t="n">
        <f aca="false">ROUND(C184+$T$166+$M$168+$M$172,2)</f>
        <v>922.59</v>
      </c>
      <c r="D89" s="169" t="n">
        <f aca="false">ROUND(D184+$T$166+$M$168+$M$172,2)</f>
        <v>928.66</v>
      </c>
      <c r="E89" s="169" t="n">
        <f aca="false">ROUND(E184+$T$166+$M$168+$M$172,2)</f>
        <v>991.55</v>
      </c>
      <c r="F89" s="169" t="n">
        <f aca="false">ROUND(F184+$T$166+$M$168+$M$172,2)</f>
        <v>1028.17</v>
      </c>
      <c r="G89" s="169" t="n">
        <f aca="false">ROUND(G184+$T$166+$M$168+$M$172,2)</f>
        <v>1111.49</v>
      </c>
      <c r="H89" s="169" t="n">
        <f aca="false">ROUND(H184+$T$166+$M$168+$M$172,2)</f>
        <v>1137.66</v>
      </c>
      <c r="I89" s="169" t="n">
        <f aca="false">ROUND(I184+$T$166+$M$168+$M$172,2)</f>
        <v>1164.84</v>
      </c>
      <c r="J89" s="169" t="n">
        <f aca="false">ROUND(J184+$T$166+$M$168+$M$172,2)</f>
        <v>1122.72</v>
      </c>
      <c r="K89" s="169" t="n">
        <f aca="false">ROUND(K184+$T$166+$M$168+$M$172,2)</f>
        <v>1123.19</v>
      </c>
      <c r="L89" s="169" t="n">
        <f aca="false">ROUND(L184+$T$166+$M$168+$M$172,2)</f>
        <v>1135.35</v>
      </c>
      <c r="M89" s="169" t="n">
        <f aca="false">ROUND(M184+$T$166+$M$168+$M$172,2)</f>
        <v>1140.19</v>
      </c>
      <c r="N89" s="169" t="n">
        <f aca="false">ROUND(N184+$T$166+$M$168+$M$172,2)</f>
        <v>1150.23</v>
      </c>
      <c r="O89" s="169" t="n">
        <f aca="false">ROUND(O184+$T$166+$M$168+$M$172,2)</f>
        <v>1165.7</v>
      </c>
      <c r="P89" s="169" t="n">
        <f aca="false">ROUND(P184+$T$166+$M$168+$M$172,2)</f>
        <v>1160.43</v>
      </c>
      <c r="Q89" s="169" t="n">
        <f aca="false">ROUND(Q184+$T$166+$M$168+$M$172,2)</f>
        <v>1159.29</v>
      </c>
      <c r="R89" s="169" t="n">
        <f aca="false">ROUND(R184+$T$166+$M$168+$M$172,2)</f>
        <v>1176.96</v>
      </c>
      <c r="S89" s="169" t="n">
        <f aca="false">ROUND(S184+$T$166+$M$168+$M$172,2)</f>
        <v>1177.66</v>
      </c>
      <c r="T89" s="169" t="n">
        <f aca="false">ROUND(T184+$T$166+$M$168+$M$172,2)</f>
        <v>1191.14</v>
      </c>
      <c r="U89" s="169" t="n">
        <f aca="false">ROUND(U184+$T$166+$M$168+$M$172,2)</f>
        <v>1172.68</v>
      </c>
      <c r="V89" s="169" t="n">
        <f aca="false">ROUND(V184+$T$166+$M$168+$M$172,2)</f>
        <v>1108.85</v>
      </c>
      <c r="W89" s="169" t="n">
        <f aca="false">ROUND(W184+$T$166+$M$168+$M$172,2)</f>
        <v>1056.87</v>
      </c>
      <c r="X89" s="169" t="n">
        <f aca="false">ROUND(X184+$T$166+$M$168+$M$172,2)</f>
        <v>1050.13</v>
      </c>
      <c r="Y89" s="169" t="n">
        <f aca="false">ROUND(Y184+$T$166+$M$168+$M$172,2)</f>
        <v>1019.43</v>
      </c>
    </row>
    <row r="90" s="170" customFormat="true" ht="12.75" hidden="false" customHeight="false" outlineLevel="0" collapsed="false">
      <c r="A90" s="168" t="n">
        <f aca="false">A89+1</f>
        <v>8</v>
      </c>
      <c r="B90" s="169" t="n">
        <f aca="false">ROUND(B185+$T$166+$M$168+$M$172,2)</f>
        <v>967.82</v>
      </c>
      <c r="C90" s="169" t="n">
        <f aca="false">ROUND(C185+$T$166+$M$168+$M$172,2)</f>
        <v>945.58</v>
      </c>
      <c r="D90" s="169" t="n">
        <f aca="false">ROUND(D185+$T$166+$M$168+$M$172,2)</f>
        <v>909.07</v>
      </c>
      <c r="E90" s="169" t="n">
        <f aca="false">ROUND(E185+$T$166+$M$168+$M$172,2)</f>
        <v>926.06</v>
      </c>
      <c r="F90" s="169" t="n">
        <f aca="false">ROUND(F185+$T$166+$M$168+$M$172,2)</f>
        <v>1089.39</v>
      </c>
      <c r="G90" s="169" t="n">
        <f aca="false">ROUND(G185+$T$166+$M$168+$M$172,2)</f>
        <v>1077.73</v>
      </c>
      <c r="H90" s="169" t="n">
        <f aca="false">ROUND(H185+$T$166+$M$168+$M$172,2)</f>
        <v>1084.09</v>
      </c>
      <c r="I90" s="169" t="n">
        <f aca="false">ROUND(I185+$T$166+$M$168+$M$172,2)</f>
        <v>1120.91</v>
      </c>
      <c r="J90" s="169" t="n">
        <f aca="false">ROUND(J185+$T$166+$M$168+$M$172,2)</f>
        <v>1139.2</v>
      </c>
      <c r="K90" s="169" t="n">
        <f aca="false">ROUND(K185+$T$166+$M$168+$M$172,2)</f>
        <v>1141.46</v>
      </c>
      <c r="L90" s="169" t="n">
        <f aca="false">ROUND(L185+$T$166+$M$168+$M$172,2)</f>
        <v>1156.46</v>
      </c>
      <c r="M90" s="169" t="n">
        <f aca="false">ROUND(M185+$T$166+$M$168+$M$172,2)</f>
        <v>1156.1</v>
      </c>
      <c r="N90" s="169" t="n">
        <f aca="false">ROUND(N185+$T$166+$M$168+$M$172,2)</f>
        <v>1170.49</v>
      </c>
      <c r="O90" s="169" t="n">
        <f aca="false">ROUND(O185+$T$166+$M$168+$M$172,2)</f>
        <v>1180.19</v>
      </c>
      <c r="P90" s="169" t="n">
        <f aca="false">ROUND(P185+$T$166+$M$168+$M$172,2)</f>
        <v>1131.34</v>
      </c>
      <c r="Q90" s="169" t="n">
        <f aca="false">ROUND(Q185+$T$166+$M$168+$M$172,2)</f>
        <v>1129.68</v>
      </c>
      <c r="R90" s="169" t="n">
        <f aca="false">ROUND(R185+$T$166+$M$168+$M$172,2)</f>
        <v>1170.59</v>
      </c>
      <c r="S90" s="169" t="n">
        <f aca="false">ROUND(S185+$T$166+$M$168+$M$172,2)</f>
        <v>1170.71</v>
      </c>
      <c r="T90" s="169" t="n">
        <f aca="false">ROUND(T185+$T$166+$M$168+$M$172,2)</f>
        <v>1187.82</v>
      </c>
      <c r="U90" s="169" t="n">
        <f aca="false">ROUND(U185+$T$166+$M$168+$M$172,2)</f>
        <v>1145.4</v>
      </c>
      <c r="V90" s="169" t="n">
        <f aca="false">ROUND(V185+$T$166+$M$168+$M$172,2)</f>
        <v>1041.34</v>
      </c>
      <c r="W90" s="169" t="n">
        <f aca="false">ROUND(W185+$T$166+$M$168+$M$172,2)</f>
        <v>1019.33</v>
      </c>
      <c r="X90" s="169" t="n">
        <f aca="false">ROUND(X185+$T$166+$M$168+$M$172,2)</f>
        <v>1000.36</v>
      </c>
      <c r="Y90" s="169" t="n">
        <f aca="false">ROUND(Y185+$T$166+$M$168+$M$172,2)</f>
        <v>963.3</v>
      </c>
    </row>
    <row r="91" s="170" customFormat="true" ht="12.75" hidden="false" customHeight="false" outlineLevel="0" collapsed="false">
      <c r="A91" s="168" t="n">
        <f aca="false">A90+1</f>
        <v>9</v>
      </c>
      <c r="B91" s="169" t="n">
        <f aca="false">ROUND(B186+$T$166+$M$168+$M$172,2)</f>
        <v>943.14</v>
      </c>
      <c r="C91" s="169" t="n">
        <f aca="false">ROUND(C186+$T$166+$M$168+$M$172,2)</f>
        <v>934.14</v>
      </c>
      <c r="D91" s="169" t="n">
        <f aca="false">ROUND(D186+$T$166+$M$168+$M$172,2)</f>
        <v>912.3</v>
      </c>
      <c r="E91" s="169" t="n">
        <f aca="false">ROUND(E186+$T$166+$M$168+$M$172,2)</f>
        <v>918.27</v>
      </c>
      <c r="F91" s="169" t="n">
        <f aca="false">ROUND(F186+$T$166+$M$168+$M$172,2)</f>
        <v>1061.77</v>
      </c>
      <c r="G91" s="169" t="n">
        <f aca="false">ROUND(G186+$T$166+$M$168+$M$172,2)</f>
        <v>1075.49</v>
      </c>
      <c r="H91" s="169" t="n">
        <f aca="false">ROUND(H186+$T$166+$M$168+$M$172,2)</f>
        <v>1096.97</v>
      </c>
      <c r="I91" s="169" t="n">
        <f aca="false">ROUND(I186+$T$166+$M$168+$M$172,2)</f>
        <v>1113.86</v>
      </c>
      <c r="J91" s="169" t="n">
        <f aca="false">ROUND(J186+$T$166+$M$168+$M$172,2)</f>
        <v>1127.96</v>
      </c>
      <c r="K91" s="169" t="n">
        <f aca="false">ROUND(K186+$T$166+$M$168+$M$172,2)</f>
        <v>1126.33</v>
      </c>
      <c r="L91" s="169" t="n">
        <f aca="false">ROUND(L186+$T$166+$M$168+$M$172,2)</f>
        <v>1141.61</v>
      </c>
      <c r="M91" s="169" t="n">
        <f aca="false">ROUND(M186+$T$166+$M$168+$M$172,2)</f>
        <v>1146.31</v>
      </c>
      <c r="N91" s="169" t="n">
        <f aca="false">ROUND(N186+$T$166+$M$168+$M$172,2)</f>
        <v>1156.02</v>
      </c>
      <c r="O91" s="169" t="n">
        <f aca="false">ROUND(O186+$T$166+$M$168+$M$172,2)</f>
        <v>1175.54</v>
      </c>
      <c r="P91" s="169" t="n">
        <f aca="false">ROUND(P186+$T$166+$M$168+$M$172,2)</f>
        <v>1127.63</v>
      </c>
      <c r="Q91" s="169" t="n">
        <f aca="false">ROUND(Q186+$T$166+$M$168+$M$172,2)</f>
        <v>1134.14</v>
      </c>
      <c r="R91" s="169" t="n">
        <f aca="false">ROUND(R186+$T$166+$M$168+$M$172,2)</f>
        <v>1165.09</v>
      </c>
      <c r="S91" s="169" t="n">
        <f aca="false">ROUND(S186+$T$166+$M$168+$M$172,2)</f>
        <v>1151.18</v>
      </c>
      <c r="T91" s="169" t="n">
        <f aca="false">ROUND(T186+$T$166+$M$168+$M$172,2)</f>
        <v>1167.14</v>
      </c>
      <c r="U91" s="169" t="n">
        <f aca="false">ROUND(U186+$T$166+$M$168+$M$172,2)</f>
        <v>1127.5</v>
      </c>
      <c r="V91" s="169" t="n">
        <f aca="false">ROUND(V186+$T$166+$M$168+$M$172,2)</f>
        <v>1045.81</v>
      </c>
      <c r="W91" s="169" t="n">
        <f aca="false">ROUND(W186+$T$166+$M$168+$M$172,2)</f>
        <v>1034.35</v>
      </c>
      <c r="X91" s="169" t="n">
        <f aca="false">ROUND(X186+$T$166+$M$168+$M$172,2)</f>
        <v>994.59</v>
      </c>
      <c r="Y91" s="169" t="n">
        <f aca="false">ROUND(Y186+$T$166+$M$168+$M$172,2)</f>
        <v>964.45</v>
      </c>
    </row>
    <row r="92" s="170" customFormat="true" ht="12.75" hidden="false" customHeight="false" outlineLevel="0" collapsed="false">
      <c r="A92" s="168" t="n">
        <f aca="false">A91+1</f>
        <v>10</v>
      </c>
      <c r="B92" s="169" t="n">
        <f aca="false">ROUND(B187+$T$166+$M$168+$M$172,2)</f>
        <v>1008.29</v>
      </c>
      <c r="C92" s="169" t="n">
        <f aca="false">ROUND(C187+$T$166+$M$168+$M$172,2)</f>
        <v>1000.5</v>
      </c>
      <c r="D92" s="169" t="n">
        <f aca="false">ROUND(D187+$T$166+$M$168+$M$172,2)</f>
        <v>913.98</v>
      </c>
      <c r="E92" s="169" t="n">
        <f aca="false">ROUND(E187+$T$166+$M$168+$M$172,2)</f>
        <v>914.45</v>
      </c>
      <c r="F92" s="169" t="n">
        <f aca="false">ROUND(F187+$T$166+$M$168+$M$172,2)</f>
        <v>965.68</v>
      </c>
      <c r="G92" s="169" t="n">
        <f aca="false">ROUND(G187+$T$166+$M$168+$M$172,2)</f>
        <v>1060.52</v>
      </c>
      <c r="H92" s="169" t="n">
        <f aca="false">ROUND(H187+$T$166+$M$168+$M$172,2)</f>
        <v>1081.59</v>
      </c>
      <c r="I92" s="169" t="n">
        <f aca="false">ROUND(I187+$T$166+$M$168+$M$172,2)</f>
        <v>1110.41</v>
      </c>
      <c r="J92" s="169" t="n">
        <f aca="false">ROUND(J187+$T$166+$M$168+$M$172,2)</f>
        <v>1127.1</v>
      </c>
      <c r="K92" s="169" t="n">
        <f aca="false">ROUND(K187+$T$166+$M$168+$M$172,2)</f>
        <v>1127.86</v>
      </c>
      <c r="L92" s="169" t="n">
        <f aca="false">ROUND(L187+$T$166+$M$168+$M$172,2)</f>
        <v>1130.11</v>
      </c>
      <c r="M92" s="169" t="n">
        <f aca="false">ROUND(M187+$T$166+$M$168+$M$172,2)</f>
        <v>1129.92</v>
      </c>
      <c r="N92" s="169" t="n">
        <f aca="false">ROUND(N187+$T$166+$M$168+$M$172,2)</f>
        <v>1139.05</v>
      </c>
      <c r="O92" s="169" t="n">
        <f aca="false">ROUND(O187+$T$166+$M$168+$M$172,2)</f>
        <v>1150.29</v>
      </c>
      <c r="P92" s="169" t="n">
        <f aca="false">ROUND(P187+$T$166+$M$168+$M$172,2)</f>
        <v>1120.45</v>
      </c>
      <c r="Q92" s="169" t="n">
        <f aca="false">ROUND(Q187+$T$166+$M$168+$M$172,2)</f>
        <v>1133.52</v>
      </c>
      <c r="R92" s="169" t="n">
        <f aca="false">ROUND(R187+$T$166+$M$168+$M$172,2)</f>
        <v>1162.35</v>
      </c>
      <c r="S92" s="169" t="n">
        <f aca="false">ROUND(S187+$T$166+$M$168+$M$172,2)</f>
        <v>1167.67</v>
      </c>
      <c r="T92" s="169" t="n">
        <f aca="false">ROUND(T187+$T$166+$M$168+$M$172,2)</f>
        <v>1185.39</v>
      </c>
      <c r="U92" s="169" t="n">
        <f aca="false">ROUND(U187+$T$166+$M$168+$M$172,2)</f>
        <v>1146.5</v>
      </c>
      <c r="V92" s="169" t="n">
        <f aca="false">ROUND(V187+$T$166+$M$168+$M$172,2)</f>
        <v>1164.08</v>
      </c>
      <c r="W92" s="169" t="n">
        <f aca="false">ROUND(W187+$T$166+$M$168+$M$172,2)</f>
        <v>1104.27</v>
      </c>
      <c r="X92" s="169" t="n">
        <f aca="false">ROUND(X187+$T$166+$M$168+$M$172,2)</f>
        <v>1064.35</v>
      </c>
      <c r="Y92" s="169" t="n">
        <f aca="false">ROUND(Y187+$T$166+$M$168+$M$172,2)</f>
        <v>1001.19</v>
      </c>
    </row>
    <row r="93" s="170" customFormat="true" ht="12.75" hidden="false" customHeight="false" outlineLevel="0" collapsed="false">
      <c r="A93" s="168" t="n">
        <f aca="false">A92+1</f>
        <v>11</v>
      </c>
      <c r="B93" s="169" t="n">
        <f aca="false">ROUND(B188+$T$166+$M$168+$M$172,2)</f>
        <v>977.4</v>
      </c>
      <c r="C93" s="169" t="n">
        <f aca="false">ROUND(C188+$T$166+$M$168+$M$172,2)</f>
        <v>966.15</v>
      </c>
      <c r="D93" s="169" t="n">
        <f aca="false">ROUND(D188+$T$166+$M$168+$M$172,2)</f>
        <v>965.25</v>
      </c>
      <c r="E93" s="169" t="n">
        <f aca="false">ROUND(E188+$T$166+$M$168+$M$172,2)</f>
        <v>950.3</v>
      </c>
      <c r="F93" s="169" t="n">
        <f aca="false">ROUND(F188+$T$166+$M$168+$M$172,2)</f>
        <v>968.85</v>
      </c>
      <c r="G93" s="169" t="n">
        <f aca="false">ROUND(G188+$T$166+$M$168+$M$172,2)</f>
        <v>940.34</v>
      </c>
      <c r="H93" s="169" t="n">
        <f aca="false">ROUND(H188+$T$166+$M$168+$M$172,2)</f>
        <v>1031.45</v>
      </c>
      <c r="I93" s="169" t="n">
        <f aca="false">ROUND(I188+$T$166+$M$168+$M$172,2)</f>
        <v>1061.42</v>
      </c>
      <c r="J93" s="169" t="n">
        <f aca="false">ROUND(J188+$T$166+$M$168+$M$172,2)</f>
        <v>1085.33</v>
      </c>
      <c r="K93" s="169" t="n">
        <f aca="false">ROUND(K188+$T$166+$M$168+$M$172,2)</f>
        <v>1094.49</v>
      </c>
      <c r="L93" s="169" t="n">
        <f aca="false">ROUND(L188+$T$166+$M$168+$M$172,2)</f>
        <v>1099.3</v>
      </c>
      <c r="M93" s="169" t="n">
        <f aca="false">ROUND(M188+$T$166+$M$168+$M$172,2)</f>
        <v>1102.26</v>
      </c>
      <c r="N93" s="169" t="n">
        <f aca="false">ROUND(N188+$T$166+$M$168+$M$172,2)</f>
        <v>1110.5</v>
      </c>
      <c r="O93" s="169" t="n">
        <f aca="false">ROUND(O188+$T$166+$M$168+$M$172,2)</f>
        <v>1117.29</v>
      </c>
      <c r="P93" s="169" t="n">
        <f aca="false">ROUND(P188+$T$166+$M$168+$M$172,2)</f>
        <v>1120.95</v>
      </c>
      <c r="Q93" s="169" t="n">
        <f aca="false">ROUND(Q188+$T$166+$M$168+$M$172,2)</f>
        <v>1130.41</v>
      </c>
      <c r="R93" s="169" t="n">
        <f aca="false">ROUND(R188+$T$166+$M$168+$M$172,2)</f>
        <v>1162.87</v>
      </c>
      <c r="S93" s="169" t="n">
        <f aca="false">ROUND(S188+$T$166+$M$168+$M$172,2)</f>
        <v>1164.84</v>
      </c>
      <c r="T93" s="169" t="n">
        <f aca="false">ROUND(T188+$T$166+$M$168+$M$172,2)</f>
        <v>1179.56</v>
      </c>
      <c r="U93" s="169" t="n">
        <f aca="false">ROUND(U188+$T$166+$M$168+$M$172,2)</f>
        <v>1142.43</v>
      </c>
      <c r="V93" s="169" t="n">
        <f aca="false">ROUND(V188+$T$166+$M$168+$M$172,2)</f>
        <v>1159.11</v>
      </c>
      <c r="W93" s="169" t="n">
        <f aca="false">ROUND(W188+$T$166+$M$168+$M$172,2)</f>
        <v>1094.97</v>
      </c>
      <c r="X93" s="169" t="n">
        <f aca="false">ROUND(X188+$T$166+$M$168+$M$172,2)</f>
        <v>1053.38</v>
      </c>
      <c r="Y93" s="169" t="n">
        <f aca="false">ROUND(Y188+$T$166+$M$168+$M$172,2)</f>
        <v>994.17</v>
      </c>
    </row>
    <row r="94" s="170" customFormat="true" ht="12.75" hidden="false" customHeight="false" outlineLevel="0" collapsed="false">
      <c r="A94" s="168" t="n">
        <f aca="false">A93+1</f>
        <v>12</v>
      </c>
      <c r="B94" s="169" t="n">
        <f aca="false">ROUND(B189+$T$166+$M$168+$M$172,2)</f>
        <v>946.18</v>
      </c>
      <c r="C94" s="169" t="n">
        <f aca="false">ROUND(C189+$T$166+$M$168+$M$172,2)</f>
        <v>920.85</v>
      </c>
      <c r="D94" s="169" t="n">
        <f aca="false">ROUND(D189+$T$166+$M$168+$M$172,2)</f>
        <v>934.83</v>
      </c>
      <c r="E94" s="169" t="n">
        <f aca="false">ROUND(E189+$T$166+$M$168+$M$172,2)</f>
        <v>963.37</v>
      </c>
      <c r="F94" s="169" t="n">
        <f aca="false">ROUND(F189+$T$166+$M$168+$M$172,2)</f>
        <v>995.68</v>
      </c>
      <c r="G94" s="169" t="n">
        <f aca="false">ROUND(G189+$T$166+$M$168+$M$172,2)</f>
        <v>1041.27</v>
      </c>
      <c r="H94" s="169" t="n">
        <f aca="false">ROUND(H189+$T$166+$M$168+$M$172,2)</f>
        <v>1053.3</v>
      </c>
      <c r="I94" s="169" t="n">
        <f aca="false">ROUND(I189+$T$166+$M$168+$M$172,2)</f>
        <v>1072.58</v>
      </c>
      <c r="J94" s="169" t="n">
        <f aca="false">ROUND(J189+$T$166+$M$168+$M$172,2)</f>
        <v>1091.19</v>
      </c>
      <c r="K94" s="169" t="n">
        <f aca="false">ROUND(K189+$T$166+$M$168+$M$172,2)</f>
        <v>1087.09</v>
      </c>
      <c r="L94" s="169" t="n">
        <f aca="false">ROUND(L189+$T$166+$M$168+$M$172,2)</f>
        <v>1093.72</v>
      </c>
      <c r="M94" s="169" t="n">
        <f aca="false">ROUND(M189+$T$166+$M$168+$M$172,2)</f>
        <v>1095.23</v>
      </c>
      <c r="N94" s="169" t="n">
        <f aca="false">ROUND(N189+$T$166+$M$168+$M$172,2)</f>
        <v>1096.81</v>
      </c>
      <c r="O94" s="169" t="n">
        <f aca="false">ROUND(O189+$T$166+$M$168+$M$172,2)</f>
        <v>1093.35</v>
      </c>
      <c r="P94" s="169" t="n">
        <f aca="false">ROUND(P189+$T$166+$M$168+$M$172,2)</f>
        <v>1086.71</v>
      </c>
      <c r="Q94" s="169" t="n">
        <f aca="false">ROUND(Q189+$T$166+$M$168+$M$172,2)</f>
        <v>1088.36</v>
      </c>
      <c r="R94" s="169" t="n">
        <f aca="false">ROUND(R189+$T$166+$M$168+$M$172,2)</f>
        <v>1120.66</v>
      </c>
      <c r="S94" s="169" t="n">
        <f aca="false">ROUND(S189+$T$166+$M$168+$M$172,2)</f>
        <v>1125.46</v>
      </c>
      <c r="T94" s="169" t="n">
        <f aca="false">ROUND(T189+$T$166+$M$168+$M$172,2)</f>
        <v>1144.52</v>
      </c>
      <c r="U94" s="169" t="n">
        <f aca="false">ROUND(U189+$T$166+$M$168+$M$172,2)</f>
        <v>1113</v>
      </c>
      <c r="V94" s="169" t="n">
        <f aca="false">ROUND(V189+$T$166+$M$168+$M$172,2)</f>
        <v>1021.77</v>
      </c>
      <c r="W94" s="169" t="n">
        <f aca="false">ROUND(W189+$T$166+$M$168+$M$172,2)</f>
        <v>1023.35</v>
      </c>
      <c r="X94" s="169" t="n">
        <f aca="false">ROUND(X189+$T$166+$M$168+$M$172,2)</f>
        <v>981.47</v>
      </c>
      <c r="Y94" s="169" t="n">
        <f aca="false">ROUND(Y189+$T$166+$M$168+$M$172,2)</f>
        <v>939.9</v>
      </c>
    </row>
    <row r="95" s="170" customFormat="true" ht="12.75" hidden="false" customHeight="false" outlineLevel="0" collapsed="false">
      <c r="A95" s="168" t="n">
        <f aca="false">A94+1</f>
        <v>13</v>
      </c>
      <c r="B95" s="169" t="n">
        <f aca="false">ROUND(B190+$T$166+$M$168+$M$172,2)</f>
        <v>965.3</v>
      </c>
      <c r="C95" s="169" t="n">
        <f aca="false">ROUND(C190+$T$166+$M$168+$M$172,2)</f>
        <v>940.86</v>
      </c>
      <c r="D95" s="169" t="n">
        <f aca="false">ROUND(D190+$T$166+$M$168+$M$172,2)</f>
        <v>941.93</v>
      </c>
      <c r="E95" s="169" t="n">
        <f aca="false">ROUND(E190+$T$166+$M$168+$M$172,2)</f>
        <v>959.43</v>
      </c>
      <c r="F95" s="169" t="n">
        <f aca="false">ROUND(F190+$T$166+$M$168+$M$172,2)</f>
        <v>1049.1</v>
      </c>
      <c r="G95" s="169" t="n">
        <f aca="false">ROUND(G190+$T$166+$M$168+$M$172,2)</f>
        <v>1091.23</v>
      </c>
      <c r="H95" s="169" t="n">
        <f aca="false">ROUND(H190+$T$166+$M$168+$M$172,2)</f>
        <v>1103.94</v>
      </c>
      <c r="I95" s="169" t="n">
        <f aca="false">ROUND(I190+$T$166+$M$168+$M$172,2)</f>
        <v>1117.88</v>
      </c>
      <c r="J95" s="169" t="n">
        <f aca="false">ROUND(J190+$T$166+$M$168+$M$172,2)</f>
        <v>1134.33</v>
      </c>
      <c r="K95" s="169" t="n">
        <f aca="false">ROUND(K190+$T$166+$M$168+$M$172,2)</f>
        <v>1135.31</v>
      </c>
      <c r="L95" s="169" t="n">
        <f aca="false">ROUND(L190+$T$166+$M$168+$M$172,2)</f>
        <v>1140.39</v>
      </c>
      <c r="M95" s="169" t="n">
        <f aca="false">ROUND(M190+$T$166+$M$168+$M$172,2)</f>
        <v>1141.66</v>
      </c>
      <c r="N95" s="169" t="n">
        <f aca="false">ROUND(N190+$T$166+$M$168+$M$172,2)</f>
        <v>1150.16</v>
      </c>
      <c r="O95" s="169" t="n">
        <f aca="false">ROUND(O190+$T$166+$M$168+$M$172,2)</f>
        <v>1147.85</v>
      </c>
      <c r="P95" s="169" t="n">
        <f aca="false">ROUND(P190+$T$166+$M$168+$M$172,2)</f>
        <v>1141.17</v>
      </c>
      <c r="Q95" s="169" t="n">
        <f aca="false">ROUND(Q190+$T$166+$M$168+$M$172,2)</f>
        <v>1148.82</v>
      </c>
      <c r="R95" s="169" t="n">
        <f aca="false">ROUND(R190+$T$166+$M$168+$M$172,2)</f>
        <v>1168.93</v>
      </c>
      <c r="S95" s="169" t="n">
        <f aca="false">ROUND(S190+$T$166+$M$168+$M$172,2)</f>
        <v>1176.5</v>
      </c>
      <c r="T95" s="169" t="n">
        <f aca="false">ROUND(T190+$T$166+$M$168+$M$172,2)</f>
        <v>1193.92</v>
      </c>
      <c r="U95" s="169" t="n">
        <f aca="false">ROUND(U190+$T$166+$M$168+$M$172,2)</f>
        <v>1190.7</v>
      </c>
      <c r="V95" s="169" t="n">
        <f aca="false">ROUND(V190+$T$166+$M$168+$M$172,2)</f>
        <v>1120.32</v>
      </c>
      <c r="W95" s="169" t="n">
        <f aca="false">ROUND(W190+$T$166+$M$168+$M$172,2)</f>
        <v>1115.67</v>
      </c>
      <c r="X95" s="169" t="n">
        <f aca="false">ROUND(X190+$T$166+$M$168+$M$172,2)</f>
        <v>1072.3</v>
      </c>
      <c r="Y95" s="169" t="n">
        <f aca="false">ROUND(Y190+$T$166+$M$168+$M$172,2)</f>
        <v>986.5</v>
      </c>
    </row>
    <row r="96" s="170" customFormat="true" ht="12.75" hidden="false" customHeight="false" outlineLevel="0" collapsed="false">
      <c r="A96" s="168" t="n">
        <f aca="false">A95+1</f>
        <v>14</v>
      </c>
      <c r="B96" s="169" t="n">
        <f aca="false">ROUND(B191+$T$166+$M$168+$M$172,2)</f>
        <v>905.53</v>
      </c>
      <c r="C96" s="169" t="n">
        <f aca="false">ROUND(C191+$T$166+$M$168+$M$172,2)</f>
        <v>931.35</v>
      </c>
      <c r="D96" s="169" t="n">
        <f aca="false">ROUND(D191+$T$166+$M$168+$M$172,2)</f>
        <v>959.31</v>
      </c>
      <c r="E96" s="169" t="n">
        <f aca="false">ROUND(E191+$T$166+$M$168+$M$172,2)</f>
        <v>967.22</v>
      </c>
      <c r="F96" s="169" t="n">
        <f aca="false">ROUND(F191+$T$166+$M$168+$M$172,2)</f>
        <v>1080.71</v>
      </c>
      <c r="G96" s="169" t="n">
        <f aca="false">ROUND(G191+$T$166+$M$168+$M$172,2)</f>
        <v>1113.54</v>
      </c>
      <c r="H96" s="169" t="n">
        <f aca="false">ROUND(H191+$T$166+$M$168+$M$172,2)</f>
        <v>1125.21</v>
      </c>
      <c r="I96" s="169" t="n">
        <f aca="false">ROUND(I191+$T$166+$M$168+$M$172,2)</f>
        <v>1129.44</v>
      </c>
      <c r="J96" s="169" t="n">
        <f aca="false">ROUND(J191+$T$166+$M$168+$M$172,2)</f>
        <v>1137.77</v>
      </c>
      <c r="K96" s="169" t="n">
        <f aca="false">ROUND(K191+$T$166+$M$168+$M$172,2)</f>
        <v>1140.93</v>
      </c>
      <c r="L96" s="169" t="n">
        <f aca="false">ROUND(L191+$T$166+$M$168+$M$172,2)</f>
        <v>1144.27</v>
      </c>
      <c r="M96" s="169" t="n">
        <f aca="false">ROUND(M191+$T$166+$M$168+$M$172,2)</f>
        <v>1144.73</v>
      </c>
      <c r="N96" s="169" t="n">
        <f aca="false">ROUND(N191+$T$166+$M$168+$M$172,2)</f>
        <v>1148</v>
      </c>
      <c r="O96" s="169" t="n">
        <f aca="false">ROUND(O191+$T$166+$M$168+$M$172,2)</f>
        <v>1150.63</v>
      </c>
      <c r="P96" s="169" t="n">
        <f aca="false">ROUND(P191+$T$166+$M$168+$M$172,2)</f>
        <v>1149.25</v>
      </c>
      <c r="Q96" s="169" t="n">
        <f aca="false">ROUND(Q191+$T$166+$M$168+$M$172,2)</f>
        <v>1157.98</v>
      </c>
      <c r="R96" s="169" t="n">
        <f aca="false">ROUND(R191+$T$166+$M$168+$M$172,2)</f>
        <v>1175.88</v>
      </c>
      <c r="S96" s="169" t="n">
        <f aca="false">ROUND(S191+$T$166+$M$168+$M$172,2)</f>
        <v>1171.26</v>
      </c>
      <c r="T96" s="169" t="n">
        <f aca="false">ROUND(T191+$T$166+$M$168+$M$172,2)</f>
        <v>1184.46</v>
      </c>
      <c r="U96" s="169" t="n">
        <f aca="false">ROUND(U191+$T$166+$M$168+$M$172,2)</f>
        <v>1177.11</v>
      </c>
      <c r="V96" s="169" t="n">
        <f aca="false">ROUND(V191+$T$166+$M$168+$M$172,2)</f>
        <v>1089.63</v>
      </c>
      <c r="W96" s="169" t="n">
        <f aca="false">ROUND(W191+$T$166+$M$168+$M$172,2)</f>
        <v>1090.12</v>
      </c>
      <c r="X96" s="169" t="n">
        <f aca="false">ROUND(X191+$T$166+$M$168+$M$172,2)</f>
        <v>1039.83</v>
      </c>
      <c r="Y96" s="169" t="n">
        <f aca="false">ROUND(Y191+$T$166+$M$168+$M$172,2)</f>
        <v>952.88</v>
      </c>
    </row>
    <row r="97" s="170" customFormat="true" ht="12.75" hidden="false" customHeight="false" outlineLevel="0" collapsed="false">
      <c r="A97" s="168" t="n">
        <f aca="false">A96+1</f>
        <v>15</v>
      </c>
      <c r="B97" s="169" t="n">
        <f aca="false">ROUND(B192+$T$166+$M$168+$M$172,2)</f>
        <v>913.14</v>
      </c>
      <c r="C97" s="169" t="n">
        <f aca="false">ROUND(C192+$T$166+$M$168+$M$172,2)</f>
        <v>908.64</v>
      </c>
      <c r="D97" s="169" t="n">
        <f aca="false">ROUND(D192+$T$166+$M$168+$M$172,2)</f>
        <v>962.54</v>
      </c>
      <c r="E97" s="169" t="n">
        <f aca="false">ROUND(E192+$T$166+$M$168+$M$172,2)</f>
        <v>961.73</v>
      </c>
      <c r="F97" s="169" t="n">
        <f aca="false">ROUND(F192+$T$166+$M$168+$M$172,2)</f>
        <v>995.05</v>
      </c>
      <c r="G97" s="169" t="n">
        <f aca="false">ROUND(G192+$T$166+$M$168+$M$172,2)</f>
        <v>1102.58</v>
      </c>
      <c r="H97" s="169" t="n">
        <f aca="false">ROUND(H192+$T$166+$M$168+$M$172,2)</f>
        <v>1115.3</v>
      </c>
      <c r="I97" s="169" t="n">
        <f aca="false">ROUND(I192+$T$166+$M$168+$M$172,2)</f>
        <v>1123.96</v>
      </c>
      <c r="J97" s="169" t="n">
        <f aca="false">ROUND(J192+$T$166+$M$168+$M$172,2)</f>
        <v>1131.13</v>
      </c>
      <c r="K97" s="169" t="n">
        <f aca="false">ROUND(K192+$T$166+$M$168+$M$172,2)</f>
        <v>1131.89</v>
      </c>
      <c r="L97" s="169" t="n">
        <f aca="false">ROUND(L192+$T$166+$M$168+$M$172,2)</f>
        <v>1134.19</v>
      </c>
      <c r="M97" s="169" t="n">
        <f aca="false">ROUND(M192+$T$166+$M$168+$M$172,2)</f>
        <v>1132.91</v>
      </c>
      <c r="N97" s="169" t="n">
        <f aca="false">ROUND(N192+$T$166+$M$168+$M$172,2)</f>
        <v>1140.98</v>
      </c>
      <c r="O97" s="169" t="n">
        <f aca="false">ROUND(O192+$T$166+$M$168+$M$172,2)</f>
        <v>1144.47</v>
      </c>
      <c r="P97" s="169" t="n">
        <f aca="false">ROUND(P192+$T$166+$M$168+$M$172,2)</f>
        <v>1131.83</v>
      </c>
      <c r="Q97" s="169" t="n">
        <f aca="false">ROUND(Q192+$T$166+$M$168+$M$172,2)</f>
        <v>1137.62</v>
      </c>
      <c r="R97" s="169" t="n">
        <f aca="false">ROUND(R192+$T$166+$M$168+$M$172,2)</f>
        <v>1152.78</v>
      </c>
      <c r="S97" s="169" t="n">
        <f aca="false">ROUND(S192+$T$166+$M$168+$M$172,2)</f>
        <v>1155.37</v>
      </c>
      <c r="T97" s="169" t="n">
        <f aca="false">ROUND(T192+$T$166+$M$168+$M$172,2)</f>
        <v>1173.48</v>
      </c>
      <c r="U97" s="169" t="n">
        <f aca="false">ROUND(U192+$T$166+$M$168+$M$172,2)</f>
        <v>1108.14</v>
      </c>
      <c r="V97" s="169" t="n">
        <f aca="false">ROUND(V192+$T$166+$M$168+$M$172,2)</f>
        <v>1077.01</v>
      </c>
      <c r="W97" s="169" t="n">
        <f aca="false">ROUND(W192+$T$166+$M$168+$M$172,2)</f>
        <v>1082.48</v>
      </c>
      <c r="X97" s="169" t="n">
        <f aca="false">ROUND(X192+$T$166+$M$168+$M$172,2)</f>
        <v>1089.66</v>
      </c>
      <c r="Y97" s="169" t="n">
        <f aca="false">ROUND(Y192+$T$166+$M$168+$M$172,2)</f>
        <v>1028.55</v>
      </c>
    </row>
    <row r="98" s="170" customFormat="true" ht="12.75" hidden="false" customHeight="false" outlineLevel="0" collapsed="false">
      <c r="A98" s="168" t="n">
        <f aca="false">A97+1</f>
        <v>16</v>
      </c>
      <c r="B98" s="169" t="n">
        <f aca="false">ROUND(B193+$T$166+$M$168+$M$172,2)</f>
        <v>885.28</v>
      </c>
      <c r="C98" s="169" t="n">
        <f aca="false">ROUND(C193+$T$166+$M$168+$M$172,2)</f>
        <v>871.08</v>
      </c>
      <c r="D98" s="169" t="n">
        <f aca="false">ROUND(D193+$T$166+$M$168+$M$172,2)</f>
        <v>885.56</v>
      </c>
      <c r="E98" s="169" t="n">
        <f aca="false">ROUND(E193+$T$166+$M$168+$M$172,2)</f>
        <v>971.61</v>
      </c>
      <c r="F98" s="169" t="n">
        <f aca="false">ROUND(F193+$T$166+$M$168+$M$172,2)</f>
        <v>1031.27</v>
      </c>
      <c r="G98" s="169" t="n">
        <f aca="false">ROUND(G193+$T$166+$M$168+$M$172,2)</f>
        <v>1093.48</v>
      </c>
      <c r="H98" s="169" t="n">
        <f aca="false">ROUND(H193+$T$166+$M$168+$M$172,2)</f>
        <v>1066.08</v>
      </c>
      <c r="I98" s="169" t="n">
        <f aca="false">ROUND(I193+$T$166+$M$168+$M$172,2)</f>
        <v>1070.75</v>
      </c>
      <c r="J98" s="169" t="n">
        <f aca="false">ROUND(J193+$T$166+$M$168+$M$172,2)</f>
        <v>1085.21</v>
      </c>
      <c r="K98" s="169" t="n">
        <f aca="false">ROUND(K193+$T$166+$M$168+$M$172,2)</f>
        <v>1084.39</v>
      </c>
      <c r="L98" s="169" t="n">
        <f aca="false">ROUND(L193+$T$166+$M$168+$M$172,2)</f>
        <v>1086.19</v>
      </c>
      <c r="M98" s="169" t="n">
        <f aca="false">ROUND(M193+$T$166+$M$168+$M$172,2)</f>
        <v>1086.79</v>
      </c>
      <c r="N98" s="169" t="n">
        <f aca="false">ROUND(N193+$T$166+$M$168+$M$172,2)</f>
        <v>1093.06</v>
      </c>
      <c r="O98" s="169" t="n">
        <f aca="false">ROUND(O193+$T$166+$M$168+$M$172,2)</f>
        <v>1095.84</v>
      </c>
      <c r="P98" s="169" t="n">
        <f aca="false">ROUND(P193+$T$166+$M$168+$M$172,2)</f>
        <v>1074.66</v>
      </c>
      <c r="Q98" s="169" t="n">
        <f aca="false">ROUND(Q193+$T$166+$M$168+$M$172,2)</f>
        <v>1077.47</v>
      </c>
      <c r="R98" s="169" t="n">
        <f aca="false">ROUND(R193+$T$166+$M$168+$M$172,2)</f>
        <v>1097.6</v>
      </c>
      <c r="S98" s="169" t="n">
        <f aca="false">ROUND(S193+$T$166+$M$168+$M$172,2)</f>
        <v>1098.84</v>
      </c>
      <c r="T98" s="169" t="n">
        <f aca="false">ROUND(T193+$T$166+$M$168+$M$172,2)</f>
        <v>1112.71</v>
      </c>
      <c r="U98" s="169" t="n">
        <f aca="false">ROUND(U193+$T$166+$M$168+$M$172,2)</f>
        <v>1061.67</v>
      </c>
      <c r="V98" s="169" t="n">
        <f aca="false">ROUND(V193+$T$166+$M$168+$M$172,2)</f>
        <v>1056.61</v>
      </c>
      <c r="W98" s="169" t="n">
        <f aca="false">ROUND(W193+$T$166+$M$168+$M$172,2)</f>
        <v>1039.94</v>
      </c>
      <c r="X98" s="169" t="n">
        <f aca="false">ROUND(X193+$T$166+$M$168+$M$172,2)</f>
        <v>1008.76</v>
      </c>
      <c r="Y98" s="169" t="n">
        <f aca="false">ROUND(Y193+$T$166+$M$168+$M$172,2)</f>
        <v>899.46</v>
      </c>
    </row>
    <row r="99" s="170" customFormat="true" ht="12.75" hidden="false" customHeight="false" outlineLevel="0" collapsed="false">
      <c r="A99" s="168" t="n">
        <f aca="false">A98+1</f>
        <v>17</v>
      </c>
      <c r="B99" s="169" t="n">
        <f aca="false">ROUND(B194+$T$166+$M$168+$M$172,2)</f>
        <v>881</v>
      </c>
      <c r="C99" s="169" t="n">
        <f aca="false">ROUND(C194+$T$166+$M$168+$M$172,2)</f>
        <v>850.32</v>
      </c>
      <c r="D99" s="169" t="n">
        <f aca="false">ROUND(D194+$T$166+$M$168+$M$172,2)</f>
        <v>866.5</v>
      </c>
      <c r="E99" s="169" t="n">
        <f aca="false">ROUND(E194+$T$166+$M$168+$M$172,2)</f>
        <v>900.39</v>
      </c>
      <c r="F99" s="169" t="n">
        <f aca="false">ROUND(F194+$T$166+$M$168+$M$172,2)</f>
        <v>951.07</v>
      </c>
      <c r="G99" s="169" t="n">
        <f aca="false">ROUND(G194+$T$166+$M$168+$M$172,2)</f>
        <v>961.71</v>
      </c>
      <c r="H99" s="169" t="n">
        <f aca="false">ROUND(H194+$T$166+$M$168+$M$172,2)</f>
        <v>973.96</v>
      </c>
      <c r="I99" s="169" t="n">
        <f aca="false">ROUND(I194+$T$166+$M$168+$M$172,2)</f>
        <v>1002.34</v>
      </c>
      <c r="J99" s="169" t="n">
        <f aca="false">ROUND(J194+$T$166+$M$168+$M$172,2)</f>
        <v>1017.32</v>
      </c>
      <c r="K99" s="169" t="n">
        <f aca="false">ROUND(K194+$T$166+$M$168+$M$172,2)</f>
        <v>1024.24</v>
      </c>
      <c r="L99" s="169" t="n">
        <f aca="false">ROUND(L194+$T$166+$M$168+$M$172,2)</f>
        <v>1024.09</v>
      </c>
      <c r="M99" s="169" t="n">
        <f aca="false">ROUND(M194+$T$166+$M$168+$M$172,2)</f>
        <v>1027.8</v>
      </c>
      <c r="N99" s="169" t="n">
        <f aca="false">ROUND(N194+$T$166+$M$168+$M$172,2)</f>
        <v>1034.69</v>
      </c>
      <c r="O99" s="169" t="n">
        <f aca="false">ROUND(O194+$T$166+$M$168+$M$172,2)</f>
        <v>1036.84</v>
      </c>
      <c r="P99" s="169" t="n">
        <f aca="false">ROUND(P194+$T$166+$M$168+$M$172,2)</f>
        <v>1034.48</v>
      </c>
      <c r="Q99" s="169" t="n">
        <f aca="false">ROUND(Q194+$T$166+$M$168+$M$172,2)</f>
        <v>1054.83</v>
      </c>
      <c r="R99" s="169" t="n">
        <f aca="false">ROUND(R194+$T$166+$M$168+$M$172,2)</f>
        <v>1070.58</v>
      </c>
      <c r="S99" s="169" t="n">
        <f aca="false">ROUND(S194+$T$166+$M$168+$M$172,2)</f>
        <v>1080.91</v>
      </c>
      <c r="T99" s="169" t="n">
        <f aca="false">ROUND(T194+$T$166+$M$168+$M$172,2)</f>
        <v>1073.08</v>
      </c>
      <c r="U99" s="169" t="n">
        <f aca="false">ROUND(U194+$T$166+$M$168+$M$172,2)</f>
        <v>1017.81</v>
      </c>
      <c r="V99" s="169" t="n">
        <f aca="false">ROUND(V194+$T$166+$M$168+$M$172,2)</f>
        <v>1016.73</v>
      </c>
      <c r="W99" s="169" t="n">
        <f aca="false">ROUND(W194+$T$166+$M$168+$M$172,2)</f>
        <v>1017.21</v>
      </c>
      <c r="X99" s="169" t="n">
        <f aca="false">ROUND(X194+$T$166+$M$168+$M$172,2)</f>
        <v>982.47</v>
      </c>
      <c r="Y99" s="169" t="n">
        <f aca="false">ROUND(Y194+$T$166+$M$168+$M$172,2)</f>
        <v>903.83</v>
      </c>
    </row>
    <row r="100" s="170" customFormat="true" ht="12.75" hidden="false" customHeight="false" outlineLevel="0" collapsed="false">
      <c r="A100" s="168" t="n">
        <f aca="false">A99+1</f>
        <v>18</v>
      </c>
      <c r="B100" s="169" t="n">
        <f aca="false">ROUND(B195+$T$166+$M$168+$M$172,2)</f>
        <v>858.63</v>
      </c>
      <c r="C100" s="169" t="n">
        <f aca="false">ROUND(C195+$T$166+$M$168+$M$172,2)</f>
        <v>832.46</v>
      </c>
      <c r="D100" s="169" t="n">
        <f aca="false">ROUND(D195+$T$166+$M$168+$M$172,2)</f>
        <v>832.83</v>
      </c>
      <c r="E100" s="169" t="n">
        <f aca="false">ROUND(E195+$T$166+$M$168+$M$172,2)</f>
        <v>864.56</v>
      </c>
      <c r="F100" s="169" t="n">
        <f aca="false">ROUND(F195+$T$166+$M$168+$M$172,2)</f>
        <v>896.75</v>
      </c>
      <c r="G100" s="169" t="n">
        <f aca="false">ROUND(G195+$T$166+$M$168+$M$172,2)</f>
        <v>907.31</v>
      </c>
      <c r="H100" s="169" t="n">
        <f aca="false">ROUND(H195+$T$166+$M$168+$M$172,2)</f>
        <v>906.61</v>
      </c>
      <c r="I100" s="169" t="n">
        <f aca="false">ROUND(I195+$T$166+$M$168+$M$172,2)</f>
        <v>955.22</v>
      </c>
      <c r="J100" s="169" t="n">
        <f aca="false">ROUND(J195+$T$166+$M$168+$M$172,2)</f>
        <v>1022.22</v>
      </c>
      <c r="K100" s="169" t="n">
        <f aca="false">ROUND(K195+$T$166+$M$168+$M$172,2)</f>
        <v>936.7</v>
      </c>
      <c r="L100" s="169" t="n">
        <f aca="false">ROUND(L195+$T$166+$M$168+$M$172,2)</f>
        <v>928.93</v>
      </c>
      <c r="M100" s="169" t="n">
        <f aca="false">ROUND(M195+$T$166+$M$168+$M$172,2)</f>
        <v>937.3</v>
      </c>
      <c r="N100" s="169" t="n">
        <f aca="false">ROUND(N195+$T$166+$M$168+$M$172,2)</f>
        <v>956.84</v>
      </c>
      <c r="O100" s="169" t="n">
        <f aca="false">ROUND(O195+$T$166+$M$168+$M$172,2)</f>
        <v>1011.03</v>
      </c>
      <c r="P100" s="169" t="n">
        <f aca="false">ROUND(P195+$T$166+$M$168+$M$172,2)</f>
        <v>1011.1</v>
      </c>
      <c r="Q100" s="169" t="n">
        <f aca="false">ROUND(Q195+$T$166+$M$168+$M$172,2)</f>
        <v>1035.83</v>
      </c>
      <c r="R100" s="169" t="n">
        <f aca="false">ROUND(R195+$T$166+$M$168+$M$172,2)</f>
        <v>1058.47</v>
      </c>
      <c r="S100" s="169" t="n">
        <f aca="false">ROUND(S195+$T$166+$M$168+$M$172,2)</f>
        <v>1049.57</v>
      </c>
      <c r="T100" s="169" t="n">
        <f aca="false">ROUND(T195+$T$166+$M$168+$M$172,2)</f>
        <v>1067.68</v>
      </c>
      <c r="U100" s="169" t="n">
        <f aca="false">ROUND(U195+$T$166+$M$168+$M$172,2)</f>
        <v>1059.73</v>
      </c>
      <c r="V100" s="169" t="n">
        <f aca="false">ROUND(V195+$T$166+$M$168+$M$172,2)</f>
        <v>1002.26</v>
      </c>
      <c r="W100" s="169" t="n">
        <f aca="false">ROUND(W195+$T$166+$M$168+$M$172,2)</f>
        <v>996.73</v>
      </c>
      <c r="X100" s="169" t="n">
        <f aca="false">ROUND(X195+$T$166+$M$168+$M$172,2)</f>
        <v>953.74</v>
      </c>
      <c r="Y100" s="169" t="n">
        <f aca="false">ROUND(Y195+$T$166+$M$168+$M$172,2)</f>
        <v>896.32</v>
      </c>
    </row>
    <row r="101" s="170" customFormat="true" ht="12.75" hidden="false" customHeight="false" outlineLevel="0" collapsed="false">
      <c r="A101" s="168" t="n">
        <f aca="false">A100+1</f>
        <v>19</v>
      </c>
      <c r="B101" s="169" t="n">
        <f aca="false">ROUND(B196+$T$166+$M$168+$M$172,2)</f>
        <v>865.06</v>
      </c>
      <c r="C101" s="169" t="n">
        <f aca="false">ROUND(C196+$T$166+$M$168+$M$172,2)</f>
        <v>840.26</v>
      </c>
      <c r="D101" s="169" t="n">
        <f aca="false">ROUND(D196+$T$166+$M$168+$M$172,2)</f>
        <v>883.06</v>
      </c>
      <c r="E101" s="169" t="n">
        <f aca="false">ROUND(E196+$T$166+$M$168+$M$172,2)</f>
        <v>933.82</v>
      </c>
      <c r="F101" s="169" t="n">
        <f aca="false">ROUND(F196+$T$166+$M$168+$M$172,2)</f>
        <v>1112.69</v>
      </c>
      <c r="G101" s="169" t="n">
        <f aca="false">ROUND(G196+$T$166+$M$168+$M$172,2)</f>
        <v>1130.67</v>
      </c>
      <c r="H101" s="169" t="n">
        <f aca="false">ROUND(H196+$T$166+$M$168+$M$172,2)</f>
        <v>1130.86</v>
      </c>
      <c r="I101" s="169" t="n">
        <f aca="false">ROUND(I196+$T$166+$M$168+$M$172,2)</f>
        <v>1127.87</v>
      </c>
      <c r="J101" s="169" t="n">
        <f aca="false">ROUND(J196+$T$166+$M$168+$M$172,2)</f>
        <v>1131.07</v>
      </c>
      <c r="K101" s="169" t="n">
        <f aca="false">ROUND(K196+$T$166+$M$168+$M$172,2)</f>
        <v>1099.43</v>
      </c>
      <c r="L101" s="169" t="n">
        <f aca="false">ROUND(L196+$T$166+$M$168+$M$172,2)</f>
        <v>1076.89</v>
      </c>
      <c r="M101" s="169" t="n">
        <f aca="false">ROUND(M196+$T$166+$M$168+$M$172,2)</f>
        <v>1078.58</v>
      </c>
      <c r="N101" s="169" t="n">
        <f aca="false">ROUND(N196+$T$166+$M$168+$M$172,2)</f>
        <v>1085.38</v>
      </c>
      <c r="O101" s="169" t="n">
        <f aca="false">ROUND(O196+$T$166+$M$168+$M$172,2)</f>
        <v>1088.05</v>
      </c>
      <c r="P101" s="169" t="n">
        <f aca="false">ROUND(P196+$T$166+$M$168+$M$172,2)</f>
        <v>1109.06</v>
      </c>
      <c r="Q101" s="169" t="n">
        <f aca="false">ROUND(Q196+$T$166+$M$168+$M$172,2)</f>
        <v>1127.06</v>
      </c>
      <c r="R101" s="169" t="n">
        <f aca="false">ROUND(R196+$T$166+$M$168+$M$172,2)</f>
        <v>1122.07</v>
      </c>
      <c r="S101" s="169" t="n">
        <f aca="false">ROUND(S196+$T$166+$M$168+$M$172,2)</f>
        <v>1125.69</v>
      </c>
      <c r="T101" s="169" t="n">
        <f aca="false">ROUND(T196+$T$166+$M$168+$M$172,2)</f>
        <v>1108.88</v>
      </c>
      <c r="U101" s="169" t="n">
        <f aca="false">ROUND(U196+$T$166+$M$168+$M$172,2)</f>
        <v>1144.95</v>
      </c>
      <c r="V101" s="169" t="n">
        <f aca="false">ROUND(V196+$T$166+$M$168+$M$172,2)</f>
        <v>1096.44</v>
      </c>
      <c r="W101" s="169" t="n">
        <f aca="false">ROUND(W196+$T$166+$M$168+$M$172,2)</f>
        <v>1083.35</v>
      </c>
      <c r="X101" s="169" t="n">
        <f aca="false">ROUND(X196+$T$166+$M$168+$M$172,2)</f>
        <v>957.18</v>
      </c>
      <c r="Y101" s="169" t="n">
        <f aca="false">ROUND(Y196+$T$166+$M$168+$M$172,2)</f>
        <v>910.1</v>
      </c>
    </row>
    <row r="102" s="170" customFormat="true" ht="12.75" hidden="false" customHeight="false" outlineLevel="0" collapsed="false">
      <c r="A102" s="168" t="n">
        <f aca="false">A101+1</f>
        <v>20</v>
      </c>
      <c r="B102" s="169" t="n">
        <f aca="false">ROUND(B197+$T$166+$M$168+$M$172,2)</f>
        <v>917.55</v>
      </c>
      <c r="C102" s="169" t="n">
        <f aca="false">ROUND(C197+$T$166+$M$168+$M$172,2)</f>
        <v>875.79</v>
      </c>
      <c r="D102" s="169" t="n">
        <f aca="false">ROUND(D197+$T$166+$M$168+$M$172,2)</f>
        <v>870.05</v>
      </c>
      <c r="E102" s="169" t="n">
        <f aca="false">ROUND(E197+$T$166+$M$168+$M$172,2)</f>
        <v>1084.62</v>
      </c>
      <c r="F102" s="169" t="n">
        <f aca="false">ROUND(F197+$T$166+$M$168+$M$172,2)</f>
        <v>1155.18</v>
      </c>
      <c r="G102" s="169" t="n">
        <f aca="false">ROUND(G197+$T$166+$M$168+$M$172,2)</f>
        <v>1168.67</v>
      </c>
      <c r="H102" s="169" t="n">
        <f aca="false">ROUND(H197+$T$166+$M$168+$M$172,2)</f>
        <v>1168.04</v>
      </c>
      <c r="I102" s="169" t="n">
        <f aca="false">ROUND(I197+$T$166+$M$168+$M$172,2)</f>
        <v>1164.51</v>
      </c>
      <c r="J102" s="169" t="n">
        <f aca="false">ROUND(J197+$T$166+$M$168+$M$172,2)</f>
        <v>1171.83</v>
      </c>
      <c r="K102" s="169" t="n">
        <f aca="false">ROUND(K197+$T$166+$M$168+$M$172,2)</f>
        <v>1148.6</v>
      </c>
      <c r="L102" s="169" t="n">
        <f aca="false">ROUND(L197+$T$166+$M$168+$M$172,2)</f>
        <v>1150.84</v>
      </c>
      <c r="M102" s="169" t="n">
        <f aca="false">ROUND(M197+$T$166+$M$168+$M$172,2)</f>
        <v>1152.83</v>
      </c>
      <c r="N102" s="169" t="n">
        <f aca="false">ROUND(N197+$T$166+$M$168+$M$172,2)</f>
        <v>1158.12</v>
      </c>
      <c r="O102" s="169" t="n">
        <f aca="false">ROUND(O197+$T$166+$M$168+$M$172,2)</f>
        <v>1159.3</v>
      </c>
      <c r="P102" s="169" t="n">
        <f aca="false">ROUND(P197+$T$166+$M$168+$M$172,2)</f>
        <v>1111.74</v>
      </c>
      <c r="Q102" s="169" t="n">
        <f aca="false">ROUND(Q197+$T$166+$M$168+$M$172,2)</f>
        <v>1178.11</v>
      </c>
      <c r="R102" s="169" t="n">
        <f aca="false">ROUND(R197+$T$166+$M$168+$M$172,2)</f>
        <v>1155.42</v>
      </c>
      <c r="S102" s="169" t="n">
        <f aca="false">ROUND(S197+$T$166+$M$168+$M$172,2)</f>
        <v>1176.13</v>
      </c>
      <c r="T102" s="169" t="n">
        <f aca="false">ROUND(T197+$T$166+$M$168+$M$172,2)</f>
        <v>1195.97</v>
      </c>
      <c r="U102" s="169" t="n">
        <f aca="false">ROUND(U197+$T$166+$M$168+$M$172,2)</f>
        <v>1208.81</v>
      </c>
      <c r="V102" s="169" t="n">
        <f aca="false">ROUND(V197+$T$166+$M$168+$M$172,2)</f>
        <v>1160.41</v>
      </c>
      <c r="W102" s="169" t="n">
        <f aca="false">ROUND(W197+$T$166+$M$168+$M$172,2)</f>
        <v>1126.89</v>
      </c>
      <c r="X102" s="169" t="n">
        <f aca="false">ROUND(X197+$T$166+$M$168+$M$172,2)</f>
        <v>1112.91</v>
      </c>
      <c r="Y102" s="169" t="n">
        <f aca="false">ROUND(Y197+$T$166+$M$168+$M$172,2)</f>
        <v>964.49</v>
      </c>
    </row>
    <row r="103" s="170" customFormat="true" ht="12.75" hidden="false" customHeight="false" outlineLevel="0" collapsed="false">
      <c r="A103" s="168" t="n">
        <f aca="false">A102+1</f>
        <v>21</v>
      </c>
      <c r="B103" s="169" t="n">
        <f aca="false">ROUND(B198+$T$166+$M$168+$M$172,2)</f>
        <v>962.27</v>
      </c>
      <c r="C103" s="169" t="n">
        <f aca="false">ROUND(C198+$T$166+$M$168+$M$172,2)</f>
        <v>886.25</v>
      </c>
      <c r="D103" s="169" t="n">
        <f aca="false">ROUND(D198+$T$166+$M$168+$M$172,2)</f>
        <v>884.15</v>
      </c>
      <c r="E103" s="169" t="n">
        <f aca="false">ROUND(E198+$T$166+$M$168+$M$172,2)</f>
        <v>1072.69</v>
      </c>
      <c r="F103" s="169" t="n">
        <f aca="false">ROUND(F198+$T$166+$M$168+$M$172,2)</f>
        <v>1142.61</v>
      </c>
      <c r="G103" s="169" t="n">
        <f aca="false">ROUND(G198+$T$166+$M$168+$M$172,2)</f>
        <v>1168.37</v>
      </c>
      <c r="H103" s="169" t="n">
        <f aca="false">ROUND(H198+$T$166+$M$168+$M$172,2)</f>
        <v>1167.7</v>
      </c>
      <c r="I103" s="169" t="n">
        <f aca="false">ROUND(I198+$T$166+$M$168+$M$172,2)</f>
        <v>1161.65</v>
      </c>
      <c r="J103" s="169" t="n">
        <f aca="false">ROUND(J198+$T$166+$M$168+$M$172,2)</f>
        <v>1170.45</v>
      </c>
      <c r="K103" s="169" t="n">
        <f aca="false">ROUND(K198+$T$166+$M$168+$M$172,2)</f>
        <v>1175.55</v>
      </c>
      <c r="L103" s="169" t="n">
        <f aca="false">ROUND(L198+$T$166+$M$168+$M$172,2)</f>
        <v>1180.52</v>
      </c>
      <c r="M103" s="169" t="n">
        <f aca="false">ROUND(M198+$T$166+$M$168+$M$172,2)</f>
        <v>1179.69</v>
      </c>
      <c r="N103" s="169" t="n">
        <f aca="false">ROUND(N198+$T$166+$M$168+$M$172,2)</f>
        <v>1186.6</v>
      </c>
      <c r="O103" s="169" t="n">
        <f aca="false">ROUND(O198+$T$166+$M$168+$M$172,2)</f>
        <v>1145.59</v>
      </c>
      <c r="P103" s="169" t="n">
        <f aca="false">ROUND(P198+$T$166+$M$168+$M$172,2)</f>
        <v>1153.44</v>
      </c>
      <c r="Q103" s="169" t="n">
        <f aca="false">ROUND(Q198+$T$166+$M$168+$M$172,2)</f>
        <v>1167.12</v>
      </c>
      <c r="R103" s="169" t="n">
        <f aca="false">ROUND(R198+$T$166+$M$168+$M$172,2)</f>
        <v>1174.7</v>
      </c>
      <c r="S103" s="169" t="n">
        <f aca="false">ROUND(S198+$T$166+$M$168+$M$172,2)</f>
        <v>1179.66</v>
      </c>
      <c r="T103" s="169" t="n">
        <f aca="false">ROUND(T198+$T$166+$M$168+$M$172,2)</f>
        <v>1195.45</v>
      </c>
      <c r="U103" s="169" t="n">
        <f aca="false">ROUND(U198+$T$166+$M$168+$M$172,2)</f>
        <v>1208.24</v>
      </c>
      <c r="V103" s="169" t="n">
        <f aca="false">ROUND(V198+$T$166+$M$168+$M$172,2)</f>
        <v>1154.57</v>
      </c>
      <c r="W103" s="169" t="n">
        <f aca="false">ROUND(W198+$T$166+$M$168+$M$172,2)</f>
        <v>1105.39</v>
      </c>
      <c r="X103" s="169" t="n">
        <f aca="false">ROUND(X198+$T$166+$M$168+$M$172,2)</f>
        <v>1109.14</v>
      </c>
      <c r="Y103" s="169" t="n">
        <f aca="false">ROUND(Y198+$T$166+$M$168+$M$172,2)</f>
        <v>1075.29</v>
      </c>
    </row>
    <row r="104" s="170" customFormat="true" ht="12.75" hidden="false" customHeight="false" outlineLevel="0" collapsed="false">
      <c r="A104" s="168" t="n">
        <f aca="false">A103+1</f>
        <v>22</v>
      </c>
      <c r="B104" s="169" t="n">
        <f aca="false">ROUND(B199+$T$166+$M$168+$M$172,2)</f>
        <v>929.9</v>
      </c>
      <c r="C104" s="169" t="n">
        <f aca="false">ROUND(C199+$T$166+$M$168+$M$172,2)</f>
        <v>892.06</v>
      </c>
      <c r="D104" s="169" t="n">
        <f aca="false">ROUND(D199+$T$166+$M$168+$M$172,2)</f>
        <v>888.69</v>
      </c>
      <c r="E104" s="169" t="n">
        <f aca="false">ROUND(E199+$T$166+$M$168+$M$172,2)</f>
        <v>1024.06</v>
      </c>
      <c r="F104" s="169" t="n">
        <f aca="false">ROUND(F199+$T$166+$M$168+$M$172,2)</f>
        <v>1104.66</v>
      </c>
      <c r="G104" s="169" t="n">
        <f aca="false">ROUND(G199+$T$166+$M$168+$M$172,2)</f>
        <v>1128.7</v>
      </c>
      <c r="H104" s="169" t="n">
        <f aca="false">ROUND(H199+$T$166+$M$168+$M$172,2)</f>
        <v>1144.75</v>
      </c>
      <c r="I104" s="169" t="n">
        <f aca="false">ROUND(I199+$T$166+$M$168+$M$172,2)</f>
        <v>1138.62</v>
      </c>
      <c r="J104" s="169" t="n">
        <f aca="false">ROUND(J199+$T$166+$M$168+$M$172,2)</f>
        <v>1145.12</v>
      </c>
      <c r="K104" s="169" t="n">
        <f aca="false">ROUND(K199+$T$166+$M$168+$M$172,2)</f>
        <v>1146.19</v>
      </c>
      <c r="L104" s="169" t="n">
        <f aca="false">ROUND(L199+$T$166+$M$168+$M$172,2)</f>
        <v>1150.47</v>
      </c>
      <c r="M104" s="169" t="n">
        <f aca="false">ROUND(M199+$T$166+$M$168+$M$172,2)</f>
        <v>1149.76</v>
      </c>
      <c r="N104" s="169" t="n">
        <f aca="false">ROUND(N199+$T$166+$M$168+$M$172,2)</f>
        <v>1153.46</v>
      </c>
      <c r="O104" s="169" t="n">
        <f aca="false">ROUND(O199+$T$166+$M$168+$M$172,2)</f>
        <v>1128.95</v>
      </c>
      <c r="P104" s="169" t="n">
        <f aca="false">ROUND(P199+$T$166+$M$168+$M$172,2)</f>
        <v>1125.32</v>
      </c>
      <c r="Q104" s="169" t="n">
        <f aca="false">ROUND(Q199+$T$166+$M$168+$M$172,2)</f>
        <v>1149.86</v>
      </c>
      <c r="R104" s="169" t="n">
        <f aca="false">ROUND(R199+$T$166+$M$168+$M$172,2)</f>
        <v>1149.7</v>
      </c>
      <c r="S104" s="169" t="n">
        <f aca="false">ROUND(S199+$T$166+$M$168+$M$172,2)</f>
        <v>1153.04</v>
      </c>
      <c r="T104" s="169" t="n">
        <f aca="false">ROUND(T199+$T$166+$M$168+$M$172,2)</f>
        <v>1164.32</v>
      </c>
      <c r="U104" s="169" t="n">
        <f aca="false">ROUND(U199+$T$166+$M$168+$M$172,2)</f>
        <v>1151.39</v>
      </c>
      <c r="V104" s="169" t="n">
        <f aca="false">ROUND(V199+$T$166+$M$168+$M$172,2)</f>
        <v>1126.24</v>
      </c>
      <c r="W104" s="169" t="n">
        <f aca="false">ROUND(W199+$T$166+$M$168+$M$172,2)</f>
        <v>1109.93</v>
      </c>
      <c r="X104" s="169" t="n">
        <f aca="false">ROUND(X199+$T$166+$M$168+$M$172,2)</f>
        <v>1083.14</v>
      </c>
      <c r="Y104" s="169" t="n">
        <f aca="false">ROUND(Y199+$T$166+$M$168+$M$172,2)</f>
        <v>929.87</v>
      </c>
    </row>
    <row r="105" s="170" customFormat="true" ht="12.75" hidden="false" customHeight="false" outlineLevel="0" collapsed="false">
      <c r="A105" s="168" t="n">
        <f aca="false">A104+1</f>
        <v>23</v>
      </c>
      <c r="B105" s="169" t="n">
        <f aca="false">ROUND(B200+$T$166+$M$168+$M$172,2)</f>
        <v>931.11</v>
      </c>
      <c r="C105" s="169" t="n">
        <f aca="false">ROUND(C200+$T$166+$M$168+$M$172,2)</f>
        <v>913.49</v>
      </c>
      <c r="D105" s="169" t="n">
        <f aca="false">ROUND(D200+$T$166+$M$168+$M$172,2)</f>
        <v>896.68</v>
      </c>
      <c r="E105" s="169" t="n">
        <f aca="false">ROUND(E200+$T$166+$M$168+$M$172,2)</f>
        <v>912.75</v>
      </c>
      <c r="F105" s="169" t="n">
        <f aca="false">ROUND(F200+$T$166+$M$168+$M$172,2)</f>
        <v>1111.48</v>
      </c>
      <c r="G105" s="169" t="n">
        <f aca="false">ROUND(G200+$T$166+$M$168+$M$172,2)</f>
        <v>1126.64</v>
      </c>
      <c r="H105" s="169" t="n">
        <f aca="false">ROUND(H200+$T$166+$M$168+$M$172,2)</f>
        <v>1154.98</v>
      </c>
      <c r="I105" s="169" t="n">
        <f aca="false">ROUND(I200+$T$166+$M$168+$M$172,2)</f>
        <v>1145.98</v>
      </c>
      <c r="J105" s="169" t="n">
        <f aca="false">ROUND(J200+$T$166+$M$168+$M$172,2)</f>
        <v>1156.25</v>
      </c>
      <c r="K105" s="169" t="n">
        <f aca="false">ROUND(K200+$T$166+$M$168+$M$172,2)</f>
        <v>1161.82</v>
      </c>
      <c r="L105" s="169" t="n">
        <f aca="false">ROUND(L200+$T$166+$M$168+$M$172,2)</f>
        <v>1189.01</v>
      </c>
      <c r="M105" s="169" t="n">
        <f aca="false">ROUND(M200+$T$166+$M$168+$M$172,2)</f>
        <v>1187.91</v>
      </c>
      <c r="N105" s="169" t="n">
        <f aca="false">ROUND(N200+$T$166+$M$168+$M$172,2)</f>
        <v>1154.64</v>
      </c>
      <c r="O105" s="169" t="n">
        <f aca="false">ROUND(O200+$T$166+$M$168+$M$172,2)</f>
        <v>1134.93</v>
      </c>
      <c r="P105" s="169" t="n">
        <f aca="false">ROUND(P200+$T$166+$M$168+$M$172,2)</f>
        <v>1125.38</v>
      </c>
      <c r="Q105" s="169" t="n">
        <f aca="false">ROUND(Q200+$T$166+$M$168+$M$172,2)</f>
        <v>1147.52</v>
      </c>
      <c r="R105" s="169" t="n">
        <f aca="false">ROUND(R200+$T$166+$M$168+$M$172,2)</f>
        <v>1147.56</v>
      </c>
      <c r="S105" s="169" t="n">
        <f aca="false">ROUND(S200+$T$166+$M$168+$M$172,2)</f>
        <v>1146.64</v>
      </c>
      <c r="T105" s="169" t="n">
        <f aca="false">ROUND(T200+$T$166+$M$168+$M$172,2)</f>
        <v>1159.32</v>
      </c>
      <c r="U105" s="169" t="n">
        <f aca="false">ROUND(U200+$T$166+$M$168+$M$172,2)</f>
        <v>1151.95</v>
      </c>
      <c r="V105" s="169" t="n">
        <f aca="false">ROUND(V200+$T$166+$M$168+$M$172,2)</f>
        <v>1126.46</v>
      </c>
      <c r="W105" s="169" t="n">
        <f aca="false">ROUND(W200+$T$166+$M$168+$M$172,2)</f>
        <v>1102.15</v>
      </c>
      <c r="X105" s="169" t="n">
        <f aca="false">ROUND(X200+$T$166+$M$168+$M$172,2)</f>
        <v>1080.8</v>
      </c>
      <c r="Y105" s="169" t="n">
        <f aca="false">ROUND(Y200+$T$166+$M$168+$M$172,2)</f>
        <v>1019.52</v>
      </c>
    </row>
    <row r="106" s="170" customFormat="true" ht="12.75" hidden="false" customHeight="false" outlineLevel="0" collapsed="false">
      <c r="A106" s="168" t="n">
        <f aca="false">A105+1</f>
        <v>24</v>
      </c>
      <c r="B106" s="169" t="n">
        <f aca="false">ROUND(B201+$T$166+$M$168+$M$172,2)</f>
        <v>979.88</v>
      </c>
      <c r="C106" s="169" t="n">
        <f aca="false">ROUND(C201+$T$166+$M$168+$M$172,2)</f>
        <v>981.87</v>
      </c>
      <c r="D106" s="169" t="n">
        <f aca="false">ROUND(D201+$T$166+$M$168+$M$172,2)</f>
        <v>939.57</v>
      </c>
      <c r="E106" s="169" t="n">
        <f aca="false">ROUND(E201+$T$166+$M$168+$M$172,2)</f>
        <v>890.09</v>
      </c>
      <c r="F106" s="169" t="n">
        <f aca="false">ROUND(F201+$T$166+$M$168+$M$172,2)</f>
        <v>1063.2</v>
      </c>
      <c r="G106" s="169" t="n">
        <f aca="false">ROUND(G201+$T$166+$M$168+$M$172,2)</f>
        <v>1080.69</v>
      </c>
      <c r="H106" s="169" t="n">
        <f aca="false">ROUND(H201+$T$166+$M$168+$M$172,2)</f>
        <v>1112.46</v>
      </c>
      <c r="I106" s="169" t="n">
        <f aca="false">ROUND(I201+$T$166+$M$168+$M$172,2)</f>
        <v>1128.01</v>
      </c>
      <c r="J106" s="169" t="n">
        <f aca="false">ROUND(J201+$T$166+$M$168+$M$172,2)</f>
        <v>1132.01</v>
      </c>
      <c r="K106" s="169" t="n">
        <f aca="false">ROUND(K201+$T$166+$M$168+$M$172,2)</f>
        <v>1137.29</v>
      </c>
      <c r="L106" s="169" t="n">
        <f aca="false">ROUND(L201+$T$166+$M$168+$M$172,2)</f>
        <v>1135.08</v>
      </c>
      <c r="M106" s="169" t="n">
        <f aca="false">ROUND(M201+$T$166+$M$168+$M$172,2)</f>
        <v>1135.51</v>
      </c>
      <c r="N106" s="169" t="n">
        <f aca="false">ROUND(N201+$T$166+$M$168+$M$172,2)</f>
        <v>1096.27</v>
      </c>
      <c r="O106" s="169" t="n">
        <f aca="false">ROUND(O201+$T$166+$M$168+$M$172,2)</f>
        <v>1093.27</v>
      </c>
      <c r="P106" s="169" t="n">
        <f aca="false">ROUND(P201+$T$166+$M$168+$M$172,2)</f>
        <v>1116.51</v>
      </c>
      <c r="Q106" s="169" t="n">
        <f aca="false">ROUND(Q201+$T$166+$M$168+$M$172,2)</f>
        <v>1139.75</v>
      </c>
      <c r="R106" s="169" t="n">
        <f aca="false">ROUND(R201+$T$166+$M$168+$M$172,2)</f>
        <v>1138.21</v>
      </c>
      <c r="S106" s="169" t="n">
        <f aca="false">ROUND(S201+$T$166+$M$168+$M$172,2)</f>
        <v>1147.97</v>
      </c>
      <c r="T106" s="169" t="n">
        <f aca="false">ROUND(T201+$T$166+$M$168+$M$172,2)</f>
        <v>1150.56</v>
      </c>
      <c r="U106" s="169" t="n">
        <f aca="false">ROUND(U201+$T$166+$M$168+$M$172,2)</f>
        <v>1127.08</v>
      </c>
      <c r="V106" s="169" t="n">
        <f aca="false">ROUND(V201+$T$166+$M$168+$M$172,2)</f>
        <v>1128.72</v>
      </c>
      <c r="W106" s="169" t="n">
        <f aca="false">ROUND(W201+$T$166+$M$168+$M$172,2)</f>
        <v>1114.66</v>
      </c>
      <c r="X106" s="169" t="n">
        <f aca="false">ROUND(X201+$T$166+$M$168+$M$172,2)</f>
        <v>1090.21</v>
      </c>
      <c r="Y106" s="169" t="n">
        <f aca="false">ROUND(Y201+$T$166+$M$168+$M$172,2)</f>
        <v>1061.55</v>
      </c>
    </row>
    <row r="107" s="170" customFormat="true" ht="12.75" hidden="false" customHeight="false" outlineLevel="0" collapsed="false">
      <c r="A107" s="168" t="n">
        <f aca="false">A106+1</f>
        <v>25</v>
      </c>
      <c r="B107" s="169" t="n">
        <f aca="false">ROUND(B202+$T$166+$M$168+$M$172,2)</f>
        <v>952.57</v>
      </c>
      <c r="C107" s="169" t="n">
        <f aca="false">ROUND(C202+$T$166+$M$168+$M$172,2)</f>
        <v>950.62</v>
      </c>
      <c r="D107" s="169" t="n">
        <f aca="false">ROUND(D202+$T$166+$M$168+$M$172,2)</f>
        <v>908.59</v>
      </c>
      <c r="E107" s="169" t="n">
        <f aca="false">ROUND(E202+$T$166+$M$168+$M$172,2)</f>
        <v>893.26</v>
      </c>
      <c r="F107" s="169" t="n">
        <f aca="false">ROUND(F202+$T$166+$M$168+$M$172,2)</f>
        <v>935.13</v>
      </c>
      <c r="G107" s="169" t="n">
        <f aca="false">ROUND(G202+$T$166+$M$168+$M$172,2)</f>
        <v>911.83</v>
      </c>
      <c r="H107" s="169" t="n">
        <f aca="false">ROUND(H202+$T$166+$M$168+$M$172,2)</f>
        <v>985.49</v>
      </c>
      <c r="I107" s="169" t="n">
        <f aca="false">ROUND(I202+$T$166+$M$168+$M$172,2)</f>
        <v>1004.64</v>
      </c>
      <c r="J107" s="169" t="n">
        <f aca="false">ROUND(J202+$T$166+$M$168+$M$172,2)</f>
        <v>1021.32</v>
      </c>
      <c r="K107" s="169" t="n">
        <f aca="false">ROUND(K202+$T$166+$M$168+$M$172,2)</f>
        <v>1036.9</v>
      </c>
      <c r="L107" s="169" t="n">
        <f aca="false">ROUND(L202+$T$166+$M$168+$M$172,2)</f>
        <v>1036.93</v>
      </c>
      <c r="M107" s="169" t="n">
        <f aca="false">ROUND(M202+$T$166+$M$168+$M$172,2)</f>
        <v>1041.66</v>
      </c>
      <c r="N107" s="169" t="n">
        <f aca="false">ROUND(N202+$T$166+$M$168+$M$172,2)</f>
        <v>1007.14</v>
      </c>
      <c r="O107" s="169" t="n">
        <f aca="false">ROUND(O202+$T$166+$M$168+$M$172,2)</f>
        <v>1012.42</v>
      </c>
      <c r="P107" s="169" t="n">
        <f aca="false">ROUND(P202+$T$166+$M$168+$M$172,2)</f>
        <v>1054.83</v>
      </c>
      <c r="Q107" s="169" t="n">
        <f aca="false">ROUND(Q202+$T$166+$M$168+$M$172,2)</f>
        <v>1104.15</v>
      </c>
      <c r="R107" s="169" t="n">
        <f aca="false">ROUND(R202+$T$166+$M$168+$M$172,2)</f>
        <v>1080.89</v>
      </c>
      <c r="S107" s="169" t="n">
        <f aca="false">ROUND(S202+$T$166+$M$168+$M$172,2)</f>
        <v>1090.21</v>
      </c>
      <c r="T107" s="169" t="n">
        <f aca="false">ROUND(T202+$T$166+$M$168+$M$172,2)</f>
        <v>1097.27</v>
      </c>
      <c r="U107" s="169" t="n">
        <f aca="false">ROUND(U202+$T$166+$M$168+$M$172,2)</f>
        <v>1035.56</v>
      </c>
      <c r="V107" s="169" t="n">
        <f aca="false">ROUND(V202+$T$166+$M$168+$M$172,2)</f>
        <v>1042.11</v>
      </c>
      <c r="W107" s="169" t="n">
        <f aca="false">ROUND(W202+$T$166+$M$168+$M$172,2)</f>
        <v>1021.07</v>
      </c>
      <c r="X107" s="169" t="n">
        <f aca="false">ROUND(X202+$T$166+$M$168+$M$172,2)</f>
        <v>992.57</v>
      </c>
      <c r="Y107" s="169" t="n">
        <f aca="false">ROUND(Y202+$T$166+$M$168+$M$172,2)</f>
        <v>970.25</v>
      </c>
    </row>
    <row r="108" s="170" customFormat="true" ht="12.75" hidden="false" customHeight="false" outlineLevel="0" collapsed="false">
      <c r="A108" s="168" t="n">
        <f aca="false">A107+1</f>
        <v>26</v>
      </c>
      <c r="B108" s="169" t="n">
        <f aca="false">ROUND(B203+$T$166+$M$168+$M$172,2)</f>
        <v>895.54</v>
      </c>
      <c r="C108" s="169" t="n">
        <f aca="false">ROUND(C203+$T$166+$M$168+$M$172,2)</f>
        <v>881.39</v>
      </c>
      <c r="D108" s="169" t="n">
        <f aca="false">ROUND(D203+$T$166+$M$168+$M$172,2)</f>
        <v>879.57</v>
      </c>
      <c r="E108" s="169" t="n">
        <f aca="false">ROUND(E203+$T$166+$M$168+$M$172,2)</f>
        <v>908.23</v>
      </c>
      <c r="F108" s="169" t="n">
        <f aca="false">ROUND(F203+$T$166+$M$168+$M$172,2)</f>
        <v>1118.34</v>
      </c>
      <c r="G108" s="169" t="n">
        <f aca="false">ROUND(G203+$T$166+$M$168+$M$172,2)</f>
        <v>1149</v>
      </c>
      <c r="H108" s="169" t="n">
        <f aca="false">ROUND(H203+$T$166+$M$168+$M$172,2)</f>
        <v>1155.8</v>
      </c>
      <c r="I108" s="169" t="n">
        <f aca="false">ROUND(I203+$T$166+$M$168+$M$172,2)</f>
        <v>1158.34</v>
      </c>
      <c r="J108" s="169" t="n">
        <f aca="false">ROUND(J203+$T$166+$M$168+$M$172,2)</f>
        <v>1168.42</v>
      </c>
      <c r="K108" s="169" t="n">
        <f aca="false">ROUND(K203+$T$166+$M$168+$M$172,2)</f>
        <v>1174.21</v>
      </c>
      <c r="L108" s="169" t="n">
        <f aca="false">ROUND(L203+$T$166+$M$168+$M$172,2)</f>
        <v>1187.48</v>
      </c>
      <c r="M108" s="169" t="n">
        <f aca="false">ROUND(M203+$T$166+$M$168+$M$172,2)</f>
        <v>1186.77</v>
      </c>
      <c r="N108" s="169" t="n">
        <f aca="false">ROUND(N203+$T$166+$M$168+$M$172,2)</f>
        <v>1149.46</v>
      </c>
      <c r="O108" s="169" t="n">
        <f aca="false">ROUND(O203+$T$166+$M$168+$M$172,2)</f>
        <v>1152.99</v>
      </c>
      <c r="P108" s="169" t="n">
        <f aca="false">ROUND(P203+$T$166+$M$168+$M$172,2)</f>
        <v>1145.95</v>
      </c>
      <c r="Q108" s="169" t="n">
        <f aca="false">ROUND(Q203+$T$166+$M$168+$M$172,2)</f>
        <v>1187.29</v>
      </c>
      <c r="R108" s="169" t="n">
        <f aca="false">ROUND(R203+$T$166+$M$168+$M$172,2)</f>
        <v>1166.39</v>
      </c>
      <c r="S108" s="169" t="n">
        <f aca="false">ROUND(S203+$T$166+$M$168+$M$172,2)</f>
        <v>1172.14</v>
      </c>
      <c r="T108" s="169" t="n">
        <f aca="false">ROUND(T203+$T$166+$M$168+$M$172,2)</f>
        <v>1189.93</v>
      </c>
      <c r="U108" s="169" t="n">
        <f aca="false">ROUND(U203+$T$166+$M$168+$M$172,2)</f>
        <v>1143.37</v>
      </c>
      <c r="V108" s="169" t="n">
        <f aca="false">ROUND(V203+$T$166+$M$168+$M$172,2)</f>
        <v>1133.68</v>
      </c>
      <c r="W108" s="169" t="n">
        <f aca="false">ROUND(W203+$T$166+$M$168+$M$172,2)</f>
        <v>1115.34</v>
      </c>
      <c r="X108" s="169" t="n">
        <f aca="false">ROUND(X203+$T$166+$M$168+$M$172,2)</f>
        <v>1080.06</v>
      </c>
      <c r="Y108" s="169" t="n">
        <f aca="false">ROUND(Y203+$T$166+$M$168+$M$172,2)</f>
        <v>970.32</v>
      </c>
    </row>
    <row r="109" s="170" customFormat="true" ht="12.75" hidden="false" customHeight="false" outlineLevel="0" collapsed="false">
      <c r="A109" s="168" t="n">
        <f aca="false">A108+1</f>
        <v>27</v>
      </c>
      <c r="B109" s="169" t="n">
        <f aca="false">ROUND(B204+$T$166+$M$168+$M$172,2)</f>
        <v>1033.65</v>
      </c>
      <c r="C109" s="169" t="n">
        <f aca="false">ROUND(C204+$T$166+$M$168+$M$172,2)</f>
        <v>874.28</v>
      </c>
      <c r="D109" s="169" t="n">
        <f aca="false">ROUND(D204+$T$166+$M$168+$M$172,2)</f>
        <v>936.06</v>
      </c>
      <c r="E109" s="169" t="n">
        <f aca="false">ROUND(E204+$T$166+$M$168+$M$172,2)</f>
        <v>1113.36</v>
      </c>
      <c r="F109" s="169" t="n">
        <f aca="false">ROUND(F204+$T$166+$M$168+$M$172,2)</f>
        <v>1190.74</v>
      </c>
      <c r="G109" s="169" t="n">
        <f aca="false">ROUND(G204+$T$166+$M$168+$M$172,2)</f>
        <v>1280.76</v>
      </c>
      <c r="H109" s="169" t="n">
        <f aca="false">ROUND(H204+$T$166+$M$168+$M$172,2)</f>
        <v>1291.12</v>
      </c>
      <c r="I109" s="169" t="n">
        <f aca="false">ROUND(I204+$T$166+$M$168+$M$172,2)</f>
        <v>1221.82</v>
      </c>
      <c r="J109" s="169" t="n">
        <f aca="false">ROUND(J204+$T$166+$M$168+$M$172,2)</f>
        <v>1287.14</v>
      </c>
      <c r="K109" s="169" t="n">
        <f aca="false">ROUND(K204+$T$166+$M$168+$M$172,2)</f>
        <v>1288.63</v>
      </c>
      <c r="L109" s="169" t="n">
        <f aca="false">ROUND(L204+$T$166+$M$168+$M$172,2)</f>
        <v>1212.75</v>
      </c>
      <c r="M109" s="169" t="n">
        <f aca="false">ROUND(M204+$T$166+$M$168+$M$172,2)</f>
        <v>1212.12</v>
      </c>
      <c r="N109" s="169" t="n">
        <f aca="false">ROUND(N204+$T$166+$M$168+$M$172,2)</f>
        <v>1217.29</v>
      </c>
      <c r="O109" s="169" t="n">
        <f aca="false">ROUND(O204+$T$166+$M$168+$M$172,2)</f>
        <v>1221</v>
      </c>
      <c r="P109" s="169" t="n">
        <f aca="false">ROUND(P204+$T$166+$M$168+$M$172,2)</f>
        <v>1217.28</v>
      </c>
      <c r="Q109" s="169" t="n">
        <f aca="false">ROUND(Q204+$T$166+$M$168+$M$172,2)</f>
        <v>1274.3</v>
      </c>
      <c r="R109" s="169" t="n">
        <f aca="false">ROUND(R204+$T$166+$M$168+$M$172,2)</f>
        <v>1231.65</v>
      </c>
      <c r="S109" s="169" t="n">
        <f aca="false">ROUND(S204+$T$166+$M$168+$M$172,2)</f>
        <v>1237.84</v>
      </c>
      <c r="T109" s="169" t="n">
        <f aca="false">ROUND(T204+$T$166+$M$168+$M$172,2)</f>
        <v>1301.12</v>
      </c>
      <c r="U109" s="169" t="n">
        <f aca="false">ROUND(U204+$T$166+$M$168+$M$172,2)</f>
        <v>1230.6</v>
      </c>
      <c r="V109" s="169" t="n">
        <f aca="false">ROUND(V204+$T$166+$M$168+$M$172,2)</f>
        <v>1200.12</v>
      </c>
      <c r="W109" s="169" t="n">
        <f aca="false">ROUND(W204+$T$166+$M$168+$M$172,2)</f>
        <v>1195.36</v>
      </c>
      <c r="X109" s="169" t="n">
        <f aca="false">ROUND(X204+$T$166+$M$168+$M$172,2)</f>
        <v>1156.73</v>
      </c>
      <c r="Y109" s="169" t="n">
        <f aca="false">ROUND(Y204+$T$166+$M$168+$M$172,2)</f>
        <v>1112.68</v>
      </c>
    </row>
    <row r="110" s="170" customFormat="true" ht="12.75" hidden="false" customHeight="false" outlineLevel="0" collapsed="false">
      <c r="A110" s="168" t="n">
        <f aca="false">A109+1</f>
        <v>28</v>
      </c>
      <c r="B110" s="169" t="n">
        <f aca="false">ROUND(B205+$T$166+$M$168+$M$172,2)</f>
        <v>998.94</v>
      </c>
      <c r="C110" s="169" t="n">
        <f aca="false">ROUND(C205+$T$166+$M$168+$M$172,2)</f>
        <v>905.26</v>
      </c>
      <c r="D110" s="169" t="n">
        <f aca="false">ROUND(D205+$T$166+$M$168+$M$172,2)</f>
        <v>1006.49</v>
      </c>
      <c r="E110" s="169" t="n">
        <f aca="false">ROUND(E205+$T$166+$M$168+$M$172,2)</f>
        <v>1133.34</v>
      </c>
      <c r="F110" s="169" t="n">
        <f aca="false">ROUND(F205+$T$166+$M$168+$M$172,2)</f>
        <v>1195.5</v>
      </c>
      <c r="G110" s="169" t="n">
        <f aca="false">ROUND(G205+$T$166+$M$168+$M$172,2)</f>
        <v>1203.32</v>
      </c>
      <c r="H110" s="169" t="n">
        <f aca="false">ROUND(H205+$T$166+$M$168+$M$172,2)</f>
        <v>1217.93</v>
      </c>
      <c r="I110" s="169" t="n">
        <f aca="false">ROUND(I205+$T$166+$M$168+$M$172,2)</f>
        <v>1209.88</v>
      </c>
      <c r="J110" s="169" t="n">
        <f aca="false">ROUND(J205+$T$166+$M$168+$M$172,2)</f>
        <v>1188.9</v>
      </c>
      <c r="K110" s="169" t="n">
        <f aca="false">ROUND(K205+$T$166+$M$168+$M$172,2)</f>
        <v>1191.47</v>
      </c>
      <c r="L110" s="169" t="n">
        <f aca="false">ROUND(L205+$T$166+$M$168+$M$172,2)</f>
        <v>1195.73</v>
      </c>
      <c r="M110" s="169" t="n">
        <f aca="false">ROUND(M205+$T$166+$M$168+$M$172,2)</f>
        <v>1197.67</v>
      </c>
      <c r="N110" s="169" t="n">
        <f aca="false">ROUND(N205+$T$166+$M$168+$M$172,2)</f>
        <v>1204.69</v>
      </c>
      <c r="O110" s="169" t="n">
        <f aca="false">ROUND(O205+$T$166+$M$168+$M$172,2)</f>
        <v>1207.67</v>
      </c>
      <c r="P110" s="169" t="n">
        <f aca="false">ROUND(P205+$T$166+$M$168+$M$172,2)</f>
        <v>1198.75</v>
      </c>
      <c r="Q110" s="169" t="n">
        <f aca="false">ROUND(Q205+$T$166+$M$168+$M$172,2)</f>
        <v>1210.97</v>
      </c>
      <c r="R110" s="169" t="n">
        <f aca="false">ROUND(R205+$T$166+$M$168+$M$172,2)</f>
        <v>1206.1</v>
      </c>
      <c r="S110" s="169" t="n">
        <f aca="false">ROUND(S205+$T$166+$M$168+$M$172,2)</f>
        <v>1213.47</v>
      </c>
      <c r="T110" s="169" t="n">
        <f aca="false">ROUND(T205+$T$166+$M$168+$M$172,2)</f>
        <v>1224.51</v>
      </c>
      <c r="U110" s="169" t="n">
        <f aca="false">ROUND(U205+$T$166+$M$168+$M$172,2)</f>
        <v>1227.48</v>
      </c>
      <c r="V110" s="169" t="n">
        <f aca="false">ROUND(V205+$T$166+$M$168+$M$172,2)</f>
        <v>1200.4</v>
      </c>
      <c r="W110" s="169" t="n">
        <f aca="false">ROUND(W205+$T$166+$M$168+$M$172,2)</f>
        <v>1177.61</v>
      </c>
      <c r="X110" s="169" t="n">
        <f aca="false">ROUND(X205+$T$166+$M$168+$M$172,2)</f>
        <v>1153.58</v>
      </c>
      <c r="Y110" s="169" t="n">
        <f aca="false">ROUND(Y205+$T$166+$M$168+$M$172,2)</f>
        <v>1105.66</v>
      </c>
    </row>
    <row r="111" s="170" customFormat="true" ht="12.75" hidden="false" customHeight="false" outlineLevel="0" collapsed="false">
      <c r="A111" s="168" t="n">
        <f aca="false">A110+1</f>
        <v>29</v>
      </c>
      <c r="B111" s="169" t="n">
        <f aca="false">ROUND(B206+$T$166+$M$168+$M$172,2)</f>
        <v>1014.11</v>
      </c>
      <c r="C111" s="169" t="n">
        <f aca="false">ROUND(C206+$T$166+$M$168+$M$172,2)</f>
        <v>978.62</v>
      </c>
      <c r="D111" s="169" t="n">
        <f aca="false">ROUND(D206+$T$166+$M$168+$M$172,2)</f>
        <v>970.83</v>
      </c>
      <c r="E111" s="169" t="n">
        <f aca="false">ROUND(E206+$T$166+$M$168+$M$172,2)</f>
        <v>1056.77</v>
      </c>
      <c r="F111" s="169" t="n">
        <f aca="false">ROUND(F206+$T$166+$M$168+$M$172,2)</f>
        <v>1133.09</v>
      </c>
      <c r="G111" s="169" t="n">
        <f aca="false">ROUND(G206+$T$166+$M$168+$M$172,2)</f>
        <v>1146.16</v>
      </c>
      <c r="H111" s="169" t="n">
        <f aca="false">ROUND(H206+$T$166+$M$168+$M$172,2)</f>
        <v>1170.6</v>
      </c>
      <c r="I111" s="169" t="n">
        <f aca="false">ROUND(I206+$T$166+$M$168+$M$172,2)</f>
        <v>1151.11</v>
      </c>
      <c r="J111" s="169" t="n">
        <f aca="false">ROUND(J206+$T$166+$M$168+$M$172,2)</f>
        <v>1135</v>
      </c>
      <c r="K111" s="169" t="n">
        <f aca="false">ROUND(K206+$T$166+$M$168+$M$172,2)</f>
        <v>1136.71</v>
      </c>
      <c r="L111" s="169" t="n">
        <f aca="false">ROUND(L206+$T$166+$M$168+$M$172,2)</f>
        <v>1134.09</v>
      </c>
      <c r="M111" s="169" t="n">
        <f aca="false">ROUND(M206+$T$166+$M$168+$M$172,2)</f>
        <v>1136.22</v>
      </c>
      <c r="N111" s="169" t="n">
        <f aca="false">ROUND(N206+$T$166+$M$168+$M$172,2)</f>
        <v>1138.83</v>
      </c>
      <c r="O111" s="169" t="n">
        <f aca="false">ROUND(O206+$T$166+$M$168+$M$172,2)</f>
        <v>1140.6</v>
      </c>
      <c r="P111" s="169" t="n">
        <f aca="false">ROUND(P206+$T$166+$M$168+$M$172,2)</f>
        <v>1133.09</v>
      </c>
      <c r="Q111" s="169" t="n">
        <f aca="false">ROUND(Q206+$T$166+$M$168+$M$172,2)</f>
        <v>1141.06</v>
      </c>
      <c r="R111" s="169" t="n">
        <f aca="false">ROUND(R206+$T$166+$M$168+$M$172,2)</f>
        <v>1139.72</v>
      </c>
      <c r="S111" s="169" t="n">
        <f aca="false">ROUND(S206+$T$166+$M$168+$M$172,2)</f>
        <v>1140.78</v>
      </c>
      <c r="T111" s="169" t="n">
        <f aca="false">ROUND(T206+$T$166+$M$168+$M$172,2)</f>
        <v>1149.47</v>
      </c>
      <c r="U111" s="169" t="n">
        <f aca="false">ROUND(U206+$T$166+$M$168+$M$172,2)</f>
        <v>1138.7</v>
      </c>
      <c r="V111" s="169" t="n">
        <f aca="false">ROUND(V206+$T$166+$M$168+$M$172,2)</f>
        <v>1102.02</v>
      </c>
      <c r="W111" s="169" t="n">
        <f aca="false">ROUND(W206+$T$166+$M$168+$M$172,2)</f>
        <v>1086.36</v>
      </c>
      <c r="X111" s="169" t="n">
        <f aca="false">ROUND(X206+$T$166+$M$168+$M$172,2)</f>
        <v>1022.33</v>
      </c>
      <c r="Y111" s="169" t="n">
        <f aca="false">ROUND(Y206+$T$166+$M$168+$M$172,2)</f>
        <v>973.09</v>
      </c>
    </row>
    <row r="112" s="170" customFormat="true" ht="12.75" hidden="false" customHeight="false" outlineLevel="0" collapsed="false">
      <c r="A112" s="168" t="n">
        <f aca="false">A111+1</f>
        <v>30</v>
      </c>
      <c r="B112" s="169" t="n">
        <f aca="false">ROUND(B207+$T$166+$M$168+$M$172,2)</f>
        <v>947.05</v>
      </c>
      <c r="C112" s="169" t="n">
        <f aca="false">ROUND(C207+$T$166+$M$168+$M$172,2)</f>
        <v>948.97</v>
      </c>
      <c r="D112" s="169" t="n">
        <f aca="false">ROUND(D207+$T$166+$M$168+$M$172,2)</f>
        <v>947.97</v>
      </c>
      <c r="E112" s="169" t="n">
        <f aca="false">ROUND(E207+$T$166+$M$168+$M$172,2)</f>
        <v>972.49</v>
      </c>
      <c r="F112" s="169" t="n">
        <f aca="false">ROUND(F207+$T$166+$M$168+$M$172,2)</f>
        <v>1039.9</v>
      </c>
      <c r="G112" s="169" t="n">
        <f aca="false">ROUND(G207+$T$166+$M$168+$M$172,2)</f>
        <v>1070.39</v>
      </c>
      <c r="H112" s="169" t="n">
        <f aca="false">ROUND(H207+$T$166+$M$168+$M$172,2)</f>
        <v>1083.06</v>
      </c>
      <c r="I112" s="169" t="n">
        <f aca="false">ROUND(I207+$T$166+$M$168+$M$172,2)</f>
        <v>1086.88</v>
      </c>
      <c r="J112" s="169" t="n">
        <f aca="false">ROUND(J207+$T$166+$M$168+$M$172,2)</f>
        <v>1058</v>
      </c>
      <c r="K112" s="169" t="n">
        <f aca="false">ROUND(K207+$T$166+$M$168+$M$172,2)</f>
        <v>1065.07</v>
      </c>
      <c r="L112" s="169" t="n">
        <f aca="false">ROUND(L207+$T$166+$M$168+$M$172,2)</f>
        <v>1066.75</v>
      </c>
      <c r="M112" s="169" t="n">
        <f aca="false">ROUND(M207+$T$166+$M$168+$M$172,2)</f>
        <v>1064.65</v>
      </c>
      <c r="N112" s="169" t="n">
        <f aca="false">ROUND(N207+$T$166+$M$168+$M$172,2)</f>
        <v>1070.55</v>
      </c>
      <c r="O112" s="169" t="n">
        <f aca="false">ROUND(O207+$T$166+$M$168+$M$172,2)</f>
        <v>1065.55</v>
      </c>
      <c r="P112" s="169" t="n">
        <f aca="false">ROUND(P207+$T$166+$M$168+$M$172,2)</f>
        <v>1043.8</v>
      </c>
      <c r="Q112" s="169" t="n">
        <f aca="false">ROUND(Q207+$T$166+$M$168+$M$172,2)</f>
        <v>1071.23</v>
      </c>
      <c r="R112" s="169" t="n">
        <f aca="false">ROUND(R207+$T$166+$M$168+$M$172,2)</f>
        <v>1069.42</v>
      </c>
      <c r="S112" s="169" t="n">
        <f aca="false">ROUND(S207+$T$166+$M$168+$M$172,2)</f>
        <v>1080.51</v>
      </c>
      <c r="T112" s="169" t="n">
        <f aca="false">ROUND(T207+$T$166+$M$168+$M$172,2)</f>
        <v>1093.64</v>
      </c>
      <c r="U112" s="169" t="n">
        <f aca="false">ROUND(U207+$T$166+$M$168+$M$172,2)</f>
        <v>1084.7</v>
      </c>
      <c r="V112" s="169" t="n">
        <f aca="false">ROUND(V207+$T$166+$M$168+$M$172,2)</f>
        <v>1044.09</v>
      </c>
      <c r="W112" s="169" t="n">
        <f aca="false">ROUND(W207+$T$166+$M$168+$M$172,2)</f>
        <v>1030.89</v>
      </c>
      <c r="X112" s="169" t="n">
        <f aca="false">ROUND(X207+$T$166+$M$168+$M$172,2)</f>
        <v>997.73</v>
      </c>
      <c r="Y112" s="169" t="n">
        <f aca="false">ROUND(Y207+$T$166+$M$168+$M$172,2)</f>
        <v>912.43</v>
      </c>
    </row>
    <row r="113" s="170" customFormat="true" ht="12.75" hidden="true" customHeight="false" outlineLevel="0" collapsed="false">
      <c r="A113" s="168" t="n">
        <f aca="false">A112+1</f>
        <v>31</v>
      </c>
      <c r="B113" s="169" t="n">
        <f aca="false">ROUND(B208+$T$166+$M$168+$M$172,2)</f>
        <v>268.41</v>
      </c>
      <c r="C113" s="169" t="n">
        <f aca="false">ROUND(C208+$T$166+$M$168+$M$172,2)</f>
        <v>268.41</v>
      </c>
      <c r="D113" s="169" t="n">
        <f aca="false">ROUND(D208+$T$166+$M$168+$M$172,2)</f>
        <v>268.41</v>
      </c>
      <c r="E113" s="169" t="n">
        <f aca="false">ROUND(E208+$T$166+$M$168+$M$172,2)</f>
        <v>268.41</v>
      </c>
      <c r="F113" s="169" t="n">
        <f aca="false">ROUND(F208+$T$166+$M$168+$M$172,2)</f>
        <v>268.41</v>
      </c>
      <c r="G113" s="169" t="n">
        <f aca="false">ROUND(G208+$T$166+$M$168+$M$172,2)</f>
        <v>268.41</v>
      </c>
      <c r="H113" s="169" t="n">
        <f aca="false">ROUND(H208+$T$166+$M$168+$M$172,2)</f>
        <v>268.41</v>
      </c>
      <c r="I113" s="169" t="n">
        <f aca="false">ROUND(I208+$T$166+$M$168+$M$172,2)</f>
        <v>268.41</v>
      </c>
      <c r="J113" s="169" t="n">
        <f aca="false">ROUND(J208+$T$166+$M$168+$M$172,2)</f>
        <v>268.41</v>
      </c>
      <c r="K113" s="169" t="n">
        <f aca="false">ROUND(K208+$T$166+$M$168+$M$172,2)</f>
        <v>268.41</v>
      </c>
      <c r="L113" s="169" t="n">
        <f aca="false">ROUND(L208+$T$166+$M$168+$M$172,2)</f>
        <v>268.41</v>
      </c>
      <c r="M113" s="169" t="n">
        <f aca="false">ROUND(M208+$T$166+$M$168+$M$172,2)</f>
        <v>268.41</v>
      </c>
      <c r="N113" s="169" t="n">
        <f aca="false">ROUND(N208+$T$166+$M$168+$M$172,2)</f>
        <v>268.41</v>
      </c>
      <c r="O113" s="169" t="n">
        <f aca="false">ROUND(O208+$T$166+$M$168+$M$172,2)</f>
        <v>268.41</v>
      </c>
      <c r="P113" s="169" t="n">
        <f aca="false">ROUND(P208+$T$166+$M$168+$M$172,2)</f>
        <v>268.41</v>
      </c>
      <c r="Q113" s="169" t="n">
        <f aca="false">ROUND(Q208+$T$166+$M$168+$M$172,2)</f>
        <v>268.41</v>
      </c>
      <c r="R113" s="169" t="n">
        <f aca="false">ROUND(R208+$T$166+$M$168+$M$172,2)</f>
        <v>268.41</v>
      </c>
      <c r="S113" s="169" t="n">
        <f aca="false">ROUND(S208+$T$166+$M$168+$M$172,2)</f>
        <v>268.41</v>
      </c>
      <c r="T113" s="169" t="n">
        <f aca="false">ROUND(T208+$T$166+$M$168+$M$172,2)</f>
        <v>268.41</v>
      </c>
      <c r="U113" s="169" t="n">
        <f aca="false">ROUND(U208+$T$166+$M$168+$M$172,2)</f>
        <v>268.41</v>
      </c>
      <c r="V113" s="169" t="n">
        <f aca="false">ROUND(V208+$T$166+$M$168+$M$172,2)</f>
        <v>268.41</v>
      </c>
      <c r="W113" s="169" t="n">
        <f aca="false">ROUND(W208+$T$166+$M$168+$M$172,2)</f>
        <v>268.41</v>
      </c>
      <c r="X113" s="169" t="n">
        <f aca="false">ROUND(X208+$T$166+$M$168+$M$172,2)</f>
        <v>268.41</v>
      </c>
      <c r="Y113" s="169" t="n">
        <f aca="false">ROUND(Y208+$T$166+$M$168+$M$172,2)</f>
        <v>268.41</v>
      </c>
    </row>
    <row r="114" s="170" customFormat="true" ht="12.75" hidden="false" customHeight="false" outlineLevel="0" collapsed="false"/>
    <row r="115" s="165" customFormat="true" ht="29.25" hidden="false" customHeight="true" outlineLevel="0" collapsed="false">
      <c r="A115" s="163" t="s">
        <v>141</v>
      </c>
      <c r="B115" s="164" t="s">
        <v>169</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3</v>
      </c>
      <c r="C116" s="166" t="s">
        <v>144</v>
      </c>
      <c r="D116" s="166" t="s">
        <v>145</v>
      </c>
      <c r="E116" s="166" t="s">
        <v>146</v>
      </c>
      <c r="F116" s="166" t="s">
        <v>147</v>
      </c>
      <c r="G116" s="166" t="s">
        <v>148</v>
      </c>
      <c r="H116" s="166" t="s">
        <v>149</v>
      </c>
      <c r="I116" s="166" t="s">
        <v>150</v>
      </c>
      <c r="J116" s="166" t="s">
        <v>151</v>
      </c>
      <c r="K116" s="166" t="s">
        <v>152</v>
      </c>
      <c r="L116" s="166" t="s">
        <v>153</v>
      </c>
      <c r="M116" s="166" t="s">
        <v>154</v>
      </c>
      <c r="N116" s="166" t="s">
        <v>155</v>
      </c>
      <c r="O116" s="166" t="s">
        <v>156</v>
      </c>
      <c r="P116" s="166" t="s">
        <v>157</v>
      </c>
      <c r="Q116" s="166" t="s">
        <v>158</v>
      </c>
      <c r="R116" s="166" t="s">
        <v>159</v>
      </c>
      <c r="S116" s="166" t="s">
        <v>160</v>
      </c>
      <c r="T116" s="166" t="s">
        <v>161</v>
      </c>
      <c r="U116" s="166" t="s">
        <v>162</v>
      </c>
      <c r="V116" s="166" t="s">
        <v>163</v>
      </c>
      <c r="W116" s="166" t="s">
        <v>164</v>
      </c>
      <c r="X116" s="166" t="s">
        <v>165</v>
      </c>
      <c r="Y116" s="166" t="s">
        <v>166</v>
      </c>
    </row>
    <row r="117" s="170" customFormat="true" ht="12.75" hidden="false" customHeight="false" outlineLevel="0" collapsed="false">
      <c r="A117" s="168" t="n">
        <v>1</v>
      </c>
      <c r="B117" s="169" t="n">
        <f aca="false">ROUND(B178+$V$166+$M$168+$M$172,2)</f>
        <v>1205.87</v>
      </c>
      <c r="C117" s="169" t="n">
        <f aca="false">ROUND(C178+$V$166+$M$168+$M$172,2)</f>
        <v>1197.76</v>
      </c>
      <c r="D117" s="169" t="n">
        <f aca="false">ROUND(D178+$V$166+$M$168+$M$172,2)</f>
        <v>1156.4</v>
      </c>
      <c r="E117" s="169" t="n">
        <f aca="false">ROUND(E178+$V$166+$M$168+$M$172,2)</f>
        <v>1274.7</v>
      </c>
      <c r="F117" s="169" t="n">
        <f aca="false">ROUND(F178+$V$166+$M$168+$M$172,2)</f>
        <v>1316.67</v>
      </c>
      <c r="G117" s="169" t="n">
        <f aca="false">ROUND(G178+$V$166+$M$168+$M$172,2)</f>
        <v>1411.19</v>
      </c>
      <c r="H117" s="169" t="n">
        <f aca="false">ROUND(H178+$V$166+$M$168+$M$172,2)</f>
        <v>1455.55</v>
      </c>
      <c r="I117" s="169" t="n">
        <f aca="false">ROUND(I178+$V$166+$M$168+$M$172,2)</f>
        <v>1465.25</v>
      </c>
      <c r="J117" s="169" t="n">
        <f aca="false">ROUND(J178+$V$166+$M$168+$M$172,2)</f>
        <v>1454.85</v>
      </c>
      <c r="K117" s="169" t="n">
        <f aca="false">ROUND(K178+$V$166+$M$168+$M$172,2)</f>
        <v>1428.3</v>
      </c>
      <c r="L117" s="169" t="n">
        <f aca="false">ROUND(L178+$V$166+$M$168+$M$172,2)</f>
        <v>1420.96</v>
      </c>
      <c r="M117" s="169" t="n">
        <f aca="false">ROUND(M178+$V$166+$M$168+$M$172,2)</f>
        <v>1422.79</v>
      </c>
      <c r="N117" s="169" t="n">
        <f aca="false">ROUND(N178+$V$166+$M$168+$M$172,2)</f>
        <v>1372.04</v>
      </c>
      <c r="O117" s="169" t="n">
        <f aca="false">ROUND(O178+$V$166+$M$168+$M$172,2)</f>
        <v>1370.29</v>
      </c>
      <c r="P117" s="169" t="n">
        <f aca="false">ROUND(P178+$V$166+$M$168+$M$172,2)</f>
        <v>1376.13</v>
      </c>
      <c r="Q117" s="169" t="n">
        <f aca="false">ROUND(Q178+$V$166+$M$168+$M$172,2)</f>
        <v>1422.38</v>
      </c>
      <c r="R117" s="169" t="n">
        <f aca="false">ROUND(R178+$V$166+$M$168+$M$172,2)</f>
        <v>1479.99</v>
      </c>
      <c r="S117" s="169" t="n">
        <f aca="false">ROUND(S178+$V$166+$M$168+$M$172,2)</f>
        <v>1431.79</v>
      </c>
      <c r="T117" s="169" t="n">
        <f aca="false">ROUND(T178+$V$166+$M$168+$M$172,2)</f>
        <v>1507.44</v>
      </c>
      <c r="U117" s="169" t="n">
        <f aca="false">ROUND(U178+$V$166+$M$168+$M$172,2)</f>
        <v>1509.79</v>
      </c>
      <c r="V117" s="169" t="n">
        <f aca="false">ROUND(V178+$V$166+$M$168+$M$172,2)</f>
        <v>1336.14</v>
      </c>
      <c r="W117" s="169" t="n">
        <f aca="false">ROUND(W178+$V$166+$M$168+$M$172,2)</f>
        <v>1243.71</v>
      </c>
      <c r="X117" s="169" t="n">
        <f aca="false">ROUND(X178+$V$166+$M$168+$M$172,2)</f>
        <v>1225.81</v>
      </c>
      <c r="Y117" s="169" t="n">
        <f aca="false">ROUND(Y178+$V$166+$M$168+$M$172,2)</f>
        <v>1224.24</v>
      </c>
    </row>
    <row r="118" s="170" customFormat="true" ht="12.75" hidden="false" customHeight="false" outlineLevel="0" collapsed="false">
      <c r="A118" s="168" t="n">
        <f aca="false">A117+1</f>
        <v>2</v>
      </c>
      <c r="B118" s="169" t="n">
        <f aca="false">ROUND(B179+$V$166+$M$168+$M$172,2)</f>
        <v>1216.62</v>
      </c>
      <c r="C118" s="169" t="n">
        <f aca="false">ROUND(C179+$V$166+$M$168+$M$172,2)</f>
        <v>1215.41</v>
      </c>
      <c r="D118" s="169" t="n">
        <f aca="false">ROUND(D179+$V$166+$M$168+$M$172,2)</f>
        <v>1210.43</v>
      </c>
      <c r="E118" s="169" t="n">
        <f aca="false">ROUND(E179+$V$166+$M$168+$M$172,2)</f>
        <v>1230.39</v>
      </c>
      <c r="F118" s="169" t="n">
        <f aca="false">ROUND(F179+$V$166+$M$168+$M$172,2)</f>
        <v>1298.54</v>
      </c>
      <c r="G118" s="169" t="n">
        <f aca="false">ROUND(G179+$V$166+$M$168+$M$172,2)</f>
        <v>1397</v>
      </c>
      <c r="H118" s="169" t="n">
        <f aca="false">ROUND(H179+$V$166+$M$168+$M$172,2)</f>
        <v>1463.08</v>
      </c>
      <c r="I118" s="169" t="n">
        <f aca="false">ROUND(I179+$V$166+$M$168+$M$172,2)</f>
        <v>1473.92</v>
      </c>
      <c r="J118" s="169" t="n">
        <f aca="false">ROUND(J179+$V$166+$M$168+$M$172,2)</f>
        <v>1468.32</v>
      </c>
      <c r="K118" s="169" t="n">
        <f aca="false">ROUND(K179+$V$166+$M$168+$M$172,2)</f>
        <v>1428.7</v>
      </c>
      <c r="L118" s="169" t="n">
        <f aca="false">ROUND(L179+$V$166+$M$168+$M$172,2)</f>
        <v>1426.98</v>
      </c>
      <c r="M118" s="169" t="n">
        <f aca="false">ROUND(M179+$V$166+$M$168+$M$172,2)</f>
        <v>1431.79</v>
      </c>
      <c r="N118" s="169" t="n">
        <f aca="false">ROUND(N179+$V$166+$M$168+$M$172,2)</f>
        <v>1372.02</v>
      </c>
      <c r="O118" s="169" t="n">
        <f aca="false">ROUND(O179+$V$166+$M$168+$M$172,2)</f>
        <v>1368.71</v>
      </c>
      <c r="P118" s="169" t="n">
        <f aca="false">ROUND(P179+$V$166+$M$168+$M$172,2)</f>
        <v>1375.8</v>
      </c>
      <c r="Q118" s="169" t="n">
        <f aca="false">ROUND(Q179+$V$166+$M$168+$M$172,2)</f>
        <v>1401.1</v>
      </c>
      <c r="R118" s="169" t="n">
        <f aca="false">ROUND(R179+$V$166+$M$168+$M$172,2)</f>
        <v>1433.26</v>
      </c>
      <c r="S118" s="169" t="n">
        <f aca="false">ROUND(S179+$V$166+$M$168+$M$172,2)</f>
        <v>1407.6</v>
      </c>
      <c r="T118" s="169" t="n">
        <f aca="false">ROUND(T179+$V$166+$M$168+$M$172,2)</f>
        <v>1503.53</v>
      </c>
      <c r="U118" s="169" t="n">
        <f aca="false">ROUND(U179+$V$166+$M$168+$M$172,2)</f>
        <v>1455.7</v>
      </c>
      <c r="V118" s="169" t="n">
        <f aca="false">ROUND(V179+$V$166+$M$168+$M$172,2)</f>
        <v>1342.6</v>
      </c>
      <c r="W118" s="169" t="n">
        <f aca="false">ROUND(W179+$V$166+$M$168+$M$172,2)</f>
        <v>1266.26</v>
      </c>
      <c r="X118" s="169" t="n">
        <f aca="false">ROUND(X179+$V$166+$M$168+$M$172,2)</f>
        <v>1231.18</v>
      </c>
      <c r="Y118" s="169" t="n">
        <f aca="false">ROUND(Y179+$V$166+$M$168+$M$172,2)</f>
        <v>1222.47</v>
      </c>
    </row>
    <row r="119" s="170" customFormat="true" ht="12.75" hidden="false" customHeight="false" outlineLevel="0" collapsed="false">
      <c r="A119" s="168" t="n">
        <f aca="false">A118+1</f>
        <v>3</v>
      </c>
      <c r="B119" s="169" t="n">
        <f aca="false">ROUND(B180+$V$166+$M$168+$M$172,2)</f>
        <v>1306.16</v>
      </c>
      <c r="C119" s="169" t="n">
        <f aca="false">ROUND(C180+$V$166+$M$168+$M$172,2)</f>
        <v>1283.58</v>
      </c>
      <c r="D119" s="169" t="n">
        <f aca="false">ROUND(D180+$V$166+$M$168+$M$172,2)</f>
        <v>1288.92</v>
      </c>
      <c r="E119" s="169" t="n">
        <f aca="false">ROUND(E180+$V$166+$M$168+$M$172,2)</f>
        <v>1275.7</v>
      </c>
      <c r="F119" s="169" t="n">
        <f aca="false">ROUND(F180+$V$166+$M$168+$M$172,2)</f>
        <v>1290.42</v>
      </c>
      <c r="G119" s="169" t="n">
        <f aca="false">ROUND(G180+$V$166+$M$168+$M$172,2)</f>
        <v>1368.82</v>
      </c>
      <c r="H119" s="169" t="n">
        <f aca="false">ROUND(H180+$V$166+$M$168+$M$172,2)</f>
        <v>1414.2</v>
      </c>
      <c r="I119" s="169" t="n">
        <f aca="false">ROUND(I180+$V$166+$M$168+$M$172,2)</f>
        <v>1470.46</v>
      </c>
      <c r="J119" s="169" t="n">
        <f aca="false">ROUND(J180+$V$166+$M$168+$M$172,2)</f>
        <v>1467.53</v>
      </c>
      <c r="K119" s="169" t="n">
        <f aca="false">ROUND(K180+$V$166+$M$168+$M$172,2)</f>
        <v>1444.68</v>
      </c>
      <c r="L119" s="169" t="n">
        <f aca="false">ROUND(L180+$V$166+$M$168+$M$172,2)</f>
        <v>1427.3</v>
      </c>
      <c r="M119" s="169" t="n">
        <f aca="false">ROUND(M180+$V$166+$M$168+$M$172,2)</f>
        <v>1440</v>
      </c>
      <c r="N119" s="169" t="n">
        <f aca="false">ROUND(N180+$V$166+$M$168+$M$172,2)</f>
        <v>1380.31</v>
      </c>
      <c r="O119" s="169" t="n">
        <f aca="false">ROUND(O180+$V$166+$M$168+$M$172,2)</f>
        <v>1388.43</v>
      </c>
      <c r="P119" s="169" t="n">
        <f aca="false">ROUND(P180+$V$166+$M$168+$M$172,2)</f>
        <v>1383.7</v>
      </c>
      <c r="Q119" s="169" t="n">
        <f aca="false">ROUND(Q180+$V$166+$M$168+$M$172,2)</f>
        <v>1428.32</v>
      </c>
      <c r="R119" s="169" t="n">
        <f aca="false">ROUND(R180+$V$166+$M$168+$M$172,2)</f>
        <v>1461.46</v>
      </c>
      <c r="S119" s="169" t="n">
        <f aca="false">ROUND(S180+$V$166+$M$168+$M$172,2)</f>
        <v>1464.08</v>
      </c>
      <c r="T119" s="169" t="n">
        <f aca="false">ROUND(T180+$V$166+$M$168+$M$172,2)</f>
        <v>1464.53</v>
      </c>
      <c r="U119" s="169" t="n">
        <f aca="false">ROUND(U180+$V$166+$M$168+$M$172,2)</f>
        <v>1406.49</v>
      </c>
      <c r="V119" s="169" t="n">
        <f aca="false">ROUND(V180+$V$166+$M$168+$M$172,2)</f>
        <v>1409.42</v>
      </c>
      <c r="W119" s="169" t="n">
        <f aca="false">ROUND(W180+$V$166+$M$168+$M$172,2)</f>
        <v>1363.51</v>
      </c>
      <c r="X119" s="169" t="n">
        <f aca="false">ROUND(X180+$V$166+$M$168+$M$172,2)</f>
        <v>1294.35</v>
      </c>
      <c r="Y119" s="169" t="n">
        <f aca="false">ROUND(Y180+$V$166+$M$168+$M$172,2)</f>
        <v>1282.63</v>
      </c>
    </row>
    <row r="120" s="170" customFormat="true" ht="12.75" hidden="false" customHeight="false" outlineLevel="0" collapsed="false">
      <c r="A120" s="168" t="n">
        <f aca="false">A119+1</f>
        <v>4</v>
      </c>
      <c r="B120" s="169" t="n">
        <f aca="false">ROUND(B181+$V$166+$M$168+$M$172,2)</f>
        <v>1320.71</v>
      </c>
      <c r="C120" s="169" t="n">
        <f aca="false">ROUND(C181+$V$166+$M$168+$M$172,2)</f>
        <v>1303.82</v>
      </c>
      <c r="D120" s="169" t="n">
        <f aca="false">ROUND(D181+$V$166+$M$168+$M$172,2)</f>
        <v>1288.93</v>
      </c>
      <c r="E120" s="169" t="n">
        <f aca="false">ROUND(E181+$V$166+$M$168+$M$172,2)</f>
        <v>1295.64</v>
      </c>
      <c r="F120" s="169" t="n">
        <f aca="false">ROUND(F181+$V$166+$M$168+$M$172,2)</f>
        <v>1326.4</v>
      </c>
      <c r="G120" s="169" t="n">
        <f aca="false">ROUND(G181+$V$166+$M$168+$M$172,2)</f>
        <v>1322.91</v>
      </c>
      <c r="H120" s="169" t="n">
        <f aca="false">ROUND(H181+$V$166+$M$168+$M$172,2)</f>
        <v>1310.06</v>
      </c>
      <c r="I120" s="169" t="n">
        <f aca="false">ROUND(I181+$V$166+$M$168+$M$172,2)</f>
        <v>1325.04</v>
      </c>
      <c r="J120" s="169" t="n">
        <f aca="false">ROUND(J181+$V$166+$M$168+$M$172,2)</f>
        <v>1356.33</v>
      </c>
      <c r="K120" s="169" t="n">
        <f aca="false">ROUND(K181+$V$166+$M$168+$M$172,2)</f>
        <v>1355.23</v>
      </c>
      <c r="L120" s="169" t="n">
        <f aca="false">ROUND(L181+$V$166+$M$168+$M$172,2)</f>
        <v>1359.59</v>
      </c>
      <c r="M120" s="169" t="n">
        <f aca="false">ROUND(M181+$V$166+$M$168+$M$172,2)</f>
        <v>1362.94</v>
      </c>
      <c r="N120" s="169" t="n">
        <f aca="false">ROUND(N181+$V$166+$M$168+$M$172,2)</f>
        <v>1364.66</v>
      </c>
      <c r="O120" s="169" t="n">
        <f aca="false">ROUND(O181+$V$166+$M$168+$M$172,2)</f>
        <v>1382.47</v>
      </c>
      <c r="P120" s="169" t="n">
        <f aca="false">ROUND(P181+$V$166+$M$168+$M$172,2)</f>
        <v>1366.4</v>
      </c>
      <c r="Q120" s="169" t="n">
        <f aca="false">ROUND(Q181+$V$166+$M$168+$M$172,2)</f>
        <v>1399.11</v>
      </c>
      <c r="R120" s="169" t="n">
        <f aca="false">ROUND(R181+$V$166+$M$168+$M$172,2)</f>
        <v>1411.59</v>
      </c>
      <c r="S120" s="169" t="n">
        <f aca="false">ROUND(S181+$V$166+$M$168+$M$172,2)</f>
        <v>1433.42</v>
      </c>
      <c r="T120" s="169" t="n">
        <f aca="false">ROUND(T181+$V$166+$M$168+$M$172,2)</f>
        <v>1422.77</v>
      </c>
      <c r="U120" s="169" t="n">
        <f aca="false">ROUND(U181+$V$166+$M$168+$M$172,2)</f>
        <v>1406</v>
      </c>
      <c r="V120" s="169" t="n">
        <f aca="false">ROUND(V181+$V$166+$M$168+$M$172,2)</f>
        <v>1358.69</v>
      </c>
      <c r="W120" s="169" t="n">
        <f aca="false">ROUND(W181+$V$166+$M$168+$M$172,2)</f>
        <v>1366.11</v>
      </c>
      <c r="X120" s="169" t="n">
        <f aca="false">ROUND(X181+$V$166+$M$168+$M$172,2)</f>
        <v>1346.73</v>
      </c>
      <c r="Y120" s="169" t="n">
        <f aca="false">ROUND(Y181+$V$166+$M$168+$M$172,2)</f>
        <v>1331.48</v>
      </c>
    </row>
    <row r="121" s="170" customFormat="true" ht="12.75" hidden="false" customHeight="false" outlineLevel="0" collapsed="false">
      <c r="A121" s="168" t="n">
        <f aca="false">A120+1</f>
        <v>5</v>
      </c>
      <c r="B121" s="169" t="n">
        <f aca="false">ROUND(B182+$V$166+$M$168+$M$172,2)</f>
        <v>1341.58</v>
      </c>
      <c r="C121" s="169" t="n">
        <f aca="false">ROUND(C182+$V$166+$M$168+$M$172,2)</f>
        <v>1319.47</v>
      </c>
      <c r="D121" s="169" t="n">
        <f aca="false">ROUND(D182+$V$166+$M$168+$M$172,2)</f>
        <v>1306.43</v>
      </c>
      <c r="E121" s="169" t="n">
        <f aca="false">ROUND(E182+$V$166+$M$168+$M$172,2)</f>
        <v>1294.72</v>
      </c>
      <c r="F121" s="169" t="n">
        <f aca="false">ROUND(F182+$V$166+$M$168+$M$172,2)</f>
        <v>1324.71</v>
      </c>
      <c r="G121" s="169" t="n">
        <f aca="false">ROUND(G182+$V$166+$M$168+$M$172,2)</f>
        <v>1336.3</v>
      </c>
      <c r="H121" s="169" t="n">
        <f aca="false">ROUND(H182+$V$166+$M$168+$M$172,2)</f>
        <v>1342.08</v>
      </c>
      <c r="I121" s="169" t="n">
        <f aca="false">ROUND(I182+$V$166+$M$168+$M$172,2)</f>
        <v>1374.71</v>
      </c>
      <c r="J121" s="169" t="n">
        <f aca="false">ROUND(J182+$V$166+$M$168+$M$172,2)</f>
        <v>1396.93</v>
      </c>
      <c r="K121" s="169" t="n">
        <f aca="false">ROUND(K182+$V$166+$M$168+$M$172,2)</f>
        <v>1397.2</v>
      </c>
      <c r="L121" s="169" t="n">
        <f aca="false">ROUND(L182+$V$166+$M$168+$M$172,2)</f>
        <v>1400.54</v>
      </c>
      <c r="M121" s="169" t="n">
        <f aca="false">ROUND(M182+$V$166+$M$168+$M$172,2)</f>
        <v>1410.01</v>
      </c>
      <c r="N121" s="169" t="n">
        <f aca="false">ROUND(N182+$V$166+$M$168+$M$172,2)</f>
        <v>1420.31</v>
      </c>
      <c r="O121" s="169" t="n">
        <f aca="false">ROUND(O182+$V$166+$M$168+$M$172,2)</f>
        <v>1429.35</v>
      </c>
      <c r="P121" s="169" t="n">
        <f aca="false">ROUND(P182+$V$166+$M$168+$M$172,2)</f>
        <v>1417.52</v>
      </c>
      <c r="Q121" s="169" t="n">
        <f aca="false">ROUND(Q182+$V$166+$M$168+$M$172,2)</f>
        <v>1401.39</v>
      </c>
      <c r="R121" s="169" t="n">
        <f aca="false">ROUND(R182+$V$166+$M$168+$M$172,2)</f>
        <v>1431.98</v>
      </c>
      <c r="S121" s="169" t="n">
        <f aca="false">ROUND(S182+$V$166+$M$168+$M$172,2)</f>
        <v>1452.41</v>
      </c>
      <c r="T121" s="169" t="n">
        <f aca="false">ROUND(T182+$V$166+$M$168+$M$172,2)</f>
        <v>1442.42</v>
      </c>
      <c r="U121" s="169" t="n">
        <f aca="false">ROUND(U182+$V$166+$M$168+$M$172,2)</f>
        <v>1390.34</v>
      </c>
      <c r="V121" s="169" t="n">
        <f aca="false">ROUND(V182+$V$166+$M$168+$M$172,2)</f>
        <v>1364.58</v>
      </c>
      <c r="W121" s="169" t="n">
        <f aca="false">ROUND(W182+$V$166+$M$168+$M$172,2)</f>
        <v>1359.43</v>
      </c>
      <c r="X121" s="169" t="n">
        <f aca="false">ROUND(X182+$V$166+$M$168+$M$172,2)</f>
        <v>1333.16</v>
      </c>
      <c r="Y121" s="169" t="n">
        <f aca="false">ROUND(Y182+$V$166+$M$168+$M$172,2)</f>
        <v>1314.39</v>
      </c>
    </row>
    <row r="122" s="170" customFormat="true" ht="12.75" hidden="false" customHeight="false" outlineLevel="0" collapsed="false">
      <c r="A122" s="168" t="n">
        <f aca="false">A121+1</f>
        <v>6</v>
      </c>
      <c r="B122" s="169" t="n">
        <f aca="false">ROUND(B183+$V$166+$M$168+$M$172,2)</f>
        <v>1283.79</v>
      </c>
      <c r="C122" s="169" t="n">
        <f aca="false">ROUND(C183+$V$166+$M$168+$M$172,2)</f>
        <v>1266</v>
      </c>
      <c r="D122" s="169" t="n">
        <f aca="false">ROUND(D183+$V$166+$M$168+$M$172,2)</f>
        <v>1259.05</v>
      </c>
      <c r="E122" s="169" t="n">
        <f aca="false">ROUND(E183+$V$166+$M$168+$M$172,2)</f>
        <v>1300.68</v>
      </c>
      <c r="F122" s="169" t="n">
        <f aca="false">ROUND(F183+$V$166+$M$168+$M$172,2)</f>
        <v>1321.2</v>
      </c>
      <c r="G122" s="169" t="n">
        <f aca="false">ROUND(G183+$V$166+$M$168+$M$172,2)</f>
        <v>1393.47</v>
      </c>
      <c r="H122" s="169" t="n">
        <f aca="false">ROUND(H183+$V$166+$M$168+$M$172,2)</f>
        <v>1405.69</v>
      </c>
      <c r="I122" s="169" t="n">
        <f aca="false">ROUND(I183+$V$166+$M$168+$M$172,2)</f>
        <v>1423.07</v>
      </c>
      <c r="J122" s="169" t="n">
        <f aca="false">ROUND(J183+$V$166+$M$168+$M$172,2)</f>
        <v>1396.3</v>
      </c>
      <c r="K122" s="169" t="n">
        <f aca="false">ROUND(K183+$V$166+$M$168+$M$172,2)</f>
        <v>1392.43</v>
      </c>
      <c r="L122" s="169" t="n">
        <f aca="false">ROUND(L183+$V$166+$M$168+$M$172,2)</f>
        <v>1402.43</v>
      </c>
      <c r="M122" s="169" t="n">
        <f aca="false">ROUND(M183+$V$166+$M$168+$M$172,2)</f>
        <v>1403.97</v>
      </c>
      <c r="N122" s="169" t="n">
        <f aca="false">ROUND(N183+$V$166+$M$168+$M$172,2)</f>
        <v>1407.29</v>
      </c>
      <c r="O122" s="169" t="n">
        <f aca="false">ROUND(O183+$V$166+$M$168+$M$172,2)</f>
        <v>1415.28</v>
      </c>
      <c r="P122" s="169" t="n">
        <f aca="false">ROUND(P183+$V$166+$M$168+$M$172,2)</f>
        <v>1405.74</v>
      </c>
      <c r="Q122" s="169" t="n">
        <f aca="false">ROUND(Q183+$V$166+$M$168+$M$172,2)</f>
        <v>1406.66</v>
      </c>
      <c r="R122" s="169" t="n">
        <f aca="false">ROUND(R183+$V$166+$M$168+$M$172,2)</f>
        <v>1422.92</v>
      </c>
      <c r="S122" s="169" t="n">
        <f aca="false">ROUND(S183+$V$166+$M$168+$M$172,2)</f>
        <v>1419.65</v>
      </c>
      <c r="T122" s="169" t="n">
        <f aca="false">ROUND(T183+$V$166+$M$168+$M$172,2)</f>
        <v>1432.31</v>
      </c>
      <c r="U122" s="169" t="n">
        <f aca="false">ROUND(U183+$V$166+$M$168+$M$172,2)</f>
        <v>1443.22</v>
      </c>
      <c r="V122" s="169" t="n">
        <f aca="false">ROUND(V183+$V$166+$M$168+$M$172,2)</f>
        <v>1388.42</v>
      </c>
      <c r="W122" s="169" t="n">
        <f aca="false">ROUND(W183+$V$166+$M$168+$M$172,2)</f>
        <v>1333.24</v>
      </c>
      <c r="X122" s="169" t="n">
        <f aca="false">ROUND(X183+$V$166+$M$168+$M$172,2)</f>
        <v>1322</v>
      </c>
      <c r="Y122" s="169" t="n">
        <f aca="false">ROUND(Y183+$V$166+$M$168+$M$172,2)</f>
        <v>1299.68</v>
      </c>
    </row>
    <row r="123" s="170" customFormat="true" ht="12.75" hidden="false" customHeight="false" outlineLevel="0" collapsed="false">
      <c r="A123" s="168" t="n">
        <f aca="false">A122+1</f>
        <v>7</v>
      </c>
      <c r="B123" s="169" t="n">
        <f aca="false">ROUND(B184+$V$166+$M$168+$M$172,2)</f>
        <v>1254.35</v>
      </c>
      <c r="C123" s="169" t="n">
        <f aca="false">ROUND(C184+$V$166+$M$168+$M$172,2)</f>
        <v>1213.45</v>
      </c>
      <c r="D123" s="169" t="n">
        <f aca="false">ROUND(D184+$V$166+$M$168+$M$172,2)</f>
        <v>1219.52</v>
      </c>
      <c r="E123" s="169" t="n">
        <f aca="false">ROUND(E184+$V$166+$M$168+$M$172,2)</f>
        <v>1282.41</v>
      </c>
      <c r="F123" s="169" t="n">
        <f aca="false">ROUND(F184+$V$166+$M$168+$M$172,2)</f>
        <v>1319.03</v>
      </c>
      <c r="G123" s="169" t="n">
        <f aca="false">ROUND(G184+$V$166+$M$168+$M$172,2)</f>
        <v>1402.35</v>
      </c>
      <c r="H123" s="169" t="n">
        <f aca="false">ROUND(H184+$V$166+$M$168+$M$172,2)</f>
        <v>1428.52</v>
      </c>
      <c r="I123" s="169" t="n">
        <f aca="false">ROUND(I184+$V$166+$M$168+$M$172,2)</f>
        <v>1455.7</v>
      </c>
      <c r="J123" s="169" t="n">
        <f aca="false">ROUND(J184+$V$166+$M$168+$M$172,2)</f>
        <v>1413.58</v>
      </c>
      <c r="K123" s="169" t="n">
        <f aca="false">ROUND(K184+$V$166+$M$168+$M$172,2)</f>
        <v>1414.05</v>
      </c>
      <c r="L123" s="169" t="n">
        <f aca="false">ROUND(L184+$V$166+$M$168+$M$172,2)</f>
        <v>1426.21</v>
      </c>
      <c r="M123" s="169" t="n">
        <f aca="false">ROUND(M184+$V$166+$M$168+$M$172,2)</f>
        <v>1431.05</v>
      </c>
      <c r="N123" s="169" t="n">
        <f aca="false">ROUND(N184+$V$166+$M$168+$M$172,2)</f>
        <v>1441.09</v>
      </c>
      <c r="O123" s="169" t="n">
        <f aca="false">ROUND(O184+$V$166+$M$168+$M$172,2)</f>
        <v>1456.56</v>
      </c>
      <c r="P123" s="169" t="n">
        <f aca="false">ROUND(P184+$V$166+$M$168+$M$172,2)</f>
        <v>1451.29</v>
      </c>
      <c r="Q123" s="169" t="n">
        <f aca="false">ROUND(Q184+$V$166+$M$168+$M$172,2)</f>
        <v>1450.15</v>
      </c>
      <c r="R123" s="169" t="n">
        <f aca="false">ROUND(R184+$V$166+$M$168+$M$172,2)</f>
        <v>1467.82</v>
      </c>
      <c r="S123" s="169" t="n">
        <f aca="false">ROUND(S184+$V$166+$M$168+$M$172,2)</f>
        <v>1468.52</v>
      </c>
      <c r="T123" s="169" t="n">
        <f aca="false">ROUND(T184+$V$166+$M$168+$M$172,2)</f>
        <v>1482</v>
      </c>
      <c r="U123" s="169" t="n">
        <f aca="false">ROUND(U184+$V$166+$M$168+$M$172,2)</f>
        <v>1463.54</v>
      </c>
      <c r="V123" s="169" t="n">
        <f aca="false">ROUND(V184+$V$166+$M$168+$M$172,2)</f>
        <v>1399.71</v>
      </c>
      <c r="W123" s="169" t="n">
        <f aca="false">ROUND(W184+$V$166+$M$168+$M$172,2)</f>
        <v>1347.73</v>
      </c>
      <c r="X123" s="169" t="n">
        <f aca="false">ROUND(X184+$V$166+$M$168+$M$172,2)</f>
        <v>1340.99</v>
      </c>
      <c r="Y123" s="169" t="n">
        <f aca="false">ROUND(Y184+$V$166+$M$168+$M$172,2)</f>
        <v>1310.29</v>
      </c>
    </row>
    <row r="124" s="170" customFormat="true" ht="12.75" hidden="false" customHeight="false" outlineLevel="0" collapsed="false">
      <c r="A124" s="168" t="n">
        <f aca="false">A123+1</f>
        <v>8</v>
      </c>
      <c r="B124" s="169" t="n">
        <f aca="false">ROUND(B185+$V$166+$M$168+$M$172,2)</f>
        <v>1258.68</v>
      </c>
      <c r="C124" s="169" t="n">
        <f aca="false">ROUND(C185+$V$166+$M$168+$M$172,2)</f>
        <v>1236.44</v>
      </c>
      <c r="D124" s="169" t="n">
        <f aca="false">ROUND(D185+$V$166+$M$168+$M$172,2)</f>
        <v>1199.93</v>
      </c>
      <c r="E124" s="169" t="n">
        <f aca="false">ROUND(E185+$V$166+$M$168+$M$172,2)</f>
        <v>1216.92</v>
      </c>
      <c r="F124" s="169" t="n">
        <f aca="false">ROUND(F185+$V$166+$M$168+$M$172,2)</f>
        <v>1380.25</v>
      </c>
      <c r="G124" s="169" t="n">
        <f aca="false">ROUND(G185+$V$166+$M$168+$M$172,2)</f>
        <v>1368.59</v>
      </c>
      <c r="H124" s="169" t="n">
        <f aca="false">ROUND(H185+$V$166+$M$168+$M$172,2)</f>
        <v>1374.95</v>
      </c>
      <c r="I124" s="169" t="n">
        <f aca="false">ROUND(I185+$V$166+$M$168+$M$172,2)</f>
        <v>1411.77</v>
      </c>
      <c r="J124" s="169" t="n">
        <f aca="false">ROUND(J185+$V$166+$M$168+$M$172,2)</f>
        <v>1430.06</v>
      </c>
      <c r="K124" s="169" t="n">
        <f aca="false">ROUND(K185+$V$166+$M$168+$M$172,2)</f>
        <v>1432.32</v>
      </c>
      <c r="L124" s="169" t="n">
        <f aca="false">ROUND(L185+$V$166+$M$168+$M$172,2)</f>
        <v>1447.32</v>
      </c>
      <c r="M124" s="169" t="n">
        <f aca="false">ROUND(M185+$V$166+$M$168+$M$172,2)</f>
        <v>1446.96</v>
      </c>
      <c r="N124" s="169" t="n">
        <f aca="false">ROUND(N185+$V$166+$M$168+$M$172,2)</f>
        <v>1461.35</v>
      </c>
      <c r="O124" s="169" t="n">
        <f aca="false">ROUND(O185+$V$166+$M$168+$M$172,2)</f>
        <v>1471.05</v>
      </c>
      <c r="P124" s="169" t="n">
        <f aca="false">ROUND(P185+$V$166+$M$168+$M$172,2)</f>
        <v>1422.2</v>
      </c>
      <c r="Q124" s="169" t="n">
        <f aca="false">ROUND(Q185+$V$166+$M$168+$M$172,2)</f>
        <v>1420.54</v>
      </c>
      <c r="R124" s="169" t="n">
        <f aca="false">ROUND(R185+$V$166+$M$168+$M$172,2)</f>
        <v>1461.45</v>
      </c>
      <c r="S124" s="169" t="n">
        <f aca="false">ROUND(S185+$V$166+$M$168+$M$172,2)</f>
        <v>1461.57</v>
      </c>
      <c r="T124" s="169" t="n">
        <f aca="false">ROUND(T185+$V$166+$M$168+$M$172,2)</f>
        <v>1478.68</v>
      </c>
      <c r="U124" s="169" t="n">
        <f aca="false">ROUND(U185+$V$166+$M$168+$M$172,2)</f>
        <v>1436.26</v>
      </c>
      <c r="V124" s="169" t="n">
        <f aca="false">ROUND(V185+$V$166+$M$168+$M$172,2)</f>
        <v>1332.2</v>
      </c>
      <c r="W124" s="169" t="n">
        <f aca="false">ROUND(W185+$V$166+$M$168+$M$172,2)</f>
        <v>1310.19</v>
      </c>
      <c r="X124" s="169" t="n">
        <f aca="false">ROUND(X185+$V$166+$M$168+$M$172,2)</f>
        <v>1291.22</v>
      </c>
      <c r="Y124" s="169" t="n">
        <f aca="false">ROUND(Y185+$V$166+$M$168+$M$172,2)</f>
        <v>1254.16</v>
      </c>
    </row>
    <row r="125" s="170" customFormat="true" ht="12.75" hidden="false" customHeight="false" outlineLevel="0" collapsed="false">
      <c r="A125" s="168" t="n">
        <f aca="false">A124+1</f>
        <v>9</v>
      </c>
      <c r="B125" s="169" t="n">
        <f aca="false">ROUND(B186+$V$166+$M$168+$M$172,2)</f>
        <v>1234</v>
      </c>
      <c r="C125" s="169" t="n">
        <f aca="false">ROUND(C186+$V$166+$M$168+$M$172,2)</f>
        <v>1225</v>
      </c>
      <c r="D125" s="169" t="n">
        <f aca="false">ROUND(D186+$V$166+$M$168+$M$172,2)</f>
        <v>1203.16</v>
      </c>
      <c r="E125" s="169" t="n">
        <f aca="false">ROUND(E186+$V$166+$M$168+$M$172,2)</f>
        <v>1209.13</v>
      </c>
      <c r="F125" s="169" t="n">
        <f aca="false">ROUND(F186+$V$166+$M$168+$M$172,2)</f>
        <v>1352.63</v>
      </c>
      <c r="G125" s="169" t="n">
        <f aca="false">ROUND(G186+$V$166+$M$168+$M$172,2)</f>
        <v>1366.35</v>
      </c>
      <c r="H125" s="169" t="n">
        <f aca="false">ROUND(H186+$V$166+$M$168+$M$172,2)</f>
        <v>1387.83</v>
      </c>
      <c r="I125" s="169" t="n">
        <f aca="false">ROUND(I186+$V$166+$M$168+$M$172,2)</f>
        <v>1404.72</v>
      </c>
      <c r="J125" s="169" t="n">
        <f aca="false">ROUND(J186+$V$166+$M$168+$M$172,2)</f>
        <v>1418.82</v>
      </c>
      <c r="K125" s="169" t="n">
        <f aca="false">ROUND(K186+$V$166+$M$168+$M$172,2)</f>
        <v>1417.19</v>
      </c>
      <c r="L125" s="169" t="n">
        <f aca="false">ROUND(L186+$V$166+$M$168+$M$172,2)</f>
        <v>1432.47</v>
      </c>
      <c r="M125" s="169" t="n">
        <f aca="false">ROUND(M186+$V$166+$M$168+$M$172,2)</f>
        <v>1437.17</v>
      </c>
      <c r="N125" s="169" t="n">
        <f aca="false">ROUND(N186+$V$166+$M$168+$M$172,2)</f>
        <v>1446.88</v>
      </c>
      <c r="O125" s="169" t="n">
        <f aca="false">ROUND(O186+$V$166+$M$168+$M$172,2)</f>
        <v>1466.4</v>
      </c>
      <c r="P125" s="169" t="n">
        <f aca="false">ROUND(P186+$V$166+$M$168+$M$172,2)</f>
        <v>1418.49</v>
      </c>
      <c r="Q125" s="169" t="n">
        <f aca="false">ROUND(Q186+$V$166+$M$168+$M$172,2)</f>
        <v>1425</v>
      </c>
      <c r="R125" s="169" t="n">
        <f aca="false">ROUND(R186+$V$166+$M$168+$M$172,2)</f>
        <v>1455.95</v>
      </c>
      <c r="S125" s="169" t="n">
        <f aca="false">ROUND(S186+$V$166+$M$168+$M$172,2)</f>
        <v>1442.04</v>
      </c>
      <c r="T125" s="169" t="n">
        <f aca="false">ROUND(T186+$V$166+$M$168+$M$172,2)</f>
        <v>1458</v>
      </c>
      <c r="U125" s="169" t="n">
        <f aca="false">ROUND(U186+$V$166+$M$168+$M$172,2)</f>
        <v>1418.36</v>
      </c>
      <c r="V125" s="169" t="n">
        <f aca="false">ROUND(V186+$V$166+$M$168+$M$172,2)</f>
        <v>1336.67</v>
      </c>
      <c r="W125" s="169" t="n">
        <f aca="false">ROUND(W186+$V$166+$M$168+$M$172,2)</f>
        <v>1325.21</v>
      </c>
      <c r="X125" s="169" t="n">
        <f aca="false">ROUND(X186+$V$166+$M$168+$M$172,2)</f>
        <v>1285.45</v>
      </c>
      <c r="Y125" s="169" t="n">
        <f aca="false">ROUND(Y186+$V$166+$M$168+$M$172,2)</f>
        <v>1255.31</v>
      </c>
    </row>
    <row r="126" s="170" customFormat="true" ht="12.75" hidden="false" customHeight="false" outlineLevel="0" collapsed="false">
      <c r="A126" s="168" t="n">
        <f aca="false">A125+1</f>
        <v>10</v>
      </c>
      <c r="B126" s="169" t="n">
        <f aca="false">ROUND(B187+$V$166+$M$168+$M$172,2)</f>
        <v>1299.15</v>
      </c>
      <c r="C126" s="169" t="n">
        <f aca="false">ROUND(C187+$V$166+$M$168+$M$172,2)</f>
        <v>1291.36</v>
      </c>
      <c r="D126" s="169" t="n">
        <f aca="false">ROUND(D187+$V$166+$M$168+$M$172,2)</f>
        <v>1204.84</v>
      </c>
      <c r="E126" s="169" t="n">
        <f aca="false">ROUND(E187+$V$166+$M$168+$M$172,2)</f>
        <v>1205.31</v>
      </c>
      <c r="F126" s="169" t="n">
        <f aca="false">ROUND(F187+$V$166+$M$168+$M$172,2)</f>
        <v>1256.54</v>
      </c>
      <c r="G126" s="169" t="n">
        <f aca="false">ROUND(G187+$V$166+$M$168+$M$172,2)</f>
        <v>1351.38</v>
      </c>
      <c r="H126" s="169" t="n">
        <f aca="false">ROUND(H187+$V$166+$M$168+$M$172,2)</f>
        <v>1372.45</v>
      </c>
      <c r="I126" s="169" t="n">
        <f aca="false">ROUND(I187+$V$166+$M$168+$M$172,2)</f>
        <v>1401.27</v>
      </c>
      <c r="J126" s="169" t="n">
        <f aca="false">ROUND(J187+$V$166+$M$168+$M$172,2)</f>
        <v>1417.96</v>
      </c>
      <c r="K126" s="169" t="n">
        <f aca="false">ROUND(K187+$V$166+$M$168+$M$172,2)</f>
        <v>1418.72</v>
      </c>
      <c r="L126" s="169" t="n">
        <f aca="false">ROUND(L187+$V$166+$M$168+$M$172,2)</f>
        <v>1420.97</v>
      </c>
      <c r="M126" s="169" t="n">
        <f aca="false">ROUND(M187+$V$166+$M$168+$M$172,2)</f>
        <v>1420.78</v>
      </c>
      <c r="N126" s="169" t="n">
        <f aca="false">ROUND(N187+$V$166+$M$168+$M$172,2)</f>
        <v>1429.91</v>
      </c>
      <c r="O126" s="169" t="n">
        <f aca="false">ROUND(O187+$V$166+$M$168+$M$172,2)</f>
        <v>1441.15</v>
      </c>
      <c r="P126" s="169" t="n">
        <f aca="false">ROUND(P187+$V$166+$M$168+$M$172,2)</f>
        <v>1411.31</v>
      </c>
      <c r="Q126" s="169" t="n">
        <f aca="false">ROUND(Q187+$V$166+$M$168+$M$172,2)</f>
        <v>1424.38</v>
      </c>
      <c r="R126" s="169" t="n">
        <f aca="false">ROUND(R187+$V$166+$M$168+$M$172,2)</f>
        <v>1453.21</v>
      </c>
      <c r="S126" s="169" t="n">
        <f aca="false">ROUND(S187+$V$166+$M$168+$M$172,2)</f>
        <v>1458.53</v>
      </c>
      <c r="T126" s="169" t="n">
        <f aca="false">ROUND(T187+$V$166+$M$168+$M$172,2)</f>
        <v>1476.25</v>
      </c>
      <c r="U126" s="169" t="n">
        <f aca="false">ROUND(U187+$V$166+$M$168+$M$172,2)</f>
        <v>1437.36</v>
      </c>
      <c r="V126" s="169" t="n">
        <f aca="false">ROUND(V187+$V$166+$M$168+$M$172,2)</f>
        <v>1454.94</v>
      </c>
      <c r="W126" s="169" t="n">
        <f aca="false">ROUND(W187+$V$166+$M$168+$M$172,2)</f>
        <v>1395.13</v>
      </c>
      <c r="X126" s="169" t="n">
        <f aca="false">ROUND(X187+$V$166+$M$168+$M$172,2)</f>
        <v>1355.21</v>
      </c>
      <c r="Y126" s="169" t="n">
        <f aca="false">ROUND(Y187+$V$166+$M$168+$M$172,2)</f>
        <v>1292.05</v>
      </c>
    </row>
    <row r="127" s="170" customFormat="true" ht="12.75" hidden="false" customHeight="false" outlineLevel="0" collapsed="false">
      <c r="A127" s="168" t="n">
        <f aca="false">A126+1</f>
        <v>11</v>
      </c>
      <c r="B127" s="169" t="n">
        <f aca="false">ROUND(B188+$V$166+$M$168+$M$172,2)</f>
        <v>1268.26</v>
      </c>
      <c r="C127" s="169" t="n">
        <f aca="false">ROUND(C188+$V$166+$M$168+$M$172,2)</f>
        <v>1257.01</v>
      </c>
      <c r="D127" s="169" t="n">
        <f aca="false">ROUND(D188+$V$166+$M$168+$M$172,2)</f>
        <v>1256.11</v>
      </c>
      <c r="E127" s="169" t="n">
        <f aca="false">ROUND(E188+$V$166+$M$168+$M$172,2)</f>
        <v>1241.16</v>
      </c>
      <c r="F127" s="169" t="n">
        <f aca="false">ROUND(F188+$V$166+$M$168+$M$172,2)</f>
        <v>1259.71</v>
      </c>
      <c r="G127" s="169" t="n">
        <f aca="false">ROUND(G188+$V$166+$M$168+$M$172,2)</f>
        <v>1231.2</v>
      </c>
      <c r="H127" s="169" t="n">
        <f aca="false">ROUND(H188+$V$166+$M$168+$M$172,2)</f>
        <v>1322.31</v>
      </c>
      <c r="I127" s="169" t="n">
        <f aca="false">ROUND(I188+$V$166+$M$168+$M$172,2)</f>
        <v>1352.28</v>
      </c>
      <c r="J127" s="169" t="n">
        <f aca="false">ROUND(J188+$V$166+$M$168+$M$172,2)</f>
        <v>1376.19</v>
      </c>
      <c r="K127" s="169" t="n">
        <f aca="false">ROUND(K188+$V$166+$M$168+$M$172,2)</f>
        <v>1385.35</v>
      </c>
      <c r="L127" s="169" t="n">
        <f aca="false">ROUND(L188+$V$166+$M$168+$M$172,2)</f>
        <v>1390.16</v>
      </c>
      <c r="M127" s="169" t="n">
        <f aca="false">ROUND(M188+$V$166+$M$168+$M$172,2)</f>
        <v>1393.12</v>
      </c>
      <c r="N127" s="169" t="n">
        <f aca="false">ROUND(N188+$V$166+$M$168+$M$172,2)</f>
        <v>1401.36</v>
      </c>
      <c r="O127" s="169" t="n">
        <f aca="false">ROUND(O188+$V$166+$M$168+$M$172,2)</f>
        <v>1408.15</v>
      </c>
      <c r="P127" s="169" t="n">
        <f aca="false">ROUND(P188+$V$166+$M$168+$M$172,2)</f>
        <v>1411.81</v>
      </c>
      <c r="Q127" s="169" t="n">
        <f aca="false">ROUND(Q188+$V$166+$M$168+$M$172,2)</f>
        <v>1421.27</v>
      </c>
      <c r="R127" s="169" t="n">
        <f aca="false">ROUND(R188+$V$166+$M$168+$M$172,2)</f>
        <v>1453.73</v>
      </c>
      <c r="S127" s="169" t="n">
        <f aca="false">ROUND(S188+$V$166+$M$168+$M$172,2)</f>
        <v>1455.7</v>
      </c>
      <c r="T127" s="169" t="n">
        <f aca="false">ROUND(T188+$V$166+$M$168+$M$172,2)</f>
        <v>1470.42</v>
      </c>
      <c r="U127" s="169" t="n">
        <f aca="false">ROUND(U188+$V$166+$M$168+$M$172,2)</f>
        <v>1433.29</v>
      </c>
      <c r="V127" s="169" t="n">
        <f aca="false">ROUND(V188+$V$166+$M$168+$M$172,2)</f>
        <v>1449.97</v>
      </c>
      <c r="W127" s="169" t="n">
        <f aca="false">ROUND(W188+$V$166+$M$168+$M$172,2)</f>
        <v>1385.83</v>
      </c>
      <c r="X127" s="169" t="n">
        <f aca="false">ROUND(X188+$V$166+$M$168+$M$172,2)</f>
        <v>1344.24</v>
      </c>
      <c r="Y127" s="169" t="n">
        <f aca="false">ROUND(Y188+$V$166+$M$168+$M$172,2)</f>
        <v>1285.03</v>
      </c>
    </row>
    <row r="128" s="170" customFormat="true" ht="12.75" hidden="false" customHeight="false" outlineLevel="0" collapsed="false">
      <c r="A128" s="168" t="n">
        <f aca="false">A127+1</f>
        <v>12</v>
      </c>
      <c r="B128" s="169" t="n">
        <f aca="false">ROUND(B189+$V$166+$M$168+$M$172,2)</f>
        <v>1237.04</v>
      </c>
      <c r="C128" s="169" t="n">
        <f aca="false">ROUND(C189+$V$166+$M$168+$M$172,2)</f>
        <v>1211.71</v>
      </c>
      <c r="D128" s="169" t="n">
        <f aca="false">ROUND(D189+$V$166+$M$168+$M$172,2)</f>
        <v>1225.69</v>
      </c>
      <c r="E128" s="169" t="n">
        <f aca="false">ROUND(E189+$V$166+$M$168+$M$172,2)</f>
        <v>1254.23</v>
      </c>
      <c r="F128" s="169" t="n">
        <f aca="false">ROUND(F189+$V$166+$M$168+$M$172,2)</f>
        <v>1286.54</v>
      </c>
      <c r="G128" s="169" t="n">
        <f aca="false">ROUND(G189+$V$166+$M$168+$M$172,2)</f>
        <v>1332.13</v>
      </c>
      <c r="H128" s="169" t="n">
        <f aca="false">ROUND(H189+$V$166+$M$168+$M$172,2)</f>
        <v>1344.16</v>
      </c>
      <c r="I128" s="169" t="n">
        <f aca="false">ROUND(I189+$V$166+$M$168+$M$172,2)</f>
        <v>1363.44</v>
      </c>
      <c r="J128" s="169" t="n">
        <f aca="false">ROUND(J189+$V$166+$M$168+$M$172,2)</f>
        <v>1382.05</v>
      </c>
      <c r="K128" s="169" t="n">
        <f aca="false">ROUND(K189+$V$166+$M$168+$M$172,2)</f>
        <v>1377.95</v>
      </c>
      <c r="L128" s="169" t="n">
        <f aca="false">ROUND(L189+$V$166+$M$168+$M$172,2)</f>
        <v>1384.58</v>
      </c>
      <c r="M128" s="169" t="n">
        <f aca="false">ROUND(M189+$V$166+$M$168+$M$172,2)</f>
        <v>1386.09</v>
      </c>
      <c r="N128" s="169" t="n">
        <f aca="false">ROUND(N189+$V$166+$M$168+$M$172,2)</f>
        <v>1387.67</v>
      </c>
      <c r="O128" s="169" t="n">
        <f aca="false">ROUND(O189+$V$166+$M$168+$M$172,2)</f>
        <v>1384.21</v>
      </c>
      <c r="P128" s="169" t="n">
        <f aca="false">ROUND(P189+$V$166+$M$168+$M$172,2)</f>
        <v>1377.57</v>
      </c>
      <c r="Q128" s="169" t="n">
        <f aca="false">ROUND(Q189+$V$166+$M$168+$M$172,2)</f>
        <v>1379.22</v>
      </c>
      <c r="R128" s="169" t="n">
        <f aca="false">ROUND(R189+$V$166+$M$168+$M$172,2)</f>
        <v>1411.52</v>
      </c>
      <c r="S128" s="169" t="n">
        <f aca="false">ROUND(S189+$V$166+$M$168+$M$172,2)</f>
        <v>1416.32</v>
      </c>
      <c r="T128" s="169" t="n">
        <f aca="false">ROUND(T189+$V$166+$M$168+$M$172,2)</f>
        <v>1435.38</v>
      </c>
      <c r="U128" s="169" t="n">
        <f aca="false">ROUND(U189+$V$166+$M$168+$M$172,2)</f>
        <v>1403.86</v>
      </c>
      <c r="V128" s="169" t="n">
        <f aca="false">ROUND(V189+$V$166+$M$168+$M$172,2)</f>
        <v>1312.63</v>
      </c>
      <c r="W128" s="169" t="n">
        <f aca="false">ROUND(W189+$V$166+$M$168+$M$172,2)</f>
        <v>1314.21</v>
      </c>
      <c r="X128" s="169" t="n">
        <f aca="false">ROUND(X189+$V$166+$M$168+$M$172,2)</f>
        <v>1272.33</v>
      </c>
      <c r="Y128" s="169" t="n">
        <f aca="false">ROUND(Y189+$V$166+$M$168+$M$172,2)</f>
        <v>1230.76</v>
      </c>
    </row>
    <row r="129" s="170" customFormat="true" ht="12.75" hidden="false" customHeight="false" outlineLevel="0" collapsed="false">
      <c r="A129" s="168" t="n">
        <f aca="false">A128+1</f>
        <v>13</v>
      </c>
      <c r="B129" s="169" t="n">
        <f aca="false">ROUND(B190+$V$166+$M$168+$M$172,2)</f>
        <v>1256.16</v>
      </c>
      <c r="C129" s="169" t="n">
        <f aca="false">ROUND(C190+$V$166+$M$168+$M$172,2)</f>
        <v>1231.72</v>
      </c>
      <c r="D129" s="169" t="n">
        <f aca="false">ROUND(D190+$V$166+$M$168+$M$172,2)</f>
        <v>1232.79</v>
      </c>
      <c r="E129" s="169" t="n">
        <f aca="false">ROUND(E190+$V$166+$M$168+$M$172,2)</f>
        <v>1250.29</v>
      </c>
      <c r="F129" s="169" t="n">
        <f aca="false">ROUND(F190+$V$166+$M$168+$M$172,2)</f>
        <v>1339.96</v>
      </c>
      <c r="G129" s="169" t="n">
        <f aca="false">ROUND(G190+$V$166+$M$168+$M$172,2)</f>
        <v>1382.09</v>
      </c>
      <c r="H129" s="169" t="n">
        <f aca="false">ROUND(H190+$V$166+$M$168+$M$172,2)</f>
        <v>1394.8</v>
      </c>
      <c r="I129" s="169" t="n">
        <f aca="false">ROUND(I190+$V$166+$M$168+$M$172,2)</f>
        <v>1408.74</v>
      </c>
      <c r="J129" s="169" t="n">
        <f aca="false">ROUND(J190+$V$166+$M$168+$M$172,2)</f>
        <v>1425.19</v>
      </c>
      <c r="K129" s="169" t="n">
        <f aca="false">ROUND(K190+$V$166+$M$168+$M$172,2)</f>
        <v>1426.17</v>
      </c>
      <c r="L129" s="169" t="n">
        <f aca="false">ROUND(L190+$V$166+$M$168+$M$172,2)</f>
        <v>1431.25</v>
      </c>
      <c r="M129" s="169" t="n">
        <f aca="false">ROUND(M190+$V$166+$M$168+$M$172,2)</f>
        <v>1432.52</v>
      </c>
      <c r="N129" s="169" t="n">
        <f aca="false">ROUND(N190+$V$166+$M$168+$M$172,2)</f>
        <v>1441.02</v>
      </c>
      <c r="O129" s="169" t="n">
        <f aca="false">ROUND(O190+$V$166+$M$168+$M$172,2)</f>
        <v>1438.71</v>
      </c>
      <c r="P129" s="169" t="n">
        <f aca="false">ROUND(P190+$V$166+$M$168+$M$172,2)</f>
        <v>1432.03</v>
      </c>
      <c r="Q129" s="169" t="n">
        <f aca="false">ROUND(Q190+$V$166+$M$168+$M$172,2)</f>
        <v>1439.68</v>
      </c>
      <c r="R129" s="169" t="n">
        <f aca="false">ROUND(R190+$V$166+$M$168+$M$172,2)</f>
        <v>1459.79</v>
      </c>
      <c r="S129" s="169" t="n">
        <f aca="false">ROUND(S190+$V$166+$M$168+$M$172,2)</f>
        <v>1467.36</v>
      </c>
      <c r="T129" s="169" t="n">
        <f aca="false">ROUND(T190+$V$166+$M$168+$M$172,2)</f>
        <v>1484.78</v>
      </c>
      <c r="U129" s="169" t="n">
        <f aca="false">ROUND(U190+$V$166+$M$168+$M$172,2)</f>
        <v>1481.56</v>
      </c>
      <c r="V129" s="169" t="n">
        <f aca="false">ROUND(V190+$V$166+$M$168+$M$172,2)</f>
        <v>1411.18</v>
      </c>
      <c r="W129" s="169" t="n">
        <f aca="false">ROUND(W190+$V$166+$M$168+$M$172,2)</f>
        <v>1406.53</v>
      </c>
      <c r="X129" s="169" t="n">
        <f aca="false">ROUND(X190+$V$166+$M$168+$M$172,2)</f>
        <v>1363.16</v>
      </c>
      <c r="Y129" s="169" t="n">
        <f aca="false">ROUND(Y190+$V$166+$M$168+$M$172,2)</f>
        <v>1277.36</v>
      </c>
    </row>
    <row r="130" s="170" customFormat="true" ht="12.75" hidden="false" customHeight="false" outlineLevel="0" collapsed="false">
      <c r="A130" s="168" t="n">
        <f aca="false">A129+1</f>
        <v>14</v>
      </c>
      <c r="B130" s="169" t="n">
        <f aca="false">ROUND(B191+$V$166+$M$168+$M$172,2)</f>
        <v>1196.39</v>
      </c>
      <c r="C130" s="169" t="n">
        <f aca="false">ROUND(C191+$V$166+$M$168+$M$172,2)</f>
        <v>1222.21</v>
      </c>
      <c r="D130" s="169" t="n">
        <f aca="false">ROUND(D191+$V$166+$M$168+$M$172,2)</f>
        <v>1250.17</v>
      </c>
      <c r="E130" s="169" t="n">
        <f aca="false">ROUND(E191+$V$166+$M$168+$M$172,2)</f>
        <v>1258.08</v>
      </c>
      <c r="F130" s="169" t="n">
        <f aca="false">ROUND(F191+$V$166+$M$168+$M$172,2)</f>
        <v>1371.57</v>
      </c>
      <c r="G130" s="169" t="n">
        <f aca="false">ROUND(G191+$V$166+$M$168+$M$172,2)</f>
        <v>1404.4</v>
      </c>
      <c r="H130" s="169" t="n">
        <f aca="false">ROUND(H191+$V$166+$M$168+$M$172,2)</f>
        <v>1416.07</v>
      </c>
      <c r="I130" s="169" t="n">
        <f aca="false">ROUND(I191+$V$166+$M$168+$M$172,2)</f>
        <v>1420.3</v>
      </c>
      <c r="J130" s="169" t="n">
        <f aca="false">ROUND(J191+$V$166+$M$168+$M$172,2)</f>
        <v>1428.63</v>
      </c>
      <c r="K130" s="169" t="n">
        <f aca="false">ROUND(K191+$V$166+$M$168+$M$172,2)</f>
        <v>1431.79</v>
      </c>
      <c r="L130" s="169" t="n">
        <f aca="false">ROUND(L191+$V$166+$M$168+$M$172,2)</f>
        <v>1435.13</v>
      </c>
      <c r="M130" s="169" t="n">
        <f aca="false">ROUND(M191+$V$166+$M$168+$M$172,2)</f>
        <v>1435.59</v>
      </c>
      <c r="N130" s="169" t="n">
        <f aca="false">ROUND(N191+$V$166+$M$168+$M$172,2)</f>
        <v>1438.86</v>
      </c>
      <c r="O130" s="169" t="n">
        <f aca="false">ROUND(O191+$V$166+$M$168+$M$172,2)</f>
        <v>1441.49</v>
      </c>
      <c r="P130" s="169" t="n">
        <f aca="false">ROUND(P191+$V$166+$M$168+$M$172,2)</f>
        <v>1440.11</v>
      </c>
      <c r="Q130" s="169" t="n">
        <f aca="false">ROUND(Q191+$V$166+$M$168+$M$172,2)</f>
        <v>1448.84</v>
      </c>
      <c r="R130" s="169" t="n">
        <f aca="false">ROUND(R191+$V$166+$M$168+$M$172,2)</f>
        <v>1466.74</v>
      </c>
      <c r="S130" s="169" t="n">
        <f aca="false">ROUND(S191+$V$166+$M$168+$M$172,2)</f>
        <v>1462.12</v>
      </c>
      <c r="T130" s="169" t="n">
        <f aca="false">ROUND(T191+$V$166+$M$168+$M$172,2)</f>
        <v>1475.32</v>
      </c>
      <c r="U130" s="169" t="n">
        <f aca="false">ROUND(U191+$V$166+$M$168+$M$172,2)</f>
        <v>1467.97</v>
      </c>
      <c r="V130" s="169" t="n">
        <f aca="false">ROUND(V191+$V$166+$M$168+$M$172,2)</f>
        <v>1380.49</v>
      </c>
      <c r="W130" s="169" t="n">
        <f aca="false">ROUND(W191+$V$166+$M$168+$M$172,2)</f>
        <v>1380.98</v>
      </c>
      <c r="X130" s="169" t="n">
        <f aca="false">ROUND(X191+$V$166+$M$168+$M$172,2)</f>
        <v>1330.69</v>
      </c>
      <c r="Y130" s="169" t="n">
        <f aca="false">ROUND(Y191+$V$166+$M$168+$M$172,2)</f>
        <v>1243.74</v>
      </c>
    </row>
    <row r="131" s="170" customFormat="true" ht="12.75" hidden="false" customHeight="false" outlineLevel="0" collapsed="false">
      <c r="A131" s="168" t="n">
        <f aca="false">A130+1</f>
        <v>15</v>
      </c>
      <c r="B131" s="169" t="n">
        <f aca="false">ROUND(B192+$V$166+$M$168+$M$172,2)</f>
        <v>1204</v>
      </c>
      <c r="C131" s="169" t="n">
        <f aca="false">ROUND(C192+$V$166+$M$168+$M$172,2)</f>
        <v>1199.5</v>
      </c>
      <c r="D131" s="169" t="n">
        <f aca="false">ROUND(D192+$V$166+$M$168+$M$172,2)</f>
        <v>1253.4</v>
      </c>
      <c r="E131" s="169" t="n">
        <f aca="false">ROUND(E192+$V$166+$M$168+$M$172,2)</f>
        <v>1252.59</v>
      </c>
      <c r="F131" s="169" t="n">
        <f aca="false">ROUND(F192+$V$166+$M$168+$M$172,2)</f>
        <v>1285.91</v>
      </c>
      <c r="G131" s="169" t="n">
        <f aca="false">ROUND(G192+$V$166+$M$168+$M$172,2)</f>
        <v>1393.44</v>
      </c>
      <c r="H131" s="169" t="n">
        <f aca="false">ROUND(H192+$V$166+$M$168+$M$172,2)</f>
        <v>1406.16</v>
      </c>
      <c r="I131" s="169" t="n">
        <f aca="false">ROUND(I192+$V$166+$M$168+$M$172,2)</f>
        <v>1414.82</v>
      </c>
      <c r="J131" s="169" t="n">
        <f aca="false">ROUND(J192+$V$166+$M$168+$M$172,2)</f>
        <v>1421.99</v>
      </c>
      <c r="K131" s="169" t="n">
        <f aca="false">ROUND(K192+$V$166+$M$168+$M$172,2)</f>
        <v>1422.75</v>
      </c>
      <c r="L131" s="169" t="n">
        <f aca="false">ROUND(L192+$V$166+$M$168+$M$172,2)</f>
        <v>1425.05</v>
      </c>
      <c r="M131" s="169" t="n">
        <f aca="false">ROUND(M192+$V$166+$M$168+$M$172,2)</f>
        <v>1423.77</v>
      </c>
      <c r="N131" s="169" t="n">
        <f aca="false">ROUND(N192+$V$166+$M$168+$M$172,2)</f>
        <v>1431.84</v>
      </c>
      <c r="O131" s="169" t="n">
        <f aca="false">ROUND(O192+$V$166+$M$168+$M$172,2)</f>
        <v>1435.33</v>
      </c>
      <c r="P131" s="169" t="n">
        <f aca="false">ROUND(P192+$V$166+$M$168+$M$172,2)</f>
        <v>1422.69</v>
      </c>
      <c r="Q131" s="169" t="n">
        <f aca="false">ROUND(Q192+$V$166+$M$168+$M$172,2)</f>
        <v>1428.48</v>
      </c>
      <c r="R131" s="169" t="n">
        <f aca="false">ROUND(R192+$V$166+$M$168+$M$172,2)</f>
        <v>1443.64</v>
      </c>
      <c r="S131" s="169" t="n">
        <f aca="false">ROUND(S192+$V$166+$M$168+$M$172,2)</f>
        <v>1446.23</v>
      </c>
      <c r="T131" s="169" t="n">
        <f aca="false">ROUND(T192+$V$166+$M$168+$M$172,2)</f>
        <v>1464.34</v>
      </c>
      <c r="U131" s="169" t="n">
        <f aca="false">ROUND(U192+$V$166+$M$168+$M$172,2)</f>
        <v>1399</v>
      </c>
      <c r="V131" s="169" t="n">
        <f aca="false">ROUND(V192+$V$166+$M$168+$M$172,2)</f>
        <v>1367.87</v>
      </c>
      <c r="W131" s="169" t="n">
        <f aca="false">ROUND(W192+$V$166+$M$168+$M$172,2)</f>
        <v>1373.34</v>
      </c>
      <c r="X131" s="169" t="n">
        <f aca="false">ROUND(X192+$V$166+$M$168+$M$172,2)</f>
        <v>1380.52</v>
      </c>
      <c r="Y131" s="169" t="n">
        <f aca="false">ROUND(Y192+$V$166+$M$168+$M$172,2)</f>
        <v>1319.41</v>
      </c>
    </row>
    <row r="132" s="170" customFormat="true" ht="12.75" hidden="false" customHeight="false" outlineLevel="0" collapsed="false">
      <c r="A132" s="168" t="n">
        <f aca="false">A131+1</f>
        <v>16</v>
      </c>
      <c r="B132" s="169" t="n">
        <f aca="false">ROUND(B193+$V$166+$M$168+$M$172,2)</f>
        <v>1176.14</v>
      </c>
      <c r="C132" s="169" t="n">
        <f aca="false">ROUND(C193+$V$166+$M$168+$M$172,2)</f>
        <v>1161.94</v>
      </c>
      <c r="D132" s="169" t="n">
        <f aca="false">ROUND(D193+$V$166+$M$168+$M$172,2)</f>
        <v>1176.42</v>
      </c>
      <c r="E132" s="169" t="n">
        <f aca="false">ROUND(E193+$V$166+$M$168+$M$172,2)</f>
        <v>1262.47</v>
      </c>
      <c r="F132" s="169" t="n">
        <f aca="false">ROUND(F193+$V$166+$M$168+$M$172,2)</f>
        <v>1322.13</v>
      </c>
      <c r="G132" s="169" t="n">
        <f aca="false">ROUND(G193+$V$166+$M$168+$M$172,2)</f>
        <v>1384.34</v>
      </c>
      <c r="H132" s="169" t="n">
        <f aca="false">ROUND(H193+$V$166+$M$168+$M$172,2)</f>
        <v>1356.94</v>
      </c>
      <c r="I132" s="169" t="n">
        <f aca="false">ROUND(I193+$V$166+$M$168+$M$172,2)</f>
        <v>1361.61</v>
      </c>
      <c r="J132" s="169" t="n">
        <f aca="false">ROUND(J193+$V$166+$M$168+$M$172,2)</f>
        <v>1376.07</v>
      </c>
      <c r="K132" s="169" t="n">
        <f aca="false">ROUND(K193+$V$166+$M$168+$M$172,2)</f>
        <v>1375.25</v>
      </c>
      <c r="L132" s="169" t="n">
        <f aca="false">ROUND(L193+$V$166+$M$168+$M$172,2)</f>
        <v>1377.05</v>
      </c>
      <c r="M132" s="169" t="n">
        <f aca="false">ROUND(M193+$V$166+$M$168+$M$172,2)</f>
        <v>1377.65</v>
      </c>
      <c r="N132" s="169" t="n">
        <f aca="false">ROUND(N193+$V$166+$M$168+$M$172,2)</f>
        <v>1383.92</v>
      </c>
      <c r="O132" s="169" t="n">
        <f aca="false">ROUND(O193+$V$166+$M$168+$M$172,2)</f>
        <v>1386.7</v>
      </c>
      <c r="P132" s="169" t="n">
        <f aca="false">ROUND(P193+$V$166+$M$168+$M$172,2)</f>
        <v>1365.52</v>
      </c>
      <c r="Q132" s="169" t="n">
        <f aca="false">ROUND(Q193+$V$166+$M$168+$M$172,2)</f>
        <v>1368.33</v>
      </c>
      <c r="R132" s="169" t="n">
        <f aca="false">ROUND(R193+$V$166+$M$168+$M$172,2)</f>
        <v>1388.46</v>
      </c>
      <c r="S132" s="169" t="n">
        <f aca="false">ROUND(S193+$V$166+$M$168+$M$172,2)</f>
        <v>1389.7</v>
      </c>
      <c r="T132" s="169" t="n">
        <f aca="false">ROUND(T193+$V$166+$M$168+$M$172,2)</f>
        <v>1403.57</v>
      </c>
      <c r="U132" s="169" t="n">
        <f aca="false">ROUND(U193+$V$166+$M$168+$M$172,2)</f>
        <v>1352.53</v>
      </c>
      <c r="V132" s="169" t="n">
        <f aca="false">ROUND(V193+$V$166+$M$168+$M$172,2)</f>
        <v>1347.47</v>
      </c>
      <c r="W132" s="169" t="n">
        <f aca="false">ROUND(W193+$V$166+$M$168+$M$172,2)</f>
        <v>1330.8</v>
      </c>
      <c r="X132" s="169" t="n">
        <f aca="false">ROUND(X193+$V$166+$M$168+$M$172,2)</f>
        <v>1299.62</v>
      </c>
      <c r="Y132" s="169" t="n">
        <f aca="false">ROUND(Y193+$V$166+$M$168+$M$172,2)</f>
        <v>1190.32</v>
      </c>
    </row>
    <row r="133" s="170" customFormat="true" ht="12.75" hidden="false" customHeight="false" outlineLevel="0" collapsed="false">
      <c r="A133" s="168" t="n">
        <f aca="false">A132+1</f>
        <v>17</v>
      </c>
      <c r="B133" s="169" t="n">
        <f aca="false">ROUND(B194+$V$166+$M$168+$M$172,2)</f>
        <v>1171.86</v>
      </c>
      <c r="C133" s="169" t="n">
        <f aca="false">ROUND(C194+$V$166+$M$168+$M$172,2)</f>
        <v>1141.18</v>
      </c>
      <c r="D133" s="169" t="n">
        <f aca="false">ROUND(D194+$V$166+$M$168+$M$172,2)</f>
        <v>1157.36</v>
      </c>
      <c r="E133" s="169" t="n">
        <f aca="false">ROUND(E194+$V$166+$M$168+$M$172,2)</f>
        <v>1191.25</v>
      </c>
      <c r="F133" s="169" t="n">
        <f aca="false">ROUND(F194+$V$166+$M$168+$M$172,2)</f>
        <v>1241.93</v>
      </c>
      <c r="G133" s="169" t="n">
        <f aca="false">ROUND(G194+$V$166+$M$168+$M$172,2)</f>
        <v>1252.57</v>
      </c>
      <c r="H133" s="169" t="n">
        <f aca="false">ROUND(H194+$V$166+$M$168+$M$172,2)</f>
        <v>1264.82</v>
      </c>
      <c r="I133" s="169" t="n">
        <f aca="false">ROUND(I194+$V$166+$M$168+$M$172,2)</f>
        <v>1293.2</v>
      </c>
      <c r="J133" s="169" t="n">
        <f aca="false">ROUND(J194+$V$166+$M$168+$M$172,2)</f>
        <v>1308.18</v>
      </c>
      <c r="K133" s="169" t="n">
        <f aca="false">ROUND(K194+$V$166+$M$168+$M$172,2)</f>
        <v>1315.1</v>
      </c>
      <c r="L133" s="169" t="n">
        <f aca="false">ROUND(L194+$V$166+$M$168+$M$172,2)</f>
        <v>1314.95</v>
      </c>
      <c r="M133" s="169" t="n">
        <f aca="false">ROUND(M194+$V$166+$M$168+$M$172,2)</f>
        <v>1318.66</v>
      </c>
      <c r="N133" s="169" t="n">
        <f aca="false">ROUND(N194+$V$166+$M$168+$M$172,2)</f>
        <v>1325.55</v>
      </c>
      <c r="O133" s="169" t="n">
        <f aca="false">ROUND(O194+$V$166+$M$168+$M$172,2)</f>
        <v>1327.7</v>
      </c>
      <c r="P133" s="169" t="n">
        <f aca="false">ROUND(P194+$V$166+$M$168+$M$172,2)</f>
        <v>1325.34</v>
      </c>
      <c r="Q133" s="169" t="n">
        <f aca="false">ROUND(Q194+$V$166+$M$168+$M$172,2)</f>
        <v>1345.69</v>
      </c>
      <c r="R133" s="169" t="n">
        <f aca="false">ROUND(R194+$V$166+$M$168+$M$172,2)</f>
        <v>1361.44</v>
      </c>
      <c r="S133" s="169" t="n">
        <f aca="false">ROUND(S194+$V$166+$M$168+$M$172,2)</f>
        <v>1371.77</v>
      </c>
      <c r="T133" s="169" t="n">
        <f aca="false">ROUND(T194+$V$166+$M$168+$M$172,2)</f>
        <v>1363.94</v>
      </c>
      <c r="U133" s="169" t="n">
        <f aca="false">ROUND(U194+$V$166+$M$168+$M$172,2)</f>
        <v>1308.67</v>
      </c>
      <c r="V133" s="169" t="n">
        <f aca="false">ROUND(V194+$V$166+$M$168+$M$172,2)</f>
        <v>1307.59</v>
      </c>
      <c r="W133" s="169" t="n">
        <f aca="false">ROUND(W194+$V$166+$M$168+$M$172,2)</f>
        <v>1308.07</v>
      </c>
      <c r="X133" s="169" t="n">
        <f aca="false">ROUND(X194+$V$166+$M$168+$M$172,2)</f>
        <v>1273.33</v>
      </c>
      <c r="Y133" s="169" t="n">
        <f aca="false">ROUND(Y194+$V$166+$M$168+$M$172,2)</f>
        <v>1194.69</v>
      </c>
    </row>
    <row r="134" s="170" customFormat="true" ht="12.75" hidden="false" customHeight="false" outlineLevel="0" collapsed="false">
      <c r="A134" s="168" t="n">
        <f aca="false">A133+1</f>
        <v>18</v>
      </c>
      <c r="B134" s="169" t="n">
        <f aca="false">ROUND(B195+$V$166+$M$168+$M$172,2)</f>
        <v>1149.49</v>
      </c>
      <c r="C134" s="169" t="n">
        <f aca="false">ROUND(C195+$V$166+$M$168+$M$172,2)</f>
        <v>1123.32</v>
      </c>
      <c r="D134" s="169" t="n">
        <f aca="false">ROUND(D195+$V$166+$M$168+$M$172,2)</f>
        <v>1123.69</v>
      </c>
      <c r="E134" s="169" t="n">
        <f aca="false">ROUND(E195+$V$166+$M$168+$M$172,2)</f>
        <v>1155.42</v>
      </c>
      <c r="F134" s="169" t="n">
        <f aca="false">ROUND(F195+$V$166+$M$168+$M$172,2)</f>
        <v>1187.61</v>
      </c>
      <c r="G134" s="169" t="n">
        <f aca="false">ROUND(G195+$V$166+$M$168+$M$172,2)</f>
        <v>1198.17</v>
      </c>
      <c r="H134" s="169" t="n">
        <f aca="false">ROUND(H195+$V$166+$M$168+$M$172,2)</f>
        <v>1197.47</v>
      </c>
      <c r="I134" s="169" t="n">
        <f aca="false">ROUND(I195+$V$166+$M$168+$M$172,2)</f>
        <v>1246.08</v>
      </c>
      <c r="J134" s="169" t="n">
        <f aca="false">ROUND(J195+$V$166+$M$168+$M$172,2)</f>
        <v>1313.08</v>
      </c>
      <c r="K134" s="169" t="n">
        <f aca="false">ROUND(K195+$V$166+$M$168+$M$172,2)</f>
        <v>1227.56</v>
      </c>
      <c r="L134" s="169" t="n">
        <f aca="false">ROUND(L195+$V$166+$M$168+$M$172,2)</f>
        <v>1219.79</v>
      </c>
      <c r="M134" s="169" t="n">
        <f aca="false">ROUND(M195+$V$166+$M$168+$M$172,2)</f>
        <v>1228.16</v>
      </c>
      <c r="N134" s="169" t="n">
        <f aca="false">ROUND(N195+$V$166+$M$168+$M$172,2)</f>
        <v>1247.7</v>
      </c>
      <c r="O134" s="169" t="n">
        <f aca="false">ROUND(O195+$V$166+$M$168+$M$172,2)</f>
        <v>1301.89</v>
      </c>
      <c r="P134" s="169" t="n">
        <f aca="false">ROUND(P195+$V$166+$M$168+$M$172,2)</f>
        <v>1301.96</v>
      </c>
      <c r="Q134" s="169" t="n">
        <f aca="false">ROUND(Q195+$V$166+$M$168+$M$172,2)</f>
        <v>1326.69</v>
      </c>
      <c r="R134" s="169" t="n">
        <f aca="false">ROUND(R195+$V$166+$M$168+$M$172,2)</f>
        <v>1349.33</v>
      </c>
      <c r="S134" s="169" t="n">
        <f aca="false">ROUND(S195+$V$166+$M$168+$M$172,2)</f>
        <v>1340.43</v>
      </c>
      <c r="T134" s="169" t="n">
        <f aca="false">ROUND(T195+$V$166+$M$168+$M$172,2)</f>
        <v>1358.54</v>
      </c>
      <c r="U134" s="169" t="n">
        <f aca="false">ROUND(U195+$V$166+$M$168+$M$172,2)</f>
        <v>1350.59</v>
      </c>
      <c r="V134" s="169" t="n">
        <f aca="false">ROUND(V195+$V$166+$M$168+$M$172,2)</f>
        <v>1293.12</v>
      </c>
      <c r="W134" s="169" t="n">
        <f aca="false">ROUND(W195+$V$166+$M$168+$M$172,2)</f>
        <v>1287.59</v>
      </c>
      <c r="X134" s="169" t="n">
        <f aca="false">ROUND(X195+$V$166+$M$168+$M$172,2)</f>
        <v>1244.6</v>
      </c>
      <c r="Y134" s="169" t="n">
        <f aca="false">ROUND(Y195+$V$166+$M$168+$M$172,2)</f>
        <v>1187.18</v>
      </c>
    </row>
    <row r="135" s="170" customFormat="true" ht="12.75" hidden="false" customHeight="false" outlineLevel="0" collapsed="false">
      <c r="A135" s="168" t="n">
        <f aca="false">A134+1</f>
        <v>19</v>
      </c>
      <c r="B135" s="169" t="n">
        <f aca="false">ROUND(B196+$V$166+$M$168+$M$172,2)</f>
        <v>1155.92</v>
      </c>
      <c r="C135" s="169" t="n">
        <f aca="false">ROUND(C196+$V$166+$M$168+$M$172,2)</f>
        <v>1131.12</v>
      </c>
      <c r="D135" s="169" t="n">
        <f aca="false">ROUND(D196+$V$166+$M$168+$M$172,2)</f>
        <v>1173.92</v>
      </c>
      <c r="E135" s="169" t="n">
        <f aca="false">ROUND(E196+$V$166+$M$168+$M$172,2)</f>
        <v>1224.68</v>
      </c>
      <c r="F135" s="169" t="n">
        <f aca="false">ROUND(F196+$V$166+$M$168+$M$172,2)</f>
        <v>1403.55</v>
      </c>
      <c r="G135" s="169" t="n">
        <f aca="false">ROUND(G196+$V$166+$M$168+$M$172,2)</f>
        <v>1421.53</v>
      </c>
      <c r="H135" s="169" t="n">
        <f aca="false">ROUND(H196+$V$166+$M$168+$M$172,2)</f>
        <v>1421.72</v>
      </c>
      <c r="I135" s="169" t="n">
        <f aca="false">ROUND(I196+$V$166+$M$168+$M$172,2)</f>
        <v>1418.73</v>
      </c>
      <c r="J135" s="169" t="n">
        <f aca="false">ROUND(J196+$V$166+$M$168+$M$172,2)</f>
        <v>1421.93</v>
      </c>
      <c r="K135" s="169" t="n">
        <f aca="false">ROUND(K196+$V$166+$M$168+$M$172,2)</f>
        <v>1390.29</v>
      </c>
      <c r="L135" s="169" t="n">
        <f aca="false">ROUND(L196+$V$166+$M$168+$M$172,2)</f>
        <v>1367.75</v>
      </c>
      <c r="M135" s="169" t="n">
        <f aca="false">ROUND(M196+$V$166+$M$168+$M$172,2)</f>
        <v>1369.44</v>
      </c>
      <c r="N135" s="169" t="n">
        <f aca="false">ROUND(N196+$V$166+$M$168+$M$172,2)</f>
        <v>1376.24</v>
      </c>
      <c r="O135" s="169" t="n">
        <f aca="false">ROUND(O196+$V$166+$M$168+$M$172,2)</f>
        <v>1378.91</v>
      </c>
      <c r="P135" s="169" t="n">
        <f aca="false">ROUND(P196+$V$166+$M$168+$M$172,2)</f>
        <v>1399.92</v>
      </c>
      <c r="Q135" s="169" t="n">
        <f aca="false">ROUND(Q196+$V$166+$M$168+$M$172,2)</f>
        <v>1417.92</v>
      </c>
      <c r="R135" s="169" t="n">
        <f aca="false">ROUND(R196+$V$166+$M$168+$M$172,2)</f>
        <v>1412.93</v>
      </c>
      <c r="S135" s="169" t="n">
        <f aca="false">ROUND(S196+$V$166+$M$168+$M$172,2)</f>
        <v>1416.55</v>
      </c>
      <c r="T135" s="169" t="n">
        <f aca="false">ROUND(T196+$V$166+$M$168+$M$172,2)</f>
        <v>1399.74</v>
      </c>
      <c r="U135" s="169" t="n">
        <f aca="false">ROUND(U196+$V$166+$M$168+$M$172,2)</f>
        <v>1435.81</v>
      </c>
      <c r="V135" s="169" t="n">
        <f aca="false">ROUND(V196+$V$166+$M$168+$M$172,2)</f>
        <v>1387.3</v>
      </c>
      <c r="W135" s="169" t="n">
        <f aca="false">ROUND(W196+$V$166+$M$168+$M$172,2)</f>
        <v>1374.21</v>
      </c>
      <c r="X135" s="169" t="n">
        <f aca="false">ROUND(X196+$V$166+$M$168+$M$172,2)</f>
        <v>1248.04</v>
      </c>
      <c r="Y135" s="169" t="n">
        <f aca="false">ROUND(Y196+$V$166+$M$168+$M$172,2)</f>
        <v>1200.96</v>
      </c>
    </row>
    <row r="136" s="170" customFormat="true" ht="12.75" hidden="false" customHeight="false" outlineLevel="0" collapsed="false">
      <c r="A136" s="168" t="n">
        <f aca="false">A135+1</f>
        <v>20</v>
      </c>
      <c r="B136" s="169" t="n">
        <f aca="false">ROUND(B197+$V$166+$M$168+$M$172,2)</f>
        <v>1208.41</v>
      </c>
      <c r="C136" s="169" t="n">
        <f aca="false">ROUND(C197+$V$166+$M$168+$M$172,2)</f>
        <v>1166.65</v>
      </c>
      <c r="D136" s="169" t="n">
        <f aca="false">ROUND(D197+$V$166+$M$168+$M$172,2)</f>
        <v>1160.91</v>
      </c>
      <c r="E136" s="169" t="n">
        <f aca="false">ROUND(E197+$V$166+$M$168+$M$172,2)</f>
        <v>1375.48</v>
      </c>
      <c r="F136" s="169" t="n">
        <f aca="false">ROUND(F197+$V$166+$M$168+$M$172,2)</f>
        <v>1446.04</v>
      </c>
      <c r="G136" s="169" t="n">
        <f aca="false">ROUND(G197+$V$166+$M$168+$M$172,2)</f>
        <v>1459.53</v>
      </c>
      <c r="H136" s="169" t="n">
        <f aca="false">ROUND(H197+$V$166+$M$168+$M$172,2)</f>
        <v>1458.9</v>
      </c>
      <c r="I136" s="169" t="n">
        <f aca="false">ROUND(I197+$V$166+$M$168+$M$172,2)</f>
        <v>1455.37</v>
      </c>
      <c r="J136" s="169" t="n">
        <f aca="false">ROUND(J197+$V$166+$M$168+$M$172,2)</f>
        <v>1462.69</v>
      </c>
      <c r="K136" s="169" t="n">
        <f aca="false">ROUND(K197+$V$166+$M$168+$M$172,2)</f>
        <v>1439.46</v>
      </c>
      <c r="L136" s="169" t="n">
        <f aca="false">ROUND(L197+$V$166+$M$168+$M$172,2)</f>
        <v>1441.7</v>
      </c>
      <c r="M136" s="169" t="n">
        <f aca="false">ROUND(M197+$V$166+$M$168+$M$172,2)</f>
        <v>1443.69</v>
      </c>
      <c r="N136" s="169" t="n">
        <f aca="false">ROUND(N197+$V$166+$M$168+$M$172,2)</f>
        <v>1448.98</v>
      </c>
      <c r="O136" s="169" t="n">
        <f aca="false">ROUND(O197+$V$166+$M$168+$M$172,2)</f>
        <v>1450.16</v>
      </c>
      <c r="P136" s="169" t="n">
        <f aca="false">ROUND(P197+$V$166+$M$168+$M$172,2)</f>
        <v>1402.6</v>
      </c>
      <c r="Q136" s="169" t="n">
        <f aca="false">ROUND(Q197+$V$166+$M$168+$M$172,2)</f>
        <v>1468.97</v>
      </c>
      <c r="R136" s="169" t="n">
        <f aca="false">ROUND(R197+$V$166+$M$168+$M$172,2)</f>
        <v>1446.28</v>
      </c>
      <c r="S136" s="169" t="n">
        <f aca="false">ROUND(S197+$V$166+$M$168+$M$172,2)</f>
        <v>1466.99</v>
      </c>
      <c r="T136" s="169" t="n">
        <f aca="false">ROUND(T197+$V$166+$M$168+$M$172,2)</f>
        <v>1486.83</v>
      </c>
      <c r="U136" s="169" t="n">
        <f aca="false">ROUND(U197+$V$166+$M$168+$M$172,2)</f>
        <v>1499.67</v>
      </c>
      <c r="V136" s="169" t="n">
        <f aca="false">ROUND(V197+$V$166+$M$168+$M$172,2)</f>
        <v>1451.27</v>
      </c>
      <c r="W136" s="169" t="n">
        <f aca="false">ROUND(W197+$V$166+$M$168+$M$172,2)</f>
        <v>1417.75</v>
      </c>
      <c r="X136" s="169" t="n">
        <f aca="false">ROUND(X197+$V$166+$M$168+$M$172,2)</f>
        <v>1403.77</v>
      </c>
      <c r="Y136" s="169" t="n">
        <f aca="false">ROUND(Y197+$V$166+$M$168+$M$172,2)</f>
        <v>1255.35</v>
      </c>
    </row>
    <row r="137" s="170" customFormat="true" ht="12.75" hidden="false" customHeight="false" outlineLevel="0" collapsed="false">
      <c r="A137" s="168" t="n">
        <f aca="false">A136+1</f>
        <v>21</v>
      </c>
      <c r="B137" s="169" t="n">
        <f aca="false">ROUND(B198+$V$166+$M$168+$M$172,2)</f>
        <v>1253.13</v>
      </c>
      <c r="C137" s="169" t="n">
        <f aca="false">ROUND(C198+$V$166+$M$168+$M$172,2)</f>
        <v>1177.11</v>
      </c>
      <c r="D137" s="169" t="n">
        <f aca="false">ROUND(D198+$V$166+$M$168+$M$172,2)</f>
        <v>1175.01</v>
      </c>
      <c r="E137" s="169" t="n">
        <f aca="false">ROUND(E198+$V$166+$M$168+$M$172,2)</f>
        <v>1363.55</v>
      </c>
      <c r="F137" s="169" t="n">
        <f aca="false">ROUND(F198+$V$166+$M$168+$M$172,2)</f>
        <v>1433.47</v>
      </c>
      <c r="G137" s="169" t="n">
        <f aca="false">ROUND(G198+$V$166+$M$168+$M$172,2)</f>
        <v>1459.23</v>
      </c>
      <c r="H137" s="169" t="n">
        <f aca="false">ROUND(H198+$V$166+$M$168+$M$172,2)</f>
        <v>1458.56</v>
      </c>
      <c r="I137" s="169" t="n">
        <f aca="false">ROUND(I198+$V$166+$M$168+$M$172,2)</f>
        <v>1452.51</v>
      </c>
      <c r="J137" s="169" t="n">
        <f aca="false">ROUND(J198+$V$166+$M$168+$M$172,2)</f>
        <v>1461.31</v>
      </c>
      <c r="K137" s="169" t="n">
        <f aca="false">ROUND(K198+$V$166+$M$168+$M$172,2)</f>
        <v>1466.41</v>
      </c>
      <c r="L137" s="169" t="n">
        <f aca="false">ROUND(L198+$V$166+$M$168+$M$172,2)</f>
        <v>1471.38</v>
      </c>
      <c r="M137" s="169" t="n">
        <f aca="false">ROUND(M198+$V$166+$M$168+$M$172,2)</f>
        <v>1470.55</v>
      </c>
      <c r="N137" s="169" t="n">
        <f aca="false">ROUND(N198+$V$166+$M$168+$M$172,2)</f>
        <v>1477.46</v>
      </c>
      <c r="O137" s="169" t="n">
        <f aca="false">ROUND(O198+$V$166+$M$168+$M$172,2)</f>
        <v>1436.45</v>
      </c>
      <c r="P137" s="169" t="n">
        <f aca="false">ROUND(P198+$V$166+$M$168+$M$172,2)</f>
        <v>1444.3</v>
      </c>
      <c r="Q137" s="169" t="n">
        <f aca="false">ROUND(Q198+$V$166+$M$168+$M$172,2)</f>
        <v>1457.98</v>
      </c>
      <c r="R137" s="169" t="n">
        <f aca="false">ROUND(R198+$V$166+$M$168+$M$172,2)</f>
        <v>1465.56</v>
      </c>
      <c r="S137" s="169" t="n">
        <f aca="false">ROUND(S198+$V$166+$M$168+$M$172,2)</f>
        <v>1470.52</v>
      </c>
      <c r="T137" s="169" t="n">
        <f aca="false">ROUND(T198+$V$166+$M$168+$M$172,2)</f>
        <v>1486.31</v>
      </c>
      <c r="U137" s="169" t="n">
        <f aca="false">ROUND(U198+$V$166+$M$168+$M$172,2)</f>
        <v>1499.1</v>
      </c>
      <c r="V137" s="169" t="n">
        <f aca="false">ROUND(V198+$V$166+$M$168+$M$172,2)</f>
        <v>1445.43</v>
      </c>
      <c r="W137" s="169" t="n">
        <f aca="false">ROUND(W198+$V$166+$M$168+$M$172,2)</f>
        <v>1396.25</v>
      </c>
      <c r="X137" s="169" t="n">
        <f aca="false">ROUND(X198+$V$166+$M$168+$M$172,2)</f>
        <v>1400</v>
      </c>
      <c r="Y137" s="169" t="n">
        <f aca="false">ROUND(Y198+$V$166+$M$168+$M$172,2)</f>
        <v>1366.15</v>
      </c>
    </row>
    <row r="138" s="170" customFormat="true" ht="12.75" hidden="false" customHeight="false" outlineLevel="0" collapsed="false">
      <c r="A138" s="168" t="n">
        <f aca="false">A137+1</f>
        <v>22</v>
      </c>
      <c r="B138" s="169" t="n">
        <f aca="false">ROUND(B199+$V$166+$M$168+$M$172,2)</f>
        <v>1220.76</v>
      </c>
      <c r="C138" s="169" t="n">
        <f aca="false">ROUND(C199+$V$166+$M$168+$M$172,2)</f>
        <v>1182.92</v>
      </c>
      <c r="D138" s="169" t="n">
        <f aca="false">ROUND(D199+$V$166+$M$168+$M$172,2)</f>
        <v>1179.55</v>
      </c>
      <c r="E138" s="169" t="n">
        <f aca="false">ROUND(E199+$V$166+$M$168+$M$172,2)</f>
        <v>1314.92</v>
      </c>
      <c r="F138" s="169" t="n">
        <f aca="false">ROUND(F199+$V$166+$M$168+$M$172,2)</f>
        <v>1395.52</v>
      </c>
      <c r="G138" s="169" t="n">
        <f aca="false">ROUND(G199+$V$166+$M$168+$M$172,2)</f>
        <v>1419.56</v>
      </c>
      <c r="H138" s="169" t="n">
        <f aca="false">ROUND(H199+$V$166+$M$168+$M$172,2)</f>
        <v>1435.61</v>
      </c>
      <c r="I138" s="169" t="n">
        <f aca="false">ROUND(I199+$V$166+$M$168+$M$172,2)</f>
        <v>1429.48</v>
      </c>
      <c r="J138" s="169" t="n">
        <f aca="false">ROUND(J199+$V$166+$M$168+$M$172,2)</f>
        <v>1435.98</v>
      </c>
      <c r="K138" s="169" t="n">
        <f aca="false">ROUND(K199+$V$166+$M$168+$M$172,2)</f>
        <v>1437.05</v>
      </c>
      <c r="L138" s="169" t="n">
        <f aca="false">ROUND(L199+$V$166+$M$168+$M$172,2)</f>
        <v>1441.33</v>
      </c>
      <c r="M138" s="169" t="n">
        <f aca="false">ROUND(M199+$V$166+$M$168+$M$172,2)</f>
        <v>1440.62</v>
      </c>
      <c r="N138" s="169" t="n">
        <f aca="false">ROUND(N199+$V$166+$M$168+$M$172,2)</f>
        <v>1444.32</v>
      </c>
      <c r="O138" s="169" t="n">
        <f aca="false">ROUND(O199+$V$166+$M$168+$M$172,2)</f>
        <v>1419.81</v>
      </c>
      <c r="P138" s="169" t="n">
        <f aca="false">ROUND(P199+$V$166+$M$168+$M$172,2)</f>
        <v>1416.18</v>
      </c>
      <c r="Q138" s="169" t="n">
        <f aca="false">ROUND(Q199+$V$166+$M$168+$M$172,2)</f>
        <v>1440.72</v>
      </c>
      <c r="R138" s="169" t="n">
        <f aca="false">ROUND(R199+$V$166+$M$168+$M$172,2)</f>
        <v>1440.56</v>
      </c>
      <c r="S138" s="169" t="n">
        <f aca="false">ROUND(S199+$V$166+$M$168+$M$172,2)</f>
        <v>1443.9</v>
      </c>
      <c r="T138" s="169" t="n">
        <f aca="false">ROUND(T199+$V$166+$M$168+$M$172,2)</f>
        <v>1455.18</v>
      </c>
      <c r="U138" s="169" t="n">
        <f aca="false">ROUND(U199+$V$166+$M$168+$M$172,2)</f>
        <v>1442.25</v>
      </c>
      <c r="V138" s="169" t="n">
        <f aca="false">ROUND(V199+$V$166+$M$168+$M$172,2)</f>
        <v>1417.1</v>
      </c>
      <c r="W138" s="169" t="n">
        <f aca="false">ROUND(W199+$V$166+$M$168+$M$172,2)</f>
        <v>1400.79</v>
      </c>
      <c r="X138" s="169" t="n">
        <f aca="false">ROUND(X199+$V$166+$M$168+$M$172,2)</f>
        <v>1374</v>
      </c>
      <c r="Y138" s="169" t="n">
        <f aca="false">ROUND(Y199+$V$166+$M$168+$M$172,2)</f>
        <v>1220.73</v>
      </c>
    </row>
    <row r="139" s="170" customFormat="true" ht="12.75" hidden="false" customHeight="false" outlineLevel="0" collapsed="false">
      <c r="A139" s="168" t="n">
        <f aca="false">A138+1</f>
        <v>23</v>
      </c>
      <c r="B139" s="169" t="n">
        <f aca="false">ROUND(B200+$V$166+$M$168+$M$172,2)</f>
        <v>1221.97</v>
      </c>
      <c r="C139" s="169" t="n">
        <f aca="false">ROUND(C200+$V$166+$M$168+$M$172,2)</f>
        <v>1204.35</v>
      </c>
      <c r="D139" s="169" t="n">
        <f aca="false">ROUND(D200+$V$166+$M$168+$M$172,2)</f>
        <v>1187.54</v>
      </c>
      <c r="E139" s="169" t="n">
        <f aca="false">ROUND(E200+$V$166+$M$168+$M$172,2)</f>
        <v>1203.61</v>
      </c>
      <c r="F139" s="169" t="n">
        <f aca="false">ROUND(F200+$V$166+$M$168+$M$172,2)</f>
        <v>1402.34</v>
      </c>
      <c r="G139" s="169" t="n">
        <f aca="false">ROUND(G200+$V$166+$M$168+$M$172,2)</f>
        <v>1417.5</v>
      </c>
      <c r="H139" s="169" t="n">
        <f aca="false">ROUND(H200+$V$166+$M$168+$M$172,2)</f>
        <v>1445.84</v>
      </c>
      <c r="I139" s="169" t="n">
        <f aca="false">ROUND(I200+$V$166+$M$168+$M$172,2)</f>
        <v>1436.84</v>
      </c>
      <c r="J139" s="169" t="n">
        <f aca="false">ROUND(J200+$V$166+$M$168+$M$172,2)</f>
        <v>1447.11</v>
      </c>
      <c r="K139" s="169" t="n">
        <f aca="false">ROUND(K200+$V$166+$M$168+$M$172,2)</f>
        <v>1452.68</v>
      </c>
      <c r="L139" s="169" t="n">
        <f aca="false">ROUND(L200+$V$166+$M$168+$M$172,2)</f>
        <v>1479.87</v>
      </c>
      <c r="M139" s="169" t="n">
        <f aca="false">ROUND(M200+$V$166+$M$168+$M$172,2)</f>
        <v>1478.77</v>
      </c>
      <c r="N139" s="169" t="n">
        <f aca="false">ROUND(N200+$V$166+$M$168+$M$172,2)</f>
        <v>1445.5</v>
      </c>
      <c r="O139" s="169" t="n">
        <f aca="false">ROUND(O200+$V$166+$M$168+$M$172,2)</f>
        <v>1425.79</v>
      </c>
      <c r="P139" s="169" t="n">
        <f aca="false">ROUND(P200+$V$166+$M$168+$M$172,2)</f>
        <v>1416.24</v>
      </c>
      <c r="Q139" s="169" t="n">
        <f aca="false">ROUND(Q200+$V$166+$M$168+$M$172,2)</f>
        <v>1438.38</v>
      </c>
      <c r="R139" s="169" t="n">
        <f aca="false">ROUND(R200+$V$166+$M$168+$M$172,2)</f>
        <v>1438.42</v>
      </c>
      <c r="S139" s="169" t="n">
        <f aca="false">ROUND(S200+$V$166+$M$168+$M$172,2)</f>
        <v>1437.5</v>
      </c>
      <c r="T139" s="169" t="n">
        <f aca="false">ROUND(T200+$V$166+$M$168+$M$172,2)</f>
        <v>1450.18</v>
      </c>
      <c r="U139" s="169" t="n">
        <f aca="false">ROUND(U200+$V$166+$M$168+$M$172,2)</f>
        <v>1442.81</v>
      </c>
      <c r="V139" s="169" t="n">
        <f aca="false">ROUND(V200+$V$166+$M$168+$M$172,2)</f>
        <v>1417.32</v>
      </c>
      <c r="W139" s="169" t="n">
        <f aca="false">ROUND(W200+$V$166+$M$168+$M$172,2)</f>
        <v>1393.01</v>
      </c>
      <c r="X139" s="169" t="n">
        <f aca="false">ROUND(X200+$V$166+$M$168+$M$172,2)</f>
        <v>1371.66</v>
      </c>
      <c r="Y139" s="169" t="n">
        <f aca="false">ROUND(Y200+$V$166+$M$168+$M$172,2)</f>
        <v>1310.38</v>
      </c>
    </row>
    <row r="140" s="170" customFormat="true" ht="12.75" hidden="false" customHeight="false" outlineLevel="0" collapsed="false">
      <c r="A140" s="168" t="n">
        <f aca="false">A139+1</f>
        <v>24</v>
      </c>
      <c r="B140" s="169" t="n">
        <f aca="false">ROUND(B201+$V$166+$M$168+$M$172,2)</f>
        <v>1270.74</v>
      </c>
      <c r="C140" s="169" t="n">
        <f aca="false">ROUND(C201+$V$166+$M$168+$M$172,2)</f>
        <v>1272.73</v>
      </c>
      <c r="D140" s="169" t="n">
        <f aca="false">ROUND(D201+$V$166+$M$168+$M$172,2)</f>
        <v>1230.43</v>
      </c>
      <c r="E140" s="169" t="n">
        <f aca="false">ROUND(E201+$V$166+$M$168+$M$172,2)</f>
        <v>1180.95</v>
      </c>
      <c r="F140" s="169" t="n">
        <f aca="false">ROUND(F201+$V$166+$M$168+$M$172,2)</f>
        <v>1354.06</v>
      </c>
      <c r="G140" s="169" t="n">
        <f aca="false">ROUND(G201+$V$166+$M$168+$M$172,2)</f>
        <v>1371.55</v>
      </c>
      <c r="H140" s="169" t="n">
        <f aca="false">ROUND(H201+$V$166+$M$168+$M$172,2)</f>
        <v>1403.32</v>
      </c>
      <c r="I140" s="169" t="n">
        <f aca="false">ROUND(I201+$V$166+$M$168+$M$172,2)</f>
        <v>1418.87</v>
      </c>
      <c r="J140" s="169" t="n">
        <f aca="false">ROUND(J201+$V$166+$M$168+$M$172,2)</f>
        <v>1422.87</v>
      </c>
      <c r="K140" s="169" t="n">
        <f aca="false">ROUND(K201+$V$166+$M$168+$M$172,2)</f>
        <v>1428.15</v>
      </c>
      <c r="L140" s="169" t="n">
        <f aca="false">ROUND(L201+$V$166+$M$168+$M$172,2)</f>
        <v>1425.94</v>
      </c>
      <c r="M140" s="169" t="n">
        <f aca="false">ROUND(M201+$V$166+$M$168+$M$172,2)</f>
        <v>1426.37</v>
      </c>
      <c r="N140" s="169" t="n">
        <f aca="false">ROUND(N201+$V$166+$M$168+$M$172,2)</f>
        <v>1387.13</v>
      </c>
      <c r="O140" s="169" t="n">
        <f aca="false">ROUND(O201+$V$166+$M$168+$M$172,2)</f>
        <v>1384.13</v>
      </c>
      <c r="P140" s="169" t="n">
        <f aca="false">ROUND(P201+$V$166+$M$168+$M$172,2)</f>
        <v>1407.37</v>
      </c>
      <c r="Q140" s="169" t="n">
        <f aca="false">ROUND(Q201+$V$166+$M$168+$M$172,2)</f>
        <v>1430.61</v>
      </c>
      <c r="R140" s="169" t="n">
        <f aca="false">ROUND(R201+$V$166+$M$168+$M$172,2)</f>
        <v>1429.07</v>
      </c>
      <c r="S140" s="169" t="n">
        <f aca="false">ROUND(S201+$V$166+$M$168+$M$172,2)</f>
        <v>1438.83</v>
      </c>
      <c r="T140" s="169" t="n">
        <f aca="false">ROUND(T201+$V$166+$M$168+$M$172,2)</f>
        <v>1441.42</v>
      </c>
      <c r="U140" s="169" t="n">
        <f aca="false">ROUND(U201+$V$166+$M$168+$M$172,2)</f>
        <v>1417.94</v>
      </c>
      <c r="V140" s="169" t="n">
        <f aca="false">ROUND(V201+$V$166+$M$168+$M$172,2)</f>
        <v>1419.58</v>
      </c>
      <c r="W140" s="169" t="n">
        <f aca="false">ROUND(W201+$V$166+$M$168+$M$172,2)</f>
        <v>1405.52</v>
      </c>
      <c r="X140" s="169" t="n">
        <f aca="false">ROUND(X201+$V$166+$M$168+$M$172,2)</f>
        <v>1381.07</v>
      </c>
      <c r="Y140" s="169" t="n">
        <f aca="false">ROUND(Y201+$V$166+$M$168+$M$172,2)</f>
        <v>1352.41</v>
      </c>
    </row>
    <row r="141" s="170" customFormat="true" ht="12.75" hidden="false" customHeight="false" outlineLevel="0" collapsed="false">
      <c r="A141" s="168" t="n">
        <f aca="false">A140+1</f>
        <v>25</v>
      </c>
      <c r="B141" s="169" t="n">
        <f aca="false">ROUND(B202+$V$166+$M$168+$M$172,2)</f>
        <v>1243.43</v>
      </c>
      <c r="C141" s="169" t="n">
        <f aca="false">ROUND(C202+$V$166+$M$168+$M$172,2)</f>
        <v>1241.48</v>
      </c>
      <c r="D141" s="169" t="n">
        <f aca="false">ROUND(D202+$V$166+$M$168+$M$172,2)</f>
        <v>1199.45</v>
      </c>
      <c r="E141" s="169" t="n">
        <f aca="false">ROUND(E202+$V$166+$M$168+$M$172,2)</f>
        <v>1184.12</v>
      </c>
      <c r="F141" s="169" t="n">
        <f aca="false">ROUND(F202+$V$166+$M$168+$M$172,2)</f>
        <v>1225.99</v>
      </c>
      <c r="G141" s="169" t="n">
        <f aca="false">ROUND(G202+$V$166+$M$168+$M$172,2)</f>
        <v>1202.69</v>
      </c>
      <c r="H141" s="169" t="n">
        <f aca="false">ROUND(H202+$V$166+$M$168+$M$172,2)</f>
        <v>1276.35</v>
      </c>
      <c r="I141" s="169" t="n">
        <f aca="false">ROUND(I202+$V$166+$M$168+$M$172,2)</f>
        <v>1295.5</v>
      </c>
      <c r="J141" s="169" t="n">
        <f aca="false">ROUND(J202+$V$166+$M$168+$M$172,2)</f>
        <v>1312.18</v>
      </c>
      <c r="K141" s="169" t="n">
        <f aca="false">ROUND(K202+$V$166+$M$168+$M$172,2)</f>
        <v>1327.76</v>
      </c>
      <c r="L141" s="169" t="n">
        <f aca="false">ROUND(L202+$V$166+$M$168+$M$172,2)</f>
        <v>1327.79</v>
      </c>
      <c r="M141" s="169" t="n">
        <f aca="false">ROUND(M202+$V$166+$M$168+$M$172,2)</f>
        <v>1332.52</v>
      </c>
      <c r="N141" s="169" t="n">
        <f aca="false">ROUND(N202+$V$166+$M$168+$M$172,2)</f>
        <v>1298</v>
      </c>
      <c r="O141" s="169" t="n">
        <f aca="false">ROUND(O202+$V$166+$M$168+$M$172,2)</f>
        <v>1303.28</v>
      </c>
      <c r="P141" s="169" t="n">
        <f aca="false">ROUND(P202+$V$166+$M$168+$M$172,2)</f>
        <v>1345.69</v>
      </c>
      <c r="Q141" s="169" t="n">
        <f aca="false">ROUND(Q202+$V$166+$M$168+$M$172,2)</f>
        <v>1395.01</v>
      </c>
      <c r="R141" s="169" t="n">
        <f aca="false">ROUND(R202+$V$166+$M$168+$M$172,2)</f>
        <v>1371.75</v>
      </c>
      <c r="S141" s="169" t="n">
        <f aca="false">ROUND(S202+$V$166+$M$168+$M$172,2)</f>
        <v>1381.07</v>
      </c>
      <c r="T141" s="169" t="n">
        <f aca="false">ROUND(T202+$V$166+$M$168+$M$172,2)</f>
        <v>1388.13</v>
      </c>
      <c r="U141" s="169" t="n">
        <f aca="false">ROUND(U202+$V$166+$M$168+$M$172,2)</f>
        <v>1326.42</v>
      </c>
      <c r="V141" s="169" t="n">
        <f aca="false">ROUND(V202+$V$166+$M$168+$M$172,2)</f>
        <v>1332.97</v>
      </c>
      <c r="W141" s="169" t="n">
        <f aca="false">ROUND(W202+$V$166+$M$168+$M$172,2)</f>
        <v>1311.93</v>
      </c>
      <c r="X141" s="169" t="n">
        <f aca="false">ROUND(X202+$V$166+$M$168+$M$172,2)</f>
        <v>1283.43</v>
      </c>
      <c r="Y141" s="169" t="n">
        <f aca="false">ROUND(Y202+$V$166+$M$168+$M$172,2)</f>
        <v>1261.11</v>
      </c>
    </row>
    <row r="142" s="170" customFormat="true" ht="12.75" hidden="false" customHeight="false" outlineLevel="0" collapsed="false">
      <c r="A142" s="168" t="n">
        <f aca="false">A141+1</f>
        <v>26</v>
      </c>
      <c r="B142" s="169" t="n">
        <f aca="false">ROUND(B203+$V$166+$M$168+$M$172,2)</f>
        <v>1186.4</v>
      </c>
      <c r="C142" s="169" t="n">
        <f aca="false">ROUND(C203+$V$166+$M$168+$M$172,2)</f>
        <v>1172.25</v>
      </c>
      <c r="D142" s="169" t="n">
        <f aca="false">ROUND(D203+$V$166+$M$168+$M$172,2)</f>
        <v>1170.43</v>
      </c>
      <c r="E142" s="169" t="n">
        <f aca="false">ROUND(E203+$V$166+$M$168+$M$172,2)</f>
        <v>1199.09</v>
      </c>
      <c r="F142" s="169" t="n">
        <f aca="false">ROUND(F203+$V$166+$M$168+$M$172,2)</f>
        <v>1409.2</v>
      </c>
      <c r="G142" s="169" t="n">
        <f aca="false">ROUND(G203+$V$166+$M$168+$M$172,2)</f>
        <v>1439.86</v>
      </c>
      <c r="H142" s="169" t="n">
        <f aca="false">ROUND(H203+$V$166+$M$168+$M$172,2)</f>
        <v>1446.66</v>
      </c>
      <c r="I142" s="169" t="n">
        <f aca="false">ROUND(I203+$V$166+$M$168+$M$172,2)</f>
        <v>1449.2</v>
      </c>
      <c r="J142" s="169" t="n">
        <f aca="false">ROUND(J203+$V$166+$M$168+$M$172,2)</f>
        <v>1459.28</v>
      </c>
      <c r="K142" s="169" t="n">
        <f aca="false">ROUND(K203+$V$166+$M$168+$M$172,2)</f>
        <v>1465.07</v>
      </c>
      <c r="L142" s="169" t="n">
        <f aca="false">ROUND(L203+$V$166+$M$168+$M$172,2)</f>
        <v>1478.34</v>
      </c>
      <c r="M142" s="169" t="n">
        <f aca="false">ROUND(M203+$V$166+$M$168+$M$172,2)</f>
        <v>1477.63</v>
      </c>
      <c r="N142" s="169" t="n">
        <f aca="false">ROUND(N203+$V$166+$M$168+$M$172,2)</f>
        <v>1440.32</v>
      </c>
      <c r="O142" s="169" t="n">
        <f aca="false">ROUND(O203+$V$166+$M$168+$M$172,2)</f>
        <v>1443.85</v>
      </c>
      <c r="P142" s="169" t="n">
        <f aca="false">ROUND(P203+$V$166+$M$168+$M$172,2)</f>
        <v>1436.81</v>
      </c>
      <c r="Q142" s="169" t="n">
        <f aca="false">ROUND(Q203+$V$166+$M$168+$M$172,2)</f>
        <v>1478.15</v>
      </c>
      <c r="R142" s="169" t="n">
        <f aca="false">ROUND(R203+$V$166+$M$168+$M$172,2)</f>
        <v>1457.25</v>
      </c>
      <c r="S142" s="169" t="n">
        <f aca="false">ROUND(S203+$V$166+$M$168+$M$172,2)</f>
        <v>1463</v>
      </c>
      <c r="T142" s="169" t="n">
        <f aca="false">ROUND(T203+$V$166+$M$168+$M$172,2)</f>
        <v>1480.79</v>
      </c>
      <c r="U142" s="169" t="n">
        <f aca="false">ROUND(U203+$V$166+$M$168+$M$172,2)</f>
        <v>1434.23</v>
      </c>
      <c r="V142" s="169" t="n">
        <f aca="false">ROUND(V203+$V$166+$M$168+$M$172,2)</f>
        <v>1424.54</v>
      </c>
      <c r="W142" s="169" t="n">
        <f aca="false">ROUND(W203+$V$166+$M$168+$M$172,2)</f>
        <v>1406.2</v>
      </c>
      <c r="X142" s="169" t="n">
        <f aca="false">ROUND(X203+$V$166+$M$168+$M$172,2)</f>
        <v>1370.92</v>
      </c>
      <c r="Y142" s="169" t="n">
        <f aca="false">ROUND(Y203+$V$166+$M$168+$M$172,2)</f>
        <v>1261.18</v>
      </c>
    </row>
    <row r="143" s="170" customFormat="true" ht="12.75" hidden="false" customHeight="false" outlineLevel="0" collapsed="false">
      <c r="A143" s="168" t="n">
        <f aca="false">A142+1</f>
        <v>27</v>
      </c>
      <c r="B143" s="169" t="n">
        <f aca="false">ROUND(B204+$V$166+$M$168+$M$172,2)</f>
        <v>1324.51</v>
      </c>
      <c r="C143" s="169" t="n">
        <f aca="false">ROUND(C204+$V$166+$M$168+$M$172,2)</f>
        <v>1165.14</v>
      </c>
      <c r="D143" s="169" t="n">
        <f aca="false">ROUND(D204+$V$166+$M$168+$M$172,2)</f>
        <v>1226.92</v>
      </c>
      <c r="E143" s="169" t="n">
        <f aca="false">ROUND(E204+$V$166+$M$168+$M$172,2)</f>
        <v>1404.22</v>
      </c>
      <c r="F143" s="169" t="n">
        <f aca="false">ROUND(F204+$V$166+$M$168+$M$172,2)</f>
        <v>1481.6</v>
      </c>
      <c r="G143" s="169" t="n">
        <f aca="false">ROUND(G204+$V$166+$M$168+$M$172,2)</f>
        <v>1571.62</v>
      </c>
      <c r="H143" s="169" t="n">
        <f aca="false">ROUND(H204+$V$166+$M$168+$M$172,2)</f>
        <v>1581.98</v>
      </c>
      <c r="I143" s="169" t="n">
        <f aca="false">ROUND(I204+$V$166+$M$168+$M$172,2)</f>
        <v>1512.68</v>
      </c>
      <c r="J143" s="169" t="n">
        <f aca="false">ROUND(J204+$V$166+$M$168+$M$172,2)</f>
        <v>1578</v>
      </c>
      <c r="K143" s="169" t="n">
        <f aca="false">ROUND(K204+$V$166+$M$168+$M$172,2)</f>
        <v>1579.49</v>
      </c>
      <c r="L143" s="169" t="n">
        <f aca="false">ROUND(L204+$V$166+$M$168+$M$172,2)</f>
        <v>1503.61</v>
      </c>
      <c r="M143" s="169" t="n">
        <f aca="false">ROUND(M204+$V$166+$M$168+$M$172,2)</f>
        <v>1502.98</v>
      </c>
      <c r="N143" s="169" t="n">
        <f aca="false">ROUND(N204+$V$166+$M$168+$M$172,2)</f>
        <v>1508.15</v>
      </c>
      <c r="O143" s="169" t="n">
        <f aca="false">ROUND(O204+$V$166+$M$168+$M$172,2)</f>
        <v>1511.86</v>
      </c>
      <c r="P143" s="169" t="n">
        <f aca="false">ROUND(P204+$V$166+$M$168+$M$172,2)</f>
        <v>1508.14</v>
      </c>
      <c r="Q143" s="169" t="n">
        <f aca="false">ROUND(Q204+$V$166+$M$168+$M$172,2)</f>
        <v>1565.16</v>
      </c>
      <c r="R143" s="169" t="n">
        <f aca="false">ROUND(R204+$V$166+$M$168+$M$172,2)</f>
        <v>1522.51</v>
      </c>
      <c r="S143" s="169" t="n">
        <f aca="false">ROUND(S204+$V$166+$M$168+$M$172,2)</f>
        <v>1528.7</v>
      </c>
      <c r="T143" s="169" t="n">
        <f aca="false">ROUND(T204+$V$166+$M$168+$M$172,2)</f>
        <v>1591.98</v>
      </c>
      <c r="U143" s="169" t="n">
        <f aca="false">ROUND(U204+$V$166+$M$168+$M$172,2)</f>
        <v>1521.46</v>
      </c>
      <c r="V143" s="169" t="n">
        <f aca="false">ROUND(V204+$V$166+$M$168+$M$172,2)</f>
        <v>1490.98</v>
      </c>
      <c r="W143" s="169" t="n">
        <f aca="false">ROUND(W204+$V$166+$M$168+$M$172,2)</f>
        <v>1486.22</v>
      </c>
      <c r="X143" s="169" t="n">
        <f aca="false">ROUND(X204+$V$166+$M$168+$M$172,2)</f>
        <v>1447.59</v>
      </c>
      <c r="Y143" s="169" t="n">
        <f aca="false">ROUND(Y204+$V$166+$M$168+$M$172,2)</f>
        <v>1403.54</v>
      </c>
    </row>
    <row r="144" s="170" customFormat="true" ht="12.75" hidden="false" customHeight="false" outlineLevel="0" collapsed="false">
      <c r="A144" s="168" t="n">
        <f aca="false">A143+1</f>
        <v>28</v>
      </c>
      <c r="B144" s="169" t="n">
        <f aca="false">ROUND(B205+$V$166+$M$168+$M$172,2)</f>
        <v>1289.8</v>
      </c>
      <c r="C144" s="169" t="n">
        <f aca="false">ROUND(C205+$V$166+$M$168+$M$172,2)</f>
        <v>1196.12</v>
      </c>
      <c r="D144" s="169" t="n">
        <f aca="false">ROUND(D205+$V$166+$M$168+$M$172,2)</f>
        <v>1297.35</v>
      </c>
      <c r="E144" s="169" t="n">
        <f aca="false">ROUND(E205+$V$166+$M$168+$M$172,2)</f>
        <v>1424.2</v>
      </c>
      <c r="F144" s="169" t="n">
        <f aca="false">ROUND(F205+$V$166+$M$168+$M$172,2)</f>
        <v>1486.36</v>
      </c>
      <c r="G144" s="169" t="n">
        <f aca="false">ROUND(G205+$V$166+$M$168+$M$172,2)</f>
        <v>1494.18</v>
      </c>
      <c r="H144" s="169" t="n">
        <f aca="false">ROUND(H205+$V$166+$M$168+$M$172,2)</f>
        <v>1508.79</v>
      </c>
      <c r="I144" s="169" t="n">
        <f aca="false">ROUND(I205+$V$166+$M$168+$M$172,2)</f>
        <v>1500.74</v>
      </c>
      <c r="J144" s="169" t="n">
        <f aca="false">ROUND(J205+$V$166+$M$168+$M$172,2)</f>
        <v>1479.76</v>
      </c>
      <c r="K144" s="169" t="n">
        <f aca="false">ROUND(K205+$V$166+$M$168+$M$172,2)</f>
        <v>1482.33</v>
      </c>
      <c r="L144" s="169" t="n">
        <f aca="false">ROUND(L205+$V$166+$M$168+$M$172,2)</f>
        <v>1486.59</v>
      </c>
      <c r="M144" s="169" t="n">
        <f aca="false">ROUND(M205+$V$166+$M$168+$M$172,2)</f>
        <v>1488.53</v>
      </c>
      <c r="N144" s="169" t="n">
        <f aca="false">ROUND(N205+$V$166+$M$168+$M$172,2)</f>
        <v>1495.55</v>
      </c>
      <c r="O144" s="169" t="n">
        <f aca="false">ROUND(O205+$V$166+$M$168+$M$172,2)</f>
        <v>1498.53</v>
      </c>
      <c r="P144" s="169" t="n">
        <f aca="false">ROUND(P205+$V$166+$M$168+$M$172,2)</f>
        <v>1489.61</v>
      </c>
      <c r="Q144" s="169" t="n">
        <f aca="false">ROUND(Q205+$V$166+$M$168+$M$172,2)</f>
        <v>1501.83</v>
      </c>
      <c r="R144" s="169" t="n">
        <f aca="false">ROUND(R205+$V$166+$M$168+$M$172,2)</f>
        <v>1496.96</v>
      </c>
      <c r="S144" s="169" t="n">
        <f aca="false">ROUND(S205+$V$166+$M$168+$M$172,2)</f>
        <v>1504.33</v>
      </c>
      <c r="T144" s="169" t="n">
        <f aca="false">ROUND(T205+$V$166+$M$168+$M$172,2)</f>
        <v>1515.37</v>
      </c>
      <c r="U144" s="169" t="n">
        <f aca="false">ROUND(U205+$V$166+$M$168+$M$172,2)</f>
        <v>1518.34</v>
      </c>
      <c r="V144" s="169" t="n">
        <f aca="false">ROUND(V205+$V$166+$M$168+$M$172,2)</f>
        <v>1491.26</v>
      </c>
      <c r="W144" s="169" t="n">
        <f aca="false">ROUND(W205+$V$166+$M$168+$M$172,2)</f>
        <v>1468.47</v>
      </c>
      <c r="X144" s="169" t="n">
        <f aca="false">ROUND(X205+$V$166+$M$168+$M$172,2)</f>
        <v>1444.44</v>
      </c>
      <c r="Y144" s="169" t="n">
        <f aca="false">ROUND(Y205+$V$166+$M$168+$M$172,2)</f>
        <v>1396.52</v>
      </c>
    </row>
    <row r="145" s="170" customFormat="true" ht="12.75" hidden="false" customHeight="false" outlineLevel="0" collapsed="false">
      <c r="A145" s="168" t="n">
        <f aca="false">A144+1</f>
        <v>29</v>
      </c>
      <c r="B145" s="169" t="n">
        <f aca="false">ROUND(B206+$V$166+$M$168+$M$172,2)</f>
        <v>1304.97</v>
      </c>
      <c r="C145" s="169" t="n">
        <f aca="false">ROUND(C206+$V$166+$M$168+$M$172,2)</f>
        <v>1269.48</v>
      </c>
      <c r="D145" s="169" t="n">
        <f aca="false">ROUND(D206+$V$166+$M$168+$M$172,2)</f>
        <v>1261.69</v>
      </c>
      <c r="E145" s="169" t="n">
        <f aca="false">ROUND(E206+$V$166+$M$168+$M$172,2)</f>
        <v>1347.63</v>
      </c>
      <c r="F145" s="169" t="n">
        <f aca="false">ROUND(F206+$V$166+$M$168+$M$172,2)</f>
        <v>1423.95</v>
      </c>
      <c r="G145" s="169" t="n">
        <f aca="false">ROUND(G206+$V$166+$M$168+$M$172,2)</f>
        <v>1437.02</v>
      </c>
      <c r="H145" s="169" t="n">
        <f aca="false">ROUND(H206+$V$166+$M$168+$M$172,2)</f>
        <v>1461.46</v>
      </c>
      <c r="I145" s="169" t="n">
        <f aca="false">ROUND(I206+$V$166+$M$168+$M$172,2)</f>
        <v>1441.97</v>
      </c>
      <c r="J145" s="169" t="n">
        <f aca="false">ROUND(J206+$V$166+$M$168+$M$172,2)</f>
        <v>1425.86</v>
      </c>
      <c r="K145" s="169" t="n">
        <f aca="false">ROUND(K206+$V$166+$M$168+$M$172,2)</f>
        <v>1427.57</v>
      </c>
      <c r="L145" s="169" t="n">
        <f aca="false">ROUND(L206+$V$166+$M$168+$M$172,2)</f>
        <v>1424.95</v>
      </c>
      <c r="M145" s="169" t="n">
        <f aca="false">ROUND(M206+$V$166+$M$168+$M$172,2)</f>
        <v>1427.08</v>
      </c>
      <c r="N145" s="169" t="n">
        <f aca="false">ROUND(N206+$V$166+$M$168+$M$172,2)</f>
        <v>1429.69</v>
      </c>
      <c r="O145" s="169" t="n">
        <f aca="false">ROUND(O206+$V$166+$M$168+$M$172,2)</f>
        <v>1431.46</v>
      </c>
      <c r="P145" s="169" t="n">
        <f aca="false">ROUND(P206+$V$166+$M$168+$M$172,2)</f>
        <v>1423.95</v>
      </c>
      <c r="Q145" s="169" t="n">
        <f aca="false">ROUND(Q206+$V$166+$M$168+$M$172,2)</f>
        <v>1431.92</v>
      </c>
      <c r="R145" s="169" t="n">
        <f aca="false">ROUND(R206+$V$166+$M$168+$M$172,2)</f>
        <v>1430.58</v>
      </c>
      <c r="S145" s="169" t="n">
        <f aca="false">ROUND(S206+$V$166+$M$168+$M$172,2)</f>
        <v>1431.64</v>
      </c>
      <c r="T145" s="169" t="n">
        <f aca="false">ROUND(T206+$V$166+$M$168+$M$172,2)</f>
        <v>1440.33</v>
      </c>
      <c r="U145" s="169" t="n">
        <f aca="false">ROUND(U206+$V$166+$M$168+$M$172,2)</f>
        <v>1429.56</v>
      </c>
      <c r="V145" s="169" t="n">
        <f aca="false">ROUND(V206+$V$166+$M$168+$M$172,2)</f>
        <v>1392.88</v>
      </c>
      <c r="W145" s="169" t="n">
        <f aca="false">ROUND(W206+$V$166+$M$168+$M$172,2)</f>
        <v>1377.22</v>
      </c>
      <c r="X145" s="169" t="n">
        <f aca="false">ROUND(X206+$V$166+$M$168+$M$172,2)</f>
        <v>1313.19</v>
      </c>
      <c r="Y145" s="169" t="n">
        <f aca="false">ROUND(Y206+$V$166+$M$168+$M$172,2)</f>
        <v>1263.95</v>
      </c>
    </row>
    <row r="146" s="170" customFormat="true" ht="12.75" hidden="false" customHeight="false" outlineLevel="0" collapsed="false">
      <c r="A146" s="168" t="n">
        <f aca="false">A145+1</f>
        <v>30</v>
      </c>
      <c r="B146" s="169" t="n">
        <f aca="false">ROUND(B207+$V$166+$M$168+$M$172,2)</f>
        <v>1237.91</v>
      </c>
      <c r="C146" s="169" t="n">
        <f aca="false">ROUND(C207+$V$166+$M$168+$M$172,2)</f>
        <v>1239.83</v>
      </c>
      <c r="D146" s="169" t="n">
        <f aca="false">ROUND(D207+$V$166+$M$168+$M$172,2)</f>
        <v>1238.83</v>
      </c>
      <c r="E146" s="169" t="n">
        <f aca="false">ROUND(E207+$V$166+$M$168+$M$172,2)</f>
        <v>1263.35</v>
      </c>
      <c r="F146" s="169" t="n">
        <f aca="false">ROUND(F207+$V$166+$M$168+$M$172,2)</f>
        <v>1330.76</v>
      </c>
      <c r="G146" s="169" t="n">
        <f aca="false">ROUND(G207+$V$166+$M$168+$M$172,2)</f>
        <v>1361.25</v>
      </c>
      <c r="H146" s="169" t="n">
        <f aca="false">ROUND(H207+$V$166+$M$168+$M$172,2)</f>
        <v>1373.92</v>
      </c>
      <c r="I146" s="169" t="n">
        <f aca="false">ROUND(I207+$V$166+$M$168+$M$172,2)</f>
        <v>1377.74</v>
      </c>
      <c r="J146" s="169" t="n">
        <f aca="false">ROUND(J207+$V$166+$M$168+$M$172,2)</f>
        <v>1348.86</v>
      </c>
      <c r="K146" s="169" t="n">
        <f aca="false">ROUND(K207+$V$166+$M$168+$M$172,2)</f>
        <v>1355.93</v>
      </c>
      <c r="L146" s="169" t="n">
        <f aca="false">ROUND(L207+$V$166+$M$168+$M$172,2)</f>
        <v>1357.61</v>
      </c>
      <c r="M146" s="169" t="n">
        <f aca="false">ROUND(M207+$V$166+$M$168+$M$172,2)</f>
        <v>1355.51</v>
      </c>
      <c r="N146" s="169" t="n">
        <f aca="false">ROUND(N207+$V$166+$M$168+$M$172,2)</f>
        <v>1361.41</v>
      </c>
      <c r="O146" s="169" t="n">
        <f aca="false">ROUND(O207+$V$166+$M$168+$M$172,2)</f>
        <v>1356.41</v>
      </c>
      <c r="P146" s="169" t="n">
        <f aca="false">ROUND(P207+$V$166+$M$168+$M$172,2)</f>
        <v>1334.66</v>
      </c>
      <c r="Q146" s="169" t="n">
        <f aca="false">ROUND(Q207+$V$166+$M$168+$M$172,2)</f>
        <v>1362.09</v>
      </c>
      <c r="R146" s="169" t="n">
        <f aca="false">ROUND(R207+$V$166+$M$168+$M$172,2)</f>
        <v>1360.28</v>
      </c>
      <c r="S146" s="169" t="n">
        <f aca="false">ROUND(S207+$V$166+$M$168+$M$172,2)</f>
        <v>1371.37</v>
      </c>
      <c r="T146" s="169" t="n">
        <f aca="false">ROUND(T207+$V$166+$M$168+$M$172,2)</f>
        <v>1384.5</v>
      </c>
      <c r="U146" s="169" t="n">
        <f aca="false">ROUND(U207+$V$166+$M$168+$M$172,2)</f>
        <v>1375.56</v>
      </c>
      <c r="V146" s="169" t="n">
        <f aca="false">ROUND(V207+$V$166+$M$168+$M$172,2)</f>
        <v>1334.95</v>
      </c>
      <c r="W146" s="169" t="n">
        <f aca="false">ROUND(W207+$V$166+$M$168+$M$172,2)</f>
        <v>1321.75</v>
      </c>
      <c r="X146" s="169" t="n">
        <f aca="false">ROUND(X207+$V$166+$M$168+$M$172,2)</f>
        <v>1288.59</v>
      </c>
      <c r="Y146" s="169" t="n">
        <f aca="false">ROUND(Y207+$V$166+$M$168+$M$172,2)</f>
        <v>1203.29</v>
      </c>
    </row>
    <row r="147" s="170" customFormat="true" ht="12.75" hidden="true" customHeight="false" outlineLevel="0" collapsed="false">
      <c r="A147" s="168" t="n">
        <f aca="false">A146+1</f>
        <v>31</v>
      </c>
      <c r="B147" s="169" t="n">
        <f aca="false">ROUND(B208+$V$166+$M$168+$M$172,2)</f>
        <v>559.27</v>
      </c>
      <c r="C147" s="169" t="n">
        <f aca="false">ROUND(C208+$V$166+$M$168+$M$172,2)</f>
        <v>559.27</v>
      </c>
      <c r="D147" s="169" t="n">
        <f aca="false">ROUND(D208+$V$166+$M$168+$M$172,2)</f>
        <v>559.27</v>
      </c>
      <c r="E147" s="169" t="n">
        <f aca="false">ROUND(E208+$V$166+$M$168+$M$172,2)</f>
        <v>559.27</v>
      </c>
      <c r="F147" s="169" t="n">
        <f aca="false">ROUND(F208+$V$166+$M$168+$M$172,2)</f>
        <v>559.27</v>
      </c>
      <c r="G147" s="169" t="n">
        <f aca="false">ROUND(G208+$V$166+$M$168+$M$172,2)</f>
        <v>559.27</v>
      </c>
      <c r="H147" s="169" t="n">
        <f aca="false">ROUND(H208+$V$166+$M$168+$M$172,2)</f>
        <v>559.27</v>
      </c>
      <c r="I147" s="169" t="n">
        <f aca="false">ROUND(I208+$V$166+$M$168+$M$172,2)</f>
        <v>559.27</v>
      </c>
      <c r="J147" s="169" t="n">
        <f aca="false">ROUND(J208+$V$166+$M$168+$M$172,2)</f>
        <v>559.27</v>
      </c>
      <c r="K147" s="169" t="n">
        <f aca="false">ROUND(K208+$V$166+$M$168+$M$172,2)</f>
        <v>559.27</v>
      </c>
      <c r="L147" s="169" t="n">
        <f aca="false">ROUND(L208+$V$166+$M$168+$M$172,2)</f>
        <v>559.27</v>
      </c>
      <c r="M147" s="169" t="n">
        <f aca="false">ROUND(M208+$V$166+$M$168+$M$172,2)</f>
        <v>559.27</v>
      </c>
      <c r="N147" s="169" t="n">
        <f aca="false">ROUND(N208+$V$166+$M$168+$M$172,2)</f>
        <v>559.27</v>
      </c>
      <c r="O147" s="169" t="n">
        <f aca="false">ROUND(O208+$V$166+$M$168+$M$172,2)</f>
        <v>559.27</v>
      </c>
      <c r="P147" s="169" t="n">
        <f aca="false">ROUND(P208+$V$166+$M$168+$M$172,2)</f>
        <v>559.27</v>
      </c>
      <c r="Q147" s="169" t="n">
        <f aca="false">ROUND(Q208+$V$166+$M$168+$M$172,2)</f>
        <v>559.27</v>
      </c>
      <c r="R147" s="169" t="n">
        <f aca="false">ROUND(R208+$V$166+$M$168+$M$172,2)</f>
        <v>559.27</v>
      </c>
      <c r="S147" s="169" t="n">
        <f aca="false">ROUND(S208+$V$166+$M$168+$M$172,2)</f>
        <v>559.27</v>
      </c>
      <c r="T147" s="169" t="n">
        <f aca="false">ROUND(T208+$V$166+$M$168+$M$172,2)</f>
        <v>559.27</v>
      </c>
      <c r="U147" s="169" t="n">
        <f aca="false">ROUND(U208+$V$166+$M$168+$M$172,2)</f>
        <v>559.27</v>
      </c>
      <c r="V147" s="169" t="n">
        <f aca="false">ROUND(V208+$V$166+$M$168+$M$172,2)</f>
        <v>559.27</v>
      </c>
      <c r="W147" s="169" t="n">
        <f aca="false">ROUND(W208+$V$166+$M$168+$M$172,2)</f>
        <v>559.27</v>
      </c>
      <c r="X147" s="169" t="n">
        <f aca="false">ROUND(X208+$V$166+$M$168+$M$172,2)</f>
        <v>559.27</v>
      </c>
      <c r="Y147" s="169" t="n">
        <f aca="false">ROUND(Y208+$V$166+$M$168+$M$172,2)</f>
        <v>559.27</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70</v>
      </c>
      <c r="L150" s="172"/>
      <c r="M150" s="173"/>
      <c r="S150" s="195" t="n">
        <f aca="false">K161</f>
        <v>278875.94</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6</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7</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8</v>
      </c>
      <c r="H156" s="65"/>
      <c r="I156" s="65" t="s">
        <v>120</v>
      </c>
      <c r="J156" s="65"/>
      <c r="K156" s="65" t="s">
        <v>121</v>
      </c>
      <c r="L156" s="65"/>
      <c r="M156" s="65" t="s">
        <v>81</v>
      </c>
      <c r="N156" s="65"/>
      <c r="O156" s="161"/>
      <c r="P156" s="161"/>
      <c r="Q156" s="161"/>
      <c r="R156" s="161"/>
    </row>
    <row r="157" s="170" customFormat="true" ht="43.5" hidden="false" customHeight="true" outlineLevel="0" collapsed="false">
      <c r="A157" s="199" t="s">
        <v>177</v>
      </c>
      <c r="B157" s="199"/>
      <c r="C157" s="199"/>
      <c r="D157" s="199"/>
      <c r="E157" s="199"/>
      <c r="F157" s="199"/>
      <c r="G157" s="200" t="n">
        <f aca="false">P165</f>
        <v>411745.797</v>
      </c>
      <c r="H157" s="200"/>
      <c r="I157" s="200" t="n">
        <f aca="false">R165</f>
        <v>894173.958</v>
      </c>
      <c r="J157" s="200"/>
      <c r="K157" s="200" t="n">
        <f aca="false">T165</f>
        <v>937118.153</v>
      </c>
      <c r="L157" s="200"/>
      <c r="M157" s="200" t="n">
        <f aca="false">V165</f>
        <v>1537535.6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ноябрь 12'!B29</f>
        <v>278875.94</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tr">
        <f aca="false">'I ЦК'!A69</f>
        <v>Услуги по передаче с 01.07.2012 г. - 31.12.2012 г.                                                                  (Решение АК № 502 от 23.12.2011 г. с изм. от 31.05.2012 г.)</v>
      </c>
      <c r="B163" s="204"/>
      <c r="C163" s="204"/>
      <c r="D163" s="204"/>
      <c r="E163" s="204"/>
      <c r="F163" s="204"/>
      <c r="G163" s="204"/>
      <c r="H163" s="204"/>
      <c r="I163" s="204"/>
      <c r="J163" s="204"/>
      <c r="K163" s="205" t="s">
        <v>178</v>
      </c>
      <c r="L163" s="205"/>
      <c r="M163" s="205"/>
      <c r="N163" s="205" t="s">
        <v>179</v>
      </c>
      <c r="O163" s="205"/>
      <c r="P163" s="206" t="s">
        <v>180</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8</v>
      </c>
      <c r="Q164" s="207"/>
      <c r="R164" s="207" t="s">
        <v>120</v>
      </c>
      <c r="S164" s="207"/>
      <c r="T164" s="207" t="s">
        <v>121</v>
      </c>
      <c r="U164" s="207"/>
      <c r="V164" s="208" t="s">
        <v>81</v>
      </c>
      <c r="W164" s="208"/>
    </row>
    <row r="165" s="213" customFormat="true" ht="34.5" hidden="false" customHeight="true" outlineLevel="0" collapsed="false">
      <c r="A165" s="204"/>
      <c r="B165" s="204"/>
      <c r="C165" s="204"/>
      <c r="D165" s="204"/>
      <c r="E165" s="204"/>
      <c r="F165" s="204"/>
      <c r="G165" s="204"/>
      <c r="H165" s="204"/>
      <c r="I165" s="204"/>
      <c r="J165" s="204"/>
      <c r="K165" s="210" t="s">
        <v>181</v>
      </c>
      <c r="L165" s="210"/>
      <c r="M165" s="210"/>
      <c r="N165" s="211" t="s">
        <v>182</v>
      </c>
      <c r="O165" s="211"/>
      <c r="P165" s="211" t="n">
        <v>411745.797</v>
      </c>
      <c r="Q165" s="211"/>
      <c r="R165" s="211" t="n">
        <v>894173.958</v>
      </c>
      <c r="S165" s="211"/>
      <c r="T165" s="211" t="n">
        <v>937118.153</v>
      </c>
      <c r="U165" s="211"/>
      <c r="V165" s="212" t="n">
        <v>1537535.637</v>
      </c>
      <c r="W165" s="212"/>
    </row>
    <row r="166" s="213" customFormat="true" ht="59.25" hidden="false" customHeight="true" outlineLevel="0" collapsed="false">
      <c r="A166" s="204"/>
      <c r="B166" s="204"/>
      <c r="C166" s="204"/>
      <c r="D166" s="204"/>
      <c r="E166" s="204"/>
      <c r="F166" s="204"/>
      <c r="G166" s="204"/>
      <c r="H166" s="204"/>
      <c r="I166" s="204"/>
      <c r="J166" s="204"/>
      <c r="K166" s="214" t="s">
        <v>183</v>
      </c>
      <c r="L166" s="214"/>
      <c r="M166" s="214"/>
      <c r="N166" s="215" t="s">
        <v>124</v>
      </c>
      <c r="O166" s="215"/>
      <c r="P166" s="215" t="n">
        <v>84.047</v>
      </c>
      <c r="Q166" s="215"/>
      <c r="R166" s="215" t="n">
        <v>145.72</v>
      </c>
      <c r="S166" s="215"/>
      <c r="T166" s="215" t="n">
        <v>211.822</v>
      </c>
      <c r="U166" s="215"/>
      <c r="V166" s="216" t="n">
        <v>502.681</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85" t="s">
        <v>184</v>
      </c>
      <c r="B168" s="185"/>
      <c r="C168" s="185"/>
      <c r="D168" s="185"/>
      <c r="E168" s="185"/>
      <c r="F168" s="185"/>
      <c r="G168" s="185"/>
      <c r="H168" s="185"/>
      <c r="I168" s="185"/>
      <c r="J168" s="185"/>
      <c r="K168" s="186" t="s">
        <v>123</v>
      </c>
      <c r="L168" s="186"/>
      <c r="M168" s="125" t="n">
        <f aca="false">'I ЦК'!F74</f>
        <v>54.565</v>
      </c>
      <c r="N168" s="125"/>
    </row>
    <row r="169" s="62" customFormat="true" ht="27" hidden="false" customHeight="true" outlineLevel="0" collapsed="false">
      <c r="A169" s="185"/>
      <c r="B169" s="185"/>
      <c r="C169" s="185"/>
      <c r="D169" s="185"/>
      <c r="E169" s="185"/>
      <c r="F169" s="185"/>
      <c r="G169" s="185"/>
      <c r="H169" s="185"/>
      <c r="I169" s="185"/>
      <c r="J169" s="185"/>
      <c r="K169" s="187" t="s">
        <v>124</v>
      </c>
      <c r="L169" s="187"/>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85" t="s">
        <v>125</v>
      </c>
      <c r="B172" s="185"/>
      <c r="C172" s="185"/>
      <c r="D172" s="185"/>
      <c r="E172" s="185"/>
      <c r="F172" s="185"/>
      <c r="G172" s="185"/>
      <c r="H172" s="185"/>
      <c r="I172" s="185"/>
      <c r="J172" s="185"/>
      <c r="K172" s="186" t="s">
        <v>123</v>
      </c>
      <c r="L172" s="186"/>
      <c r="M172" s="130" t="n">
        <f aca="false">'II ЦК'!F30</f>
        <v>2.024</v>
      </c>
      <c r="N172" s="130"/>
    </row>
    <row r="173" s="62" customFormat="true" ht="26.25" hidden="false" customHeight="true" outlineLevel="0" collapsed="false">
      <c r="A173" s="185"/>
      <c r="B173" s="185"/>
      <c r="C173" s="185"/>
      <c r="D173" s="185"/>
      <c r="E173" s="185"/>
      <c r="F173" s="185"/>
      <c r="G173" s="185"/>
      <c r="H173" s="185"/>
      <c r="I173" s="185"/>
      <c r="J173" s="185"/>
      <c r="K173" s="187" t="s">
        <v>124</v>
      </c>
      <c r="L173" s="187"/>
      <c r="M173" s="130"/>
      <c r="N173" s="130"/>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41</v>
      </c>
      <c r="B176" s="164" t="s">
        <v>173</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3</v>
      </c>
      <c r="C177" s="166" t="s">
        <v>144</v>
      </c>
      <c r="D177" s="166" t="s">
        <v>145</v>
      </c>
      <c r="E177" s="166" t="s">
        <v>146</v>
      </c>
      <c r="F177" s="166" t="s">
        <v>147</v>
      </c>
      <c r="G177" s="166" t="s">
        <v>148</v>
      </c>
      <c r="H177" s="166" t="s">
        <v>149</v>
      </c>
      <c r="I177" s="166" t="s">
        <v>150</v>
      </c>
      <c r="J177" s="166" t="s">
        <v>151</v>
      </c>
      <c r="K177" s="166" t="s">
        <v>152</v>
      </c>
      <c r="L177" s="166" t="s">
        <v>153</v>
      </c>
      <c r="M177" s="166" t="s">
        <v>154</v>
      </c>
      <c r="N177" s="166" t="s">
        <v>155</v>
      </c>
      <c r="O177" s="166" t="s">
        <v>156</v>
      </c>
      <c r="P177" s="166" t="s">
        <v>157</v>
      </c>
      <c r="Q177" s="166" t="s">
        <v>158</v>
      </c>
      <c r="R177" s="166" t="s">
        <v>159</v>
      </c>
      <c r="S177" s="166" t="s">
        <v>160</v>
      </c>
      <c r="T177" s="166" t="s">
        <v>161</v>
      </c>
      <c r="U177" s="166" t="s">
        <v>162</v>
      </c>
      <c r="V177" s="166" t="s">
        <v>163</v>
      </c>
      <c r="W177" s="166" t="s">
        <v>164</v>
      </c>
      <c r="X177" s="166" t="s">
        <v>165</v>
      </c>
      <c r="Y177" s="166" t="s">
        <v>166</v>
      </c>
    </row>
    <row r="178" s="170" customFormat="true" ht="12.75" hidden="false" customHeight="false" outlineLevel="0" collapsed="false">
      <c r="A178" s="168" t="n">
        <v>1</v>
      </c>
      <c r="B178" s="169" t="n">
        <f aca="false">'III ЦК'!B172</f>
        <v>646.6</v>
      </c>
      <c r="C178" s="169" t="n">
        <f aca="false">'III ЦК'!C172</f>
        <v>638.49</v>
      </c>
      <c r="D178" s="169" t="n">
        <f aca="false">'III ЦК'!D172</f>
        <v>597.13</v>
      </c>
      <c r="E178" s="169" t="n">
        <f aca="false">'III ЦК'!E172</f>
        <v>715.43</v>
      </c>
      <c r="F178" s="169" t="n">
        <f aca="false">'III ЦК'!F172</f>
        <v>757.4</v>
      </c>
      <c r="G178" s="169" t="n">
        <f aca="false">'III ЦК'!G172</f>
        <v>851.92</v>
      </c>
      <c r="H178" s="169" t="n">
        <f aca="false">'III ЦК'!H172</f>
        <v>896.28</v>
      </c>
      <c r="I178" s="169" t="n">
        <f aca="false">'III ЦК'!I172</f>
        <v>905.98</v>
      </c>
      <c r="J178" s="169" t="n">
        <f aca="false">'III ЦК'!J172</f>
        <v>895.58</v>
      </c>
      <c r="K178" s="169" t="n">
        <f aca="false">'III ЦК'!K172</f>
        <v>869.03</v>
      </c>
      <c r="L178" s="169" t="n">
        <f aca="false">'III ЦК'!L172</f>
        <v>861.69</v>
      </c>
      <c r="M178" s="169" t="n">
        <f aca="false">'III ЦК'!M172</f>
        <v>863.52</v>
      </c>
      <c r="N178" s="169" t="n">
        <f aca="false">'III ЦК'!N172</f>
        <v>812.77</v>
      </c>
      <c r="O178" s="169" t="n">
        <f aca="false">'III ЦК'!O172</f>
        <v>811.02</v>
      </c>
      <c r="P178" s="169" t="n">
        <f aca="false">'III ЦК'!P172</f>
        <v>816.86</v>
      </c>
      <c r="Q178" s="169" t="n">
        <f aca="false">'III ЦК'!Q172</f>
        <v>863.11</v>
      </c>
      <c r="R178" s="169" t="n">
        <f aca="false">'III ЦК'!R172</f>
        <v>920.72</v>
      </c>
      <c r="S178" s="169" t="n">
        <f aca="false">'III ЦК'!S172</f>
        <v>872.52</v>
      </c>
      <c r="T178" s="169" t="n">
        <f aca="false">'III ЦК'!T172</f>
        <v>948.17</v>
      </c>
      <c r="U178" s="169" t="n">
        <f aca="false">'III ЦК'!U172</f>
        <v>950.52</v>
      </c>
      <c r="V178" s="169" t="n">
        <f aca="false">'III ЦК'!V172</f>
        <v>776.87</v>
      </c>
      <c r="W178" s="169" t="n">
        <f aca="false">'III ЦК'!W172</f>
        <v>684.44</v>
      </c>
      <c r="X178" s="169" t="n">
        <f aca="false">'III ЦК'!X172</f>
        <v>666.54</v>
      </c>
      <c r="Y178" s="169" t="n">
        <f aca="false">'III ЦК'!Y172</f>
        <v>664.97</v>
      </c>
    </row>
    <row r="179" s="170" customFormat="true" ht="12.75" hidden="false" customHeight="false" outlineLevel="0" collapsed="false">
      <c r="A179" s="168" t="n">
        <f aca="false">A178+1</f>
        <v>2</v>
      </c>
      <c r="B179" s="169" t="n">
        <f aca="false">'III ЦК'!B173</f>
        <v>657.35</v>
      </c>
      <c r="C179" s="169" t="n">
        <f aca="false">'III ЦК'!C173</f>
        <v>656.14</v>
      </c>
      <c r="D179" s="169" t="n">
        <f aca="false">'III ЦК'!D173</f>
        <v>651.16</v>
      </c>
      <c r="E179" s="169" t="n">
        <f aca="false">'III ЦК'!E173</f>
        <v>671.12</v>
      </c>
      <c r="F179" s="169" t="n">
        <f aca="false">'III ЦК'!F173</f>
        <v>739.27</v>
      </c>
      <c r="G179" s="169" t="n">
        <f aca="false">'III ЦК'!G173</f>
        <v>837.73</v>
      </c>
      <c r="H179" s="169" t="n">
        <f aca="false">'III ЦК'!H173</f>
        <v>903.81</v>
      </c>
      <c r="I179" s="169" t="n">
        <f aca="false">'III ЦК'!I173</f>
        <v>914.65</v>
      </c>
      <c r="J179" s="169" t="n">
        <f aca="false">'III ЦК'!J173</f>
        <v>909.05</v>
      </c>
      <c r="K179" s="169" t="n">
        <f aca="false">'III ЦК'!K173</f>
        <v>869.43</v>
      </c>
      <c r="L179" s="169" t="n">
        <f aca="false">'III ЦК'!L173</f>
        <v>867.71</v>
      </c>
      <c r="M179" s="169" t="n">
        <f aca="false">'III ЦК'!M173</f>
        <v>872.52</v>
      </c>
      <c r="N179" s="169" t="n">
        <f aca="false">'III ЦК'!N173</f>
        <v>812.75</v>
      </c>
      <c r="O179" s="169" t="n">
        <f aca="false">'III ЦК'!O173</f>
        <v>809.44</v>
      </c>
      <c r="P179" s="169" t="n">
        <f aca="false">'III ЦК'!P173</f>
        <v>816.53</v>
      </c>
      <c r="Q179" s="169" t="n">
        <f aca="false">'III ЦК'!Q173</f>
        <v>841.83</v>
      </c>
      <c r="R179" s="169" t="n">
        <f aca="false">'III ЦК'!R173</f>
        <v>873.99</v>
      </c>
      <c r="S179" s="169" t="n">
        <f aca="false">'III ЦК'!S173</f>
        <v>848.33</v>
      </c>
      <c r="T179" s="169" t="n">
        <f aca="false">'III ЦК'!T173</f>
        <v>944.26</v>
      </c>
      <c r="U179" s="169" t="n">
        <f aca="false">'III ЦК'!U173</f>
        <v>896.43</v>
      </c>
      <c r="V179" s="169" t="n">
        <f aca="false">'III ЦК'!V173</f>
        <v>783.33</v>
      </c>
      <c r="W179" s="169" t="n">
        <f aca="false">'III ЦК'!W173</f>
        <v>706.99</v>
      </c>
      <c r="X179" s="169" t="n">
        <f aca="false">'III ЦК'!X173</f>
        <v>671.91</v>
      </c>
      <c r="Y179" s="169" t="n">
        <f aca="false">'III ЦК'!Y173</f>
        <v>663.2</v>
      </c>
    </row>
    <row r="180" s="170" customFormat="true" ht="12.75" hidden="false" customHeight="false" outlineLevel="0" collapsed="false">
      <c r="A180" s="168" t="n">
        <f aca="false">A179+1</f>
        <v>3</v>
      </c>
      <c r="B180" s="169" t="n">
        <f aca="false">'III ЦК'!B174</f>
        <v>746.89</v>
      </c>
      <c r="C180" s="169" t="n">
        <f aca="false">'III ЦК'!C174</f>
        <v>724.31</v>
      </c>
      <c r="D180" s="169" t="n">
        <f aca="false">'III ЦК'!D174</f>
        <v>729.65</v>
      </c>
      <c r="E180" s="169" t="n">
        <f aca="false">'III ЦК'!E174</f>
        <v>716.43</v>
      </c>
      <c r="F180" s="169" t="n">
        <f aca="false">'III ЦК'!F174</f>
        <v>731.15</v>
      </c>
      <c r="G180" s="169" t="n">
        <f aca="false">'III ЦК'!G174</f>
        <v>809.55</v>
      </c>
      <c r="H180" s="169" t="n">
        <f aca="false">'III ЦК'!H174</f>
        <v>854.93</v>
      </c>
      <c r="I180" s="169" t="n">
        <f aca="false">'III ЦК'!I174</f>
        <v>911.19</v>
      </c>
      <c r="J180" s="169" t="n">
        <f aca="false">'III ЦК'!J174</f>
        <v>908.26</v>
      </c>
      <c r="K180" s="169" t="n">
        <f aca="false">'III ЦК'!K174</f>
        <v>885.41</v>
      </c>
      <c r="L180" s="169" t="n">
        <f aca="false">'III ЦК'!L174</f>
        <v>868.03</v>
      </c>
      <c r="M180" s="169" t="n">
        <f aca="false">'III ЦК'!M174</f>
        <v>880.73</v>
      </c>
      <c r="N180" s="169" t="n">
        <f aca="false">'III ЦК'!N174</f>
        <v>821.04</v>
      </c>
      <c r="O180" s="169" t="n">
        <f aca="false">'III ЦК'!O174</f>
        <v>829.16</v>
      </c>
      <c r="P180" s="169" t="n">
        <f aca="false">'III ЦК'!P174</f>
        <v>824.43</v>
      </c>
      <c r="Q180" s="169" t="n">
        <f aca="false">'III ЦК'!Q174</f>
        <v>869.05</v>
      </c>
      <c r="R180" s="169" t="n">
        <f aca="false">'III ЦК'!R174</f>
        <v>902.19</v>
      </c>
      <c r="S180" s="169" t="n">
        <f aca="false">'III ЦК'!S174</f>
        <v>904.81</v>
      </c>
      <c r="T180" s="169" t="n">
        <f aca="false">'III ЦК'!T174</f>
        <v>905.26</v>
      </c>
      <c r="U180" s="169" t="n">
        <f aca="false">'III ЦК'!U174</f>
        <v>847.22</v>
      </c>
      <c r="V180" s="169" t="n">
        <f aca="false">'III ЦК'!V174</f>
        <v>850.15</v>
      </c>
      <c r="W180" s="169" t="n">
        <f aca="false">'III ЦК'!W174</f>
        <v>804.24</v>
      </c>
      <c r="X180" s="169" t="n">
        <f aca="false">'III ЦК'!X174</f>
        <v>735.08</v>
      </c>
      <c r="Y180" s="169" t="n">
        <f aca="false">'III ЦК'!Y174</f>
        <v>723.36</v>
      </c>
    </row>
    <row r="181" s="170" customFormat="true" ht="12.75" hidden="false" customHeight="false" outlineLevel="0" collapsed="false">
      <c r="A181" s="168" t="n">
        <f aca="false">A180+1</f>
        <v>4</v>
      </c>
      <c r="B181" s="169" t="n">
        <f aca="false">'III ЦК'!B175</f>
        <v>761.44</v>
      </c>
      <c r="C181" s="169" t="n">
        <f aca="false">'III ЦК'!C175</f>
        <v>744.55</v>
      </c>
      <c r="D181" s="169" t="n">
        <f aca="false">'III ЦК'!D175</f>
        <v>729.66</v>
      </c>
      <c r="E181" s="169" t="n">
        <f aca="false">'III ЦК'!E175</f>
        <v>736.37</v>
      </c>
      <c r="F181" s="169" t="n">
        <f aca="false">'III ЦК'!F175</f>
        <v>767.13</v>
      </c>
      <c r="G181" s="169" t="n">
        <f aca="false">'III ЦК'!G175</f>
        <v>763.64</v>
      </c>
      <c r="H181" s="169" t="n">
        <f aca="false">'III ЦК'!H175</f>
        <v>750.79</v>
      </c>
      <c r="I181" s="169" t="n">
        <f aca="false">'III ЦК'!I175</f>
        <v>765.77</v>
      </c>
      <c r="J181" s="169" t="n">
        <f aca="false">'III ЦК'!J175</f>
        <v>797.06</v>
      </c>
      <c r="K181" s="169" t="n">
        <f aca="false">'III ЦК'!K175</f>
        <v>795.96</v>
      </c>
      <c r="L181" s="169" t="n">
        <f aca="false">'III ЦК'!L175</f>
        <v>800.32</v>
      </c>
      <c r="M181" s="169" t="n">
        <f aca="false">'III ЦК'!M175</f>
        <v>803.67</v>
      </c>
      <c r="N181" s="169" t="n">
        <f aca="false">'III ЦК'!N175</f>
        <v>805.39</v>
      </c>
      <c r="O181" s="169" t="n">
        <f aca="false">'III ЦК'!O175</f>
        <v>823.2</v>
      </c>
      <c r="P181" s="169" t="n">
        <f aca="false">'III ЦК'!P175</f>
        <v>807.13</v>
      </c>
      <c r="Q181" s="169" t="n">
        <f aca="false">'III ЦК'!Q175</f>
        <v>839.84</v>
      </c>
      <c r="R181" s="169" t="n">
        <f aca="false">'III ЦК'!R175</f>
        <v>852.32</v>
      </c>
      <c r="S181" s="169" t="n">
        <f aca="false">'III ЦК'!S175</f>
        <v>874.15</v>
      </c>
      <c r="T181" s="169" t="n">
        <f aca="false">'III ЦК'!T175</f>
        <v>863.5</v>
      </c>
      <c r="U181" s="169" t="n">
        <f aca="false">'III ЦК'!U175</f>
        <v>846.73</v>
      </c>
      <c r="V181" s="169" t="n">
        <f aca="false">'III ЦК'!V175</f>
        <v>799.42</v>
      </c>
      <c r="W181" s="169" t="n">
        <f aca="false">'III ЦК'!W175</f>
        <v>806.84</v>
      </c>
      <c r="X181" s="169" t="n">
        <f aca="false">'III ЦК'!X175</f>
        <v>787.46</v>
      </c>
      <c r="Y181" s="169" t="n">
        <f aca="false">'III ЦК'!Y175</f>
        <v>772.21</v>
      </c>
    </row>
    <row r="182" s="170" customFormat="true" ht="12.75" hidden="false" customHeight="false" outlineLevel="0" collapsed="false">
      <c r="A182" s="168" t="n">
        <f aca="false">A181+1</f>
        <v>5</v>
      </c>
      <c r="B182" s="169" t="n">
        <f aca="false">'III ЦК'!B176</f>
        <v>782.31</v>
      </c>
      <c r="C182" s="169" t="n">
        <f aca="false">'III ЦК'!C176</f>
        <v>760.2</v>
      </c>
      <c r="D182" s="169" t="n">
        <f aca="false">'III ЦК'!D176</f>
        <v>747.16</v>
      </c>
      <c r="E182" s="169" t="n">
        <f aca="false">'III ЦК'!E176</f>
        <v>735.45</v>
      </c>
      <c r="F182" s="169" t="n">
        <f aca="false">'III ЦК'!F176</f>
        <v>765.44</v>
      </c>
      <c r="G182" s="169" t="n">
        <f aca="false">'III ЦК'!G176</f>
        <v>777.03</v>
      </c>
      <c r="H182" s="169" t="n">
        <f aca="false">'III ЦК'!H176</f>
        <v>782.81</v>
      </c>
      <c r="I182" s="169" t="n">
        <f aca="false">'III ЦК'!I176</f>
        <v>815.44</v>
      </c>
      <c r="J182" s="169" t="n">
        <f aca="false">'III ЦК'!J176</f>
        <v>837.66</v>
      </c>
      <c r="K182" s="169" t="n">
        <f aca="false">'III ЦК'!K176</f>
        <v>837.93</v>
      </c>
      <c r="L182" s="169" t="n">
        <f aca="false">'III ЦК'!L176</f>
        <v>841.27</v>
      </c>
      <c r="M182" s="169" t="n">
        <f aca="false">'III ЦК'!M176</f>
        <v>850.74</v>
      </c>
      <c r="N182" s="169" t="n">
        <f aca="false">'III ЦК'!N176</f>
        <v>861.04</v>
      </c>
      <c r="O182" s="169" t="n">
        <f aca="false">'III ЦК'!O176</f>
        <v>870.08</v>
      </c>
      <c r="P182" s="169" t="n">
        <f aca="false">'III ЦК'!P176</f>
        <v>858.25</v>
      </c>
      <c r="Q182" s="169" t="n">
        <f aca="false">'III ЦК'!Q176</f>
        <v>842.12</v>
      </c>
      <c r="R182" s="169" t="n">
        <f aca="false">'III ЦК'!R176</f>
        <v>872.71</v>
      </c>
      <c r="S182" s="169" t="n">
        <f aca="false">'III ЦК'!S176</f>
        <v>893.14</v>
      </c>
      <c r="T182" s="169" t="n">
        <f aca="false">'III ЦК'!T176</f>
        <v>883.15</v>
      </c>
      <c r="U182" s="169" t="n">
        <f aca="false">'III ЦК'!U176</f>
        <v>831.07</v>
      </c>
      <c r="V182" s="169" t="n">
        <f aca="false">'III ЦК'!V176</f>
        <v>805.31</v>
      </c>
      <c r="W182" s="169" t="n">
        <f aca="false">'III ЦК'!W176</f>
        <v>800.16</v>
      </c>
      <c r="X182" s="169" t="n">
        <f aca="false">'III ЦК'!X176</f>
        <v>773.89</v>
      </c>
      <c r="Y182" s="169" t="n">
        <f aca="false">'III ЦК'!Y176</f>
        <v>755.12</v>
      </c>
    </row>
    <row r="183" s="170" customFormat="true" ht="12.75" hidden="false" customHeight="false" outlineLevel="0" collapsed="false">
      <c r="A183" s="168" t="n">
        <f aca="false">A182+1</f>
        <v>6</v>
      </c>
      <c r="B183" s="169" t="n">
        <f aca="false">'III ЦК'!B177</f>
        <v>724.52</v>
      </c>
      <c r="C183" s="169" t="n">
        <f aca="false">'III ЦК'!C177</f>
        <v>706.73</v>
      </c>
      <c r="D183" s="169" t="n">
        <f aca="false">'III ЦК'!D177</f>
        <v>699.78</v>
      </c>
      <c r="E183" s="169" t="n">
        <f aca="false">'III ЦК'!E177</f>
        <v>741.41</v>
      </c>
      <c r="F183" s="169" t="n">
        <f aca="false">'III ЦК'!F177</f>
        <v>761.93</v>
      </c>
      <c r="G183" s="169" t="n">
        <f aca="false">'III ЦК'!G177</f>
        <v>834.2</v>
      </c>
      <c r="H183" s="169" t="n">
        <f aca="false">'III ЦК'!H177</f>
        <v>846.42</v>
      </c>
      <c r="I183" s="169" t="n">
        <f aca="false">'III ЦК'!I177</f>
        <v>863.8</v>
      </c>
      <c r="J183" s="169" t="n">
        <f aca="false">'III ЦК'!J177</f>
        <v>837.03</v>
      </c>
      <c r="K183" s="169" t="n">
        <f aca="false">'III ЦК'!K177</f>
        <v>833.16</v>
      </c>
      <c r="L183" s="169" t="n">
        <f aca="false">'III ЦК'!L177</f>
        <v>843.16</v>
      </c>
      <c r="M183" s="169" t="n">
        <f aca="false">'III ЦК'!M177</f>
        <v>844.7</v>
      </c>
      <c r="N183" s="169" t="n">
        <f aca="false">'III ЦК'!N177</f>
        <v>848.02</v>
      </c>
      <c r="O183" s="169" t="n">
        <f aca="false">'III ЦК'!O177</f>
        <v>856.01</v>
      </c>
      <c r="P183" s="169" t="n">
        <f aca="false">'III ЦК'!P177</f>
        <v>846.47</v>
      </c>
      <c r="Q183" s="169" t="n">
        <f aca="false">'III ЦК'!Q177</f>
        <v>847.39</v>
      </c>
      <c r="R183" s="169" t="n">
        <f aca="false">'III ЦК'!R177</f>
        <v>863.65</v>
      </c>
      <c r="S183" s="169" t="n">
        <f aca="false">'III ЦК'!S177</f>
        <v>860.38</v>
      </c>
      <c r="T183" s="169" t="n">
        <f aca="false">'III ЦК'!T177</f>
        <v>873.04</v>
      </c>
      <c r="U183" s="169" t="n">
        <f aca="false">'III ЦК'!U177</f>
        <v>883.95</v>
      </c>
      <c r="V183" s="169" t="n">
        <f aca="false">'III ЦК'!V177</f>
        <v>829.15</v>
      </c>
      <c r="W183" s="169" t="n">
        <f aca="false">'III ЦК'!W177</f>
        <v>773.97</v>
      </c>
      <c r="X183" s="169" t="n">
        <f aca="false">'III ЦК'!X177</f>
        <v>762.73</v>
      </c>
      <c r="Y183" s="169" t="n">
        <f aca="false">'III ЦК'!Y177</f>
        <v>740.41</v>
      </c>
    </row>
    <row r="184" s="170" customFormat="true" ht="12.75" hidden="false" customHeight="false" outlineLevel="0" collapsed="false">
      <c r="A184" s="168" t="n">
        <f aca="false">A183+1</f>
        <v>7</v>
      </c>
      <c r="B184" s="169" t="n">
        <f aca="false">'III ЦК'!B178</f>
        <v>695.08</v>
      </c>
      <c r="C184" s="169" t="n">
        <f aca="false">'III ЦК'!C178</f>
        <v>654.18</v>
      </c>
      <c r="D184" s="169" t="n">
        <f aca="false">'III ЦК'!D178</f>
        <v>660.25</v>
      </c>
      <c r="E184" s="169" t="n">
        <f aca="false">'III ЦК'!E178</f>
        <v>723.14</v>
      </c>
      <c r="F184" s="169" t="n">
        <f aca="false">'III ЦК'!F178</f>
        <v>759.76</v>
      </c>
      <c r="G184" s="169" t="n">
        <f aca="false">'III ЦК'!G178</f>
        <v>843.08</v>
      </c>
      <c r="H184" s="169" t="n">
        <f aca="false">'III ЦК'!H178</f>
        <v>869.25</v>
      </c>
      <c r="I184" s="169" t="n">
        <f aca="false">'III ЦК'!I178</f>
        <v>896.43</v>
      </c>
      <c r="J184" s="169" t="n">
        <f aca="false">'III ЦК'!J178</f>
        <v>854.31</v>
      </c>
      <c r="K184" s="169" t="n">
        <f aca="false">'III ЦК'!K178</f>
        <v>854.78</v>
      </c>
      <c r="L184" s="169" t="n">
        <f aca="false">'III ЦК'!L178</f>
        <v>866.94</v>
      </c>
      <c r="M184" s="169" t="n">
        <f aca="false">'III ЦК'!M178</f>
        <v>871.78</v>
      </c>
      <c r="N184" s="169" t="n">
        <f aca="false">'III ЦК'!N178</f>
        <v>881.82</v>
      </c>
      <c r="O184" s="169" t="n">
        <f aca="false">'III ЦК'!O178</f>
        <v>897.29</v>
      </c>
      <c r="P184" s="169" t="n">
        <f aca="false">'III ЦК'!P178</f>
        <v>892.02</v>
      </c>
      <c r="Q184" s="169" t="n">
        <f aca="false">'III ЦК'!Q178</f>
        <v>890.88</v>
      </c>
      <c r="R184" s="169" t="n">
        <f aca="false">'III ЦК'!R178</f>
        <v>908.55</v>
      </c>
      <c r="S184" s="169" t="n">
        <f aca="false">'III ЦК'!S178</f>
        <v>909.25</v>
      </c>
      <c r="T184" s="169" t="n">
        <f aca="false">'III ЦК'!T178</f>
        <v>922.73</v>
      </c>
      <c r="U184" s="169" t="n">
        <f aca="false">'III ЦК'!U178</f>
        <v>904.27</v>
      </c>
      <c r="V184" s="169" t="n">
        <f aca="false">'III ЦК'!V178</f>
        <v>840.44</v>
      </c>
      <c r="W184" s="169" t="n">
        <f aca="false">'III ЦК'!W178</f>
        <v>788.46</v>
      </c>
      <c r="X184" s="169" t="n">
        <f aca="false">'III ЦК'!X178</f>
        <v>781.72</v>
      </c>
      <c r="Y184" s="169" t="n">
        <f aca="false">'III ЦК'!Y178</f>
        <v>751.02</v>
      </c>
    </row>
    <row r="185" s="170" customFormat="true" ht="12.75" hidden="false" customHeight="false" outlineLevel="0" collapsed="false">
      <c r="A185" s="168" t="n">
        <f aca="false">A184+1</f>
        <v>8</v>
      </c>
      <c r="B185" s="169" t="n">
        <f aca="false">'III ЦК'!B179</f>
        <v>699.41</v>
      </c>
      <c r="C185" s="169" t="n">
        <f aca="false">'III ЦК'!C179</f>
        <v>677.17</v>
      </c>
      <c r="D185" s="169" t="n">
        <f aca="false">'III ЦК'!D179</f>
        <v>640.66</v>
      </c>
      <c r="E185" s="169" t="n">
        <f aca="false">'III ЦК'!E179</f>
        <v>657.65</v>
      </c>
      <c r="F185" s="169" t="n">
        <f aca="false">'III ЦК'!F179</f>
        <v>820.98</v>
      </c>
      <c r="G185" s="169" t="n">
        <f aca="false">'III ЦК'!G179</f>
        <v>809.32</v>
      </c>
      <c r="H185" s="169" t="n">
        <f aca="false">'III ЦК'!H179</f>
        <v>815.68</v>
      </c>
      <c r="I185" s="169" t="n">
        <f aca="false">'III ЦК'!I179</f>
        <v>852.5</v>
      </c>
      <c r="J185" s="169" t="n">
        <f aca="false">'III ЦК'!J179</f>
        <v>870.79</v>
      </c>
      <c r="K185" s="169" t="n">
        <f aca="false">'III ЦК'!K179</f>
        <v>873.05</v>
      </c>
      <c r="L185" s="169" t="n">
        <f aca="false">'III ЦК'!L179</f>
        <v>888.05</v>
      </c>
      <c r="M185" s="169" t="n">
        <f aca="false">'III ЦК'!M179</f>
        <v>887.69</v>
      </c>
      <c r="N185" s="169" t="n">
        <f aca="false">'III ЦК'!N179</f>
        <v>902.08</v>
      </c>
      <c r="O185" s="169" t="n">
        <f aca="false">'III ЦК'!O179</f>
        <v>911.78</v>
      </c>
      <c r="P185" s="169" t="n">
        <f aca="false">'III ЦК'!P179</f>
        <v>862.93</v>
      </c>
      <c r="Q185" s="169" t="n">
        <f aca="false">'III ЦК'!Q179</f>
        <v>861.27</v>
      </c>
      <c r="R185" s="169" t="n">
        <f aca="false">'III ЦК'!R179</f>
        <v>902.18</v>
      </c>
      <c r="S185" s="169" t="n">
        <f aca="false">'III ЦК'!S179</f>
        <v>902.3</v>
      </c>
      <c r="T185" s="169" t="n">
        <f aca="false">'III ЦК'!T179</f>
        <v>919.41</v>
      </c>
      <c r="U185" s="169" t="n">
        <f aca="false">'III ЦК'!U179</f>
        <v>876.99</v>
      </c>
      <c r="V185" s="169" t="n">
        <f aca="false">'III ЦК'!V179</f>
        <v>772.93</v>
      </c>
      <c r="W185" s="169" t="n">
        <f aca="false">'III ЦК'!W179</f>
        <v>750.92</v>
      </c>
      <c r="X185" s="169" t="n">
        <f aca="false">'III ЦК'!X179</f>
        <v>731.95</v>
      </c>
      <c r="Y185" s="169" t="n">
        <f aca="false">'III ЦК'!Y179</f>
        <v>694.89</v>
      </c>
    </row>
    <row r="186" s="170" customFormat="true" ht="12.75" hidden="false" customHeight="false" outlineLevel="0" collapsed="false">
      <c r="A186" s="168" t="n">
        <f aca="false">A185+1</f>
        <v>9</v>
      </c>
      <c r="B186" s="169" t="n">
        <f aca="false">'III ЦК'!B180</f>
        <v>674.73</v>
      </c>
      <c r="C186" s="169" t="n">
        <f aca="false">'III ЦК'!C180</f>
        <v>665.73</v>
      </c>
      <c r="D186" s="169" t="n">
        <f aca="false">'III ЦК'!D180</f>
        <v>643.89</v>
      </c>
      <c r="E186" s="169" t="n">
        <f aca="false">'III ЦК'!E180</f>
        <v>649.86</v>
      </c>
      <c r="F186" s="169" t="n">
        <f aca="false">'III ЦК'!F180</f>
        <v>793.36</v>
      </c>
      <c r="G186" s="169" t="n">
        <f aca="false">'III ЦК'!G180</f>
        <v>807.08</v>
      </c>
      <c r="H186" s="169" t="n">
        <f aca="false">'III ЦК'!H180</f>
        <v>828.56</v>
      </c>
      <c r="I186" s="169" t="n">
        <f aca="false">'III ЦК'!I180</f>
        <v>845.45</v>
      </c>
      <c r="J186" s="169" t="n">
        <f aca="false">'III ЦК'!J180</f>
        <v>859.55</v>
      </c>
      <c r="K186" s="169" t="n">
        <f aca="false">'III ЦК'!K180</f>
        <v>857.92</v>
      </c>
      <c r="L186" s="169" t="n">
        <f aca="false">'III ЦК'!L180</f>
        <v>873.2</v>
      </c>
      <c r="M186" s="169" t="n">
        <f aca="false">'III ЦК'!M180</f>
        <v>877.9</v>
      </c>
      <c r="N186" s="169" t="n">
        <f aca="false">'III ЦК'!N180</f>
        <v>887.61</v>
      </c>
      <c r="O186" s="169" t="n">
        <f aca="false">'III ЦК'!O180</f>
        <v>907.13</v>
      </c>
      <c r="P186" s="169" t="n">
        <f aca="false">'III ЦК'!P180</f>
        <v>859.22</v>
      </c>
      <c r="Q186" s="169" t="n">
        <f aca="false">'III ЦК'!Q180</f>
        <v>865.73</v>
      </c>
      <c r="R186" s="169" t="n">
        <f aca="false">'III ЦК'!R180</f>
        <v>896.68</v>
      </c>
      <c r="S186" s="169" t="n">
        <f aca="false">'III ЦК'!S180</f>
        <v>882.77</v>
      </c>
      <c r="T186" s="169" t="n">
        <f aca="false">'III ЦК'!T180</f>
        <v>898.73</v>
      </c>
      <c r="U186" s="169" t="n">
        <f aca="false">'III ЦК'!U180</f>
        <v>859.09</v>
      </c>
      <c r="V186" s="169" t="n">
        <f aca="false">'III ЦК'!V180</f>
        <v>777.4</v>
      </c>
      <c r="W186" s="169" t="n">
        <f aca="false">'III ЦК'!W180</f>
        <v>765.94</v>
      </c>
      <c r="X186" s="169" t="n">
        <f aca="false">'III ЦК'!X180</f>
        <v>726.18</v>
      </c>
      <c r="Y186" s="169" t="n">
        <f aca="false">'III ЦК'!Y180</f>
        <v>696.04</v>
      </c>
    </row>
    <row r="187" s="170" customFormat="true" ht="12.75" hidden="false" customHeight="false" outlineLevel="0" collapsed="false">
      <c r="A187" s="168" t="n">
        <f aca="false">A186+1</f>
        <v>10</v>
      </c>
      <c r="B187" s="169" t="n">
        <f aca="false">'III ЦК'!B181</f>
        <v>739.88</v>
      </c>
      <c r="C187" s="169" t="n">
        <f aca="false">'III ЦК'!C181</f>
        <v>732.09</v>
      </c>
      <c r="D187" s="169" t="n">
        <f aca="false">'III ЦК'!D181</f>
        <v>645.57</v>
      </c>
      <c r="E187" s="169" t="n">
        <f aca="false">'III ЦК'!E181</f>
        <v>646.04</v>
      </c>
      <c r="F187" s="169" t="n">
        <f aca="false">'III ЦК'!F181</f>
        <v>697.27</v>
      </c>
      <c r="G187" s="169" t="n">
        <f aca="false">'III ЦК'!G181</f>
        <v>792.11</v>
      </c>
      <c r="H187" s="169" t="n">
        <f aca="false">'III ЦК'!H181</f>
        <v>813.18</v>
      </c>
      <c r="I187" s="169" t="n">
        <f aca="false">'III ЦК'!I181</f>
        <v>842</v>
      </c>
      <c r="J187" s="169" t="n">
        <f aca="false">'III ЦК'!J181</f>
        <v>858.69</v>
      </c>
      <c r="K187" s="169" t="n">
        <f aca="false">'III ЦК'!K181</f>
        <v>859.45</v>
      </c>
      <c r="L187" s="169" t="n">
        <f aca="false">'III ЦК'!L181</f>
        <v>861.7</v>
      </c>
      <c r="M187" s="169" t="n">
        <f aca="false">'III ЦК'!M181</f>
        <v>861.51</v>
      </c>
      <c r="N187" s="169" t="n">
        <f aca="false">'III ЦК'!N181</f>
        <v>870.64</v>
      </c>
      <c r="O187" s="169" t="n">
        <f aca="false">'III ЦК'!O181</f>
        <v>881.88</v>
      </c>
      <c r="P187" s="169" t="n">
        <f aca="false">'III ЦК'!P181</f>
        <v>852.04</v>
      </c>
      <c r="Q187" s="169" t="n">
        <f aca="false">'III ЦК'!Q181</f>
        <v>865.11</v>
      </c>
      <c r="R187" s="169" t="n">
        <f aca="false">'III ЦК'!R181</f>
        <v>893.94</v>
      </c>
      <c r="S187" s="169" t="n">
        <f aca="false">'III ЦК'!S181</f>
        <v>899.26</v>
      </c>
      <c r="T187" s="169" t="n">
        <f aca="false">'III ЦК'!T181</f>
        <v>916.98</v>
      </c>
      <c r="U187" s="169" t="n">
        <f aca="false">'III ЦК'!U181</f>
        <v>878.09</v>
      </c>
      <c r="V187" s="169" t="n">
        <f aca="false">'III ЦК'!V181</f>
        <v>895.67</v>
      </c>
      <c r="W187" s="169" t="n">
        <f aca="false">'III ЦК'!W181</f>
        <v>835.86</v>
      </c>
      <c r="X187" s="169" t="n">
        <f aca="false">'III ЦК'!X181</f>
        <v>795.94</v>
      </c>
      <c r="Y187" s="169" t="n">
        <f aca="false">'III ЦК'!Y181</f>
        <v>732.78</v>
      </c>
    </row>
    <row r="188" s="170" customFormat="true" ht="12.75" hidden="false" customHeight="false" outlineLevel="0" collapsed="false">
      <c r="A188" s="168" t="n">
        <f aca="false">A187+1</f>
        <v>11</v>
      </c>
      <c r="B188" s="169" t="n">
        <f aca="false">'III ЦК'!B182</f>
        <v>708.99</v>
      </c>
      <c r="C188" s="169" t="n">
        <f aca="false">'III ЦК'!C182</f>
        <v>697.74</v>
      </c>
      <c r="D188" s="169" t="n">
        <f aca="false">'III ЦК'!D182</f>
        <v>696.84</v>
      </c>
      <c r="E188" s="169" t="n">
        <f aca="false">'III ЦК'!E182</f>
        <v>681.89</v>
      </c>
      <c r="F188" s="169" t="n">
        <f aca="false">'III ЦК'!F182</f>
        <v>700.44</v>
      </c>
      <c r="G188" s="169" t="n">
        <f aca="false">'III ЦК'!G182</f>
        <v>671.93</v>
      </c>
      <c r="H188" s="169" t="n">
        <f aca="false">'III ЦК'!H182</f>
        <v>763.04</v>
      </c>
      <c r="I188" s="169" t="n">
        <f aca="false">'III ЦК'!I182</f>
        <v>793.01</v>
      </c>
      <c r="J188" s="169" t="n">
        <f aca="false">'III ЦК'!J182</f>
        <v>816.92</v>
      </c>
      <c r="K188" s="169" t="n">
        <f aca="false">'III ЦК'!K182</f>
        <v>826.08</v>
      </c>
      <c r="L188" s="169" t="n">
        <f aca="false">'III ЦК'!L182</f>
        <v>830.89</v>
      </c>
      <c r="M188" s="169" t="n">
        <f aca="false">'III ЦК'!M182</f>
        <v>833.85</v>
      </c>
      <c r="N188" s="169" t="n">
        <f aca="false">'III ЦК'!N182</f>
        <v>842.09</v>
      </c>
      <c r="O188" s="169" t="n">
        <f aca="false">'III ЦК'!O182</f>
        <v>848.88</v>
      </c>
      <c r="P188" s="169" t="n">
        <f aca="false">'III ЦК'!P182</f>
        <v>852.54</v>
      </c>
      <c r="Q188" s="169" t="n">
        <f aca="false">'III ЦК'!Q182</f>
        <v>862</v>
      </c>
      <c r="R188" s="169" t="n">
        <f aca="false">'III ЦК'!R182</f>
        <v>894.46</v>
      </c>
      <c r="S188" s="169" t="n">
        <f aca="false">'III ЦК'!S182</f>
        <v>896.43</v>
      </c>
      <c r="T188" s="169" t="n">
        <f aca="false">'III ЦК'!T182</f>
        <v>911.15</v>
      </c>
      <c r="U188" s="169" t="n">
        <f aca="false">'III ЦК'!U182</f>
        <v>874.02</v>
      </c>
      <c r="V188" s="169" t="n">
        <f aca="false">'III ЦК'!V182</f>
        <v>890.7</v>
      </c>
      <c r="W188" s="169" t="n">
        <f aca="false">'III ЦК'!W182</f>
        <v>826.56</v>
      </c>
      <c r="X188" s="169" t="n">
        <f aca="false">'III ЦК'!X182</f>
        <v>784.97</v>
      </c>
      <c r="Y188" s="169" t="n">
        <f aca="false">'III ЦК'!Y182</f>
        <v>725.76</v>
      </c>
    </row>
    <row r="189" s="170" customFormat="true" ht="12.75" hidden="false" customHeight="false" outlineLevel="0" collapsed="false">
      <c r="A189" s="168" t="n">
        <f aca="false">A188+1</f>
        <v>12</v>
      </c>
      <c r="B189" s="169" t="n">
        <f aca="false">'III ЦК'!B183</f>
        <v>677.77</v>
      </c>
      <c r="C189" s="169" t="n">
        <f aca="false">'III ЦК'!C183</f>
        <v>652.44</v>
      </c>
      <c r="D189" s="169" t="n">
        <f aca="false">'III ЦК'!D183</f>
        <v>666.42</v>
      </c>
      <c r="E189" s="169" t="n">
        <f aca="false">'III ЦК'!E183</f>
        <v>694.96</v>
      </c>
      <c r="F189" s="169" t="n">
        <f aca="false">'III ЦК'!F183</f>
        <v>727.27</v>
      </c>
      <c r="G189" s="169" t="n">
        <f aca="false">'III ЦК'!G183</f>
        <v>772.86</v>
      </c>
      <c r="H189" s="169" t="n">
        <f aca="false">'III ЦК'!H183</f>
        <v>784.89</v>
      </c>
      <c r="I189" s="169" t="n">
        <f aca="false">'III ЦК'!I183</f>
        <v>804.17</v>
      </c>
      <c r="J189" s="169" t="n">
        <f aca="false">'III ЦК'!J183</f>
        <v>822.78</v>
      </c>
      <c r="K189" s="169" t="n">
        <f aca="false">'III ЦК'!K183</f>
        <v>818.68</v>
      </c>
      <c r="L189" s="169" t="n">
        <f aca="false">'III ЦК'!L183</f>
        <v>825.31</v>
      </c>
      <c r="M189" s="169" t="n">
        <f aca="false">'III ЦК'!M183</f>
        <v>826.82</v>
      </c>
      <c r="N189" s="169" t="n">
        <f aca="false">'III ЦК'!N183</f>
        <v>828.4</v>
      </c>
      <c r="O189" s="169" t="n">
        <f aca="false">'III ЦК'!O183</f>
        <v>824.94</v>
      </c>
      <c r="P189" s="169" t="n">
        <f aca="false">'III ЦК'!P183</f>
        <v>818.3</v>
      </c>
      <c r="Q189" s="169" t="n">
        <f aca="false">'III ЦК'!Q183</f>
        <v>819.95</v>
      </c>
      <c r="R189" s="169" t="n">
        <f aca="false">'III ЦК'!R183</f>
        <v>852.25</v>
      </c>
      <c r="S189" s="169" t="n">
        <f aca="false">'III ЦК'!S183</f>
        <v>857.05</v>
      </c>
      <c r="T189" s="169" t="n">
        <f aca="false">'III ЦК'!T183</f>
        <v>876.11</v>
      </c>
      <c r="U189" s="169" t="n">
        <f aca="false">'III ЦК'!U183</f>
        <v>844.59</v>
      </c>
      <c r="V189" s="169" t="n">
        <f aca="false">'III ЦК'!V183</f>
        <v>753.36</v>
      </c>
      <c r="W189" s="169" t="n">
        <f aca="false">'III ЦК'!W183</f>
        <v>754.94</v>
      </c>
      <c r="X189" s="169" t="n">
        <f aca="false">'III ЦК'!X183</f>
        <v>713.06</v>
      </c>
      <c r="Y189" s="169" t="n">
        <f aca="false">'III ЦК'!Y183</f>
        <v>671.49</v>
      </c>
    </row>
    <row r="190" s="170" customFormat="true" ht="12.75" hidden="false" customHeight="false" outlineLevel="0" collapsed="false">
      <c r="A190" s="168" t="n">
        <f aca="false">A189+1</f>
        <v>13</v>
      </c>
      <c r="B190" s="169" t="n">
        <f aca="false">'III ЦК'!B184</f>
        <v>696.89</v>
      </c>
      <c r="C190" s="169" t="n">
        <f aca="false">'III ЦК'!C184</f>
        <v>672.45</v>
      </c>
      <c r="D190" s="169" t="n">
        <f aca="false">'III ЦК'!D184</f>
        <v>673.52</v>
      </c>
      <c r="E190" s="169" t="n">
        <f aca="false">'III ЦК'!E184</f>
        <v>691.02</v>
      </c>
      <c r="F190" s="169" t="n">
        <f aca="false">'III ЦК'!F184</f>
        <v>780.69</v>
      </c>
      <c r="G190" s="169" t="n">
        <f aca="false">'III ЦК'!G184</f>
        <v>822.82</v>
      </c>
      <c r="H190" s="169" t="n">
        <f aca="false">'III ЦК'!H184</f>
        <v>835.53</v>
      </c>
      <c r="I190" s="169" t="n">
        <f aca="false">'III ЦК'!I184</f>
        <v>849.47</v>
      </c>
      <c r="J190" s="169" t="n">
        <f aca="false">'III ЦК'!J184</f>
        <v>865.92</v>
      </c>
      <c r="K190" s="169" t="n">
        <f aca="false">'III ЦК'!K184</f>
        <v>866.9</v>
      </c>
      <c r="L190" s="169" t="n">
        <f aca="false">'III ЦК'!L184</f>
        <v>871.98</v>
      </c>
      <c r="M190" s="169" t="n">
        <f aca="false">'III ЦК'!M184</f>
        <v>873.25</v>
      </c>
      <c r="N190" s="169" t="n">
        <f aca="false">'III ЦК'!N184</f>
        <v>881.75</v>
      </c>
      <c r="O190" s="169" t="n">
        <f aca="false">'III ЦК'!O184</f>
        <v>879.44</v>
      </c>
      <c r="P190" s="169" t="n">
        <f aca="false">'III ЦК'!P184</f>
        <v>872.76</v>
      </c>
      <c r="Q190" s="169" t="n">
        <f aca="false">'III ЦК'!Q184</f>
        <v>880.41</v>
      </c>
      <c r="R190" s="169" t="n">
        <f aca="false">'III ЦК'!R184</f>
        <v>900.52</v>
      </c>
      <c r="S190" s="169" t="n">
        <f aca="false">'III ЦК'!S184</f>
        <v>908.09</v>
      </c>
      <c r="T190" s="169" t="n">
        <f aca="false">'III ЦК'!T184</f>
        <v>925.51</v>
      </c>
      <c r="U190" s="169" t="n">
        <f aca="false">'III ЦК'!U184</f>
        <v>922.29</v>
      </c>
      <c r="V190" s="169" t="n">
        <f aca="false">'III ЦК'!V184</f>
        <v>851.91</v>
      </c>
      <c r="W190" s="169" t="n">
        <f aca="false">'III ЦК'!W184</f>
        <v>847.26</v>
      </c>
      <c r="X190" s="169" t="n">
        <f aca="false">'III ЦК'!X184</f>
        <v>803.89</v>
      </c>
      <c r="Y190" s="169" t="n">
        <f aca="false">'III ЦК'!Y184</f>
        <v>718.09</v>
      </c>
    </row>
    <row r="191" s="170" customFormat="true" ht="12.75" hidden="false" customHeight="false" outlineLevel="0" collapsed="false">
      <c r="A191" s="168" t="n">
        <f aca="false">A190+1</f>
        <v>14</v>
      </c>
      <c r="B191" s="169" t="n">
        <f aca="false">'III ЦК'!B185</f>
        <v>637.12</v>
      </c>
      <c r="C191" s="169" t="n">
        <f aca="false">'III ЦК'!C185</f>
        <v>662.94</v>
      </c>
      <c r="D191" s="169" t="n">
        <f aca="false">'III ЦК'!D185</f>
        <v>690.9</v>
      </c>
      <c r="E191" s="169" t="n">
        <f aca="false">'III ЦК'!E185</f>
        <v>698.81</v>
      </c>
      <c r="F191" s="169" t="n">
        <f aca="false">'III ЦК'!F185</f>
        <v>812.3</v>
      </c>
      <c r="G191" s="169" t="n">
        <f aca="false">'III ЦК'!G185</f>
        <v>845.13</v>
      </c>
      <c r="H191" s="169" t="n">
        <f aca="false">'III ЦК'!H185</f>
        <v>856.8</v>
      </c>
      <c r="I191" s="169" t="n">
        <f aca="false">'III ЦК'!I185</f>
        <v>861.03</v>
      </c>
      <c r="J191" s="169" t="n">
        <f aca="false">'III ЦК'!J185</f>
        <v>869.36</v>
      </c>
      <c r="K191" s="169" t="n">
        <f aca="false">'III ЦК'!K185</f>
        <v>872.52</v>
      </c>
      <c r="L191" s="169" t="n">
        <f aca="false">'III ЦК'!L185</f>
        <v>875.86</v>
      </c>
      <c r="M191" s="169" t="n">
        <f aca="false">'III ЦК'!M185</f>
        <v>876.32</v>
      </c>
      <c r="N191" s="169" t="n">
        <f aca="false">'III ЦК'!N185</f>
        <v>879.59</v>
      </c>
      <c r="O191" s="169" t="n">
        <f aca="false">'III ЦК'!O185</f>
        <v>882.22</v>
      </c>
      <c r="P191" s="169" t="n">
        <f aca="false">'III ЦК'!P185</f>
        <v>880.84</v>
      </c>
      <c r="Q191" s="169" t="n">
        <f aca="false">'III ЦК'!Q185</f>
        <v>889.57</v>
      </c>
      <c r="R191" s="169" t="n">
        <f aca="false">'III ЦК'!R185</f>
        <v>907.47</v>
      </c>
      <c r="S191" s="169" t="n">
        <f aca="false">'III ЦК'!S185</f>
        <v>902.85</v>
      </c>
      <c r="T191" s="169" t="n">
        <f aca="false">'III ЦК'!T185</f>
        <v>916.05</v>
      </c>
      <c r="U191" s="169" t="n">
        <f aca="false">'III ЦК'!U185</f>
        <v>908.7</v>
      </c>
      <c r="V191" s="169" t="n">
        <f aca="false">'III ЦК'!V185</f>
        <v>821.22</v>
      </c>
      <c r="W191" s="169" t="n">
        <f aca="false">'III ЦК'!W185</f>
        <v>821.71</v>
      </c>
      <c r="X191" s="169" t="n">
        <f aca="false">'III ЦК'!X185</f>
        <v>771.42</v>
      </c>
      <c r="Y191" s="169" t="n">
        <f aca="false">'III ЦК'!Y185</f>
        <v>684.47</v>
      </c>
    </row>
    <row r="192" s="170" customFormat="true" ht="12.75" hidden="false" customHeight="false" outlineLevel="0" collapsed="false">
      <c r="A192" s="168" t="n">
        <f aca="false">A191+1</f>
        <v>15</v>
      </c>
      <c r="B192" s="169" t="n">
        <f aca="false">'III ЦК'!B186</f>
        <v>644.73</v>
      </c>
      <c r="C192" s="169" t="n">
        <f aca="false">'III ЦК'!C186</f>
        <v>640.23</v>
      </c>
      <c r="D192" s="169" t="n">
        <f aca="false">'III ЦК'!D186</f>
        <v>694.13</v>
      </c>
      <c r="E192" s="169" t="n">
        <f aca="false">'III ЦК'!E186</f>
        <v>693.32</v>
      </c>
      <c r="F192" s="169" t="n">
        <f aca="false">'III ЦК'!F186</f>
        <v>726.64</v>
      </c>
      <c r="G192" s="169" t="n">
        <f aca="false">'III ЦК'!G186</f>
        <v>834.17</v>
      </c>
      <c r="H192" s="169" t="n">
        <f aca="false">'III ЦК'!H186</f>
        <v>846.89</v>
      </c>
      <c r="I192" s="169" t="n">
        <f aca="false">'III ЦК'!I186</f>
        <v>855.55</v>
      </c>
      <c r="J192" s="169" t="n">
        <f aca="false">'III ЦК'!J186</f>
        <v>862.72</v>
      </c>
      <c r="K192" s="169" t="n">
        <f aca="false">'III ЦК'!K186</f>
        <v>863.48</v>
      </c>
      <c r="L192" s="169" t="n">
        <f aca="false">'III ЦК'!L186</f>
        <v>865.78</v>
      </c>
      <c r="M192" s="169" t="n">
        <f aca="false">'III ЦК'!M186</f>
        <v>864.5</v>
      </c>
      <c r="N192" s="169" t="n">
        <f aca="false">'III ЦК'!N186</f>
        <v>872.57</v>
      </c>
      <c r="O192" s="169" t="n">
        <f aca="false">'III ЦК'!O186</f>
        <v>876.06</v>
      </c>
      <c r="P192" s="169" t="n">
        <f aca="false">'III ЦК'!P186</f>
        <v>863.42</v>
      </c>
      <c r="Q192" s="169" t="n">
        <f aca="false">'III ЦК'!Q186</f>
        <v>869.21</v>
      </c>
      <c r="R192" s="169" t="n">
        <f aca="false">'III ЦК'!R186</f>
        <v>884.37</v>
      </c>
      <c r="S192" s="169" t="n">
        <f aca="false">'III ЦК'!S186</f>
        <v>886.96</v>
      </c>
      <c r="T192" s="169" t="n">
        <f aca="false">'III ЦК'!T186</f>
        <v>905.07</v>
      </c>
      <c r="U192" s="169" t="n">
        <f aca="false">'III ЦК'!U186</f>
        <v>839.73</v>
      </c>
      <c r="V192" s="169" t="n">
        <f aca="false">'III ЦК'!V186</f>
        <v>808.6</v>
      </c>
      <c r="W192" s="169" t="n">
        <f aca="false">'III ЦК'!W186</f>
        <v>814.07</v>
      </c>
      <c r="X192" s="169" t="n">
        <f aca="false">'III ЦК'!X186</f>
        <v>821.25</v>
      </c>
      <c r="Y192" s="169" t="n">
        <f aca="false">'III ЦК'!Y186</f>
        <v>760.14</v>
      </c>
    </row>
    <row r="193" s="170" customFormat="true" ht="12.75" hidden="false" customHeight="false" outlineLevel="0" collapsed="false">
      <c r="A193" s="168" t="n">
        <f aca="false">A192+1</f>
        <v>16</v>
      </c>
      <c r="B193" s="169" t="n">
        <f aca="false">'III ЦК'!B187</f>
        <v>616.87</v>
      </c>
      <c r="C193" s="169" t="n">
        <f aca="false">'III ЦК'!C187</f>
        <v>602.67</v>
      </c>
      <c r="D193" s="169" t="n">
        <f aca="false">'III ЦК'!D187</f>
        <v>617.15</v>
      </c>
      <c r="E193" s="169" t="n">
        <f aca="false">'III ЦК'!E187</f>
        <v>703.2</v>
      </c>
      <c r="F193" s="169" t="n">
        <f aca="false">'III ЦК'!F187</f>
        <v>762.86</v>
      </c>
      <c r="G193" s="169" t="n">
        <f aca="false">'III ЦК'!G187</f>
        <v>825.07</v>
      </c>
      <c r="H193" s="169" t="n">
        <f aca="false">'III ЦК'!H187</f>
        <v>797.67</v>
      </c>
      <c r="I193" s="169" t="n">
        <f aca="false">'III ЦК'!I187</f>
        <v>802.34</v>
      </c>
      <c r="J193" s="169" t="n">
        <f aca="false">'III ЦК'!J187</f>
        <v>816.8</v>
      </c>
      <c r="K193" s="169" t="n">
        <f aca="false">'III ЦК'!K187</f>
        <v>815.98</v>
      </c>
      <c r="L193" s="169" t="n">
        <f aca="false">'III ЦК'!L187</f>
        <v>817.78</v>
      </c>
      <c r="M193" s="169" t="n">
        <f aca="false">'III ЦК'!M187</f>
        <v>818.38</v>
      </c>
      <c r="N193" s="169" t="n">
        <f aca="false">'III ЦК'!N187</f>
        <v>824.65</v>
      </c>
      <c r="O193" s="169" t="n">
        <f aca="false">'III ЦК'!O187</f>
        <v>827.43</v>
      </c>
      <c r="P193" s="169" t="n">
        <f aca="false">'III ЦК'!P187</f>
        <v>806.25</v>
      </c>
      <c r="Q193" s="169" t="n">
        <f aca="false">'III ЦК'!Q187</f>
        <v>809.06</v>
      </c>
      <c r="R193" s="169" t="n">
        <f aca="false">'III ЦК'!R187</f>
        <v>829.19</v>
      </c>
      <c r="S193" s="169" t="n">
        <f aca="false">'III ЦК'!S187</f>
        <v>830.43</v>
      </c>
      <c r="T193" s="169" t="n">
        <f aca="false">'III ЦК'!T187</f>
        <v>844.3</v>
      </c>
      <c r="U193" s="169" t="n">
        <f aca="false">'III ЦК'!U187</f>
        <v>793.26</v>
      </c>
      <c r="V193" s="169" t="n">
        <f aca="false">'III ЦК'!V187</f>
        <v>788.2</v>
      </c>
      <c r="W193" s="169" t="n">
        <f aca="false">'III ЦК'!W187</f>
        <v>771.53</v>
      </c>
      <c r="X193" s="169" t="n">
        <f aca="false">'III ЦК'!X187</f>
        <v>740.35</v>
      </c>
      <c r="Y193" s="169" t="n">
        <f aca="false">'III ЦК'!Y187</f>
        <v>631.05</v>
      </c>
    </row>
    <row r="194" s="170" customFormat="true" ht="12.75" hidden="false" customHeight="false" outlineLevel="0" collapsed="false">
      <c r="A194" s="168" t="n">
        <f aca="false">A193+1</f>
        <v>17</v>
      </c>
      <c r="B194" s="169" t="n">
        <f aca="false">'III ЦК'!B188</f>
        <v>612.59</v>
      </c>
      <c r="C194" s="169" t="n">
        <f aca="false">'III ЦК'!C188</f>
        <v>581.91</v>
      </c>
      <c r="D194" s="169" t="n">
        <f aca="false">'III ЦК'!D188</f>
        <v>598.09</v>
      </c>
      <c r="E194" s="169" t="n">
        <f aca="false">'III ЦК'!E188</f>
        <v>631.98</v>
      </c>
      <c r="F194" s="169" t="n">
        <f aca="false">'III ЦК'!F188</f>
        <v>682.66</v>
      </c>
      <c r="G194" s="169" t="n">
        <f aca="false">'III ЦК'!G188</f>
        <v>693.3</v>
      </c>
      <c r="H194" s="169" t="n">
        <f aca="false">'III ЦК'!H188</f>
        <v>705.55</v>
      </c>
      <c r="I194" s="169" t="n">
        <f aca="false">'III ЦК'!I188</f>
        <v>733.93</v>
      </c>
      <c r="J194" s="169" t="n">
        <f aca="false">'III ЦК'!J188</f>
        <v>748.91</v>
      </c>
      <c r="K194" s="169" t="n">
        <f aca="false">'III ЦК'!K188</f>
        <v>755.83</v>
      </c>
      <c r="L194" s="169" t="n">
        <f aca="false">'III ЦК'!L188</f>
        <v>755.68</v>
      </c>
      <c r="M194" s="169" t="n">
        <f aca="false">'III ЦК'!M188</f>
        <v>759.39</v>
      </c>
      <c r="N194" s="169" t="n">
        <f aca="false">'III ЦК'!N188</f>
        <v>766.28</v>
      </c>
      <c r="O194" s="169" t="n">
        <f aca="false">'III ЦК'!O188</f>
        <v>768.43</v>
      </c>
      <c r="P194" s="169" t="n">
        <f aca="false">'III ЦК'!P188</f>
        <v>766.07</v>
      </c>
      <c r="Q194" s="169" t="n">
        <f aca="false">'III ЦК'!Q188</f>
        <v>786.42</v>
      </c>
      <c r="R194" s="169" t="n">
        <f aca="false">'III ЦК'!R188</f>
        <v>802.17</v>
      </c>
      <c r="S194" s="169" t="n">
        <f aca="false">'III ЦК'!S188</f>
        <v>812.5</v>
      </c>
      <c r="T194" s="169" t="n">
        <f aca="false">'III ЦК'!T188</f>
        <v>804.67</v>
      </c>
      <c r="U194" s="169" t="n">
        <f aca="false">'III ЦК'!U188</f>
        <v>749.4</v>
      </c>
      <c r="V194" s="169" t="n">
        <f aca="false">'III ЦК'!V188</f>
        <v>748.32</v>
      </c>
      <c r="W194" s="169" t="n">
        <f aca="false">'III ЦК'!W188</f>
        <v>748.8</v>
      </c>
      <c r="X194" s="169" t="n">
        <f aca="false">'III ЦК'!X188</f>
        <v>714.06</v>
      </c>
      <c r="Y194" s="169" t="n">
        <f aca="false">'III ЦК'!Y188</f>
        <v>635.42</v>
      </c>
    </row>
    <row r="195" s="170" customFormat="true" ht="12.75" hidden="false" customHeight="false" outlineLevel="0" collapsed="false">
      <c r="A195" s="168" t="n">
        <f aca="false">A194+1</f>
        <v>18</v>
      </c>
      <c r="B195" s="169" t="n">
        <f aca="false">'III ЦК'!B189</f>
        <v>590.22</v>
      </c>
      <c r="C195" s="169" t="n">
        <f aca="false">'III ЦК'!C189</f>
        <v>564.05</v>
      </c>
      <c r="D195" s="169" t="n">
        <f aca="false">'III ЦК'!D189</f>
        <v>564.42</v>
      </c>
      <c r="E195" s="169" t="n">
        <f aca="false">'III ЦК'!E189</f>
        <v>596.15</v>
      </c>
      <c r="F195" s="169" t="n">
        <f aca="false">'III ЦК'!F189</f>
        <v>628.34</v>
      </c>
      <c r="G195" s="169" t="n">
        <f aca="false">'III ЦК'!G189</f>
        <v>638.9</v>
      </c>
      <c r="H195" s="169" t="n">
        <f aca="false">'III ЦК'!H189</f>
        <v>638.2</v>
      </c>
      <c r="I195" s="169" t="n">
        <f aca="false">'III ЦК'!I189</f>
        <v>686.81</v>
      </c>
      <c r="J195" s="169" t="n">
        <f aca="false">'III ЦК'!J189</f>
        <v>753.81</v>
      </c>
      <c r="K195" s="169" t="n">
        <f aca="false">'III ЦК'!K189</f>
        <v>668.29</v>
      </c>
      <c r="L195" s="169" t="n">
        <f aca="false">'III ЦК'!L189</f>
        <v>660.52</v>
      </c>
      <c r="M195" s="169" t="n">
        <f aca="false">'III ЦК'!M189</f>
        <v>668.89</v>
      </c>
      <c r="N195" s="169" t="n">
        <f aca="false">'III ЦК'!N189</f>
        <v>688.43</v>
      </c>
      <c r="O195" s="169" t="n">
        <f aca="false">'III ЦК'!O189</f>
        <v>742.62</v>
      </c>
      <c r="P195" s="169" t="n">
        <f aca="false">'III ЦК'!P189</f>
        <v>742.69</v>
      </c>
      <c r="Q195" s="169" t="n">
        <f aca="false">'III ЦК'!Q189</f>
        <v>767.42</v>
      </c>
      <c r="R195" s="169" t="n">
        <f aca="false">'III ЦК'!R189</f>
        <v>790.06</v>
      </c>
      <c r="S195" s="169" t="n">
        <f aca="false">'III ЦК'!S189</f>
        <v>781.16</v>
      </c>
      <c r="T195" s="169" t="n">
        <f aca="false">'III ЦК'!T189</f>
        <v>799.27</v>
      </c>
      <c r="U195" s="169" t="n">
        <f aca="false">'III ЦК'!U189</f>
        <v>791.32</v>
      </c>
      <c r="V195" s="169" t="n">
        <f aca="false">'III ЦК'!V189</f>
        <v>733.85</v>
      </c>
      <c r="W195" s="169" t="n">
        <f aca="false">'III ЦК'!W189</f>
        <v>728.32</v>
      </c>
      <c r="X195" s="169" t="n">
        <f aca="false">'III ЦК'!X189</f>
        <v>685.33</v>
      </c>
      <c r="Y195" s="169" t="n">
        <f aca="false">'III ЦК'!Y189</f>
        <v>627.91</v>
      </c>
    </row>
    <row r="196" s="170" customFormat="true" ht="12.75" hidden="false" customHeight="false" outlineLevel="0" collapsed="false">
      <c r="A196" s="168" t="n">
        <f aca="false">A195+1</f>
        <v>19</v>
      </c>
      <c r="B196" s="169" t="n">
        <f aca="false">'III ЦК'!B190</f>
        <v>596.65</v>
      </c>
      <c r="C196" s="169" t="n">
        <f aca="false">'III ЦК'!C190</f>
        <v>571.85</v>
      </c>
      <c r="D196" s="169" t="n">
        <f aca="false">'III ЦК'!D190</f>
        <v>614.65</v>
      </c>
      <c r="E196" s="169" t="n">
        <f aca="false">'III ЦК'!E190</f>
        <v>665.41</v>
      </c>
      <c r="F196" s="169" t="n">
        <f aca="false">'III ЦК'!F190</f>
        <v>844.28</v>
      </c>
      <c r="G196" s="169" t="n">
        <f aca="false">'III ЦК'!G190</f>
        <v>862.26</v>
      </c>
      <c r="H196" s="169" t="n">
        <f aca="false">'III ЦК'!H190</f>
        <v>862.45</v>
      </c>
      <c r="I196" s="169" t="n">
        <f aca="false">'III ЦК'!I190</f>
        <v>859.46</v>
      </c>
      <c r="J196" s="169" t="n">
        <f aca="false">'III ЦК'!J190</f>
        <v>862.66</v>
      </c>
      <c r="K196" s="169" t="n">
        <f aca="false">'III ЦК'!K190</f>
        <v>831.02</v>
      </c>
      <c r="L196" s="169" t="n">
        <f aca="false">'III ЦК'!L190</f>
        <v>808.48</v>
      </c>
      <c r="M196" s="169" t="n">
        <f aca="false">'III ЦК'!M190</f>
        <v>810.17</v>
      </c>
      <c r="N196" s="169" t="n">
        <f aca="false">'III ЦК'!N190</f>
        <v>816.97</v>
      </c>
      <c r="O196" s="169" t="n">
        <f aca="false">'III ЦК'!O190</f>
        <v>819.64</v>
      </c>
      <c r="P196" s="169" t="n">
        <f aca="false">'III ЦК'!P190</f>
        <v>840.65</v>
      </c>
      <c r="Q196" s="169" t="n">
        <f aca="false">'III ЦК'!Q190</f>
        <v>858.65</v>
      </c>
      <c r="R196" s="169" t="n">
        <f aca="false">'III ЦК'!R190</f>
        <v>853.66</v>
      </c>
      <c r="S196" s="169" t="n">
        <f aca="false">'III ЦК'!S190</f>
        <v>857.28</v>
      </c>
      <c r="T196" s="169" t="n">
        <f aca="false">'III ЦК'!T190</f>
        <v>840.47</v>
      </c>
      <c r="U196" s="169" t="n">
        <f aca="false">'III ЦК'!U190</f>
        <v>876.54</v>
      </c>
      <c r="V196" s="169" t="n">
        <f aca="false">'III ЦК'!V190</f>
        <v>828.03</v>
      </c>
      <c r="W196" s="169" t="n">
        <f aca="false">'III ЦК'!W190</f>
        <v>814.94</v>
      </c>
      <c r="X196" s="169" t="n">
        <f aca="false">'III ЦК'!X190</f>
        <v>688.77</v>
      </c>
      <c r="Y196" s="169" t="n">
        <f aca="false">'III ЦК'!Y190</f>
        <v>641.69</v>
      </c>
    </row>
    <row r="197" s="170" customFormat="true" ht="12.75" hidden="false" customHeight="false" outlineLevel="0" collapsed="false">
      <c r="A197" s="168" t="n">
        <f aca="false">A196+1</f>
        <v>20</v>
      </c>
      <c r="B197" s="169" t="n">
        <f aca="false">'III ЦК'!B191</f>
        <v>649.14</v>
      </c>
      <c r="C197" s="169" t="n">
        <f aca="false">'III ЦК'!C191</f>
        <v>607.38</v>
      </c>
      <c r="D197" s="169" t="n">
        <f aca="false">'III ЦК'!D191</f>
        <v>601.64</v>
      </c>
      <c r="E197" s="169" t="n">
        <f aca="false">'III ЦК'!E191</f>
        <v>816.21</v>
      </c>
      <c r="F197" s="169" t="n">
        <f aca="false">'III ЦК'!F191</f>
        <v>886.77</v>
      </c>
      <c r="G197" s="169" t="n">
        <f aca="false">'III ЦК'!G191</f>
        <v>900.26</v>
      </c>
      <c r="H197" s="169" t="n">
        <f aca="false">'III ЦК'!H191</f>
        <v>899.63</v>
      </c>
      <c r="I197" s="169" t="n">
        <f aca="false">'III ЦК'!I191</f>
        <v>896.1</v>
      </c>
      <c r="J197" s="169" t="n">
        <f aca="false">'III ЦК'!J191</f>
        <v>903.42</v>
      </c>
      <c r="K197" s="169" t="n">
        <f aca="false">'III ЦК'!K191</f>
        <v>880.19</v>
      </c>
      <c r="L197" s="169" t="n">
        <f aca="false">'III ЦК'!L191</f>
        <v>882.43</v>
      </c>
      <c r="M197" s="169" t="n">
        <f aca="false">'III ЦК'!M191</f>
        <v>884.42</v>
      </c>
      <c r="N197" s="169" t="n">
        <f aca="false">'III ЦК'!N191</f>
        <v>889.71</v>
      </c>
      <c r="O197" s="169" t="n">
        <f aca="false">'III ЦК'!O191</f>
        <v>890.89</v>
      </c>
      <c r="P197" s="169" t="n">
        <f aca="false">'III ЦК'!P191</f>
        <v>843.33</v>
      </c>
      <c r="Q197" s="169" t="n">
        <f aca="false">'III ЦК'!Q191</f>
        <v>909.7</v>
      </c>
      <c r="R197" s="169" t="n">
        <f aca="false">'III ЦК'!R191</f>
        <v>887.01</v>
      </c>
      <c r="S197" s="169" t="n">
        <f aca="false">'III ЦК'!S191</f>
        <v>907.72</v>
      </c>
      <c r="T197" s="169" t="n">
        <f aca="false">'III ЦК'!T191</f>
        <v>927.56</v>
      </c>
      <c r="U197" s="169" t="n">
        <f aca="false">'III ЦК'!U191</f>
        <v>940.4</v>
      </c>
      <c r="V197" s="169" t="n">
        <f aca="false">'III ЦК'!V191</f>
        <v>892</v>
      </c>
      <c r="W197" s="169" t="n">
        <f aca="false">'III ЦК'!W191</f>
        <v>858.48</v>
      </c>
      <c r="X197" s="169" t="n">
        <f aca="false">'III ЦК'!X191</f>
        <v>844.5</v>
      </c>
      <c r="Y197" s="169" t="n">
        <f aca="false">'III ЦК'!Y191</f>
        <v>696.08</v>
      </c>
    </row>
    <row r="198" s="170" customFormat="true" ht="12.75" hidden="false" customHeight="false" outlineLevel="0" collapsed="false">
      <c r="A198" s="168" t="n">
        <f aca="false">A197+1</f>
        <v>21</v>
      </c>
      <c r="B198" s="169" t="n">
        <f aca="false">'III ЦК'!B192</f>
        <v>693.86</v>
      </c>
      <c r="C198" s="169" t="n">
        <f aca="false">'III ЦК'!C192</f>
        <v>617.84</v>
      </c>
      <c r="D198" s="169" t="n">
        <f aca="false">'III ЦК'!D192</f>
        <v>615.74</v>
      </c>
      <c r="E198" s="169" t="n">
        <f aca="false">'III ЦК'!E192</f>
        <v>804.28</v>
      </c>
      <c r="F198" s="169" t="n">
        <f aca="false">'III ЦК'!F192</f>
        <v>874.2</v>
      </c>
      <c r="G198" s="169" t="n">
        <f aca="false">'III ЦК'!G192</f>
        <v>899.96</v>
      </c>
      <c r="H198" s="169" t="n">
        <f aca="false">'III ЦК'!H192</f>
        <v>899.29</v>
      </c>
      <c r="I198" s="169" t="n">
        <f aca="false">'III ЦК'!I192</f>
        <v>893.24</v>
      </c>
      <c r="J198" s="169" t="n">
        <f aca="false">'III ЦК'!J192</f>
        <v>902.04</v>
      </c>
      <c r="K198" s="169" t="n">
        <f aca="false">'III ЦК'!K192</f>
        <v>907.14</v>
      </c>
      <c r="L198" s="169" t="n">
        <f aca="false">'III ЦК'!L192</f>
        <v>912.11</v>
      </c>
      <c r="M198" s="169" t="n">
        <f aca="false">'III ЦК'!M192</f>
        <v>911.28</v>
      </c>
      <c r="N198" s="169" t="n">
        <f aca="false">'III ЦК'!N192</f>
        <v>918.19</v>
      </c>
      <c r="O198" s="169" t="n">
        <f aca="false">'III ЦК'!O192</f>
        <v>877.18</v>
      </c>
      <c r="P198" s="169" t="n">
        <f aca="false">'III ЦК'!P192</f>
        <v>885.03</v>
      </c>
      <c r="Q198" s="169" t="n">
        <f aca="false">'III ЦК'!Q192</f>
        <v>898.71</v>
      </c>
      <c r="R198" s="169" t="n">
        <f aca="false">'III ЦК'!R192</f>
        <v>906.29</v>
      </c>
      <c r="S198" s="169" t="n">
        <f aca="false">'III ЦК'!S192</f>
        <v>911.25</v>
      </c>
      <c r="T198" s="169" t="n">
        <f aca="false">'III ЦК'!T192</f>
        <v>927.04</v>
      </c>
      <c r="U198" s="169" t="n">
        <f aca="false">'III ЦК'!U192</f>
        <v>939.83</v>
      </c>
      <c r="V198" s="169" t="n">
        <f aca="false">'III ЦК'!V192</f>
        <v>886.16</v>
      </c>
      <c r="W198" s="169" t="n">
        <f aca="false">'III ЦК'!W192</f>
        <v>836.98</v>
      </c>
      <c r="X198" s="169" t="n">
        <f aca="false">'III ЦК'!X192</f>
        <v>840.73</v>
      </c>
      <c r="Y198" s="169" t="n">
        <f aca="false">'III ЦК'!Y192</f>
        <v>806.88</v>
      </c>
    </row>
    <row r="199" s="170" customFormat="true" ht="12.75" hidden="false" customHeight="false" outlineLevel="0" collapsed="false">
      <c r="A199" s="168" t="n">
        <f aca="false">A198+1</f>
        <v>22</v>
      </c>
      <c r="B199" s="169" t="n">
        <f aca="false">'III ЦК'!B193</f>
        <v>661.49</v>
      </c>
      <c r="C199" s="169" t="n">
        <f aca="false">'III ЦК'!C193</f>
        <v>623.65</v>
      </c>
      <c r="D199" s="169" t="n">
        <f aca="false">'III ЦК'!D193</f>
        <v>620.28</v>
      </c>
      <c r="E199" s="169" t="n">
        <f aca="false">'III ЦК'!E193</f>
        <v>755.65</v>
      </c>
      <c r="F199" s="169" t="n">
        <f aca="false">'III ЦК'!F193</f>
        <v>836.25</v>
      </c>
      <c r="G199" s="169" t="n">
        <f aca="false">'III ЦК'!G193</f>
        <v>860.29</v>
      </c>
      <c r="H199" s="169" t="n">
        <f aca="false">'III ЦК'!H193</f>
        <v>876.34</v>
      </c>
      <c r="I199" s="169" t="n">
        <f aca="false">'III ЦК'!I193</f>
        <v>870.21</v>
      </c>
      <c r="J199" s="169" t="n">
        <f aca="false">'III ЦК'!J193</f>
        <v>876.71</v>
      </c>
      <c r="K199" s="169" t="n">
        <f aca="false">'III ЦК'!K193</f>
        <v>877.78</v>
      </c>
      <c r="L199" s="169" t="n">
        <f aca="false">'III ЦК'!L193</f>
        <v>882.06</v>
      </c>
      <c r="M199" s="169" t="n">
        <f aca="false">'III ЦК'!M193</f>
        <v>881.35</v>
      </c>
      <c r="N199" s="169" t="n">
        <f aca="false">'III ЦК'!N193</f>
        <v>885.05</v>
      </c>
      <c r="O199" s="169" t="n">
        <f aca="false">'III ЦК'!O193</f>
        <v>860.54</v>
      </c>
      <c r="P199" s="169" t="n">
        <f aca="false">'III ЦК'!P193</f>
        <v>856.91</v>
      </c>
      <c r="Q199" s="169" t="n">
        <f aca="false">'III ЦК'!Q193</f>
        <v>881.45</v>
      </c>
      <c r="R199" s="169" t="n">
        <f aca="false">'III ЦК'!R193</f>
        <v>881.29</v>
      </c>
      <c r="S199" s="169" t="n">
        <f aca="false">'III ЦК'!S193</f>
        <v>884.63</v>
      </c>
      <c r="T199" s="169" t="n">
        <f aca="false">'III ЦК'!T193</f>
        <v>895.91</v>
      </c>
      <c r="U199" s="169" t="n">
        <f aca="false">'III ЦК'!U193</f>
        <v>882.98</v>
      </c>
      <c r="V199" s="169" t="n">
        <f aca="false">'III ЦК'!V193</f>
        <v>857.83</v>
      </c>
      <c r="W199" s="169" t="n">
        <f aca="false">'III ЦК'!W193</f>
        <v>841.52</v>
      </c>
      <c r="X199" s="169" t="n">
        <f aca="false">'III ЦК'!X193</f>
        <v>814.73</v>
      </c>
      <c r="Y199" s="169" t="n">
        <f aca="false">'III ЦК'!Y193</f>
        <v>661.46</v>
      </c>
    </row>
    <row r="200" s="170" customFormat="true" ht="12.75" hidden="false" customHeight="false" outlineLevel="0" collapsed="false">
      <c r="A200" s="168" t="n">
        <f aca="false">A199+1</f>
        <v>23</v>
      </c>
      <c r="B200" s="169" t="n">
        <f aca="false">'III ЦК'!B194</f>
        <v>662.7</v>
      </c>
      <c r="C200" s="169" t="n">
        <f aca="false">'III ЦК'!C194</f>
        <v>645.08</v>
      </c>
      <c r="D200" s="169" t="n">
        <f aca="false">'III ЦК'!D194</f>
        <v>628.27</v>
      </c>
      <c r="E200" s="169" t="n">
        <f aca="false">'III ЦК'!E194</f>
        <v>644.34</v>
      </c>
      <c r="F200" s="169" t="n">
        <f aca="false">'III ЦК'!F194</f>
        <v>843.07</v>
      </c>
      <c r="G200" s="169" t="n">
        <f aca="false">'III ЦК'!G194</f>
        <v>858.23</v>
      </c>
      <c r="H200" s="169" t="n">
        <f aca="false">'III ЦК'!H194</f>
        <v>886.57</v>
      </c>
      <c r="I200" s="169" t="n">
        <f aca="false">'III ЦК'!I194</f>
        <v>877.57</v>
      </c>
      <c r="J200" s="169" t="n">
        <f aca="false">'III ЦК'!J194</f>
        <v>887.84</v>
      </c>
      <c r="K200" s="169" t="n">
        <f aca="false">'III ЦК'!K194</f>
        <v>893.41</v>
      </c>
      <c r="L200" s="169" t="n">
        <f aca="false">'III ЦК'!L194</f>
        <v>920.6</v>
      </c>
      <c r="M200" s="169" t="n">
        <f aca="false">'III ЦК'!M194</f>
        <v>919.5</v>
      </c>
      <c r="N200" s="169" t="n">
        <f aca="false">'III ЦК'!N194</f>
        <v>886.23</v>
      </c>
      <c r="O200" s="169" t="n">
        <f aca="false">'III ЦК'!O194</f>
        <v>866.52</v>
      </c>
      <c r="P200" s="169" t="n">
        <f aca="false">'III ЦК'!P194</f>
        <v>856.97</v>
      </c>
      <c r="Q200" s="169" t="n">
        <f aca="false">'III ЦК'!Q194</f>
        <v>879.11</v>
      </c>
      <c r="R200" s="169" t="n">
        <f aca="false">'III ЦК'!R194</f>
        <v>879.15</v>
      </c>
      <c r="S200" s="169" t="n">
        <f aca="false">'III ЦК'!S194</f>
        <v>878.23</v>
      </c>
      <c r="T200" s="169" t="n">
        <f aca="false">'III ЦК'!T194</f>
        <v>890.91</v>
      </c>
      <c r="U200" s="169" t="n">
        <f aca="false">'III ЦК'!U194</f>
        <v>883.54</v>
      </c>
      <c r="V200" s="169" t="n">
        <f aca="false">'III ЦК'!V194</f>
        <v>858.05</v>
      </c>
      <c r="W200" s="169" t="n">
        <f aca="false">'III ЦК'!W194</f>
        <v>833.74</v>
      </c>
      <c r="X200" s="169" t="n">
        <f aca="false">'III ЦК'!X194</f>
        <v>812.39</v>
      </c>
      <c r="Y200" s="169" t="n">
        <f aca="false">'III ЦК'!Y194</f>
        <v>751.11</v>
      </c>
    </row>
    <row r="201" s="170" customFormat="true" ht="12.75" hidden="false" customHeight="false" outlineLevel="0" collapsed="false">
      <c r="A201" s="168" t="n">
        <f aca="false">A200+1</f>
        <v>24</v>
      </c>
      <c r="B201" s="169" t="n">
        <f aca="false">'III ЦК'!B195</f>
        <v>711.47</v>
      </c>
      <c r="C201" s="169" t="n">
        <f aca="false">'III ЦК'!C195</f>
        <v>713.46</v>
      </c>
      <c r="D201" s="169" t="n">
        <f aca="false">'III ЦК'!D195</f>
        <v>671.16</v>
      </c>
      <c r="E201" s="169" t="n">
        <f aca="false">'III ЦК'!E195</f>
        <v>621.68</v>
      </c>
      <c r="F201" s="169" t="n">
        <f aca="false">'III ЦК'!F195</f>
        <v>794.79</v>
      </c>
      <c r="G201" s="169" t="n">
        <f aca="false">'III ЦК'!G195</f>
        <v>812.28</v>
      </c>
      <c r="H201" s="169" t="n">
        <f aca="false">'III ЦК'!H195</f>
        <v>844.05</v>
      </c>
      <c r="I201" s="169" t="n">
        <f aca="false">'III ЦК'!I195</f>
        <v>859.6</v>
      </c>
      <c r="J201" s="169" t="n">
        <f aca="false">'III ЦК'!J195</f>
        <v>863.6</v>
      </c>
      <c r="K201" s="169" t="n">
        <f aca="false">'III ЦК'!K195</f>
        <v>868.88</v>
      </c>
      <c r="L201" s="169" t="n">
        <f aca="false">'III ЦК'!L195</f>
        <v>866.67</v>
      </c>
      <c r="M201" s="169" t="n">
        <f aca="false">'III ЦК'!M195</f>
        <v>867.1</v>
      </c>
      <c r="N201" s="169" t="n">
        <f aca="false">'III ЦК'!N195</f>
        <v>827.86</v>
      </c>
      <c r="O201" s="169" t="n">
        <f aca="false">'III ЦК'!O195</f>
        <v>824.86</v>
      </c>
      <c r="P201" s="169" t="n">
        <f aca="false">'III ЦК'!P195</f>
        <v>848.1</v>
      </c>
      <c r="Q201" s="169" t="n">
        <f aca="false">'III ЦК'!Q195</f>
        <v>871.34</v>
      </c>
      <c r="R201" s="169" t="n">
        <f aca="false">'III ЦК'!R195</f>
        <v>869.8</v>
      </c>
      <c r="S201" s="169" t="n">
        <f aca="false">'III ЦК'!S195</f>
        <v>879.56</v>
      </c>
      <c r="T201" s="169" t="n">
        <f aca="false">'III ЦК'!T195</f>
        <v>882.15</v>
      </c>
      <c r="U201" s="169" t="n">
        <f aca="false">'III ЦК'!U195</f>
        <v>858.67</v>
      </c>
      <c r="V201" s="169" t="n">
        <f aca="false">'III ЦК'!V195</f>
        <v>860.31</v>
      </c>
      <c r="W201" s="169" t="n">
        <f aca="false">'III ЦК'!W195</f>
        <v>846.25</v>
      </c>
      <c r="X201" s="169" t="n">
        <f aca="false">'III ЦК'!X195</f>
        <v>821.8</v>
      </c>
      <c r="Y201" s="169" t="n">
        <f aca="false">'III ЦК'!Y195</f>
        <v>793.14</v>
      </c>
    </row>
    <row r="202" s="170" customFormat="true" ht="12.75" hidden="false" customHeight="false" outlineLevel="0" collapsed="false">
      <c r="A202" s="168" t="n">
        <f aca="false">A201+1</f>
        <v>25</v>
      </c>
      <c r="B202" s="169" t="n">
        <f aca="false">'III ЦК'!B196</f>
        <v>684.16</v>
      </c>
      <c r="C202" s="169" t="n">
        <f aca="false">'III ЦК'!C196</f>
        <v>682.21</v>
      </c>
      <c r="D202" s="169" t="n">
        <f aca="false">'III ЦК'!D196</f>
        <v>640.18</v>
      </c>
      <c r="E202" s="169" t="n">
        <f aca="false">'III ЦК'!E196</f>
        <v>624.85</v>
      </c>
      <c r="F202" s="169" t="n">
        <f aca="false">'III ЦК'!F196</f>
        <v>666.72</v>
      </c>
      <c r="G202" s="169" t="n">
        <f aca="false">'III ЦК'!G196</f>
        <v>643.42</v>
      </c>
      <c r="H202" s="169" t="n">
        <f aca="false">'III ЦК'!H196</f>
        <v>717.08</v>
      </c>
      <c r="I202" s="169" t="n">
        <f aca="false">'III ЦК'!I196</f>
        <v>736.23</v>
      </c>
      <c r="J202" s="169" t="n">
        <f aca="false">'III ЦК'!J196</f>
        <v>752.91</v>
      </c>
      <c r="K202" s="169" t="n">
        <f aca="false">'III ЦК'!K196</f>
        <v>768.49</v>
      </c>
      <c r="L202" s="169" t="n">
        <f aca="false">'III ЦК'!L196</f>
        <v>768.52</v>
      </c>
      <c r="M202" s="169" t="n">
        <f aca="false">'III ЦК'!M196</f>
        <v>773.25</v>
      </c>
      <c r="N202" s="169" t="n">
        <f aca="false">'III ЦК'!N196</f>
        <v>738.73</v>
      </c>
      <c r="O202" s="169" t="n">
        <f aca="false">'III ЦК'!O196</f>
        <v>744.01</v>
      </c>
      <c r="P202" s="169" t="n">
        <f aca="false">'III ЦК'!P196</f>
        <v>786.42</v>
      </c>
      <c r="Q202" s="169" t="n">
        <f aca="false">'III ЦК'!Q196</f>
        <v>835.74</v>
      </c>
      <c r="R202" s="169" t="n">
        <f aca="false">'III ЦК'!R196</f>
        <v>812.48</v>
      </c>
      <c r="S202" s="169" t="n">
        <f aca="false">'III ЦК'!S196</f>
        <v>821.8</v>
      </c>
      <c r="T202" s="169" t="n">
        <f aca="false">'III ЦК'!T196</f>
        <v>828.86</v>
      </c>
      <c r="U202" s="169" t="n">
        <f aca="false">'III ЦК'!U196</f>
        <v>767.15</v>
      </c>
      <c r="V202" s="169" t="n">
        <f aca="false">'III ЦК'!V196</f>
        <v>773.7</v>
      </c>
      <c r="W202" s="169" t="n">
        <f aca="false">'III ЦК'!W196</f>
        <v>752.66</v>
      </c>
      <c r="X202" s="169" t="n">
        <f aca="false">'III ЦК'!X196</f>
        <v>724.16</v>
      </c>
      <c r="Y202" s="169" t="n">
        <f aca="false">'III ЦК'!Y196</f>
        <v>701.84</v>
      </c>
    </row>
    <row r="203" s="170" customFormat="true" ht="12.75" hidden="false" customHeight="false" outlineLevel="0" collapsed="false">
      <c r="A203" s="168" t="n">
        <f aca="false">A202+1</f>
        <v>26</v>
      </c>
      <c r="B203" s="169" t="n">
        <f aca="false">'III ЦК'!B197</f>
        <v>627.13</v>
      </c>
      <c r="C203" s="169" t="n">
        <f aca="false">'III ЦК'!C197</f>
        <v>612.98</v>
      </c>
      <c r="D203" s="169" t="n">
        <f aca="false">'III ЦК'!D197</f>
        <v>611.16</v>
      </c>
      <c r="E203" s="169" t="n">
        <f aca="false">'III ЦК'!E197</f>
        <v>639.82</v>
      </c>
      <c r="F203" s="169" t="n">
        <f aca="false">'III ЦК'!F197</f>
        <v>849.93</v>
      </c>
      <c r="G203" s="169" t="n">
        <f aca="false">'III ЦК'!G197</f>
        <v>880.59</v>
      </c>
      <c r="H203" s="169" t="n">
        <f aca="false">'III ЦК'!H197</f>
        <v>887.39</v>
      </c>
      <c r="I203" s="169" t="n">
        <f aca="false">'III ЦК'!I197</f>
        <v>889.93</v>
      </c>
      <c r="J203" s="169" t="n">
        <f aca="false">'III ЦК'!J197</f>
        <v>900.01</v>
      </c>
      <c r="K203" s="169" t="n">
        <f aca="false">'III ЦК'!K197</f>
        <v>905.8</v>
      </c>
      <c r="L203" s="169" t="n">
        <f aca="false">'III ЦК'!L197</f>
        <v>919.07</v>
      </c>
      <c r="M203" s="169" t="n">
        <f aca="false">'III ЦК'!M197</f>
        <v>918.36</v>
      </c>
      <c r="N203" s="169" t="n">
        <f aca="false">'III ЦК'!N197</f>
        <v>881.05</v>
      </c>
      <c r="O203" s="169" t="n">
        <f aca="false">'III ЦК'!O197</f>
        <v>884.58</v>
      </c>
      <c r="P203" s="169" t="n">
        <f aca="false">'III ЦК'!P197</f>
        <v>877.54</v>
      </c>
      <c r="Q203" s="169" t="n">
        <f aca="false">'III ЦК'!Q197</f>
        <v>918.88</v>
      </c>
      <c r="R203" s="169" t="n">
        <f aca="false">'III ЦК'!R197</f>
        <v>897.98</v>
      </c>
      <c r="S203" s="169" t="n">
        <f aca="false">'III ЦК'!S197</f>
        <v>903.73</v>
      </c>
      <c r="T203" s="169" t="n">
        <f aca="false">'III ЦК'!T197</f>
        <v>921.52</v>
      </c>
      <c r="U203" s="169" t="n">
        <f aca="false">'III ЦК'!U197</f>
        <v>874.96</v>
      </c>
      <c r="V203" s="169" t="n">
        <f aca="false">'III ЦК'!V197</f>
        <v>865.27</v>
      </c>
      <c r="W203" s="169" t="n">
        <f aca="false">'III ЦК'!W197</f>
        <v>846.93</v>
      </c>
      <c r="X203" s="169" t="n">
        <f aca="false">'III ЦК'!X197</f>
        <v>811.65</v>
      </c>
      <c r="Y203" s="169" t="n">
        <f aca="false">'III ЦК'!Y197</f>
        <v>701.91</v>
      </c>
    </row>
    <row r="204" s="170" customFormat="true" ht="12.75" hidden="false" customHeight="false" outlineLevel="0" collapsed="false">
      <c r="A204" s="168" t="n">
        <f aca="false">A203+1</f>
        <v>27</v>
      </c>
      <c r="B204" s="169" t="n">
        <f aca="false">'III ЦК'!B198</f>
        <v>765.24</v>
      </c>
      <c r="C204" s="169" t="n">
        <f aca="false">'III ЦК'!C198</f>
        <v>605.87</v>
      </c>
      <c r="D204" s="169" t="n">
        <f aca="false">'III ЦК'!D198</f>
        <v>667.65</v>
      </c>
      <c r="E204" s="169" t="n">
        <f aca="false">'III ЦК'!E198</f>
        <v>844.95</v>
      </c>
      <c r="F204" s="169" t="n">
        <f aca="false">'III ЦК'!F198</f>
        <v>922.33</v>
      </c>
      <c r="G204" s="169" t="n">
        <f aca="false">'III ЦК'!G198</f>
        <v>1012.35</v>
      </c>
      <c r="H204" s="169" t="n">
        <f aca="false">'III ЦК'!H198</f>
        <v>1022.71</v>
      </c>
      <c r="I204" s="169" t="n">
        <f aca="false">'III ЦК'!I198</f>
        <v>953.41</v>
      </c>
      <c r="J204" s="169" t="n">
        <f aca="false">'III ЦК'!J198</f>
        <v>1018.73</v>
      </c>
      <c r="K204" s="169" t="n">
        <f aca="false">'III ЦК'!K198</f>
        <v>1020.22</v>
      </c>
      <c r="L204" s="169" t="n">
        <f aca="false">'III ЦК'!L198</f>
        <v>944.34</v>
      </c>
      <c r="M204" s="169" t="n">
        <f aca="false">'III ЦК'!M198</f>
        <v>943.71</v>
      </c>
      <c r="N204" s="169" t="n">
        <f aca="false">'III ЦК'!N198</f>
        <v>948.88</v>
      </c>
      <c r="O204" s="169" t="n">
        <f aca="false">'III ЦК'!O198</f>
        <v>952.59</v>
      </c>
      <c r="P204" s="169" t="n">
        <f aca="false">'III ЦК'!P198</f>
        <v>948.87</v>
      </c>
      <c r="Q204" s="169" t="n">
        <f aca="false">'III ЦК'!Q198</f>
        <v>1005.89</v>
      </c>
      <c r="R204" s="169" t="n">
        <f aca="false">'III ЦК'!R198</f>
        <v>963.24</v>
      </c>
      <c r="S204" s="169" t="n">
        <f aca="false">'III ЦК'!S198</f>
        <v>969.43</v>
      </c>
      <c r="T204" s="169" t="n">
        <f aca="false">'III ЦК'!T198</f>
        <v>1032.71</v>
      </c>
      <c r="U204" s="169" t="n">
        <f aca="false">'III ЦК'!U198</f>
        <v>962.19</v>
      </c>
      <c r="V204" s="169" t="n">
        <f aca="false">'III ЦК'!V198</f>
        <v>931.71</v>
      </c>
      <c r="W204" s="169" t="n">
        <f aca="false">'III ЦК'!W198</f>
        <v>926.95</v>
      </c>
      <c r="X204" s="169" t="n">
        <f aca="false">'III ЦК'!X198</f>
        <v>888.32</v>
      </c>
      <c r="Y204" s="169" t="n">
        <f aca="false">'III ЦК'!Y198</f>
        <v>844.27</v>
      </c>
    </row>
    <row r="205" s="170" customFormat="true" ht="12.75" hidden="false" customHeight="false" outlineLevel="0" collapsed="false">
      <c r="A205" s="168" t="n">
        <f aca="false">A204+1</f>
        <v>28</v>
      </c>
      <c r="B205" s="169" t="n">
        <f aca="false">'III ЦК'!B199</f>
        <v>730.53</v>
      </c>
      <c r="C205" s="169" t="n">
        <f aca="false">'III ЦК'!C199</f>
        <v>636.85</v>
      </c>
      <c r="D205" s="169" t="n">
        <f aca="false">'III ЦК'!D199</f>
        <v>738.08</v>
      </c>
      <c r="E205" s="169" t="n">
        <f aca="false">'III ЦК'!E199</f>
        <v>864.93</v>
      </c>
      <c r="F205" s="169" t="n">
        <f aca="false">'III ЦК'!F199</f>
        <v>927.09</v>
      </c>
      <c r="G205" s="169" t="n">
        <f aca="false">'III ЦК'!G199</f>
        <v>934.91</v>
      </c>
      <c r="H205" s="169" t="n">
        <f aca="false">'III ЦК'!H199</f>
        <v>949.52</v>
      </c>
      <c r="I205" s="169" t="n">
        <f aca="false">'III ЦК'!I199</f>
        <v>941.47</v>
      </c>
      <c r="J205" s="169" t="n">
        <f aca="false">'III ЦК'!J199</f>
        <v>920.49</v>
      </c>
      <c r="K205" s="169" t="n">
        <f aca="false">'III ЦК'!K199</f>
        <v>923.06</v>
      </c>
      <c r="L205" s="169" t="n">
        <f aca="false">'III ЦК'!L199</f>
        <v>927.32</v>
      </c>
      <c r="M205" s="169" t="n">
        <f aca="false">'III ЦК'!M199</f>
        <v>929.26</v>
      </c>
      <c r="N205" s="169" t="n">
        <f aca="false">'III ЦК'!N199</f>
        <v>936.28</v>
      </c>
      <c r="O205" s="169" t="n">
        <f aca="false">'III ЦК'!O199</f>
        <v>939.26</v>
      </c>
      <c r="P205" s="169" t="n">
        <f aca="false">'III ЦК'!P199</f>
        <v>930.34</v>
      </c>
      <c r="Q205" s="169" t="n">
        <f aca="false">'III ЦК'!Q199</f>
        <v>942.56</v>
      </c>
      <c r="R205" s="169" t="n">
        <f aca="false">'III ЦК'!R199</f>
        <v>937.69</v>
      </c>
      <c r="S205" s="169" t="n">
        <f aca="false">'III ЦК'!S199</f>
        <v>945.06</v>
      </c>
      <c r="T205" s="169" t="n">
        <f aca="false">'III ЦК'!T199</f>
        <v>956.1</v>
      </c>
      <c r="U205" s="169" t="n">
        <f aca="false">'III ЦК'!U199</f>
        <v>959.07</v>
      </c>
      <c r="V205" s="169" t="n">
        <f aca="false">'III ЦК'!V199</f>
        <v>931.99</v>
      </c>
      <c r="W205" s="169" t="n">
        <f aca="false">'III ЦК'!W199</f>
        <v>909.2</v>
      </c>
      <c r="X205" s="169" t="n">
        <f aca="false">'III ЦК'!X199</f>
        <v>885.17</v>
      </c>
      <c r="Y205" s="169" t="n">
        <f aca="false">'III ЦК'!Y199</f>
        <v>837.25</v>
      </c>
    </row>
    <row r="206" s="170" customFormat="true" ht="12.75" hidden="false" customHeight="false" outlineLevel="0" collapsed="false">
      <c r="A206" s="168" t="n">
        <f aca="false">A205+1</f>
        <v>29</v>
      </c>
      <c r="B206" s="169" t="n">
        <f aca="false">'III ЦК'!B200</f>
        <v>745.7</v>
      </c>
      <c r="C206" s="169" t="n">
        <f aca="false">'III ЦК'!C200</f>
        <v>710.21</v>
      </c>
      <c r="D206" s="169" t="n">
        <f aca="false">'III ЦК'!D200</f>
        <v>702.42</v>
      </c>
      <c r="E206" s="169" t="n">
        <f aca="false">'III ЦК'!E200</f>
        <v>788.36</v>
      </c>
      <c r="F206" s="169" t="n">
        <f aca="false">'III ЦК'!F200</f>
        <v>864.68</v>
      </c>
      <c r="G206" s="169" t="n">
        <f aca="false">'III ЦК'!G200</f>
        <v>877.75</v>
      </c>
      <c r="H206" s="169" t="n">
        <f aca="false">'III ЦК'!H200</f>
        <v>902.19</v>
      </c>
      <c r="I206" s="169" t="n">
        <f aca="false">'III ЦК'!I200</f>
        <v>882.7</v>
      </c>
      <c r="J206" s="169" t="n">
        <f aca="false">'III ЦК'!J200</f>
        <v>866.59</v>
      </c>
      <c r="K206" s="169" t="n">
        <f aca="false">'III ЦК'!K200</f>
        <v>868.3</v>
      </c>
      <c r="L206" s="169" t="n">
        <f aca="false">'III ЦК'!L200</f>
        <v>865.68</v>
      </c>
      <c r="M206" s="169" t="n">
        <f aca="false">'III ЦК'!M200</f>
        <v>867.81</v>
      </c>
      <c r="N206" s="169" t="n">
        <f aca="false">'III ЦК'!N200</f>
        <v>870.42</v>
      </c>
      <c r="O206" s="169" t="n">
        <f aca="false">'III ЦК'!O200</f>
        <v>872.19</v>
      </c>
      <c r="P206" s="169" t="n">
        <f aca="false">'III ЦК'!P200</f>
        <v>864.68</v>
      </c>
      <c r="Q206" s="169" t="n">
        <f aca="false">'III ЦК'!Q200</f>
        <v>872.65</v>
      </c>
      <c r="R206" s="169" t="n">
        <f aca="false">'III ЦК'!R200</f>
        <v>871.31</v>
      </c>
      <c r="S206" s="169" t="n">
        <f aca="false">'III ЦК'!S200</f>
        <v>872.37</v>
      </c>
      <c r="T206" s="169" t="n">
        <f aca="false">'III ЦК'!T200</f>
        <v>881.06</v>
      </c>
      <c r="U206" s="169" t="n">
        <f aca="false">'III ЦК'!U200</f>
        <v>870.29</v>
      </c>
      <c r="V206" s="169" t="n">
        <f aca="false">'III ЦК'!V200</f>
        <v>833.61</v>
      </c>
      <c r="W206" s="169" t="n">
        <f aca="false">'III ЦК'!W200</f>
        <v>817.95</v>
      </c>
      <c r="X206" s="169" t="n">
        <f aca="false">'III ЦК'!X200</f>
        <v>753.92</v>
      </c>
      <c r="Y206" s="169" t="n">
        <f aca="false">'III ЦК'!Y200</f>
        <v>704.68</v>
      </c>
    </row>
    <row r="207" s="170" customFormat="true" ht="12.75" hidden="false" customHeight="false" outlineLevel="0" collapsed="false">
      <c r="A207" s="168" t="n">
        <f aca="false">A206+1</f>
        <v>30</v>
      </c>
      <c r="B207" s="169" t="n">
        <f aca="false">'III ЦК'!B201</f>
        <v>678.64</v>
      </c>
      <c r="C207" s="169" t="n">
        <f aca="false">'III ЦК'!C201</f>
        <v>680.56</v>
      </c>
      <c r="D207" s="169" t="n">
        <f aca="false">'III ЦК'!D201</f>
        <v>679.56</v>
      </c>
      <c r="E207" s="169" t="n">
        <f aca="false">'III ЦК'!E201</f>
        <v>704.08</v>
      </c>
      <c r="F207" s="169" t="n">
        <f aca="false">'III ЦК'!F201</f>
        <v>771.49</v>
      </c>
      <c r="G207" s="169" t="n">
        <f aca="false">'III ЦК'!G201</f>
        <v>801.98</v>
      </c>
      <c r="H207" s="169" t="n">
        <f aca="false">'III ЦК'!H201</f>
        <v>814.65</v>
      </c>
      <c r="I207" s="169" t="n">
        <f aca="false">'III ЦК'!I201</f>
        <v>818.47</v>
      </c>
      <c r="J207" s="169" t="n">
        <f aca="false">'III ЦК'!J201</f>
        <v>789.59</v>
      </c>
      <c r="K207" s="169" t="n">
        <f aca="false">'III ЦК'!K201</f>
        <v>796.66</v>
      </c>
      <c r="L207" s="169" t="n">
        <f aca="false">'III ЦК'!L201</f>
        <v>798.34</v>
      </c>
      <c r="M207" s="169" t="n">
        <f aca="false">'III ЦК'!M201</f>
        <v>796.24</v>
      </c>
      <c r="N207" s="169" t="n">
        <f aca="false">'III ЦК'!N201</f>
        <v>802.14</v>
      </c>
      <c r="O207" s="169" t="n">
        <f aca="false">'III ЦК'!O201</f>
        <v>797.14</v>
      </c>
      <c r="P207" s="169" t="n">
        <f aca="false">'III ЦК'!P201</f>
        <v>775.39</v>
      </c>
      <c r="Q207" s="169" t="n">
        <f aca="false">'III ЦК'!Q201</f>
        <v>802.82</v>
      </c>
      <c r="R207" s="169" t="n">
        <f aca="false">'III ЦК'!R201</f>
        <v>801.01</v>
      </c>
      <c r="S207" s="169" t="n">
        <f aca="false">'III ЦК'!S201</f>
        <v>812.1</v>
      </c>
      <c r="T207" s="169" t="n">
        <f aca="false">'III ЦК'!T201</f>
        <v>825.23</v>
      </c>
      <c r="U207" s="169" t="n">
        <f aca="false">'III ЦК'!U201</f>
        <v>816.29</v>
      </c>
      <c r="V207" s="169" t="n">
        <f aca="false">'III ЦК'!V201</f>
        <v>775.68</v>
      </c>
      <c r="W207" s="169" t="n">
        <f aca="false">'III ЦК'!W201</f>
        <v>762.48</v>
      </c>
      <c r="X207" s="169" t="n">
        <f aca="false">'III ЦК'!X201</f>
        <v>729.32</v>
      </c>
      <c r="Y207" s="169" t="n">
        <f aca="false">'III ЦК'!Y201</f>
        <v>644.02</v>
      </c>
    </row>
    <row r="208" s="170" customFormat="true" ht="12.75" hidden="true" customHeight="false" outlineLevel="0" collapsed="false">
      <c r="A208" s="168" t="n">
        <f aca="false">A207+1</f>
        <v>31</v>
      </c>
      <c r="B208" s="169" t="n">
        <f aca="false">'III ЦК'!B202</f>
        <v>0</v>
      </c>
      <c r="C208" s="169" t="n">
        <f aca="false">'III ЦК'!C202</f>
        <v>0</v>
      </c>
      <c r="D208" s="169" t="n">
        <f aca="false">'III ЦК'!D202</f>
        <v>0</v>
      </c>
      <c r="E208" s="169" t="n">
        <f aca="false">'III ЦК'!E202</f>
        <v>0</v>
      </c>
      <c r="F208" s="169" t="n">
        <f aca="false">'III ЦК'!F202</f>
        <v>0</v>
      </c>
      <c r="G208" s="169" t="n">
        <f aca="false">'III ЦК'!G202</f>
        <v>0</v>
      </c>
      <c r="H208" s="169" t="n">
        <f aca="false">'III ЦК'!H202</f>
        <v>0</v>
      </c>
      <c r="I208" s="169" t="n">
        <f aca="false">'III ЦК'!I202</f>
        <v>0</v>
      </c>
      <c r="J208" s="169" t="n">
        <f aca="false">'III ЦК'!J202</f>
        <v>0</v>
      </c>
      <c r="K208" s="169" t="n">
        <f aca="false">'III ЦК'!K202</f>
        <v>0</v>
      </c>
      <c r="L208" s="169" t="n">
        <f aca="false">'III ЦК'!L202</f>
        <v>0</v>
      </c>
      <c r="M208" s="169" t="n">
        <f aca="false">'III ЦК'!M202</f>
        <v>0</v>
      </c>
      <c r="N208" s="169" t="n">
        <f aca="false">'III ЦК'!N202</f>
        <v>0</v>
      </c>
      <c r="O208" s="169" t="n">
        <f aca="false">'III ЦК'!O202</f>
        <v>0</v>
      </c>
      <c r="P208" s="169" t="n">
        <f aca="false">'III ЦК'!P202</f>
        <v>0</v>
      </c>
      <c r="Q208" s="169" t="n">
        <f aca="false">'III ЦК'!Q202</f>
        <v>0</v>
      </c>
      <c r="R208" s="169" t="n">
        <f aca="false">'III ЦК'!R202</f>
        <v>0</v>
      </c>
      <c r="S208" s="169" t="n">
        <f aca="false">'III ЦК'!S202</f>
        <v>0</v>
      </c>
      <c r="T208" s="169" t="n">
        <f aca="false">'III ЦК'!T202</f>
        <v>0</v>
      </c>
      <c r="U208" s="169" t="n">
        <f aca="false">'III ЦК'!U202</f>
        <v>0</v>
      </c>
      <c r="V208" s="169" t="n">
        <f aca="false">'III ЦК'!V202</f>
        <v>0</v>
      </c>
      <c r="W208" s="169" t="n">
        <f aca="false">'III ЦК'!W202</f>
        <v>0</v>
      </c>
      <c r="X208" s="169" t="n">
        <f aca="false">'III ЦК'!X202</f>
        <v>0</v>
      </c>
      <c r="Y208" s="169" t="n">
        <f aca="false">'III ЦК'!Y202</f>
        <v>0</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G201" colorId="64" zoomScale="75" zoomScaleNormal="75" zoomScalePageLayoutView="100" workbookViewId="0">
      <selection pane="topLeft" activeCell="D350" activeCellId="0" sqref="D35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0</v>
      </c>
    </row>
    <row r="11" s="162" customFormat="true" ht="14.25" hidden="false" customHeight="false" outlineLevel="0" collapsed="false"/>
    <row r="12" s="165" customFormat="true" ht="29.25" hidden="false" customHeight="true" outlineLevel="0" collapsed="false">
      <c r="A12" s="163" t="s">
        <v>141</v>
      </c>
      <c r="B12" s="164" t="s">
        <v>18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3</v>
      </c>
      <c r="C13" s="166" t="s">
        <v>144</v>
      </c>
      <c r="D13" s="166" t="s">
        <v>145</v>
      </c>
      <c r="E13" s="166" t="s">
        <v>146</v>
      </c>
      <c r="F13" s="166" t="s">
        <v>147</v>
      </c>
      <c r="G13" s="166" t="s">
        <v>148</v>
      </c>
      <c r="H13" s="166" t="s">
        <v>149</v>
      </c>
      <c r="I13" s="166" t="s">
        <v>150</v>
      </c>
      <c r="J13" s="166" t="s">
        <v>151</v>
      </c>
      <c r="K13" s="166" t="s">
        <v>152</v>
      </c>
      <c r="L13" s="166" t="s">
        <v>153</v>
      </c>
      <c r="M13" s="166" t="s">
        <v>154</v>
      </c>
      <c r="N13" s="166" t="s">
        <v>155</v>
      </c>
      <c r="O13" s="166" t="s">
        <v>156</v>
      </c>
      <c r="P13" s="166" t="s">
        <v>157</v>
      </c>
      <c r="Q13" s="166" t="s">
        <v>158</v>
      </c>
      <c r="R13" s="166" t="s">
        <v>159</v>
      </c>
      <c r="S13" s="166" t="s">
        <v>160</v>
      </c>
      <c r="T13" s="166" t="s">
        <v>161</v>
      </c>
      <c r="U13" s="166" t="s">
        <v>162</v>
      </c>
      <c r="V13" s="166" t="s">
        <v>163</v>
      </c>
      <c r="W13" s="166" t="s">
        <v>164</v>
      </c>
      <c r="X13" s="166" t="s">
        <v>165</v>
      </c>
      <c r="Y13" s="166" t="s">
        <v>166</v>
      </c>
    </row>
    <row r="14" s="170" customFormat="true" ht="12.75" hidden="false" customHeight="false" outlineLevel="0" collapsed="false">
      <c r="A14" s="168" t="n">
        <v>1</v>
      </c>
      <c r="B14" s="169" t="n">
        <f aca="false">ROUND(B249+$K$229+$M$232+$M$236+$M$240+$M$244,2)</f>
        <v>1416.67</v>
      </c>
      <c r="C14" s="169" t="n">
        <f aca="false">ROUND(C249+$K$229+$M$232+$M$236+$M$240+$M$244,2)</f>
        <v>1408.6</v>
      </c>
      <c r="D14" s="169" t="n">
        <f aca="false">ROUND(D249+$K$229+$M$232+$M$236+$M$240+$M$244,2)</f>
        <v>1366.94</v>
      </c>
      <c r="E14" s="169" t="n">
        <f aca="false">ROUND(E249+$K$229+$M$232+$M$236+$M$240+$M$244,2)</f>
        <v>1485.41</v>
      </c>
      <c r="F14" s="169" t="n">
        <f aca="false">ROUND(F249+$K$229+$M$232+$M$236+$M$240+$M$244,2)</f>
        <v>1527.23</v>
      </c>
      <c r="G14" s="169" t="n">
        <f aca="false">ROUND(G249+$K$229+$M$232+$M$236+$M$240+$M$244,2)</f>
        <v>1622.78</v>
      </c>
      <c r="H14" s="169" t="n">
        <f aca="false">ROUND(H249+$K$229+$M$232+$M$236+$M$240+$M$244,2)</f>
        <v>1667.46</v>
      </c>
      <c r="I14" s="169" t="n">
        <f aca="false">ROUND(I249+$K$229+$M$232+$M$236+$M$240+$M$244,2)</f>
        <v>1676.79</v>
      </c>
      <c r="J14" s="169" t="n">
        <f aca="false">ROUND(J249+$K$229+$M$232+$M$236+$M$240+$M$244,2)</f>
        <v>1666.73</v>
      </c>
      <c r="K14" s="169" t="n">
        <f aca="false">ROUND(K249+$K$229+$M$232+$M$236+$M$240+$M$244,2)</f>
        <v>1640.46</v>
      </c>
      <c r="L14" s="169" t="n">
        <f aca="false">ROUND(L249+$K$229+$M$232+$M$236+$M$240+$M$244,2)</f>
        <v>1632.82</v>
      </c>
      <c r="M14" s="169" t="n">
        <f aca="false">ROUND(M249+$K$229+$M$232+$M$236+$M$240+$M$244,2)</f>
        <v>1634.87</v>
      </c>
      <c r="N14" s="169" t="n">
        <f aca="false">ROUND(N249+$K$229+$M$232+$M$236+$M$240+$M$244,2)</f>
        <v>1584.33</v>
      </c>
      <c r="O14" s="169" t="n">
        <f aca="false">ROUND(O249+$K$229+$M$232+$M$236+$M$240+$M$244,2)</f>
        <v>1588.62</v>
      </c>
      <c r="P14" s="169" t="n">
        <f aca="false">ROUND(P249+$K$229+$M$232+$M$236+$M$240+$M$244,2)</f>
        <v>1597.82</v>
      </c>
      <c r="Q14" s="169" t="n">
        <f aca="false">ROUND(Q249+$K$229+$M$232+$M$236+$M$240+$M$244,2)</f>
        <v>1635.01</v>
      </c>
      <c r="R14" s="169" t="n">
        <f aca="false">ROUND(R249+$K$229+$M$232+$M$236+$M$240+$M$244,2)</f>
        <v>1691.57</v>
      </c>
      <c r="S14" s="169" t="n">
        <f aca="false">ROUND(S249+$K$229+$M$232+$M$236+$M$240+$M$244,2)</f>
        <v>1642.9</v>
      </c>
      <c r="T14" s="169" t="n">
        <f aca="false">ROUND(T249+$K$229+$M$232+$M$236+$M$240+$M$244,2)</f>
        <v>1718.18</v>
      </c>
      <c r="U14" s="169" t="n">
        <f aca="false">ROUND(U249+$K$229+$M$232+$M$236+$M$240+$M$244,2)</f>
        <v>1720.75</v>
      </c>
      <c r="V14" s="169" t="n">
        <f aca="false">ROUND(V249+$K$229+$M$232+$M$236+$M$240+$M$244,2)</f>
        <v>1547.04</v>
      </c>
      <c r="W14" s="169" t="n">
        <f aca="false">ROUND(W249+$K$229+$M$232+$M$236+$M$240+$M$244,2)</f>
        <v>1454.71</v>
      </c>
      <c r="X14" s="169" t="n">
        <f aca="false">ROUND(X249+$K$229+$M$232+$M$236+$M$240+$M$244,2)</f>
        <v>1436.72</v>
      </c>
      <c r="Y14" s="169" t="n">
        <f aca="false">ROUND(Y249+$K$229+$M$232+$M$236+$M$240+$M$244,2)</f>
        <v>1435.17</v>
      </c>
    </row>
    <row r="15" s="170" customFormat="true" ht="12.75" hidden="false" customHeight="false" outlineLevel="0" collapsed="false">
      <c r="A15" s="168" t="n">
        <f aca="false">A14+1</f>
        <v>2</v>
      </c>
      <c r="B15" s="169" t="n">
        <f aca="false">ROUND(B250+$K$229+$M$232+$M$236+$M$240+$M$244,2)</f>
        <v>1427.44</v>
      </c>
      <c r="C15" s="169" t="n">
        <f aca="false">ROUND(C250+$K$229+$M$232+$M$236+$M$240+$M$244,2)</f>
        <v>1425.93</v>
      </c>
      <c r="D15" s="169" t="n">
        <f aca="false">ROUND(D250+$K$229+$M$232+$M$236+$M$240+$M$244,2)</f>
        <v>1421.13</v>
      </c>
      <c r="E15" s="169" t="n">
        <f aca="false">ROUND(E250+$K$229+$M$232+$M$236+$M$240+$M$244,2)</f>
        <v>1441.21</v>
      </c>
      <c r="F15" s="169" t="n">
        <f aca="false">ROUND(F250+$K$229+$M$232+$M$236+$M$240+$M$244,2)</f>
        <v>1509.18</v>
      </c>
      <c r="G15" s="169" t="n">
        <f aca="false">ROUND(G250+$K$229+$M$232+$M$236+$M$240+$M$244,2)</f>
        <v>1606.68</v>
      </c>
      <c r="H15" s="169" t="n">
        <f aca="false">ROUND(H250+$K$229+$M$232+$M$236+$M$240+$M$244,2)</f>
        <v>1673.34</v>
      </c>
      <c r="I15" s="169" t="n">
        <f aca="false">ROUND(I250+$K$229+$M$232+$M$236+$M$240+$M$244,2)</f>
        <v>1684.04</v>
      </c>
      <c r="J15" s="169" t="n">
        <f aca="false">ROUND(J250+$K$229+$M$232+$M$236+$M$240+$M$244,2)</f>
        <v>1678.95</v>
      </c>
      <c r="K15" s="169" t="n">
        <f aca="false">ROUND(K250+$K$229+$M$232+$M$236+$M$240+$M$244,2)</f>
        <v>1639.06</v>
      </c>
      <c r="L15" s="169" t="n">
        <f aca="false">ROUND(L250+$K$229+$M$232+$M$236+$M$240+$M$244,2)</f>
        <v>1637.15</v>
      </c>
      <c r="M15" s="169" t="n">
        <f aca="false">ROUND(M250+$K$229+$M$232+$M$236+$M$240+$M$244,2)</f>
        <v>1641.24</v>
      </c>
      <c r="N15" s="169" t="n">
        <f aca="false">ROUND(N250+$K$229+$M$232+$M$236+$M$240+$M$244,2)</f>
        <v>1581.24</v>
      </c>
      <c r="O15" s="169" t="n">
        <f aca="false">ROUND(O250+$K$229+$M$232+$M$236+$M$240+$M$244,2)</f>
        <v>1582.72</v>
      </c>
      <c r="P15" s="169" t="n">
        <f aca="false">ROUND(P250+$K$229+$M$232+$M$236+$M$240+$M$244,2)</f>
        <v>1585.71</v>
      </c>
      <c r="Q15" s="169" t="n">
        <f aca="false">ROUND(Q250+$K$229+$M$232+$M$236+$M$240+$M$244,2)</f>
        <v>1612.27</v>
      </c>
      <c r="R15" s="169" t="n">
        <f aca="false">ROUND(R250+$K$229+$M$232+$M$236+$M$240+$M$244,2)</f>
        <v>1644.43</v>
      </c>
      <c r="S15" s="169" t="n">
        <f aca="false">ROUND(S250+$K$229+$M$232+$M$236+$M$240+$M$244,2)</f>
        <v>1619.09</v>
      </c>
      <c r="T15" s="169" t="n">
        <f aca="false">ROUND(T250+$K$229+$M$232+$M$236+$M$240+$M$244,2)</f>
        <v>1714.43</v>
      </c>
      <c r="U15" s="169" t="n">
        <f aca="false">ROUND(U250+$K$229+$M$232+$M$236+$M$240+$M$244,2)</f>
        <v>1666.19</v>
      </c>
      <c r="V15" s="169" t="n">
        <f aca="false">ROUND(V250+$K$229+$M$232+$M$236+$M$240+$M$244,2)</f>
        <v>1553.15</v>
      </c>
      <c r="W15" s="169" t="n">
        <f aca="false">ROUND(W250+$K$229+$M$232+$M$236+$M$240+$M$244,2)</f>
        <v>1476.98</v>
      </c>
      <c r="X15" s="169" t="n">
        <f aca="false">ROUND(X250+$K$229+$M$232+$M$236+$M$240+$M$244,2)</f>
        <v>1441.94</v>
      </c>
      <c r="Y15" s="169" t="n">
        <f aca="false">ROUND(Y250+$K$229+$M$232+$M$236+$M$240+$M$244,2)</f>
        <v>1433.14</v>
      </c>
    </row>
    <row r="16" s="170" customFormat="true" ht="12.75" hidden="false" customHeight="false" outlineLevel="0" collapsed="false">
      <c r="A16" s="168" t="n">
        <f aca="false">A15+1</f>
        <v>3</v>
      </c>
      <c r="B16" s="169" t="n">
        <f aca="false">ROUND(B251+$K$229+$M$232+$M$236+$M$240+$M$244,2)</f>
        <v>1516.8</v>
      </c>
      <c r="C16" s="169" t="n">
        <f aca="false">ROUND(C251+$K$229+$M$232+$M$236+$M$240+$M$244,2)</f>
        <v>1494.01</v>
      </c>
      <c r="D16" s="169" t="n">
        <f aca="false">ROUND(D251+$K$229+$M$232+$M$236+$M$240+$M$244,2)</f>
        <v>1499.59</v>
      </c>
      <c r="E16" s="169" t="n">
        <f aca="false">ROUND(E251+$K$229+$M$232+$M$236+$M$240+$M$244,2)</f>
        <v>1486.73</v>
      </c>
      <c r="F16" s="169" t="n">
        <f aca="false">ROUND(F251+$K$229+$M$232+$M$236+$M$240+$M$244,2)</f>
        <v>1501.46</v>
      </c>
      <c r="G16" s="169" t="n">
        <f aca="false">ROUND(G251+$K$229+$M$232+$M$236+$M$240+$M$244,2)</f>
        <v>1579.46</v>
      </c>
      <c r="H16" s="169" t="n">
        <f aca="false">ROUND(H251+$K$229+$M$232+$M$236+$M$240+$M$244,2)</f>
        <v>1624.52</v>
      </c>
      <c r="I16" s="169" t="n">
        <f aca="false">ROUND(I251+$K$229+$M$232+$M$236+$M$240+$M$244,2)</f>
        <v>1680.45</v>
      </c>
      <c r="J16" s="169" t="n">
        <f aca="false">ROUND(J251+$K$229+$M$232+$M$236+$M$240+$M$244,2)</f>
        <v>1677.7</v>
      </c>
      <c r="K16" s="169" t="n">
        <f aca="false">ROUND(K251+$K$229+$M$232+$M$236+$M$240+$M$244,2)</f>
        <v>1654.57</v>
      </c>
      <c r="L16" s="169" t="n">
        <f aca="false">ROUND(L251+$K$229+$M$232+$M$236+$M$240+$M$244,2)</f>
        <v>1636.53</v>
      </c>
      <c r="M16" s="169" t="n">
        <f aca="false">ROUND(M251+$K$229+$M$232+$M$236+$M$240+$M$244,2)</f>
        <v>1648.75</v>
      </c>
      <c r="N16" s="169" t="n">
        <f aca="false">ROUND(N251+$K$229+$M$232+$M$236+$M$240+$M$244,2)</f>
        <v>1588.31</v>
      </c>
      <c r="O16" s="169" t="n">
        <f aca="false">ROUND(O251+$K$229+$M$232+$M$236+$M$240+$M$244,2)</f>
        <v>1596.33</v>
      </c>
      <c r="P16" s="169" t="n">
        <f aca="false">ROUND(P251+$K$229+$M$232+$M$236+$M$240+$M$244,2)</f>
        <v>1591.67</v>
      </c>
      <c r="Q16" s="169" t="n">
        <f aca="false">ROUND(Q251+$K$229+$M$232+$M$236+$M$240+$M$244,2)</f>
        <v>1636.56</v>
      </c>
      <c r="R16" s="169" t="n">
        <f aca="false">ROUND(R251+$K$229+$M$232+$M$236+$M$240+$M$244,2)</f>
        <v>1671.33</v>
      </c>
      <c r="S16" s="169" t="n">
        <f aca="false">ROUND(S251+$K$229+$M$232+$M$236+$M$240+$M$244,2)</f>
        <v>1674.13</v>
      </c>
      <c r="T16" s="169" t="n">
        <f aca="false">ROUND(T251+$K$229+$M$232+$M$236+$M$240+$M$244,2)</f>
        <v>1674.5</v>
      </c>
      <c r="U16" s="169" t="n">
        <f aca="false">ROUND(U251+$K$229+$M$232+$M$236+$M$240+$M$244,2)</f>
        <v>1617.29</v>
      </c>
      <c r="V16" s="169" t="n">
        <f aca="false">ROUND(V251+$K$229+$M$232+$M$236+$M$240+$M$244,2)</f>
        <v>1619.94</v>
      </c>
      <c r="W16" s="169" t="n">
        <f aca="false">ROUND(W251+$K$229+$M$232+$M$236+$M$240+$M$244,2)</f>
        <v>1574.07</v>
      </c>
      <c r="X16" s="169" t="n">
        <f aca="false">ROUND(X251+$K$229+$M$232+$M$236+$M$240+$M$244,2)</f>
        <v>1504.99</v>
      </c>
      <c r="Y16" s="169" t="n">
        <f aca="false">ROUND(Y251+$K$229+$M$232+$M$236+$M$240+$M$244,2)</f>
        <v>1493.01</v>
      </c>
    </row>
    <row r="17" s="170" customFormat="true" ht="12.75" hidden="false" customHeight="false" outlineLevel="0" collapsed="false">
      <c r="A17" s="168" t="n">
        <f aca="false">A16+1</f>
        <v>4</v>
      </c>
      <c r="B17" s="169" t="n">
        <f aca="false">ROUND(B252+$K$229+$M$232+$M$236+$M$240+$M$244,2)</f>
        <v>1531.23</v>
      </c>
      <c r="C17" s="169" t="n">
        <f aca="false">ROUND(C252+$K$229+$M$232+$M$236+$M$240+$M$244,2)</f>
        <v>1514.14</v>
      </c>
      <c r="D17" s="169" t="n">
        <f aca="false">ROUND(D252+$K$229+$M$232+$M$236+$M$240+$M$244,2)</f>
        <v>1499.51</v>
      </c>
      <c r="E17" s="169" t="n">
        <f aca="false">ROUND(E252+$K$229+$M$232+$M$236+$M$240+$M$244,2)</f>
        <v>1506.38</v>
      </c>
      <c r="F17" s="169" t="n">
        <f aca="false">ROUND(F252+$K$229+$M$232+$M$236+$M$240+$M$244,2)</f>
        <v>1537.3</v>
      </c>
      <c r="G17" s="169" t="n">
        <f aca="false">ROUND(G252+$K$229+$M$232+$M$236+$M$240+$M$244,2)</f>
        <v>1533.72</v>
      </c>
      <c r="H17" s="169" t="n">
        <f aca="false">ROUND(H252+$K$229+$M$232+$M$236+$M$240+$M$244,2)</f>
        <v>1520.62</v>
      </c>
      <c r="I17" s="169" t="n">
        <f aca="false">ROUND(I252+$K$229+$M$232+$M$236+$M$240+$M$244,2)</f>
        <v>1535.72</v>
      </c>
      <c r="J17" s="169" t="n">
        <f aca="false">ROUND(J252+$K$229+$M$232+$M$236+$M$240+$M$244,2)</f>
        <v>1567.79</v>
      </c>
      <c r="K17" s="169" t="n">
        <f aca="false">ROUND(K252+$K$229+$M$232+$M$236+$M$240+$M$244,2)</f>
        <v>1566.75</v>
      </c>
      <c r="L17" s="169" t="n">
        <f aca="false">ROUND(L252+$K$229+$M$232+$M$236+$M$240+$M$244,2)</f>
        <v>1571.02</v>
      </c>
      <c r="M17" s="169" t="n">
        <f aca="false">ROUND(M252+$K$229+$M$232+$M$236+$M$240+$M$244,2)</f>
        <v>1575.02</v>
      </c>
      <c r="N17" s="169" t="n">
        <f aca="false">ROUND(N252+$K$229+$M$232+$M$236+$M$240+$M$244,2)</f>
        <v>1580.53</v>
      </c>
      <c r="O17" s="169" t="n">
        <f aca="false">ROUND(O252+$K$229+$M$232+$M$236+$M$240+$M$244,2)</f>
        <v>1593.1</v>
      </c>
      <c r="P17" s="169" t="n">
        <f aca="false">ROUND(P252+$K$229+$M$232+$M$236+$M$240+$M$244,2)</f>
        <v>1577.29</v>
      </c>
      <c r="Q17" s="169" t="n">
        <f aca="false">ROUND(Q252+$K$229+$M$232+$M$236+$M$240+$M$244,2)</f>
        <v>1609.17</v>
      </c>
      <c r="R17" s="169" t="n">
        <f aca="false">ROUND(R252+$K$229+$M$232+$M$236+$M$240+$M$244,2)</f>
        <v>1621.61</v>
      </c>
      <c r="S17" s="169" t="n">
        <f aca="false">ROUND(S252+$K$229+$M$232+$M$236+$M$240+$M$244,2)</f>
        <v>1641.73</v>
      </c>
      <c r="T17" s="169" t="n">
        <f aca="false">ROUND(T252+$K$229+$M$232+$M$236+$M$240+$M$244,2)</f>
        <v>1633.64</v>
      </c>
      <c r="U17" s="169" t="n">
        <f aca="false">ROUND(U252+$K$229+$M$232+$M$236+$M$240+$M$244,2)</f>
        <v>1616.86</v>
      </c>
      <c r="V17" s="169" t="n">
        <f aca="false">ROUND(V252+$K$229+$M$232+$M$236+$M$240+$M$244,2)</f>
        <v>1569.14</v>
      </c>
      <c r="W17" s="169" t="n">
        <f aca="false">ROUND(W252+$K$229+$M$232+$M$236+$M$240+$M$244,2)</f>
        <v>1576.27</v>
      </c>
      <c r="X17" s="169" t="n">
        <f aca="false">ROUND(X252+$K$229+$M$232+$M$236+$M$240+$M$244,2)</f>
        <v>1556.15</v>
      </c>
      <c r="Y17" s="169" t="n">
        <f aca="false">ROUND(Y252+$K$229+$M$232+$M$236+$M$240+$M$244,2)</f>
        <v>1541.07</v>
      </c>
    </row>
    <row r="18" s="170" customFormat="true" ht="12.75" hidden="false" customHeight="false" outlineLevel="0" collapsed="false">
      <c r="A18" s="168" t="n">
        <f aca="false">A17+1</f>
        <v>5</v>
      </c>
      <c r="B18" s="169" t="n">
        <f aca="false">ROUND(B253+$K$229+$M$232+$M$236+$M$240+$M$244,2)</f>
        <v>1551.37</v>
      </c>
      <c r="C18" s="169" t="n">
        <f aca="false">ROUND(C253+$K$229+$M$232+$M$236+$M$240+$M$244,2)</f>
        <v>1529.61</v>
      </c>
      <c r="D18" s="169" t="n">
        <f aca="false">ROUND(D253+$K$229+$M$232+$M$236+$M$240+$M$244,2)</f>
        <v>1516.72</v>
      </c>
      <c r="E18" s="169" t="n">
        <f aca="false">ROUND(E253+$K$229+$M$232+$M$236+$M$240+$M$244,2)</f>
        <v>1505.5</v>
      </c>
      <c r="F18" s="169" t="n">
        <f aca="false">ROUND(F253+$K$229+$M$232+$M$236+$M$240+$M$244,2)</f>
        <v>1535.6</v>
      </c>
      <c r="G18" s="169" t="n">
        <f aca="false">ROUND(G253+$K$229+$M$232+$M$236+$M$240+$M$244,2)</f>
        <v>1546.64</v>
      </c>
      <c r="H18" s="169" t="n">
        <f aca="false">ROUND(H253+$K$229+$M$232+$M$236+$M$240+$M$244,2)</f>
        <v>1552.99</v>
      </c>
      <c r="I18" s="169" t="n">
        <f aca="false">ROUND(I253+$K$229+$M$232+$M$236+$M$240+$M$244,2)</f>
        <v>1585.03</v>
      </c>
      <c r="J18" s="169" t="n">
        <f aca="false">ROUND(J253+$K$229+$M$232+$M$236+$M$240+$M$244,2)</f>
        <v>1607.03</v>
      </c>
      <c r="K18" s="169" t="n">
        <f aca="false">ROUND(K253+$K$229+$M$232+$M$236+$M$240+$M$244,2)</f>
        <v>1607.68</v>
      </c>
      <c r="L18" s="169" t="n">
        <f aca="false">ROUND(L253+$K$229+$M$232+$M$236+$M$240+$M$244,2)</f>
        <v>1611.87</v>
      </c>
      <c r="M18" s="169" t="n">
        <f aca="false">ROUND(M253+$K$229+$M$232+$M$236+$M$240+$M$244,2)</f>
        <v>1621.62</v>
      </c>
      <c r="N18" s="169" t="n">
        <f aca="false">ROUND(N253+$K$229+$M$232+$M$236+$M$240+$M$244,2)</f>
        <v>1632.66</v>
      </c>
      <c r="O18" s="169" t="n">
        <f aca="false">ROUND(O253+$K$229+$M$232+$M$236+$M$240+$M$244,2)</f>
        <v>1642.1</v>
      </c>
      <c r="P18" s="169" t="n">
        <f aca="false">ROUND(P253+$K$229+$M$232+$M$236+$M$240+$M$244,2)</f>
        <v>1629.86</v>
      </c>
      <c r="Q18" s="169" t="n">
        <f aca="false">ROUND(Q253+$K$229+$M$232+$M$236+$M$240+$M$244,2)</f>
        <v>1613.86</v>
      </c>
      <c r="R18" s="169" t="n">
        <f aca="false">ROUND(R253+$K$229+$M$232+$M$236+$M$240+$M$244,2)</f>
        <v>1644.07</v>
      </c>
      <c r="S18" s="169" t="n">
        <f aca="false">ROUND(S253+$K$229+$M$232+$M$236+$M$240+$M$244,2)</f>
        <v>1663.84</v>
      </c>
      <c r="T18" s="169" t="n">
        <f aca="false">ROUND(T253+$K$229+$M$232+$M$236+$M$240+$M$244,2)</f>
        <v>1653.12</v>
      </c>
      <c r="U18" s="169" t="n">
        <f aca="false">ROUND(U253+$K$229+$M$232+$M$236+$M$240+$M$244,2)</f>
        <v>1601.06</v>
      </c>
      <c r="V18" s="169" t="n">
        <f aca="false">ROUND(V253+$K$229+$M$232+$M$236+$M$240+$M$244,2)</f>
        <v>1575.25</v>
      </c>
      <c r="W18" s="169" t="n">
        <f aca="false">ROUND(W253+$K$229+$M$232+$M$236+$M$240+$M$244,2)</f>
        <v>1569.72</v>
      </c>
      <c r="X18" s="169" t="n">
        <f aca="false">ROUND(X253+$K$229+$M$232+$M$236+$M$240+$M$244,2)</f>
        <v>1543.39</v>
      </c>
      <c r="Y18" s="169" t="n">
        <f aca="false">ROUND(Y253+$K$229+$M$232+$M$236+$M$240+$M$244,2)</f>
        <v>1524.88</v>
      </c>
    </row>
    <row r="19" s="170" customFormat="true" ht="12.75" hidden="false" customHeight="false" outlineLevel="0" collapsed="false">
      <c r="A19" s="168" t="n">
        <f aca="false">A18+1</f>
        <v>6</v>
      </c>
      <c r="B19" s="169" t="n">
        <f aca="false">ROUND(B254+$K$229+$M$232+$M$236+$M$240+$M$244,2)</f>
        <v>1493.67</v>
      </c>
      <c r="C19" s="169" t="n">
        <f aca="false">ROUND(C254+$K$229+$M$232+$M$236+$M$240+$M$244,2)</f>
        <v>1475.94</v>
      </c>
      <c r="D19" s="169" t="n">
        <f aca="false">ROUND(D254+$K$229+$M$232+$M$236+$M$240+$M$244,2)</f>
        <v>1469.08</v>
      </c>
      <c r="E19" s="169" t="n">
        <f aca="false">ROUND(E254+$K$229+$M$232+$M$236+$M$240+$M$244,2)</f>
        <v>1510.98</v>
      </c>
      <c r="F19" s="169" t="n">
        <f aca="false">ROUND(F254+$K$229+$M$232+$M$236+$M$240+$M$244,2)</f>
        <v>1531.37</v>
      </c>
      <c r="G19" s="169" t="n">
        <f aca="false">ROUND(G254+$K$229+$M$232+$M$236+$M$240+$M$244,2)</f>
        <v>1604.06</v>
      </c>
      <c r="H19" s="169" t="n">
        <f aca="false">ROUND(H254+$K$229+$M$232+$M$236+$M$240+$M$244,2)</f>
        <v>1616.53</v>
      </c>
      <c r="I19" s="169" t="n">
        <f aca="false">ROUND(I254+$K$229+$M$232+$M$236+$M$240+$M$244,2)</f>
        <v>1634.1</v>
      </c>
      <c r="J19" s="169" t="n">
        <f aca="false">ROUND(J254+$K$229+$M$232+$M$236+$M$240+$M$244,2)</f>
        <v>1607.03</v>
      </c>
      <c r="K19" s="169" t="n">
        <f aca="false">ROUND(K254+$K$229+$M$232+$M$236+$M$240+$M$244,2)</f>
        <v>1603.67</v>
      </c>
      <c r="L19" s="169" t="n">
        <f aca="false">ROUND(L254+$K$229+$M$232+$M$236+$M$240+$M$244,2)</f>
        <v>1614.55</v>
      </c>
      <c r="M19" s="169" t="n">
        <f aca="false">ROUND(M254+$K$229+$M$232+$M$236+$M$240+$M$244,2)</f>
        <v>1616.37</v>
      </c>
      <c r="N19" s="169" t="n">
        <f aca="false">ROUND(N254+$K$229+$M$232+$M$236+$M$240+$M$244,2)</f>
        <v>1618.86</v>
      </c>
      <c r="O19" s="169" t="n">
        <f aca="false">ROUND(O254+$K$229+$M$232+$M$236+$M$240+$M$244,2)</f>
        <v>1624.32</v>
      </c>
      <c r="P19" s="169" t="n">
        <f aca="false">ROUND(P254+$K$229+$M$232+$M$236+$M$240+$M$244,2)</f>
        <v>1615.4</v>
      </c>
      <c r="Q19" s="169" t="n">
        <f aca="false">ROUND(Q254+$K$229+$M$232+$M$236+$M$240+$M$244,2)</f>
        <v>1616.79</v>
      </c>
      <c r="R19" s="169" t="n">
        <f aca="false">ROUND(R254+$K$229+$M$232+$M$236+$M$240+$M$244,2)</f>
        <v>1632.17</v>
      </c>
      <c r="S19" s="169" t="n">
        <f aca="false">ROUND(S254+$K$229+$M$232+$M$236+$M$240+$M$244,2)</f>
        <v>1631.18</v>
      </c>
      <c r="T19" s="169" t="n">
        <f aca="false">ROUND(T254+$K$229+$M$232+$M$236+$M$240+$M$244,2)</f>
        <v>1642.22</v>
      </c>
      <c r="U19" s="169" t="n">
        <f aca="false">ROUND(U254+$K$229+$M$232+$M$236+$M$240+$M$244,2)</f>
        <v>1652.97</v>
      </c>
      <c r="V19" s="169" t="n">
        <f aca="false">ROUND(V254+$K$229+$M$232+$M$236+$M$240+$M$244,2)</f>
        <v>1597.99</v>
      </c>
      <c r="W19" s="169" t="n">
        <f aca="false">ROUND(W254+$K$229+$M$232+$M$236+$M$240+$M$244,2)</f>
        <v>1543.82</v>
      </c>
      <c r="X19" s="169" t="n">
        <f aca="false">ROUND(X254+$K$229+$M$232+$M$236+$M$240+$M$244,2)</f>
        <v>1533</v>
      </c>
      <c r="Y19" s="169" t="n">
        <f aca="false">ROUND(Y254+$K$229+$M$232+$M$236+$M$240+$M$244,2)</f>
        <v>1510.65</v>
      </c>
    </row>
    <row r="20" s="170" customFormat="true" ht="12.75" hidden="false" customHeight="false" outlineLevel="0" collapsed="false">
      <c r="A20" s="168" t="n">
        <f aca="false">A19+1</f>
        <v>7</v>
      </c>
      <c r="B20" s="169" t="n">
        <f aca="false">ROUND(B255+$K$229+$M$232+$M$236+$M$240+$M$244,2)</f>
        <v>1465.31</v>
      </c>
      <c r="C20" s="169" t="n">
        <f aca="false">ROUND(C255+$K$229+$M$232+$M$236+$M$240+$M$244,2)</f>
        <v>1424.09</v>
      </c>
      <c r="D20" s="169" t="n">
        <f aca="false">ROUND(D255+$K$229+$M$232+$M$236+$M$240+$M$244,2)</f>
        <v>1430.25</v>
      </c>
      <c r="E20" s="169" t="n">
        <f aca="false">ROUND(E255+$K$229+$M$232+$M$236+$M$240+$M$244,2)</f>
        <v>1493.06</v>
      </c>
      <c r="F20" s="169" t="n">
        <f aca="false">ROUND(F255+$K$229+$M$232+$M$236+$M$240+$M$244,2)</f>
        <v>1528.83</v>
      </c>
      <c r="G20" s="169" t="n">
        <f aca="false">ROUND(G255+$K$229+$M$232+$M$236+$M$240+$M$244,2)</f>
        <v>1612.06</v>
      </c>
      <c r="H20" s="169" t="n">
        <f aca="false">ROUND(H255+$K$229+$M$232+$M$236+$M$240+$M$244,2)</f>
        <v>1637.78</v>
      </c>
      <c r="I20" s="169" t="n">
        <f aca="false">ROUND(I255+$K$229+$M$232+$M$236+$M$240+$M$244,2)</f>
        <v>1666.4</v>
      </c>
      <c r="J20" s="169" t="n">
        <f aca="false">ROUND(J255+$K$229+$M$232+$M$236+$M$240+$M$244,2)</f>
        <v>1624.22</v>
      </c>
      <c r="K20" s="169" t="n">
        <f aca="false">ROUND(K255+$K$229+$M$232+$M$236+$M$240+$M$244,2)</f>
        <v>1624.82</v>
      </c>
      <c r="L20" s="169" t="n">
        <f aca="false">ROUND(L255+$K$229+$M$232+$M$236+$M$240+$M$244,2)</f>
        <v>1636.07</v>
      </c>
      <c r="M20" s="169" t="n">
        <f aca="false">ROUND(M255+$K$229+$M$232+$M$236+$M$240+$M$244,2)</f>
        <v>1640.78</v>
      </c>
      <c r="N20" s="169" t="n">
        <f aca="false">ROUND(N255+$K$229+$M$232+$M$236+$M$240+$M$244,2)</f>
        <v>1650.98</v>
      </c>
      <c r="O20" s="169" t="n">
        <f aca="false">ROUND(O255+$K$229+$M$232+$M$236+$M$240+$M$244,2)</f>
        <v>1663.38</v>
      </c>
      <c r="P20" s="169" t="n">
        <f aca="false">ROUND(P255+$K$229+$M$232+$M$236+$M$240+$M$244,2)</f>
        <v>1659.21</v>
      </c>
      <c r="Q20" s="169" t="n">
        <f aca="false">ROUND(Q255+$K$229+$M$232+$M$236+$M$240+$M$244,2)</f>
        <v>1659.23</v>
      </c>
      <c r="R20" s="169" t="n">
        <f aca="false">ROUND(R255+$K$229+$M$232+$M$236+$M$240+$M$244,2)</f>
        <v>1675.7</v>
      </c>
      <c r="S20" s="169" t="n">
        <f aca="false">ROUND(S255+$K$229+$M$232+$M$236+$M$240+$M$244,2)</f>
        <v>1678.07</v>
      </c>
      <c r="T20" s="169" t="n">
        <f aca="false">ROUND(T255+$K$229+$M$232+$M$236+$M$240+$M$244,2)</f>
        <v>1690.8</v>
      </c>
      <c r="U20" s="169" t="n">
        <f aca="false">ROUND(U255+$K$229+$M$232+$M$236+$M$240+$M$244,2)</f>
        <v>1673.91</v>
      </c>
      <c r="V20" s="169" t="n">
        <f aca="false">ROUND(V255+$K$229+$M$232+$M$236+$M$240+$M$244,2)</f>
        <v>1609.87</v>
      </c>
      <c r="W20" s="169" t="n">
        <f aca="false">ROUND(W255+$K$229+$M$232+$M$236+$M$240+$M$244,2)</f>
        <v>1557.67</v>
      </c>
      <c r="X20" s="169" t="n">
        <f aca="false">ROUND(X255+$K$229+$M$232+$M$236+$M$240+$M$244,2)</f>
        <v>1550.67</v>
      </c>
      <c r="Y20" s="169" t="n">
        <f aca="false">ROUND(Y255+$K$229+$M$232+$M$236+$M$240+$M$244,2)</f>
        <v>1519.74</v>
      </c>
    </row>
    <row r="21" s="170" customFormat="true" ht="12.75" hidden="false" customHeight="false" outlineLevel="0" collapsed="false">
      <c r="A21" s="168" t="n">
        <f aca="false">A20+1</f>
        <v>8</v>
      </c>
      <c r="B21" s="169" t="n">
        <f aca="false">ROUND(B256+$K$229+$M$232+$M$236+$M$240+$M$244,2)</f>
        <v>1468.62</v>
      </c>
      <c r="C21" s="169" t="n">
        <f aca="false">ROUND(C256+$K$229+$M$232+$M$236+$M$240+$M$244,2)</f>
        <v>1446.72</v>
      </c>
      <c r="D21" s="169" t="n">
        <f aca="false">ROUND(D256+$K$229+$M$232+$M$236+$M$240+$M$244,2)</f>
        <v>1410.43</v>
      </c>
      <c r="E21" s="169" t="n">
        <f aca="false">ROUND(E256+$K$229+$M$232+$M$236+$M$240+$M$244,2)</f>
        <v>1427.64</v>
      </c>
      <c r="F21" s="169" t="n">
        <f aca="false">ROUND(F256+$K$229+$M$232+$M$236+$M$240+$M$244,2)</f>
        <v>1590.24</v>
      </c>
      <c r="G21" s="169" t="n">
        <f aca="false">ROUND(G256+$K$229+$M$232+$M$236+$M$240+$M$244,2)</f>
        <v>1579.44</v>
      </c>
      <c r="H21" s="169" t="n">
        <f aca="false">ROUND(H256+$K$229+$M$232+$M$236+$M$240+$M$244,2)</f>
        <v>1586.01</v>
      </c>
      <c r="I21" s="169" t="n">
        <f aca="false">ROUND(I256+$K$229+$M$232+$M$236+$M$240+$M$244,2)</f>
        <v>1622.71</v>
      </c>
      <c r="J21" s="169" t="n">
        <f aca="false">ROUND(J256+$K$229+$M$232+$M$236+$M$240+$M$244,2)</f>
        <v>1640.36</v>
      </c>
      <c r="K21" s="169" t="n">
        <f aca="false">ROUND(K256+$K$229+$M$232+$M$236+$M$240+$M$244,2)</f>
        <v>1641.9</v>
      </c>
      <c r="L21" s="169" t="n">
        <f aca="false">ROUND(L256+$K$229+$M$232+$M$236+$M$240+$M$244,2)</f>
        <v>1656.98</v>
      </c>
      <c r="M21" s="169" t="n">
        <f aca="false">ROUND(M256+$K$229+$M$232+$M$236+$M$240+$M$244,2)</f>
        <v>1656.16</v>
      </c>
      <c r="N21" s="169" t="n">
        <f aca="false">ROUND(N256+$K$229+$M$232+$M$236+$M$240+$M$244,2)</f>
        <v>1671.59</v>
      </c>
      <c r="O21" s="169" t="n">
        <f aca="false">ROUND(O256+$K$229+$M$232+$M$236+$M$240+$M$244,2)</f>
        <v>1680.4</v>
      </c>
      <c r="P21" s="169" t="n">
        <f aca="false">ROUND(P256+$K$229+$M$232+$M$236+$M$240+$M$244,2)</f>
        <v>1634.2</v>
      </c>
      <c r="Q21" s="169" t="n">
        <f aca="false">ROUND(Q256+$K$229+$M$232+$M$236+$M$240+$M$244,2)</f>
        <v>1631.11</v>
      </c>
      <c r="R21" s="169" t="n">
        <f aca="false">ROUND(R256+$K$229+$M$232+$M$236+$M$240+$M$244,2)</f>
        <v>1672.56</v>
      </c>
      <c r="S21" s="169" t="n">
        <f aca="false">ROUND(S256+$K$229+$M$232+$M$236+$M$240+$M$244,2)</f>
        <v>1672.53</v>
      </c>
      <c r="T21" s="169" t="n">
        <f aca="false">ROUND(T256+$K$229+$M$232+$M$236+$M$240+$M$244,2)</f>
        <v>1688.69</v>
      </c>
      <c r="U21" s="169" t="n">
        <f aca="false">ROUND(U256+$K$229+$M$232+$M$236+$M$240+$M$244,2)</f>
        <v>1646.24</v>
      </c>
      <c r="V21" s="169" t="n">
        <f aca="false">ROUND(V256+$K$229+$M$232+$M$236+$M$240+$M$244,2)</f>
        <v>1542.23</v>
      </c>
      <c r="W21" s="169" t="n">
        <f aca="false">ROUND(W256+$K$229+$M$232+$M$236+$M$240+$M$244,2)</f>
        <v>1519.02</v>
      </c>
      <c r="X21" s="169" t="n">
        <f aca="false">ROUND(X256+$K$229+$M$232+$M$236+$M$240+$M$244,2)</f>
        <v>1500.09</v>
      </c>
      <c r="Y21" s="169" t="n">
        <f aca="false">ROUND(Y256+$K$229+$M$232+$M$236+$M$240+$M$244,2)</f>
        <v>1462.94</v>
      </c>
    </row>
    <row r="22" s="170" customFormat="true" ht="12.75" hidden="false" customHeight="false" outlineLevel="0" collapsed="false">
      <c r="A22" s="168" t="n">
        <f aca="false">A21+1</f>
        <v>9</v>
      </c>
      <c r="B22" s="169" t="n">
        <f aca="false">ROUND(B257+$K$229+$M$232+$M$236+$M$240+$M$244,2)</f>
        <v>1444.67</v>
      </c>
      <c r="C22" s="169" t="n">
        <f aca="false">ROUND(C257+$K$229+$M$232+$M$236+$M$240+$M$244,2)</f>
        <v>1435.77</v>
      </c>
      <c r="D22" s="169" t="n">
        <f aca="false">ROUND(D257+$K$229+$M$232+$M$236+$M$240+$M$244,2)</f>
        <v>1413.92</v>
      </c>
      <c r="E22" s="169" t="n">
        <f aca="false">ROUND(E257+$K$229+$M$232+$M$236+$M$240+$M$244,2)</f>
        <v>1419.87</v>
      </c>
      <c r="F22" s="169" t="n">
        <f aca="false">ROUND(F257+$K$229+$M$232+$M$236+$M$240+$M$244,2)</f>
        <v>1561.72</v>
      </c>
      <c r="G22" s="169" t="n">
        <f aca="false">ROUND(G257+$K$229+$M$232+$M$236+$M$240+$M$244,2)</f>
        <v>1574.91</v>
      </c>
      <c r="H22" s="169" t="n">
        <f aca="false">ROUND(H257+$K$229+$M$232+$M$236+$M$240+$M$244,2)</f>
        <v>1597.62</v>
      </c>
      <c r="I22" s="169" t="n">
        <f aca="false">ROUND(I257+$K$229+$M$232+$M$236+$M$240+$M$244,2)</f>
        <v>1614.55</v>
      </c>
      <c r="J22" s="169" t="n">
        <f aca="false">ROUND(J257+$K$229+$M$232+$M$236+$M$240+$M$244,2)</f>
        <v>1628.62</v>
      </c>
      <c r="K22" s="169" t="n">
        <f aca="false">ROUND(K257+$K$229+$M$232+$M$236+$M$240+$M$244,2)</f>
        <v>1626.93</v>
      </c>
      <c r="L22" s="169" t="n">
        <f aca="false">ROUND(L257+$K$229+$M$232+$M$236+$M$240+$M$244,2)</f>
        <v>1642.49</v>
      </c>
      <c r="M22" s="169" t="n">
        <f aca="false">ROUND(M257+$K$229+$M$232+$M$236+$M$240+$M$244,2)</f>
        <v>1646.91</v>
      </c>
      <c r="N22" s="169" t="n">
        <f aca="false">ROUND(N257+$K$229+$M$232+$M$236+$M$240+$M$244,2)</f>
        <v>1655.58</v>
      </c>
      <c r="O22" s="169" t="n">
        <f aca="false">ROUND(O257+$K$229+$M$232+$M$236+$M$240+$M$244,2)</f>
        <v>1667.61</v>
      </c>
      <c r="P22" s="169" t="n">
        <f aca="false">ROUND(P257+$K$229+$M$232+$M$236+$M$240+$M$244,2)</f>
        <v>1623.74</v>
      </c>
      <c r="Q22" s="169" t="n">
        <f aca="false">ROUND(Q257+$K$229+$M$232+$M$236+$M$240+$M$244,2)</f>
        <v>1631.55</v>
      </c>
      <c r="R22" s="169" t="n">
        <f aca="false">ROUND(R257+$K$229+$M$232+$M$236+$M$240+$M$244,2)</f>
        <v>1666.55</v>
      </c>
      <c r="S22" s="169" t="n">
        <f aca="false">ROUND(S257+$K$229+$M$232+$M$236+$M$240+$M$244,2)</f>
        <v>1652.79</v>
      </c>
      <c r="T22" s="169" t="n">
        <f aca="false">ROUND(T257+$K$229+$M$232+$M$236+$M$240+$M$244,2)</f>
        <v>1669.28</v>
      </c>
      <c r="U22" s="169" t="n">
        <f aca="false">ROUND(U257+$K$229+$M$232+$M$236+$M$240+$M$244,2)</f>
        <v>1629.59</v>
      </c>
      <c r="V22" s="169" t="n">
        <f aca="false">ROUND(V257+$K$229+$M$232+$M$236+$M$240+$M$244,2)</f>
        <v>1547.85</v>
      </c>
      <c r="W22" s="169" t="n">
        <f aca="false">ROUND(W257+$K$229+$M$232+$M$236+$M$240+$M$244,2)</f>
        <v>1535.97</v>
      </c>
      <c r="X22" s="169" t="n">
        <f aca="false">ROUND(X257+$K$229+$M$232+$M$236+$M$240+$M$244,2)</f>
        <v>1496.07</v>
      </c>
      <c r="Y22" s="169" t="n">
        <f aca="false">ROUND(Y257+$K$229+$M$232+$M$236+$M$240+$M$244,2)</f>
        <v>1466.11</v>
      </c>
    </row>
    <row r="23" s="170" customFormat="true" ht="12.75" hidden="false" customHeight="false" outlineLevel="0" collapsed="false">
      <c r="A23" s="168" t="n">
        <f aca="false">A22+1</f>
        <v>10</v>
      </c>
      <c r="B23" s="169" t="n">
        <f aca="false">ROUND(B258+$K$229+$M$232+$M$236+$M$240+$M$244,2)</f>
        <v>1509.05</v>
      </c>
      <c r="C23" s="169" t="n">
        <f aca="false">ROUND(C258+$K$229+$M$232+$M$236+$M$240+$M$244,2)</f>
        <v>1501.31</v>
      </c>
      <c r="D23" s="169" t="n">
        <f aca="false">ROUND(D258+$K$229+$M$232+$M$236+$M$240+$M$244,2)</f>
        <v>1414.97</v>
      </c>
      <c r="E23" s="169" t="n">
        <f aca="false">ROUND(E258+$K$229+$M$232+$M$236+$M$240+$M$244,2)</f>
        <v>1415.74</v>
      </c>
      <c r="F23" s="169" t="n">
        <f aca="false">ROUND(F258+$K$229+$M$232+$M$236+$M$240+$M$244,2)</f>
        <v>1467.1</v>
      </c>
      <c r="G23" s="169" t="n">
        <f aca="false">ROUND(G258+$K$229+$M$232+$M$236+$M$240+$M$244,2)</f>
        <v>1560.95</v>
      </c>
      <c r="H23" s="169" t="n">
        <f aca="false">ROUND(H258+$K$229+$M$232+$M$236+$M$240+$M$244,2)</f>
        <v>1580.67</v>
      </c>
      <c r="I23" s="169" t="n">
        <f aca="false">ROUND(I258+$K$229+$M$232+$M$236+$M$240+$M$244,2)</f>
        <v>1608.88</v>
      </c>
      <c r="J23" s="169" t="n">
        <f aca="false">ROUND(J258+$K$229+$M$232+$M$236+$M$240+$M$244,2)</f>
        <v>1627.56</v>
      </c>
      <c r="K23" s="169" t="n">
        <f aca="false">ROUND(K258+$K$229+$M$232+$M$236+$M$240+$M$244,2)</f>
        <v>1629.07</v>
      </c>
      <c r="L23" s="169" t="n">
        <f aca="false">ROUND(L258+$K$229+$M$232+$M$236+$M$240+$M$244,2)</f>
        <v>1632.52</v>
      </c>
      <c r="M23" s="169" t="n">
        <f aca="false">ROUND(M258+$K$229+$M$232+$M$236+$M$240+$M$244,2)</f>
        <v>1632.07</v>
      </c>
      <c r="N23" s="169" t="n">
        <f aca="false">ROUND(N258+$K$229+$M$232+$M$236+$M$240+$M$244,2)</f>
        <v>1642.36</v>
      </c>
      <c r="O23" s="169" t="n">
        <f aca="false">ROUND(O258+$K$229+$M$232+$M$236+$M$240+$M$244,2)</f>
        <v>1652.3</v>
      </c>
      <c r="P23" s="169" t="n">
        <f aca="false">ROUND(P258+$K$229+$M$232+$M$236+$M$240+$M$244,2)</f>
        <v>1622.62</v>
      </c>
      <c r="Q23" s="169" t="n">
        <f aca="false">ROUND(Q258+$K$229+$M$232+$M$236+$M$240+$M$244,2)</f>
        <v>1633.83</v>
      </c>
      <c r="R23" s="169" t="n">
        <f aca="false">ROUND(R258+$K$229+$M$232+$M$236+$M$240+$M$244,2)</f>
        <v>1663.18</v>
      </c>
      <c r="S23" s="169" t="n">
        <f aca="false">ROUND(S258+$K$229+$M$232+$M$236+$M$240+$M$244,2)</f>
        <v>1668.66</v>
      </c>
      <c r="T23" s="169" t="n">
        <f aca="false">ROUND(T258+$K$229+$M$232+$M$236+$M$240+$M$244,2)</f>
        <v>1686.63</v>
      </c>
      <c r="U23" s="169" t="n">
        <f aca="false">ROUND(U258+$K$229+$M$232+$M$236+$M$240+$M$244,2)</f>
        <v>1648.07</v>
      </c>
      <c r="V23" s="169" t="n">
        <f aca="false">ROUND(V258+$K$229+$M$232+$M$236+$M$240+$M$244,2)</f>
        <v>1666.32</v>
      </c>
      <c r="W23" s="169" t="n">
        <f aca="false">ROUND(W258+$K$229+$M$232+$M$236+$M$240+$M$244,2)</f>
        <v>1606.18</v>
      </c>
      <c r="X23" s="169" t="n">
        <f aca="false">ROUND(X258+$K$229+$M$232+$M$236+$M$240+$M$244,2)</f>
        <v>1566.81</v>
      </c>
      <c r="Y23" s="169" t="n">
        <f aca="false">ROUND(Y258+$K$229+$M$232+$M$236+$M$240+$M$244,2)</f>
        <v>1503.02</v>
      </c>
    </row>
    <row r="24" s="170" customFormat="true" ht="12.75" hidden="false" customHeight="false" outlineLevel="0" collapsed="false">
      <c r="A24" s="168" t="n">
        <f aca="false">A23+1</f>
        <v>11</v>
      </c>
      <c r="B24" s="169" t="n">
        <f aca="false">ROUND(B259+$K$229+$M$232+$M$236+$M$240+$M$244,2)</f>
        <v>1478.91</v>
      </c>
      <c r="C24" s="169" t="n">
        <f aca="false">ROUND(C259+$K$229+$M$232+$M$236+$M$240+$M$244,2)</f>
        <v>1467.96</v>
      </c>
      <c r="D24" s="169" t="n">
        <f aca="false">ROUND(D259+$K$229+$M$232+$M$236+$M$240+$M$244,2)</f>
        <v>1467.16</v>
      </c>
      <c r="E24" s="169" t="n">
        <f aca="false">ROUND(E259+$K$229+$M$232+$M$236+$M$240+$M$244,2)</f>
        <v>1451.82</v>
      </c>
      <c r="F24" s="169" t="n">
        <f aca="false">ROUND(F259+$K$229+$M$232+$M$236+$M$240+$M$244,2)</f>
        <v>1470.31</v>
      </c>
      <c r="G24" s="169" t="n">
        <f aca="false">ROUND(G259+$K$229+$M$232+$M$236+$M$240+$M$244,2)</f>
        <v>1440.04</v>
      </c>
      <c r="H24" s="169" t="n">
        <f aca="false">ROUND(H259+$K$229+$M$232+$M$236+$M$240+$M$244,2)</f>
        <v>1532.09</v>
      </c>
      <c r="I24" s="169" t="n">
        <f aca="false">ROUND(I259+$K$229+$M$232+$M$236+$M$240+$M$244,2)</f>
        <v>1563.32</v>
      </c>
      <c r="J24" s="169" t="n">
        <f aca="false">ROUND(J259+$K$229+$M$232+$M$236+$M$240+$M$244,2)</f>
        <v>1587.53</v>
      </c>
      <c r="K24" s="169" t="n">
        <f aca="false">ROUND(K259+$K$229+$M$232+$M$236+$M$240+$M$244,2)</f>
        <v>1597.75</v>
      </c>
      <c r="L24" s="169" t="n">
        <f aca="false">ROUND(L259+$K$229+$M$232+$M$236+$M$240+$M$244,2)</f>
        <v>1603.43</v>
      </c>
      <c r="M24" s="169" t="n">
        <f aca="false">ROUND(M259+$K$229+$M$232+$M$236+$M$240+$M$244,2)</f>
        <v>1606.8</v>
      </c>
      <c r="N24" s="169" t="n">
        <f aca="false">ROUND(N259+$K$229+$M$232+$M$236+$M$240+$M$244,2)</f>
        <v>1615.65</v>
      </c>
      <c r="O24" s="169" t="n">
        <f aca="false">ROUND(O259+$K$229+$M$232+$M$236+$M$240+$M$244,2)</f>
        <v>1622.96</v>
      </c>
      <c r="P24" s="169" t="n">
        <f aca="false">ROUND(P259+$K$229+$M$232+$M$236+$M$240+$M$244,2)</f>
        <v>1626.17</v>
      </c>
      <c r="Q24" s="169" t="n">
        <f aca="false">ROUND(Q259+$K$229+$M$232+$M$236+$M$240+$M$244,2)</f>
        <v>1634.21</v>
      </c>
      <c r="R24" s="169" t="n">
        <f aca="false">ROUND(R259+$K$229+$M$232+$M$236+$M$240+$M$244,2)</f>
        <v>1665.79</v>
      </c>
      <c r="S24" s="169" t="n">
        <f aca="false">ROUND(S259+$K$229+$M$232+$M$236+$M$240+$M$244,2)</f>
        <v>1667.71</v>
      </c>
      <c r="T24" s="169" t="n">
        <f aca="false">ROUND(T259+$K$229+$M$232+$M$236+$M$240+$M$244,2)</f>
        <v>1682.46</v>
      </c>
      <c r="U24" s="169" t="n">
        <f aca="false">ROUND(U259+$K$229+$M$232+$M$236+$M$240+$M$244,2)</f>
        <v>1644.54</v>
      </c>
      <c r="V24" s="169" t="n">
        <f aca="false">ROUND(V259+$K$229+$M$232+$M$236+$M$240+$M$244,2)</f>
        <v>1662.42</v>
      </c>
      <c r="W24" s="169" t="n">
        <f aca="false">ROUND(W259+$K$229+$M$232+$M$236+$M$240+$M$244,2)</f>
        <v>1598.26</v>
      </c>
      <c r="X24" s="169" t="n">
        <f aca="false">ROUND(X259+$K$229+$M$232+$M$236+$M$240+$M$244,2)</f>
        <v>1556.76</v>
      </c>
      <c r="Y24" s="169" t="n">
        <f aca="false">ROUND(Y259+$K$229+$M$232+$M$236+$M$240+$M$244,2)</f>
        <v>1496.67</v>
      </c>
    </row>
    <row r="25" s="170" customFormat="true" ht="12.75" hidden="false" customHeight="false" outlineLevel="0" collapsed="false">
      <c r="A25" s="168" t="n">
        <f aca="false">A24+1</f>
        <v>12</v>
      </c>
      <c r="B25" s="169" t="n">
        <f aca="false">ROUND(B260+$K$229+$M$232+$M$236+$M$240+$M$244,2)</f>
        <v>1447.57</v>
      </c>
      <c r="C25" s="169" t="n">
        <f aca="false">ROUND(C260+$K$229+$M$232+$M$236+$M$240+$M$244,2)</f>
        <v>1422.79</v>
      </c>
      <c r="D25" s="169" t="n">
        <f aca="false">ROUND(D260+$K$229+$M$232+$M$236+$M$240+$M$244,2)</f>
        <v>1437.16</v>
      </c>
      <c r="E25" s="169" t="n">
        <f aca="false">ROUND(E260+$K$229+$M$232+$M$236+$M$240+$M$244,2)</f>
        <v>1466.3</v>
      </c>
      <c r="F25" s="169" t="n">
        <f aca="false">ROUND(F260+$K$229+$M$232+$M$236+$M$240+$M$244,2)</f>
        <v>1499.01</v>
      </c>
      <c r="G25" s="169" t="n">
        <f aca="false">ROUND(G260+$K$229+$M$232+$M$236+$M$240+$M$244,2)</f>
        <v>1545.6</v>
      </c>
      <c r="H25" s="169" t="n">
        <f aca="false">ROUND(H260+$K$229+$M$232+$M$236+$M$240+$M$244,2)</f>
        <v>1558.11</v>
      </c>
      <c r="I25" s="169" t="n">
        <f aca="false">ROUND(I260+$K$229+$M$232+$M$236+$M$240+$M$244,2)</f>
        <v>1576.35</v>
      </c>
      <c r="J25" s="169" t="n">
        <f aca="false">ROUND(J260+$K$229+$M$232+$M$236+$M$240+$M$244,2)</f>
        <v>1594.25</v>
      </c>
      <c r="K25" s="169" t="n">
        <f aca="false">ROUND(K260+$K$229+$M$232+$M$236+$M$240+$M$244,2)</f>
        <v>1590.15</v>
      </c>
      <c r="L25" s="169" t="n">
        <f aca="false">ROUND(L260+$K$229+$M$232+$M$236+$M$240+$M$244,2)</f>
        <v>1597.27</v>
      </c>
      <c r="M25" s="169" t="n">
        <f aca="false">ROUND(M260+$K$229+$M$232+$M$236+$M$240+$M$244,2)</f>
        <v>1597.87</v>
      </c>
      <c r="N25" s="169" t="n">
        <f aca="false">ROUND(N260+$K$229+$M$232+$M$236+$M$240+$M$244,2)</f>
        <v>1600.45</v>
      </c>
      <c r="O25" s="169" t="n">
        <f aca="false">ROUND(O260+$K$229+$M$232+$M$236+$M$240+$M$244,2)</f>
        <v>1602.75</v>
      </c>
      <c r="P25" s="169" t="n">
        <f aca="false">ROUND(P260+$K$229+$M$232+$M$236+$M$240+$M$244,2)</f>
        <v>1592.68</v>
      </c>
      <c r="Q25" s="169" t="n">
        <f aca="false">ROUND(Q260+$K$229+$M$232+$M$236+$M$240+$M$244,2)</f>
        <v>1592.19</v>
      </c>
      <c r="R25" s="169" t="n">
        <f aca="false">ROUND(R260+$K$229+$M$232+$M$236+$M$240+$M$244,2)</f>
        <v>1623.38</v>
      </c>
      <c r="S25" s="169" t="n">
        <f aca="false">ROUND(S260+$K$229+$M$232+$M$236+$M$240+$M$244,2)</f>
        <v>1627.36</v>
      </c>
      <c r="T25" s="169" t="n">
        <f aca="false">ROUND(T260+$K$229+$M$232+$M$236+$M$240+$M$244,2)</f>
        <v>1646.52</v>
      </c>
      <c r="U25" s="169" t="n">
        <f aca="false">ROUND(U260+$K$229+$M$232+$M$236+$M$240+$M$244,2)</f>
        <v>1616.29</v>
      </c>
      <c r="V25" s="169" t="n">
        <f aca="false">ROUND(V260+$K$229+$M$232+$M$236+$M$240+$M$244,2)</f>
        <v>1524.34</v>
      </c>
      <c r="W25" s="169" t="n">
        <f aca="false">ROUND(W260+$K$229+$M$232+$M$236+$M$240+$M$244,2)</f>
        <v>1526.1</v>
      </c>
      <c r="X25" s="169" t="n">
        <f aca="false">ROUND(X260+$K$229+$M$232+$M$236+$M$240+$M$244,2)</f>
        <v>1484.07</v>
      </c>
      <c r="Y25" s="169" t="n">
        <f aca="false">ROUND(Y260+$K$229+$M$232+$M$236+$M$240+$M$244,2)</f>
        <v>1442.51</v>
      </c>
    </row>
    <row r="26" s="170" customFormat="true" ht="12.75" hidden="false" customHeight="false" outlineLevel="0" collapsed="false">
      <c r="A26" s="168" t="n">
        <f aca="false">A25+1</f>
        <v>13</v>
      </c>
      <c r="B26" s="169" t="n">
        <f aca="false">ROUND(B261+$K$229+$M$232+$M$236+$M$240+$M$244,2)</f>
        <v>1467.82</v>
      </c>
      <c r="C26" s="169" t="n">
        <f aca="false">ROUND(C261+$K$229+$M$232+$M$236+$M$240+$M$244,2)</f>
        <v>1443.27</v>
      </c>
      <c r="D26" s="169" t="n">
        <f aca="false">ROUND(D261+$K$229+$M$232+$M$236+$M$240+$M$244,2)</f>
        <v>1444.14</v>
      </c>
      <c r="E26" s="169" t="n">
        <f aca="false">ROUND(E261+$K$229+$M$232+$M$236+$M$240+$M$244,2)</f>
        <v>1460.99</v>
      </c>
      <c r="F26" s="169" t="n">
        <f aca="false">ROUND(F261+$K$229+$M$232+$M$236+$M$240+$M$244,2)</f>
        <v>1549.1</v>
      </c>
      <c r="G26" s="169" t="n">
        <f aca="false">ROUND(G261+$K$229+$M$232+$M$236+$M$240+$M$244,2)</f>
        <v>1592.39</v>
      </c>
      <c r="H26" s="169" t="n">
        <f aca="false">ROUND(H261+$K$229+$M$232+$M$236+$M$240+$M$244,2)</f>
        <v>1607.92</v>
      </c>
      <c r="I26" s="169" t="n">
        <f aca="false">ROUND(I261+$K$229+$M$232+$M$236+$M$240+$M$244,2)</f>
        <v>1621.08</v>
      </c>
      <c r="J26" s="169" t="n">
        <f aca="false">ROUND(J261+$K$229+$M$232+$M$236+$M$240+$M$244,2)</f>
        <v>1635.93</v>
      </c>
      <c r="K26" s="169" t="n">
        <f aca="false">ROUND(K261+$K$229+$M$232+$M$236+$M$240+$M$244,2)</f>
        <v>1635.42</v>
      </c>
      <c r="L26" s="169" t="n">
        <f aca="false">ROUND(L261+$K$229+$M$232+$M$236+$M$240+$M$244,2)</f>
        <v>1640.29</v>
      </c>
      <c r="M26" s="169" t="n">
        <f aca="false">ROUND(M261+$K$229+$M$232+$M$236+$M$240+$M$244,2)</f>
        <v>1640.52</v>
      </c>
      <c r="N26" s="169" t="n">
        <f aca="false">ROUND(N261+$K$229+$M$232+$M$236+$M$240+$M$244,2)</f>
        <v>1648.43</v>
      </c>
      <c r="O26" s="169" t="n">
        <f aca="false">ROUND(O261+$K$229+$M$232+$M$236+$M$240+$M$244,2)</f>
        <v>1642.87</v>
      </c>
      <c r="P26" s="169" t="n">
        <f aca="false">ROUND(P261+$K$229+$M$232+$M$236+$M$240+$M$244,2)</f>
        <v>1636.14</v>
      </c>
      <c r="Q26" s="169" t="n">
        <f aca="false">ROUND(Q261+$K$229+$M$232+$M$236+$M$240+$M$244,2)</f>
        <v>1646.94</v>
      </c>
      <c r="R26" s="169" t="n">
        <f aca="false">ROUND(R261+$K$229+$M$232+$M$236+$M$240+$M$244,2)</f>
        <v>1669.63</v>
      </c>
      <c r="S26" s="169" t="n">
        <f aca="false">ROUND(S261+$K$229+$M$232+$M$236+$M$240+$M$244,2)</f>
        <v>1676.96</v>
      </c>
      <c r="T26" s="169" t="n">
        <f aca="false">ROUND(T261+$K$229+$M$232+$M$236+$M$240+$M$244,2)</f>
        <v>1694.32</v>
      </c>
      <c r="U26" s="169" t="n">
        <f aca="false">ROUND(U261+$K$229+$M$232+$M$236+$M$240+$M$244,2)</f>
        <v>1691.62</v>
      </c>
      <c r="V26" s="169" t="n">
        <f aca="false">ROUND(V261+$K$229+$M$232+$M$236+$M$240+$M$244,2)</f>
        <v>1620.95</v>
      </c>
      <c r="W26" s="169" t="n">
        <f aca="false">ROUND(W261+$K$229+$M$232+$M$236+$M$240+$M$244,2)</f>
        <v>1616.14</v>
      </c>
      <c r="X26" s="169" t="n">
        <f aca="false">ROUND(X261+$K$229+$M$232+$M$236+$M$240+$M$244,2)</f>
        <v>1573.15</v>
      </c>
      <c r="Y26" s="169" t="n">
        <f aca="false">ROUND(Y261+$K$229+$M$232+$M$236+$M$240+$M$244,2)</f>
        <v>1487.19</v>
      </c>
    </row>
    <row r="27" s="170" customFormat="true" ht="12.75" hidden="false" customHeight="false" outlineLevel="0" collapsed="false">
      <c r="A27" s="168" t="n">
        <f aca="false">A26+1</f>
        <v>14</v>
      </c>
      <c r="B27" s="169" t="n">
        <f aca="false">ROUND(B262+$K$229+$M$232+$M$236+$M$240+$M$244,2)</f>
        <v>1406.83</v>
      </c>
      <c r="C27" s="169" t="n">
        <f aca="false">ROUND(C262+$K$229+$M$232+$M$236+$M$240+$M$244,2)</f>
        <v>1432.51</v>
      </c>
      <c r="D27" s="169" t="n">
        <f aca="false">ROUND(D262+$K$229+$M$232+$M$236+$M$240+$M$244,2)</f>
        <v>1460.55</v>
      </c>
      <c r="E27" s="169" t="n">
        <f aca="false">ROUND(E262+$K$229+$M$232+$M$236+$M$240+$M$244,2)</f>
        <v>1468.78</v>
      </c>
      <c r="F27" s="169" t="n">
        <f aca="false">ROUND(F262+$K$229+$M$232+$M$236+$M$240+$M$244,2)</f>
        <v>1582.09</v>
      </c>
      <c r="G27" s="169" t="n">
        <f aca="false">ROUND(G262+$K$229+$M$232+$M$236+$M$240+$M$244,2)</f>
        <v>1616.06</v>
      </c>
      <c r="H27" s="169" t="n">
        <f aca="false">ROUND(H262+$K$229+$M$232+$M$236+$M$240+$M$244,2)</f>
        <v>1627.42</v>
      </c>
      <c r="I27" s="169" t="n">
        <f aca="false">ROUND(I262+$K$229+$M$232+$M$236+$M$240+$M$244,2)</f>
        <v>1631.74</v>
      </c>
      <c r="J27" s="169" t="n">
        <f aca="false">ROUND(J262+$K$229+$M$232+$M$236+$M$240+$M$244,2)</f>
        <v>1639.81</v>
      </c>
      <c r="K27" s="169" t="n">
        <f aca="false">ROUND(K262+$K$229+$M$232+$M$236+$M$240+$M$244,2)</f>
        <v>1642.3</v>
      </c>
      <c r="L27" s="169" t="n">
        <f aca="false">ROUND(L262+$K$229+$M$232+$M$236+$M$240+$M$244,2)</f>
        <v>1646.22</v>
      </c>
      <c r="M27" s="169" t="n">
        <f aca="false">ROUND(M262+$K$229+$M$232+$M$236+$M$240+$M$244,2)</f>
        <v>1646.96</v>
      </c>
      <c r="N27" s="169" t="n">
        <f aca="false">ROUND(N262+$K$229+$M$232+$M$236+$M$240+$M$244,2)</f>
        <v>1649.53</v>
      </c>
      <c r="O27" s="169" t="n">
        <f aca="false">ROUND(O262+$K$229+$M$232+$M$236+$M$240+$M$244,2)</f>
        <v>1650.48</v>
      </c>
      <c r="P27" s="169" t="n">
        <f aca="false">ROUND(P262+$K$229+$M$232+$M$236+$M$240+$M$244,2)</f>
        <v>1650.19</v>
      </c>
      <c r="Q27" s="169" t="n">
        <f aca="false">ROUND(Q262+$K$229+$M$232+$M$236+$M$240+$M$244,2)</f>
        <v>1659.27</v>
      </c>
      <c r="R27" s="169" t="n">
        <f aca="false">ROUND(R262+$K$229+$M$232+$M$236+$M$240+$M$244,2)</f>
        <v>1678.08</v>
      </c>
      <c r="S27" s="169" t="n">
        <f aca="false">ROUND(S262+$K$229+$M$232+$M$236+$M$240+$M$244,2)</f>
        <v>1672.62</v>
      </c>
      <c r="T27" s="169" t="n">
        <f aca="false">ROUND(T262+$K$229+$M$232+$M$236+$M$240+$M$244,2)</f>
        <v>1685.37</v>
      </c>
      <c r="U27" s="169" t="n">
        <f aca="false">ROUND(U262+$K$229+$M$232+$M$236+$M$240+$M$244,2)</f>
        <v>1678.51</v>
      </c>
      <c r="V27" s="169" t="n">
        <f aca="false">ROUND(V262+$K$229+$M$232+$M$236+$M$240+$M$244,2)</f>
        <v>1591.01</v>
      </c>
      <c r="W27" s="169" t="n">
        <f aca="false">ROUND(W262+$K$229+$M$232+$M$236+$M$240+$M$244,2)</f>
        <v>1591.84</v>
      </c>
      <c r="X27" s="169" t="n">
        <f aca="false">ROUND(X262+$K$229+$M$232+$M$236+$M$240+$M$244,2)</f>
        <v>1541.8</v>
      </c>
      <c r="Y27" s="169" t="n">
        <f aca="false">ROUND(Y262+$K$229+$M$232+$M$236+$M$240+$M$244,2)</f>
        <v>1454.46</v>
      </c>
    </row>
    <row r="28" s="170" customFormat="true" ht="12.75" hidden="false" customHeight="false" outlineLevel="0" collapsed="false">
      <c r="A28" s="168" t="n">
        <f aca="false">A27+1</f>
        <v>15</v>
      </c>
      <c r="B28" s="169" t="n">
        <f aca="false">ROUND(B263+$K$229+$M$232+$M$236+$M$240+$M$244,2)</f>
        <v>1414.67</v>
      </c>
      <c r="C28" s="169" t="n">
        <f aca="false">ROUND(C263+$K$229+$M$232+$M$236+$M$240+$M$244,2)</f>
        <v>1410.4</v>
      </c>
      <c r="D28" s="169" t="n">
        <f aca="false">ROUND(D263+$K$229+$M$232+$M$236+$M$240+$M$244,2)</f>
        <v>1464.31</v>
      </c>
      <c r="E28" s="169" t="n">
        <f aca="false">ROUND(E263+$K$229+$M$232+$M$236+$M$240+$M$244,2)</f>
        <v>1463.67</v>
      </c>
      <c r="F28" s="169" t="n">
        <f aca="false">ROUND(F263+$K$229+$M$232+$M$236+$M$240+$M$244,2)</f>
        <v>1497.17</v>
      </c>
      <c r="G28" s="169" t="n">
        <f aca="false">ROUND(G263+$K$229+$M$232+$M$236+$M$240+$M$244,2)</f>
        <v>1605.12</v>
      </c>
      <c r="H28" s="169" t="n">
        <f aca="false">ROUND(H263+$K$229+$M$232+$M$236+$M$240+$M$244,2)</f>
        <v>1617.87</v>
      </c>
      <c r="I28" s="169" t="n">
        <f aca="false">ROUND(I263+$K$229+$M$232+$M$236+$M$240+$M$244,2)</f>
        <v>1626.58</v>
      </c>
      <c r="J28" s="169" t="n">
        <f aca="false">ROUND(J263+$K$229+$M$232+$M$236+$M$240+$M$244,2)</f>
        <v>1633.67</v>
      </c>
      <c r="K28" s="169" t="n">
        <f aca="false">ROUND(K263+$K$229+$M$232+$M$236+$M$240+$M$244,2)</f>
        <v>1633.2</v>
      </c>
      <c r="L28" s="169" t="n">
        <f aca="false">ROUND(L263+$K$229+$M$232+$M$236+$M$240+$M$244,2)</f>
        <v>1637.09</v>
      </c>
      <c r="M28" s="169" t="n">
        <f aca="false">ROUND(M263+$K$229+$M$232+$M$236+$M$240+$M$244,2)</f>
        <v>1637.82</v>
      </c>
      <c r="N28" s="169" t="n">
        <f aca="false">ROUND(N263+$K$229+$M$232+$M$236+$M$240+$M$244,2)</f>
        <v>1644.72</v>
      </c>
      <c r="O28" s="169" t="n">
        <f aca="false">ROUND(O263+$K$229+$M$232+$M$236+$M$240+$M$244,2)</f>
        <v>1648.2</v>
      </c>
      <c r="P28" s="169" t="n">
        <f aca="false">ROUND(P263+$K$229+$M$232+$M$236+$M$240+$M$244,2)</f>
        <v>1635.22</v>
      </c>
      <c r="Q28" s="169" t="n">
        <f aca="false">ROUND(Q263+$K$229+$M$232+$M$236+$M$240+$M$244,2)</f>
        <v>1640.08</v>
      </c>
      <c r="R28" s="169" t="n">
        <f aca="false">ROUND(R263+$K$229+$M$232+$M$236+$M$240+$M$244,2)</f>
        <v>1654.41</v>
      </c>
      <c r="S28" s="169" t="n">
        <f aca="false">ROUND(S263+$K$229+$M$232+$M$236+$M$240+$M$244,2)</f>
        <v>1657.66</v>
      </c>
      <c r="T28" s="169" t="n">
        <f aca="false">ROUND(T263+$K$229+$M$232+$M$236+$M$240+$M$244,2)</f>
        <v>1675.83</v>
      </c>
      <c r="U28" s="169" t="n">
        <f aca="false">ROUND(U263+$K$229+$M$232+$M$236+$M$240+$M$244,2)</f>
        <v>1610.09</v>
      </c>
      <c r="V28" s="169" t="n">
        <f aca="false">ROUND(V263+$K$229+$M$232+$M$236+$M$240+$M$244,2)</f>
        <v>1579.12</v>
      </c>
      <c r="W28" s="169" t="n">
        <f aca="false">ROUND(W263+$K$229+$M$232+$M$236+$M$240+$M$244,2)</f>
        <v>1584.31</v>
      </c>
      <c r="X28" s="169" t="n">
        <f aca="false">ROUND(X263+$K$229+$M$232+$M$236+$M$240+$M$244,2)</f>
        <v>1591.52</v>
      </c>
      <c r="Y28" s="169" t="n">
        <f aca="false">ROUND(Y263+$K$229+$M$232+$M$236+$M$240+$M$244,2)</f>
        <v>1530.61</v>
      </c>
    </row>
    <row r="29" s="170" customFormat="true" ht="12.75" hidden="false" customHeight="false" outlineLevel="0" collapsed="false">
      <c r="A29" s="168" t="n">
        <f aca="false">A28+1</f>
        <v>16</v>
      </c>
      <c r="B29" s="169" t="n">
        <f aca="false">ROUND(B264+$K$229+$M$232+$M$236+$M$240+$M$244,2)</f>
        <v>1387.18</v>
      </c>
      <c r="C29" s="169" t="n">
        <f aca="false">ROUND(C264+$K$229+$M$232+$M$236+$M$240+$M$244,2)</f>
        <v>1372.92</v>
      </c>
      <c r="D29" s="169" t="n">
        <f aca="false">ROUND(D264+$K$229+$M$232+$M$236+$M$240+$M$244,2)</f>
        <v>1387.53</v>
      </c>
      <c r="E29" s="169" t="n">
        <f aca="false">ROUND(E264+$K$229+$M$232+$M$236+$M$240+$M$244,2)</f>
        <v>1473.55</v>
      </c>
      <c r="F29" s="169" t="n">
        <f aca="false">ROUND(F264+$K$229+$M$232+$M$236+$M$240+$M$244,2)</f>
        <v>1532.95</v>
      </c>
      <c r="G29" s="169" t="n">
        <f aca="false">ROUND(G264+$K$229+$M$232+$M$236+$M$240+$M$244,2)</f>
        <v>1594.13</v>
      </c>
      <c r="H29" s="169" t="n">
        <f aca="false">ROUND(H264+$K$229+$M$232+$M$236+$M$240+$M$244,2)</f>
        <v>1567.36</v>
      </c>
      <c r="I29" s="169" t="n">
        <f aca="false">ROUND(I264+$K$229+$M$232+$M$236+$M$240+$M$244,2)</f>
        <v>1572.19</v>
      </c>
      <c r="J29" s="169" t="n">
        <f aca="false">ROUND(J264+$K$229+$M$232+$M$236+$M$240+$M$244,2)</f>
        <v>1587.91</v>
      </c>
      <c r="K29" s="169" t="n">
        <f aca="false">ROUND(K264+$K$229+$M$232+$M$236+$M$240+$M$244,2)</f>
        <v>1587.11</v>
      </c>
      <c r="L29" s="169" t="n">
        <f aca="false">ROUND(L264+$K$229+$M$232+$M$236+$M$240+$M$244,2)</f>
        <v>1590.33</v>
      </c>
      <c r="M29" s="169" t="n">
        <f aca="false">ROUND(M264+$K$229+$M$232+$M$236+$M$240+$M$244,2)</f>
        <v>1591.04</v>
      </c>
      <c r="N29" s="169" t="n">
        <f aca="false">ROUND(N264+$K$229+$M$232+$M$236+$M$240+$M$244,2)</f>
        <v>1596.91</v>
      </c>
      <c r="O29" s="169" t="n">
        <f aca="false">ROUND(O264+$K$229+$M$232+$M$236+$M$240+$M$244,2)</f>
        <v>1602.63</v>
      </c>
      <c r="P29" s="169" t="n">
        <f aca="false">ROUND(P264+$K$229+$M$232+$M$236+$M$240+$M$244,2)</f>
        <v>1584.24</v>
      </c>
      <c r="Q29" s="169" t="n">
        <f aca="false">ROUND(Q264+$K$229+$M$232+$M$236+$M$240+$M$244,2)</f>
        <v>1579.57</v>
      </c>
      <c r="R29" s="169" t="n">
        <f aca="false">ROUND(R264+$K$229+$M$232+$M$236+$M$240+$M$244,2)</f>
        <v>1600.13</v>
      </c>
      <c r="S29" s="169" t="n">
        <f aca="false">ROUND(S264+$K$229+$M$232+$M$236+$M$240+$M$244,2)</f>
        <v>1600.94</v>
      </c>
      <c r="T29" s="169" t="n">
        <f aca="false">ROUND(T264+$K$229+$M$232+$M$236+$M$240+$M$244,2)</f>
        <v>1612.2</v>
      </c>
      <c r="U29" s="169" t="n">
        <f aca="false">ROUND(U264+$K$229+$M$232+$M$236+$M$240+$M$244,2)</f>
        <v>1563.38</v>
      </c>
      <c r="V29" s="169" t="n">
        <f aca="false">ROUND(V264+$K$229+$M$232+$M$236+$M$240+$M$244,2)</f>
        <v>1558.47</v>
      </c>
      <c r="W29" s="169" t="n">
        <f aca="false">ROUND(W264+$K$229+$M$232+$M$236+$M$240+$M$244,2)</f>
        <v>1541.34</v>
      </c>
      <c r="X29" s="169" t="n">
        <f aca="false">ROUND(X264+$K$229+$M$232+$M$236+$M$240+$M$244,2)</f>
        <v>1510.01</v>
      </c>
      <c r="Y29" s="169" t="n">
        <f aca="false">ROUND(Y264+$K$229+$M$232+$M$236+$M$240+$M$244,2)</f>
        <v>1401.12</v>
      </c>
    </row>
    <row r="30" s="170" customFormat="true" ht="12.75" hidden="false" customHeight="false" outlineLevel="0" collapsed="false">
      <c r="A30" s="168" t="n">
        <f aca="false">A29+1</f>
        <v>17</v>
      </c>
      <c r="B30" s="169" t="n">
        <f aca="false">ROUND(B265+$K$229+$M$232+$M$236+$M$240+$M$244,2)</f>
        <v>1383.38</v>
      </c>
      <c r="C30" s="169" t="n">
        <f aca="false">ROUND(C265+$K$229+$M$232+$M$236+$M$240+$M$244,2)</f>
        <v>1352.59</v>
      </c>
      <c r="D30" s="169" t="n">
        <f aca="false">ROUND(D265+$K$229+$M$232+$M$236+$M$240+$M$244,2)</f>
        <v>1368.69</v>
      </c>
      <c r="E30" s="169" t="n">
        <f aca="false">ROUND(E265+$K$229+$M$232+$M$236+$M$240+$M$244,2)</f>
        <v>1402.57</v>
      </c>
      <c r="F30" s="169" t="n">
        <f aca="false">ROUND(F265+$K$229+$M$232+$M$236+$M$240+$M$244,2)</f>
        <v>1453.53</v>
      </c>
      <c r="G30" s="169" t="n">
        <f aca="false">ROUND(G265+$K$229+$M$232+$M$236+$M$240+$M$244,2)</f>
        <v>1464.13</v>
      </c>
      <c r="H30" s="169" t="n">
        <f aca="false">ROUND(H265+$K$229+$M$232+$M$236+$M$240+$M$244,2)</f>
        <v>1478.21</v>
      </c>
      <c r="I30" s="169" t="n">
        <f aca="false">ROUND(I265+$K$229+$M$232+$M$236+$M$240+$M$244,2)</f>
        <v>1504.83</v>
      </c>
      <c r="J30" s="169" t="n">
        <f aca="false">ROUND(J265+$K$229+$M$232+$M$236+$M$240+$M$244,2)</f>
        <v>1519.5</v>
      </c>
      <c r="K30" s="169" t="n">
        <f aca="false">ROUND(K265+$K$229+$M$232+$M$236+$M$240+$M$244,2)</f>
        <v>1524.88</v>
      </c>
      <c r="L30" s="169" t="n">
        <f aca="false">ROUND(L265+$K$229+$M$232+$M$236+$M$240+$M$244,2)</f>
        <v>1523.33</v>
      </c>
      <c r="M30" s="169" t="n">
        <f aca="false">ROUND(M265+$K$229+$M$232+$M$236+$M$240+$M$244,2)</f>
        <v>1527.11</v>
      </c>
      <c r="N30" s="169" t="n">
        <f aca="false">ROUND(N265+$K$229+$M$232+$M$236+$M$240+$M$244,2)</f>
        <v>1535.26</v>
      </c>
      <c r="O30" s="169" t="n">
        <f aca="false">ROUND(O265+$K$229+$M$232+$M$236+$M$240+$M$244,2)</f>
        <v>1538.71</v>
      </c>
      <c r="P30" s="169" t="n">
        <f aca="false">ROUND(P265+$K$229+$M$232+$M$236+$M$240+$M$244,2)</f>
        <v>1534.73</v>
      </c>
      <c r="Q30" s="169" t="n">
        <f aca="false">ROUND(Q265+$K$229+$M$232+$M$236+$M$240+$M$244,2)</f>
        <v>1554.49</v>
      </c>
      <c r="R30" s="169" t="n">
        <f aca="false">ROUND(R265+$K$229+$M$232+$M$236+$M$240+$M$244,2)</f>
        <v>1571.78</v>
      </c>
      <c r="S30" s="169" t="n">
        <f aca="false">ROUND(S265+$K$229+$M$232+$M$236+$M$240+$M$244,2)</f>
        <v>1582.3</v>
      </c>
      <c r="T30" s="169" t="n">
        <f aca="false">ROUND(T265+$K$229+$M$232+$M$236+$M$240+$M$244,2)</f>
        <v>1574.75</v>
      </c>
      <c r="U30" s="169" t="n">
        <f aca="false">ROUND(U265+$K$229+$M$232+$M$236+$M$240+$M$244,2)</f>
        <v>1519.66</v>
      </c>
      <c r="V30" s="169" t="n">
        <f aca="false">ROUND(V265+$K$229+$M$232+$M$236+$M$240+$M$244,2)</f>
        <v>1518.29</v>
      </c>
      <c r="W30" s="169" t="n">
        <f aca="false">ROUND(W265+$K$229+$M$232+$M$236+$M$240+$M$244,2)</f>
        <v>1518.5</v>
      </c>
      <c r="X30" s="169" t="n">
        <f aca="false">ROUND(X265+$K$229+$M$232+$M$236+$M$240+$M$244,2)</f>
        <v>1483.01</v>
      </c>
      <c r="Y30" s="169" t="n">
        <f aca="false">ROUND(Y265+$K$229+$M$232+$M$236+$M$240+$M$244,2)</f>
        <v>1404.94</v>
      </c>
    </row>
    <row r="31" s="170" customFormat="true" ht="12.75" hidden="false" customHeight="false" outlineLevel="0" collapsed="false">
      <c r="A31" s="168" t="n">
        <f aca="false">A30+1</f>
        <v>18</v>
      </c>
      <c r="B31" s="169" t="n">
        <f aca="false">ROUND(B266+$K$229+$M$232+$M$236+$M$240+$M$244,2)</f>
        <v>1360.2</v>
      </c>
      <c r="C31" s="169" t="n">
        <f aca="false">ROUND(C266+$K$229+$M$232+$M$236+$M$240+$M$244,2)</f>
        <v>1333.96</v>
      </c>
      <c r="D31" s="169" t="n">
        <f aca="false">ROUND(D266+$K$229+$M$232+$M$236+$M$240+$M$244,2)</f>
        <v>1334.58</v>
      </c>
      <c r="E31" s="169" t="n">
        <f aca="false">ROUND(E266+$K$229+$M$232+$M$236+$M$240+$M$244,2)</f>
        <v>1365.93</v>
      </c>
      <c r="F31" s="169" t="n">
        <f aca="false">ROUND(F266+$K$229+$M$232+$M$236+$M$240+$M$244,2)</f>
        <v>1397.92</v>
      </c>
      <c r="G31" s="169" t="n">
        <f aca="false">ROUND(G266+$K$229+$M$232+$M$236+$M$240+$M$244,2)</f>
        <v>1406.4</v>
      </c>
      <c r="H31" s="169" t="n">
        <f aca="false">ROUND(H266+$K$229+$M$232+$M$236+$M$240+$M$244,2)</f>
        <v>1407.48</v>
      </c>
      <c r="I31" s="169" t="n">
        <f aca="false">ROUND(I266+$K$229+$M$232+$M$236+$M$240+$M$244,2)</f>
        <v>1455.81</v>
      </c>
      <c r="J31" s="169" t="n">
        <f aca="false">ROUND(J266+$K$229+$M$232+$M$236+$M$240+$M$244,2)</f>
        <v>1521.16</v>
      </c>
      <c r="K31" s="169" t="n">
        <f aca="false">ROUND(K266+$K$229+$M$232+$M$236+$M$240+$M$244,2)</f>
        <v>1436.65</v>
      </c>
      <c r="L31" s="169" t="n">
        <f aca="false">ROUND(L266+$K$229+$M$232+$M$236+$M$240+$M$244,2)</f>
        <v>1430.14</v>
      </c>
      <c r="M31" s="169" t="n">
        <f aca="false">ROUND(M266+$K$229+$M$232+$M$236+$M$240+$M$244,2)</f>
        <v>1438.32</v>
      </c>
      <c r="N31" s="169" t="n">
        <f aca="false">ROUND(N266+$K$229+$M$232+$M$236+$M$240+$M$244,2)</f>
        <v>1458.85</v>
      </c>
      <c r="O31" s="169" t="n">
        <f aca="false">ROUND(O266+$K$229+$M$232+$M$236+$M$240+$M$244,2)</f>
        <v>1514.63</v>
      </c>
      <c r="P31" s="169" t="n">
        <f aca="false">ROUND(P266+$K$229+$M$232+$M$236+$M$240+$M$244,2)</f>
        <v>1512.42</v>
      </c>
      <c r="Q31" s="169" t="n">
        <f aca="false">ROUND(Q266+$K$229+$M$232+$M$236+$M$240+$M$244,2)</f>
        <v>1534.88</v>
      </c>
      <c r="R31" s="169" t="n">
        <f aca="false">ROUND(R266+$K$229+$M$232+$M$236+$M$240+$M$244,2)</f>
        <v>1557.51</v>
      </c>
      <c r="S31" s="169" t="n">
        <f aca="false">ROUND(S266+$K$229+$M$232+$M$236+$M$240+$M$244,2)</f>
        <v>1550.67</v>
      </c>
      <c r="T31" s="169" t="n">
        <f aca="false">ROUND(T266+$K$229+$M$232+$M$236+$M$240+$M$244,2)</f>
        <v>1568.08</v>
      </c>
      <c r="U31" s="169" t="n">
        <f aca="false">ROUND(U266+$K$229+$M$232+$M$236+$M$240+$M$244,2)</f>
        <v>1561.58</v>
      </c>
      <c r="V31" s="169" t="n">
        <f aca="false">ROUND(V266+$K$229+$M$232+$M$236+$M$240+$M$244,2)</f>
        <v>1503.7</v>
      </c>
      <c r="W31" s="169" t="n">
        <f aca="false">ROUND(W266+$K$229+$M$232+$M$236+$M$240+$M$244,2)</f>
        <v>1497.92</v>
      </c>
      <c r="X31" s="169" t="n">
        <f aca="false">ROUND(X266+$K$229+$M$232+$M$236+$M$240+$M$244,2)</f>
        <v>1454.19</v>
      </c>
      <c r="Y31" s="169" t="n">
        <f aca="false">ROUND(Y266+$K$229+$M$232+$M$236+$M$240+$M$244,2)</f>
        <v>1397.36</v>
      </c>
    </row>
    <row r="32" s="170" customFormat="true" ht="12.75" hidden="false" customHeight="false" outlineLevel="0" collapsed="false">
      <c r="A32" s="168" t="n">
        <f aca="false">A31+1</f>
        <v>19</v>
      </c>
      <c r="B32" s="169" t="n">
        <f aca="false">ROUND(B267+$K$229+$M$232+$M$236+$M$240+$M$244,2)</f>
        <v>1366.47</v>
      </c>
      <c r="C32" s="169" t="n">
        <f aca="false">ROUND(C267+$K$229+$M$232+$M$236+$M$240+$M$244,2)</f>
        <v>1341.47</v>
      </c>
      <c r="D32" s="169" t="n">
        <f aca="false">ROUND(D267+$K$229+$M$232+$M$236+$M$240+$M$244,2)</f>
        <v>1384.61</v>
      </c>
      <c r="E32" s="169" t="n">
        <f aca="false">ROUND(E267+$K$229+$M$232+$M$236+$M$240+$M$244,2)</f>
        <v>1435.56</v>
      </c>
      <c r="F32" s="169" t="n">
        <f aca="false">ROUND(F267+$K$229+$M$232+$M$236+$M$240+$M$244,2)</f>
        <v>1614.36</v>
      </c>
      <c r="G32" s="169" t="n">
        <f aca="false">ROUND(G267+$K$229+$M$232+$M$236+$M$240+$M$244,2)</f>
        <v>1632.34</v>
      </c>
      <c r="H32" s="169" t="n">
        <f aca="false">ROUND(H267+$K$229+$M$232+$M$236+$M$240+$M$244,2)</f>
        <v>1632.38</v>
      </c>
      <c r="I32" s="169" t="n">
        <f aca="false">ROUND(I267+$K$229+$M$232+$M$236+$M$240+$M$244,2)</f>
        <v>1629</v>
      </c>
      <c r="J32" s="169" t="n">
        <f aca="false">ROUND(J267+$K$229+$M$232+$M$236+$M$240+$M$244,2)</f>
        <v>1632.1</v>
      </c>
      <c r="K32" s="169" t="n">
        <f aca="false">ROUND(K267+$K$229+$M$232+$M$236+$M$240+$M$244,2)</f>
        <v>1600.92</v>
      </c>
      <c r="L32" s="169" t="n">
        <f aca="false">ROUND(L267+$K$229+$M$232+$M$236+$M$240+$M$244,2)</f>
        <v>1579.35</v>
      </c>
      <c r="M32" s="169" t="n">
        <f aca="false">ROUND(M267+$K$229+$M$232+$M$236+$M$240+$M$244,2)</f>
        <v>1580.36</v>
      </c>
      <c r="N32" s="169" t="n">
        <f aca="false">ROUND(N267+$K$229+$M$232+$M$236+$M$240+$M$244,2)</f>
        <v>1587.06</v>
      </c>
      <c r="O32" s="169" t="n">
        <f aca="false">ROUND(O267+$K$229+$M$232+$M$236+$M$240+$M$244,2)</f>
        <v>1589.44</v>
      </c>
      <c r="P32" s="169" t="n">
        <f aca="false">ROUND(P267+$K$229+$M$232+$M$236+$M$240+$M$244,2)</f>
        <v>1609.82</v>
      </c>
      <c r="Q32" s="169" t="n">
        <f aca="false">ROUND(Q267+$K$229+$M$232+$M$236+$M$240+$M$244,2)</f>
        <v>1627.45</v>
      </c>
      <c r="R32" s="169" t="n">
        <f aca="false">ROUND(R267+$K$229+$M$232+$M$236+$M$240+$M$244,2)</f>
        <v>1623.46</v>
      </c>
      <c r="S32" s="169" t="n">
        <f aca="false">ROUND(S267+$K$229+$M$232+$M$236+$M$240+$M$244,2)</f>
        <v>1627.54</v>
      </c>
      <c r="T32" s="169" t="n">
        <f aca="false">ROUND(T267+$K$229+$M$232+$M$236+$M$240+$M$244,2)</f>
        <v>1610.85</v>
      </c>
      <c r="U32" s="169" t="n">
        <f aca="false">ROUND(U267+$K$229+$M$232+$M$236+$M$240+$M$244,2)</f>
        <v>1647.14</v>
      </c>
      <c r="V32" s="169" t="n">
        <f aca="false">ROUND(V267+$K$229+$M$232+$M$236+$M$240+$M$244,2)</f>
        <v>1598.57</v>
      </c>
      <c r="W32" s="169" t="n">
        <f aca="false">ROUND(W267+$K$229+$M$232+$M$236+$M$240+$M$244,2)</f>
        <v>1585.52</v>
      </c>
      <c r="X32" s="169" t="n">
        <f aca="false">ROUND(X267+$K$229+$M$232+$M$236+$M$240+$M$244,2)</f>
        <v>1459.11</v>
      </c>
      <c r="Y32" s="169" t="n">
        <f aca="false">ROUND(Y267+$K$229+$M$232+$M$236+$M$240+$M$244,2)</f>
        <v>1411.7</v>
      </c>
    </row>
    <row r="33" s="170" customFormat="true" ht="12.75" hidden="false" customHeight="false" outlineLevel="0" collapsed="false">
      <c r="A33" s="168" t="n">
        <f aca="false">A32+1</f>
        <v>20</v>
      </c>
      <c r="B33" s="169" t="n">
        <f aca="false">ROUND(B268+$K$229+$M$232+$M$236+$M$240+$M$244,2)</f>
        <v>1419.27</v>
      </c>
      <c r="C33" s="169" t="n">
        <f aca="false">ROUND(C268+$K$229+$M$232+$M$236+$M$240+$M$244,2)</f>
        <v>1377.51</v>
      </c>
      <c r="D33" s="169" t="n">
        <f aca="false">ROUND(D268+$K$229+$M$232+$M$236+$M$240+$M$244,2)</f>
        <v>1371.82</v>
      </c>
      <c r="E33" s="169" t="n">
        <f aca="false">ROUND(E268+$K$229+$M$232+$M$236+$M$240+$M$244,2)</f>
        <v>1586.49</v>
      </c>
      <c r="F33" s="169" t="n">
        <f aca="false">ROUND(F268+$K$229+$M$232+$M$236+$M$240+$M$244,2)</f>
        <v>1656.82</v>
      </c>
      <c r="G33" s="169" t="n">
        <f aca="false">ROUND(G268+$K$229+$M$232+$M$236+$M$240+$M$244,2)</f>
        <v>1671.13</v>
      </c>
      <c r="H33" s="169" t="n">
        <f aca="false">ROUND(H268+$K$229+$M$232+$M$236+$M$240+$M$244,2)</f>
        <v>1669.25</v>
      </c>
      <c r="I33" s="169" t="n">
        <f aca="false">ROUND(I268+$K$229+$M$232+$M$236+$M$240+$M$244,2)</f>
        <v>1665.76</v>
      </c>
      <c r="J33" s="169" t="n">
        <f aca="false">ROUND(J268+$K$229+$M$232+$M$236+$M$240+$M$244,2)</f>
        <v>1673.58</v>
      </c>
      <c r="K33" s="169" t="n">
        <f aca="false">ROUND(K268+$K$229+$M$232+$M$236+$M$240+$M$244,2)</f>
        <v>1650.19</v>
      </c>
      <c r="L33" s="169" t="n">
        <f aca="false">ROUND(L268+$K$229+$M$232+$M$236+$M$240+$M$244,2)</f>
        <v>1651.82</v>
      </c>
      <c r="M33" s="169" t="n">
        <f aca="false">ROUND(M268+$K$229+$M$232+$M$236+$M$240+$M$244,2)</f>
        <v>1653.09</v>
      </c>
      <c r="N33" s="169" t="n">
        <f aca="false">ROUND(N268+$K$229+$M$232+$M$236+$M$240+$M$244,2)</f>
        <v>1658.87</v>
      </c>
      <c r="O33" s="169" t="n">
        <f aca="false">ROUND(O268+$K$229+$M$232+$M$236+$M$240+$M$244,2)</f>
        <v>1657.7</v>
      </c>
      <c r="P33" s="169" t="n">
        <f aca="false">ROUND(P268+$K$229+$M$232+$M$236+$M$240+$M$244,2)</f>
        <v>1645.66</v>
      </c>
      <c r="Q33" s="169" t="n">
        <f aca="false">ROUND(Q268+$K$229+$M$232+$M$236+$M$240+$M$244,2)</f>
        <v>1681.26</v>
      </c>
      <c r="R33" s="169" t="n">
        <f aca="false">ROUND(R268+$K$229+$M$232+$M$236+$M$240+$M$244,2)</f>
        <v>1663.94</v>
      </c>
      <c r="S33" s="169" t="n">
        <f aca="false">ROUND(S268+$K$229+$M$232+$M$236+$M$240+$M$244,2)</f>
        <v>1676.53</v>
      </c>
      <c r="T33" s="169" t="n">
        <f aca="false">ROUND(T268+$K$229+$M$232+$M$236+$M$240+$M$244,2)</f>
        <v>1696.8</v>
      </c>
      <c r="U33" s="169" t="n">
        <f aca="false">ROUND(U268+$K$229+$M$232+$M$236+$M$240+$M$244,2)</f>
        <v>1710.37</v>
      </c>
      <c r="V33" s="169" t="n">
        <f aca="false">ROUND(V268+$K$229+$M$232+$M$236+$M$240+$M$244,2)</f>
        <v>1662.03</v>
      </c>
      <c r="W33" s="169" t="n">
        <f aca="false">ROUND(W268+$K$229+$M$232+$M$236+$M$240+$M$244,2)</f>
        <v>1628.07</v>
      </c>
      <c r="X33" s="169" t="n">
        <f aca="false">ROUND(X268+$K$229+$M$232+$M$236+$M$240+$M$244,2)</f>
        <v>1614.02</v>
      </c>
      <c r="Y33" s="169" t="n">
        <f aca="false">ROUND(Y268+$K$229+$M$232+$M$236+$M$240+$M$244,2)</f>
        <v>1465.6</v>
      </c>
    </row>
    <row r="34" s="170" customFormat="true" ht="12.75" hidden="false" customHeight="false" outlineLevel="0" collapsed="false">
      <c r="A34" s="168" t="n">
        <f aca="false">A33+1</f>
        <v>21</v>
      </c>
      <c r="B34" s="169" t="n">
        <f aca="false">ROUND(B269+$K$229+$M$232+$M$236+$M$240+$M$244,2)</f>
        <v>1463.22</v>
      </c>
      <c r="C34" s="169" t="n">
        <f aca="false">ROUND(C269+$K$229+$M$232+$M$236+$M$240+$M$244,2)</f>
        <v>1387.46</v>
      </c>
      <c r="D34" s="169" t="n">
        <f aca="false">ROUND(D269+$K$229+$M$232+$M$236+$M$240+$M$244,2)</f>
        <v>1385.72</v>
      </c>
      <c r="E34" s="169" t="n">
        <f aca="false">ROUND(E269+$K$229+$M$232+$M$236+$M$240+$M$244,2)</f>
        <v>1574.59</v>
      </c>
      <c r="F34" s="169" t="n">
        <f aca="false">ROUND(F269+$K$229+$M$232+$M$236+$M$240+$M$244,2)</f>
        <v>1643.82</v>
      </c>
      <c r="G34" s="169" t="n">
        <f aca="false">ROUND(G269+$K$229+$M$232+$M$236+$M$240+$M$244,2)</f>
        <v>1669.21</v>
      </c>
      <c r="H34" s="169" t="n">
        <f aca="false">ROUND(H269+$K$229+$M$232+$M$236+$M$240+$M$244,2)</f>
        <v>1669.03</v>
      </c>
      <c r="I34" s="169" t="n">
        <f aca="false">ROUND(I269+$K$229+$M$232+$M$236+$M$240+$M$244,2)</f>
        <v>1662.98</v>
      </c>
      <c r="J34" s="169" t="n">
        <f aca="false">ROUND(J269+$K$229+$M$232+$M$236+$M$240+$M$244,2)</f>
        <v>1671.83</v>
      </c>
      <c r="K34" s="169" t="n">
        <f aca="false">ROUND(K269+$K$229+$M$232+$M$236+$M$240+$M$244,2)</f>
        <v>1676.55</v>
      </c>
      <c r="L34" s="169" t="n">
        <f aca="false">ROUND(L269+$K$229+$M$232+$M$236+$M$240+$M$244,2)</f>
        <v>1681.45</v>
      </c>
      <c r="M34" s="169" t="n">
        <f aca="false">ROUND(M269+$K$229+$M$232+$M$236+$M$240+$M$244,2)</f>
        <v>1680.81</v>
      </c>
      <c r="N34" s="169" t="n">
        <f aca="false">ROUND(N269+$K$229+$M$232+$M$236+$M$240+$M$244,2)</f>
        <v>1687.56</v>
      </c>
      <c r="O34" s="169" t="n">
        <f aca="false">ROUND(O269+$K$229+$M$232+$M$236+$M$240+$M$244,2)</f>
        <v>1644.41</v>
      </c>
      <c r="P34" s="169" t="n">
        <f aca="false">ROUND(P269+$K$229+$M$232+$M$236+$M$240+$M$244,2)</f>
        <v>1652.94</v>
      </c>
      <c r="Q34" s="169" t="n">
        <f aca="false">ROUND(Q269+$K$229+$M$232+$M$236+$M$240+$M$244,2)</f>
        <v>1668.27</v>
      </c>
      <c r="R34" s="169" t="n">
        <f aca="false">ROUND(R269+$K$229+$M$232+$M$236+$M$240+$M$244,2)</f>
        <v>1675.88</v>
      </c>
      <c r="S34" s="169" t="n">
        <f aca="false">ROUND(S269+$K$229+$M$232+$M$236+$M$240+$M$244,2)</f>
        <v>1681.19</v>
      </c>
      <c r="T34" s="169" t="n">
        <f aca="false">ROUND(T269+$K$229+$M$232+$M$236+$M$240+$M$244,2)</f>
        <v>1696.92</v>
      </c>
      <c r="U34" s="169" t="n">
        <f aca="false">ROUND(U269+$K$229+$M$232+$M$236+$M$240+$M$244,2)</f>
        <v>1709.83</v>
      </c>
      <c r="V34" s="169" t="n">
        <f aca="false">ROUND(V269+$K$229+$M$232+$M$236+$M$240+$M$244,2)</f>
        <v>1656.01</v>
      </c>
      <c r="W34" s="169" t="n">
        <f aca="false">ROUND(W269+$K$229+$M$232+$M$236+$M$240+$M$244,2)</f>
        <v>1606.05</v>
      </c>
      <c r="X34" s="169" t="n">
        <f aca="false">ROUND(X269+$K$229+$M$232+$M$236+$M$240+$M$244,2)</f>
        <v>1610.3</v>
      </c>
      <c r="Y34" s="169" t="n">
        <f aca="false">ROUND(Y269+$K$229+$M$232+$M$236+$M$240+$M$244,2)</f>
        <v>1575.89</v>
      </c>
    </row>
    <row r="35" s="170" customFormat="true" ht="12.75" hidden="false" customHeight="false" outlineLevel="0" collapsed="false">
      <c r="A35" s="168" t="n">
        <f aca="false">A34+1</f>
        <v>22</v>
      </c>
      <c r="B35" s="169" t="n">
        <f aca="false">ROUND(B270+$K$229+$M$232+$M$236+$M$240+$M$244,2)</f>
        <v>1431.69</v>
      </c>
      <c r="C35" s="169" t="n">
        <f aca="false">ROUND(C270+$K$229+$M$232+$M$236+$M$240+$M$244,2)</f>
        <v>1393.71</v>
      </c>
      <c r="D35" s="169" t="n">
        <f aca="false">ROUND(D270+$K$229+$M$232+$M$236+$M$240+$M$244,2)</f>
        <v>1390.32</v>
      </c>
      <c r="E35" s="169" t="n">
        <f aca="false">ROUND(E270+$K$229+$M$232+$M$236+$M$240+$M$244,2)</f>
        <v>1526</v>
      </c>
      <c r="F35" s="169" t="n">
        <f aca="false">ROUND(F270+$K$229+$M$232+$M$236+$M$240+$M$244,2)</f>
        <v>1606.35</v>
      </c>
      <c r="G35" s="169" t="n">
        <f aca="false">ROUND(G270+$K$229+$M$232+$M$236+$M$240+$M$244,2)</f>
        <v>1630.49</v>
      </c>
      <c r="H35" s="169" t="n">
        <f aca="false">ROUND(H270+$K$229+$M$232+$M$236+$M$240+$M$244,2)</f>
        <v>1647.3</v>
      </c>
      <c r="I35" s="169" t="n">
        <f aca="false">ROUND(I270+$K$229+$M$232+$M$236+$M$240+$M$244,2)</f>
        <v>1640.51</v>
      </c>
      <c r="J35" s="169" t="n">
        <f aca="false">ROUND(J270+$K$229+$M$232+$M$236+$M$240+$M$244,2)</f>
        <v>1646.91</v>
      </c>
      <c r="K35" s="169" t="n">
        <f aca="false">ROUND(K270+$K$229+$M$232+$M$236+$M$240+$M$244,2)</f>
        <v>1648.23</v>
      </c>
      <c r="L35" s="169" t="n">
        <f aca="false">ROUND(L270+$K$229+$M$232+$M$236+$M$240+$M$244,2)</f>
        <v>1652.96</v>
      </c>
      <c r="M35" s="169" t="n">
        <f aca="false">ROUND(M270+$K$229+$M$232+$M$236+$M$240+$M$244,2)</f>
        <v>1651.93</v>
      </c>
      <c r="N35" s="169" t="n">
        <f aca="false">ROUND(N270+$K$229+$M$232+$M$236+$M$240+$M$244,2)</f>
        <v>1655.76</v>
      </c>
      <c r="O35" s="169" t="n">
        <f aca="false">ROUND(O270+$K$229+$M$232+$M$236+$M$240+$M$244,2)</f>
        <v>1633.2</v>
      </c>
      <c r="P35" s="169" t="n">
        <f aca="false">ROUND(P270+$K$229+$M$232+$M$236+$M$240+$M$244,2)</f>
        <v>1628.18</v>
      </c>
      <c r="Q35" s="169" t="n">
        <f aca="false">ROUND(Q270+$K$229+$M$232+$M$236+$M$240+$M$244,2)</f>
        <v>1651.57</v>
      </c>
      <c r="R35" s="169" t="n">
        <f aca="false">ROUND(R270+$K$229+$M$232+$M$236+$M$240+$M$244,2)</f>
        <v>1652.01</v>
      </c>
      <c r="S35" s="169" t="n">
        <f aca="false">ROUND(S270+$K$229+$M$232+$M$236+$M$240+$M$244,2)</f>
        <v>1655.09</v>
      </c>
      <c r="T35" s="169" t="n">
        <f aca="false">ROUND(T270+$K$229+$M$232+$M$236+$M$240+$M$244,2)</f>
        <v>1666.27</v>
      </c>
      <c r="U35" s="169" t="n">
        <f aca="false">ROUND(U270+$K$229+$M$232+$M$236+$M$240+$M$244,2)</f>
        <v>1653.32</v>
      </c>
      <c r="V35" s="169" t="n">
        <f aca="false">ROUND(V270+$K$229+$M$232+$M$236+$M$240+$M$244,2)</f>
        <v>1628.19</v>
      </c>
      <c r="W35" s="169" t="n">
        <f aca="false">ROUND(W270+$K$229+$M$232+$M$236+$M$240+$M$244,2)</f>
        <v>1612.08</v>
      </c>
      <c r="X35" s="169" t="n">
        <f aca="false">ROUND(X270+$K$229+$M$232+$M$236+$M$240+$M$244,2)</f>
        <v>1585.29</v>
      </c>
      <c r="Y35" s="169" t="n">
        <f aca="false">ROUND(Y270+$K$229+$M$232+$M$236+$M$240+$M$244,2)</f>
        <v>1431.61</v>
      </c>
    </row>
    <row r="36" s="170" customFormat="true" ht="12.75" hidden="false" customHeight="false" outlineLevel="0" collapsed="false">
      <c r="A36" s="168" t="n">
        <f aca="false">A35+1</f>
        <v>23</v>
      </c>
      <c r="B36" s="169" t="n">
        <f aca="false">ROUND(B271+$K$229+$M$232+$M$236+$M$240+$M$244,2)</f>
        <v>1432.77</v>
      </c>
      <c r="C36" s="169" t="n">
        <f aca="false">ROUND(C271+$K$229+$M$232+$M$236+$M$240+$M$244,2)</f>
        <v>1415.07</v>
      </c>
      <c r="D36" s="169" t="n">
        <f aca="false">ROUND(D271+$K$229+$M$232+$M$236+$M$240+$M$244,2)</f>
        <v>1398.28</v>
      </c>
      <c r="E36" s="169" t="n">
        <f aca="false">ROUND(E271+$K$229+$M$232+$M$236+$M$240+$M$244,2)</f>
        <v>1414.78</v>
      </c>
      <c r="F36" s="169" t="n">
        <f aca="false">ROUND(F271+$K$229+$M$232+$M$236+$M$240+$M$244,2)</f>
        <v>1612.96</v>
      </c>
      <c r="G36" s="169" t="n">
        <f aca="false">ROUND(G271+$K$229+$M$232+$M$236+$M$240+$M$244,2)</f>
        <v>1628.26</v>
      </c>
      <c r="H36" s="169" t="n">
        <f aca="false">ROUND(H271+$K$229+$M$232+$M$236+$M$240+$M$244,2)</f>
        <v>1656.75</v>
      </c>
      <c r="I36" s="169" t="n">
        <f aca="false">ROUND(I271+$K$229+$M$232+$M$236+$M$240+$M$244,2)</f>
        <v>1648.47</v>
      </c>
      <c r="J36" s="169" t="n">
        <f aca="false">ROUND(J271+$K$229+$M$232+$M$236+$M$240+$M$244,2)</f>
        <v>1658.61</v>
      </c>
      <c r="K36" s="169" t="n">
        <f aca="false">ROUND(K271+$K$229+$M$232+$M$236+$M$240+$M$244,2)</f>
        <v>1664.15</v>
      </c>
      <c r="L36" s="169" t="n">
        <f aca="false">ROUND(L271+$K$229+$M$232+$M$236+$M$240+$M$244,2)</f>
        <v>1691.46</v>
      </c>
      <c r="M36" s="169" t="n">
        <f aca="false">ROUND(M271+$K$229+$M$232+$M$236+$M$240+$M$244,2)</f>
        <v>1690.71</v>
      </c>
      <c r="N36" s="169" t="n">
        <f aca="false">ROUND(N271+$K$229+$M$232+$M$236+$M$240+$M$244,2)</f>
        <v>1657.39</v>
      </c>
      <c r="O36" s="169" t="n">
        <f aca="false">ROUND(O271+$K$229+$M$232+$M$236+$M$240+$M$244,2)</f>
        <v>1637.64</v>
      </c>
      <c r="P36" s="169" t="n">
        <f aca="false">ROUND(P271+$K$229+$M$232+$M$236+$M$240+$M$244,2)</f>
        <v>1627.83</v>
      </c>
      <c r="Q36" s="169" t="n">
        <f aca="false">ROUND(Q271+$K$229+$M$232+$M$236+$M$240+$M$244,2)</f>
        <v>1649.88</v>
      </c>
      <c r="R36" s="169" t="n">
        <f aca="false">ROUND(R271+$K$229+$M$232+$M$236+$M$240+$M$244,2)</f>
        <v>1650.05</v>
      </c>
      <c r="S36" s="169" t="n">
        <f aca="false">ROUND(S271+$K$229+$M$232+$M$236+$M$240+$M$244,2)</f>
        <v>1649.11</v>
      </c>
      <c r="T36" s="169" t="n">
        <f aca="false">ROUND(T271+$K$229+$M$232+$M$236+$M$240+$M$244,2)</f>
        <v>1661.94</v>
      </c>
      <c r="U36" s="169" t="n">
        <f aca="false">ROUND(U271+$K$229+$M$232+$M$236+$M$240+$M$244,2)</f>
        <v>1654.44</v>
      </c>
      <c r="V36" s="169" t="n">
        <f aca="false">ROUND(V271+$K$229+$M$232+$M$236+$M$240+$M$244,2)</f>
        <v>1628.78</v>
      </c>
      <c r="W36" s="169" t="n">
        <f aca="false">ROUND(W271+$K$229+$M$232+$M$236+$M$240+$M$244,2)</f>
        <v>1604.33</v>
      </c>
      <c r="X36" s="169" t="n">
        <f aca="false">ROUND(X271+$K$229+$M$232+$M$236+$M$240+$M$244,2)</f>
        <v>1582.8</v>
      </c>
      <c r="Y36" s="169" t="n">
        <f aca="false">ROUND(Y271+$K$229+$M$232+$M$236+$M$240+$M$244,2)</f>
        <v>1521.44</v>
      </c>
    </row>
    <row r="37" s="170" customFormat="true" ht="12.75" hidden="false" customHeight="false" outlineLevel="0" collapsed="false">
      <c r="A37" s="168" t="n">
        <f aca="false">A36+1</f>
        <v>24</v>
      </c>
      <c r="B37" s="169" t="n">
        <f aca="false">ROUND(B272+$K$229+$M$232+$M$236+$M$240+$M$244,2)</f>
        <v>1481.88</v>
      </c>
      <c r="C37" s="169" t="n">
        <f aca="false">ROUND(C272+$K$229+$M$232+$M$236+$M$240+$M$244,2)</f>
        <v>1483.86</v>
      </c>
      <c r="D37" s="169" t="n">
        <f aca="false">ROUND(D272+$K$229+$M$232+$M$236+$M$240+$M$244,2)</f>
        <v>1441.65</v>
      </c>
      <c r="E37" s="169" t="n">
        <f aca="false">ROUND(E272+$K$229+$M$232+$M$236+$M$240+$M$244,2)</f>
        <v>1392.15</v>
      </c>
      <c r="F37" s="169" t="n">
        <f aca="false">ROUND(F272+$K$229+$M$232+$M$236+$M$240+$M$244,2)</f>
        <v>1565.06</v>
      </c>
      <c r="G37" s="169" t="n">
        <f aca="false">ROUND(G272+$K$229+$M$232+$M$236+$M$240+$M$244,2)</f>
        <v>1582.7</v>
      </c>
      <c r="H37" s="169" t="n">
        <f aca="false">ROUND(H272+$K$229+$M$232+$M$236+$M$240+$M$244,2)</f>
        <v>1614.85</v>
      </c>
      <c r="I37" s="169" t="n">
        <f aca="false">ROUND(I272+$K$229+$M$232+$M$236+$M$240+$M$244,2)</f>
        <v>1630.99</v>
      </c>
      <c r="J37" s="169" t="n">
        <f aca="false">ROUND(J272+$K$229+$M$232+$M$236+$M$240+$M$244,2)</f>
        <v>1634.67</v>
      </c>
      <c r="K37" s="169" t="n">
        <f aca="false">ROUND(K272+$K$229+$M$232+$M$236+$M$240+$M$244,2)</f>
        <v>1639.85</v>
      </c>
      <c r="L37" s="169" t="n">
        <f aca="false">ROUND(L272+$K$229+$M$232+$M$236+$M$240+$M$244,2)</f>
        <v>1637.68</v>
      </c>
      <c r="M37" s="169" t="n">
        <f aca="false">ROUND(M272+$K$229+$M$232+$M$236+$M$240+$M$244,2)</f>
        <v>1637.55</v>
      </c>
      <c r="N37" s="169" t="n">
        <f aca="false">ROUND(N272+$K$229+$M$232+$M$236+$M$240+$M$244,2)</f>
        <v>1595.96</v>
      </c>
      <c r="O37" s="169" t="n">
        <f aca="false">ROUND(O272+$K$229+$M$232+$M$236+$M$240+$M$244,2)</f>
        <v>1596.56</v>
      </c>
      <c r="P37" s="169" t="n">
        <f aca="false">ROUND(P272+$K$229+$M$232+$M$236+$M$240+$M$244,2)</f>
        <v>1618.75</v>
      </c>
      <c r="Q37" s="169" t="n">
        <f aca="false">ROUND(Q272+$K$229+$M$232+$M$236+$M$240+$M$244,2)</f>
        <v>1641.47</v>
      </c>
      <c r="R37" s="169" t="n">
        <f aca="false">ROUND(R272+$K$229+$M$232+$M$236+$M$240+$M$244,2)</f>
        <v>1637.5</v>
      </c>
      <c r="S37" s="169" t="n">
        <f aca="false">ROUND(S272+$K$229+$M$232+$M$236+$M$240+$M$244,2)</f>
        <v>1650.05</v>
      </c>
      <c r="T37" s="169" t="n">
        <f aca="false">ROUND(T272+$K$229+$M$232+$M$236+$M$240+$M$244,2)</f>
        <v>1652.71</v>
      </c>
      <c r="U37" s="169" t="n">
        <f aca="false">ROUND(U272+$K$229+$M$232+$M$236+$M$240+$M$244,2)</f>
        <v>1628.05</v>
      </c>
      <c r="V37" s="169" t="n">
        <f aca="false">ROUND(V272+$K$229+$M$232+$M$236+$M$240+$M$244,2)</f>
        <v>1629.56</v>
      </c>
      <c r="W37" s="169" t="n">
        <f aca="false">ROUND(W272+$K$229+$M$232+$M$236+$M$240+$M$244,2)</f>
        <v>1615.82</v>
      </c>
      <c r="X37" s="169" t="n">
        <f aca="false">ROUND(X272+$K$229+$M$232+$M$236+$M$240+$M$244,2)</f>
        <v>1591.48</v>
      </c>
      <c r="Y37" s="169" t="n">
        <f aca="false">ROUND(Y272+$K$229+$M$232+$M$236+$M$240+$M$244,2)</f>
        <v>1562.71</v>
      </c>
    </row>
    <row r="38" s="170" customFormat="true" ht="12.75" hidden="false" customHeight="false" outlineLevel="0" collapsed="false">
      <c r="A38" s="168" t="n">
        <f aca="false">A37+1</f>
        <v>25</v>
      </c>
      <c r="B38" s="169" t="n">
        <f aca="false">ROUND(B273+$K$229+$M$232+$M$236+$M$240+$M$244,2)</f>
        <v>1453.98</v>
      </c>
      <c r="C38" s="169" t="n">
        <f aca="false">ROUND(C273+$K$229+$M$232+$M$236+$M$240+$M$244,2)</f>
        <v>1452.02</v>
      </c>
      <c r="D38" s="169" t="n">
        <f aca="false">ROUND(D273+$K$229+$M$232+$M$236+$M$240+$M$244,2)</f>
        <v>1410.05</v>
      </c>
      <c r="E38" s="169" t="n">
        <f aca="false">ROUND(E273+$K$229+$M$232+$M$236+$M$240+$M$244,2)</f>
        <v>1394.56</v>
      </c>
      <c r="F38" s="169" t="n">
        <f aca="false">ROUND(F273+$K$229+$M$232+$M$236+$M$240+$M$244,2)</f>
        <v>1436.37</v>
      </c>
      <c r="G38" s="169" t="n">
        <f aca="false">ROUND(G273+$K$229+$M$232+$M$236+$M$240+$M$244,2)</f>
        <v>1410.26</v>
      </c>
      <c r="H38" s="169" t="n">
        <f aca="false">ROUND(H273+$K$229+$M$232+$M$236+$M$240+$M$244,2)</f>
        <v>1485.12</v>
      </c>
      <c r="I38" s="169" t="n">
        <f aca="false">ROUND(I273+$K$229+$M$232+$M$236+$M$240+$M$244,2)</f>
        <v>1505.25</v>
      </c>
      <c r="J38" s="169" t="n">
        <f aca="false">ROUND(J273+$K$229+$M$232+$M$236+$M$240+$M$244,2)</f>
        <v>1523.35</v>
      </c>
      <c r="K38" s="169" t="n">
        <f aca="false">ROUND(K273+$K$229+$M$232+$M$236+$M$240+$M$244,2)</f>
        <v>1538.95</v>
      </c>
      <c r="L38" s="169" t="n">
        <f aca="false">ROUND(L273+$K$229+$M$232+$M$236+$M$240+$M$244,2)</f>
        <v>1539.47</v>
      </c>
      <c r="M38" s="169" t="n">
        <f aca="false">ROUND(M273+$K$229+$M$232+$M$236+$M$240+$M$244,2)</f>
        <v>1544.94</v>
      </c>
      <c r="N38" s="169" t="n">
        <f aca="false">ROUND(N273+$K$229+$M$232+$M$236+$M$240+$M$244,2)</f>
        <v>1509.95</v>
      </c>
      <c r="O38" s="169" t="n">
        <f aca="false">ROUND(O273+$K$229+$M$232+$M$236+$M$240+$M$244,2)</f>
        <v>1514.68</v>
      </c>
      <c r="P38" s="169" t="n">
        <f aca="false">ROUND(P273+$K$229+$M$232+$M$236+$M$240+$M$244,2)</f>
        <v>1557.89</v>
      </c>
      <c r="Q38" s="169" t="n">
        <f aca="false">ROUND(Q273+$K$229+$M$232+$M$236+$M$240+$M$244,2)</f>
        <v>1605.35</v>
      </c>
      <c r="R38" s="169" t="n">
        <f aca="false">ROUND(R273+$K$229+$M$232+$M$236+$M$240+$M$244,2)</f>
        <v>1581.38</v>
      </c>
      <c r="S38" s="169" t="n">
        <f aca="false">ROUND(S273+$K$229+$M$232+$M$236+$M$240+$M$244,2)</f>
        <v>1590.44</v>
      </c>
      <c r="T38" s="169" t="n">
        <f aca="false">ROUND(T273+$K$229+$M$232+$M$236+$M$240+$M$244,2)</f>
        <v>1598.64</v>
      </c>
      <c r="U38" s="169" t="n">
        <f aca="false">ROUND(U273+$K$229+$M$232+$M$236+$M$240+$M$244,2)</f>
        <v>1537.27</v>
      </c>
      <c r="V38" s="169" t="n">
        <f aca="false">ROUND(V273+$K$229+$M$232+$M$236+$M$240+$M$244,2)</f>
        <v>1544.34</v>
      </c>
      <c r="W38" s="169" t="n">
        <f aca="false">ROUND(W273+$K$229+$M$232+$M$236+$M$240+$M$244,2)</f>
        <v>1529.64</v>
      </c>
      <c r="X38" s="169" t="n">
        <f aca="false">ROUND(X273+$K$229+$M$232+$M$236+$M$240+$M$244,2)</f>
        <v>1501.34</v>
      </c>
      <c r="Y38" s="169" t="n">
        <f aca="false">ROUND(Y273+$K$229+$M$232+$M$236+$M$240+$M$244,2)</f>
        <v>1477.88</v>
      </c>
    </row>
    <row r="39" s="170" customFormat="true" ht="12.75" hidden="false" customHeight="false" outlineLevel="0" collapsed="false">
      <c r="A39" s="168" t="n">
        <f aca="false">A38+1</f>
        <v>26</v>
      </c>
      <c r="B39" s="169" t="n">
        <f aca="false">ROUND(B274+$K$229+$M$232+$M$236+$M$240+$M$244,2)</f>
        <v>1397.9</v>
      </c>
      <c r="C39" s="169" t="n">
        <f aca="false">ROUND(C274+$K$229+$M$232+$M$236+$M$240+$M$244,2)</f>
        <v>1383.92</v>
      </c>
      <c r="D39" s="169" t="n">
        <f aca="false">ROUND(D274+$K$229+$M$232+$M$236+$M$240+$M$244,2)</f>
        <v>1381.93</v>
      </c>
      <c r="E39" s="169" t="n">
        <f aca="false">ROUND(E274+$K$229+$M$232+$M$236+$M$240+$M$244,2)</f>
        <v>1410.62</v>
      </c>
      <c r="F39" s="169" t="n">
        <f aca="false">ROUND(F274+$K$229+$M$232+$M$236+$M$240+$M$244,2)</f>
        <v>1620.01</v>
      </c>
      <c r="G39" s="169" t="n">
        <f aca="false">ROUND(G274+$K$229+$M$232+$M$236+$M$240+$M$244,2)</f>
        <v>1650.22</v>
      </c>
      <c r="H39" s="169" t="n">
        <f aca="false">ROUND(H274+$K$229+$M$232+$M$236+$M$240+$M$244,2)</f>
        <v>1656.18</v>
      </c>
      <c r="I39" s="169" t="n">
        <f aca="false">ROUND(I274+$K$229+$M$232+$M$236+$M$240+$M$244,2)</f>
        <v>1658.27</v>
      </c>
      <c r="J39" s="169" t="n">
        <f aca="false">ROUND(J274+$K$229+$M$232+$M$236+$M$240+$M$244,2)</f>
        <v>1668.44</v>
      </c>
      <c r="K39" s="169" t="n">
        <f aca="false">ROUND(K274+$K$229+$M$232+$M$236+$M$240+$M$244,2)</f>
        <v>1674.61</v>
      </c>
      <c r="L39" s="169" t="n">
        <f aca="false">ROUND(L274+$K$229+$M$232+$M$236+$M$240+$M$244,2)</f>
        <v>1688.41</v>
      </c>
      <c r="M39" s="169" t="n">
        <f aca="false">ROUND(M274+$K$229+$M$232+$M$236+$M$240+$M$244,2)</f>
        <v>1687.81</v>
      </c>
      <c r="N39" s="169" t="n">
        <f aca="false">ROUND(N274+$K$229+$M$232+$M$236+$M$240+$M$244,2)</f>
        <v>1650.48</v>
      </c>
      <c r="O39" s="169" t="n">
        <f aca="false">ROUND(O274+$K$229+$M$232+$M$236+$M$240+$M$244,2)</f>
        <v>1654.67</v>
      </c>
      <c r="P39" s="169" t="n">
        <f aca="false">ROUND(P274+$K$229+$M$232+$M$236+$M$240+$M$244,2)</f>
        <v>1648.86</v>
      </c>
      <c r="Q39" s="169" t="n">
        <f aca="false">ROUND(Q274+$K$229+$M$232+$M$236+$M$240+$M$244,2)</f>
        <v>1688.11</v>
      </c>
      <c r="R39" s="169" t="n">
        <f aca="false">ROUND(R274+$K$229+$M$232+$M$236+$M$240+$M$244,2)</f>
        <v>1666.35</v>
      </c>
      <c r="S39" s="169" t="n">
        <f aca="false">ROUND(S274+$K$229+$M$232+$M$236+$M$240+$M$244,2)</f>
        <v>1673.27</v>
      </c>
      <c r="T39" s="169" t="n">
        <f aca="false">ROUND(T274+$K$229+$M$232+$M$236+$M$240+$M$244,2)</f>
        <v>1691.54</v>
      </c>
      <c r="U39" s="169" t="n">
        <f aca="false">ROUND(U274+$K$229+$M$232+$M$236+$M$240+$M$244,2)</f>
        <v>1645.02</v>
      </c>
      <c r="V39" s="169" t="n">
        <f aca="false">ROUND(V274+$K$229+$M$232+$M$236+$M$240+$M$244,2)</f>
        <v>1635.24</v>
      </c>
      <c r="W39" s="169" t="n">
        <f aca="false">ROUND(W274+$K$229+$M$232+$M$236+$M$240+$M$244,2)</f>
        <v>1616.87</v>
      </c>
      <c r="X39" s="169" t="n">
        <f aca="false">ROUND(X274+$K$229+$M$232+$M$236+$M$240+$M$244,2)</f>
        <v>1581.77</v>
      </c>
      <c r="Y39" s="169" t="n">
        <f aca="false">ROUND(Y274+$K$229+$M$232+$M$236+$M$240+$M$244,2)</f>
        <v>1471.96</v>
      </c>
    </row>
    <row r="40" s="170" customFormat="true" ht="12.75" hidden="false" customHeight="false" outlineLevel="0" collapsed="false">
      <c r="A40" s="168" t="n">
        <f aca="false">A39+1</f>
        <v>27</v>
      </c>
      <c r="B40" s="169" t="n">
        <f aca="false">ROUND(B275+$K$229+$M$232+$M$236+$M$240+$M$244,2)</f>
        <v>1535.4</v>
      </c>
      <c r="C40" s="169" t="n">
        <f aca="false">ROUND(C275+$K$229+$M$232+$M$236+$M$240+$M$244,2)</f>
        <v>1375.92</v>
      </c>
      <c r="D40" s="169" t="n">
        <f aca="false">ROUND(D275+$K$229+$M$232+$M$236+$M$240+$M$244,2)</f>
        <v>1437.79</v>
      </c>
      <c r="E40" s="169" t="n">
        <f aca="false">ROUND(E275+$K$229+$M$232+$M$236+$M$240+$M$244,2)</f>
        <v>1614.96</v>
      </c>
      <c r="F40" s="169" t="n">
        <f aca="false">ROUND(F275+$K$229+$M$232+$M$236+$M$240+$M$244,2)</f>
        <v>1691.79</v>
      </c>
      <c r="G40" s="169" t="n">
        <f aca="false">ROUND(G275+$K$229+$M$232+$M$236+$M$240+$M$244,2)</f>
        <v>1782.02</v>
      </c>
      <c r="H40" s="169" t="n">
        <f aca="false">ROUND(H275+$K$229+$M$232+$M$236+$M$240+$M$244,2)</f>
        <v>1792.49</v>
      </c>
      <c r="I40" s="169" t="n">
        <f aca="false">ROUND(I275+$K$229+$M$232+$M$236+$M$240+$M$244,2)</f>
        <v>1723.09</v>
      </c>
      <c r="J40" s="169" t="n">
        <f aca="false">ROUND(J275+$K$229+$M$232+$M$236+$M$240+$M$244,2)</f>
        <v>1788.69</v>
      </c>
      <c r="K40" s="169" t="n">
        <f aca="false">ROUND(K275+$K$229+$M$232+$M$236+$M$240+$M$244,2)</f>
        <v>1790.01</v>
      </c>
      <c r="L40" s="169" t="n">
        <f aca="false">ROUND(L275+$K$229+$M$232+$M$236+$M$240+$M$244,2)</f>
        <v>1714.57</v>
      </c>
      <c r="M40" s="169" t="n">
        <f aca="false">ROUND(M275+$K$229+$M$232+$M$236+$M$240+$M$244,2)</f>
        <v>1714</v>
      </c>
      <c r="N40" s="169" t="n">
        <f aca="false">ROUND(N275+$K$229+$M$232+$M$236+$M$240+$M$244,2)</f>
        <v>1719.09</v>
      </c>
      <c r="O40" s="169" t="n">
        <f aca="false">ROUND(O275+$K$229+$M$232+$M$236+$M$240+$M$244,2)</f>
        <v>1722.32</v>
      </c>
      <c r="P40" s="169" t="n">
        <f aca="false">ROUND(P275+$K$229+$M$232+$M$236+$M$240+$M$244,2)</f>
        <v>1718.76</v>
      </c>
      <c r="Q40" s="169" t="n">
        <f aca="false">ROUND(Q275+$K$229+$M$232+$M$236+$M$240+$M$244,2)</f>
        <v>1776.26</v>
      </c>
      <c r="R40" s="169" t="n">
        <f aca="false">ROUND(R275+$K$229+$M$232+$M$236+$M$240+$M$244,2)</f>
        <v>1732.74</v>
      </c>
      <c r="S40" s="169" t="n">
        <f aca="false">ROUND(S275+$K$229+$M$232+$M$236+$M$240+$M$244,2)</f>
        <v>1739.43</v>
      </c>
      <c r="T40" s="169" t="n">
        <f aca="false">ROUND(T275+$K$229+$M$232+$M$236+$M$240+$M$244,2)</f>
        <v>1802.7</v>
      </c>
      <c r="U40" s="169" t="n">
        <f aca="false">ROUND(U275+$K$229+$M$232+$M$236+$M$240+$M$244,2)</f>
        <v>1732.25</v>
      </c>
      <c r="V40" s="169" t="n">
        <f aca="false">ROUND(V275+$K$229+$M$232+$M$236+$M$240+$M$244,2)</f>
        <v>1701.75</v>
      </c>
      <c r="W40" s="169" t="n">
        <f aca="false">ROUND(W275+$K$229+$M$232+$M$236+$M$240+$M$244,2)</f>
        <v>1697.16</v>
      </c>
      <c r="X40" s="169" t="n">
        <f aca="false">ROUND(X275+$K$229+$M$232+$M$236+$M$240+$M$244,2)</f>
        <v>1659.27</v>
      </c>
      <c r="Y40" s="169" t="n">
        <f aca="false">ROUND(Y275+$K$229+$M$232+$M$236+$M$240+$M$244,2)</f>
        <v>1614.88</v>
      </c>
    </row>
    <row r="41" s="170" customFormat="true" ht="12.75" hidden="false" customHeight="false" outlineLevel="0" collapsed="false">
      <c r="A41" s="168" t="n">
        <f aca="false">A40+1</f>
        <v>28</v>
      </c>
      <c r="B41" s="169" t="n">
        <f aca="false">ROUND(B276+$K$229+$M$232+$M$236+$M$240+$M$244,2)</f>
        <v>1501.12</v>
      </c>
      <c r="C41" s="169" t="n">
        <f aca="false">ROUND(C276+$K$229+$M$232+$M$236+$M$240+$M$244,2)</f>
        <v>1407.17</v>
      </c>
      <c r="D41" s="169" t="n">
        <f aca="false">ROUND(D276+$K$229+$M$232+$M$236+$M$240+$M$244,2)</f>
        <v>1508.13</v>
      </c>
      <c r="E41" s="169" t="n">
        <f aca="false">ROUND(E276+$K$229+$M$232+$M$236+$M$240+$M$244,2)</f>
        <v>1635.21</v>
      </c>
      <c r="F41" s="169" t="n">
        <f aca="false">ROUND(F276+$K$229+$M$232+$M$236+$M$240+$M$244,2)</f>
        <v>1697.3</v>
      </c>
      <c r="G41" s="169" t="n">
        <f aca="false">ROUND(G276+$K$229+$M$232+$M$236+$M$240+$M$244,2)</f>
        <v>1705.14</v>
      </c>
      <c r="H41" s="169" t="n">
        <f aca="false">ROUND(H276+$K$229+$M$232+$M$236+$M$240+$M$244,2)</f>
        <v>1719.75</v>
      </c>
      <c r="I41" s="169" t="n">
        <f aca="false">ROUND(I276+$K$229+$M$232+$M$236+$M$240+$M$244,2)</f>
        <v>1711.89</v>
      </c>
      <c r="J41" s="169" t="n">
        <f aca="false">ROUND(J276+$K$229+$M$232+$M$236+$M$240+$M$244,2)</f>
        <v>1690.83</v>
      </c>
      <c r="K41" s="169" t="n">
        <f aca="false">ROUND(K276+$K$229+$M$232+$M$236+$M$240+$M$244,2)</f>
        <v>1693.29</v>
      </c>
      <c r="L41" s="169" t="n">
        <f aca="false">ROUND(L276+$K$229+$M$232+$M$236+$M$240+$M$244,2)</f>
        <v>1697.7</v>
      </c>
      <c r="M41" s="169" t="n">
        <f aca="false">ROUND(M276+$K$229+$M$232+$M$236+$M$240+$M$244,2)</f>
        <v>1699.52</v>
      </c>
      <c r="N41" s="169" t="n">
        <f aca="false">ROUND(N276+$K$229+$M$232+$M$236+$M$240+$M$244,2)</f>
        <v>1706.34</v>
      </c>
      <c r="O41" s="169" t="n">
        <f aca="false">ROUND(O276+$K$229+$M$232+$M$236+$M$240+$M$244,2)</f>
        <v>1707.93</v>
      </c>
      <c r="P41" s="169" t="n">
        <f aca="false">ROUND(P276+$K$229+$M$232+$M$236+$M$240+$M$244,2)</f>
        <v>1697.41</v>
      </c>
      <c r="Q41" s="169" t="n">
        <f aca="false">ROUND(Q276+$K$229+$M$232+$M$236+$M$240+$M$244,2)</f>
        <v>1713.23</v>
      </c>
      <c r="R41" s="169" t="n">
        <f aca="false">ROUND(R276+$K$229+$M$232+$M$236+$M$240+$M$244,2)</f>
        <v>1708.81</v>
      </c>
      <c r="S41" s="169" t="n">
        <f aca="false">ROUND(S276+$K$229+$M$232+$M$236+$M$240+$M$244,2)</f>
        <v>1716.52</v>
      </c>
      <c r="T41" s="169" t="n">
        <f aca="false">ROUND(T276+$K$229+$M$232+$M$236+$M$240+$M$244,2)</f>
        <v>1728.53</v>
      </c>
      <c r="U41" s="169" t="n">
        <f aca="false">ROUND(U276+$K$229+$M$232+$M$236+$M$240+$M$244,2)</f>
        <v>1729.4</v>
      </c>
      <c r="V41" s="169" t="n">
        <f aca="false">ROUND(V276+$K$229+$M$232+$M$236+$M$240+$M$244,2)</f>
        <v>1702.32</v>
      </c>
      <c r="W41" s="169" t="n">
        <f aca="false">ROUND(W276+$K$229+$M$232+$M$236+$M$240+$M$244,2)</f>
        <v>1679.54</v>
      </c>
      <c r="X41" s="169" t="n">
        <f aca="false">ROUND(X276+$K$229+$M$232+$M$236+$M$240+$M$244,2)</f>
        <v>1655.34</v>
      </c>
      <c r="Y41" s="169" t="n">
        <f aca="false">ROUND(Y276+$K$229+$M$232+$M$236+$M$240+$M$244,2)</f>
        <v>1607.48</v>
      </c>
    </row>
    <row r="42" s="170" customFormat="true" ht="12.75" hidden="false" customHeight="false" outlineLevel="0" collapsed="false">
      <c r="A42" s="168" t="n">
        <f aca="false">A41+1</f>
        <v>29</v>
      </c>
      <c r="B42" s="169" t="n">
        <f aca="false">ROUND(B277+$K$229+$M$232+$M$236+$M$240+$M$244,2)</f>
        <v>1516.15</v>
      </c>
      <c r="C42" s="169" t="n">
        <f aca="false">ROUND(C277+$K$229+$M$232+$M$236+$M$240+$M$244,2)</f>
        <v>1480.76</v>
      </c>
      <c r="D42" s="169" t="n">
        <f aca="false">ROUND(D277+$K$229+$M$232+$M$236+$M$240+$M$244,2)</f>
        <v>1472.97</v>
      </c>
      <c r="E42" s="169" t="n">
        <f aca="false">ROUND(E277+$K$229+$M$232+$M$236+$M$240+$M$244,2)</f>
        <v>1559</v>
      </c>
      <c r="F42" s="169" t="n">
        <f aca="false">ROUND(F277+$K$229+$M$232+$M$236+$M$240+$M$244,2)</f>
        <v>1635.21</v>
      </c>
      <c r="G42" s="169" t="n">
        <f aca="false">ROUND(G277+$K$229+$M$232+$M$236+$M$240+$M$244,2)</f>
        <v>1648.69</v>
      </c>
      <c r="H42" s="169" t="n">
        <f aca="false">ROUND(H277+$K$229+$M$232+$M$236+$M$240+$M$244,2)</f>
        <v>1673.18</v>
      </c>
      <c r="I42" s="169" t="n">
        <f aca="false">ROUND(I277+$K$229+$M$232+$M$236+$M$240+$M$244,2)</f>
        <v>1653.96</v>
      </c>
      <c r="J42" s="169" t="n">
        <f aca="false">ROUND(J277+$K$229+$M$232+$M$236+$M$240+$M$244,2)</f>
        <v>1637.94</v>
      </c>
      <c r="K42" s="169" t="n">
        <f aca="false">ROUND(K277+$K$229+$M$232+$M$236+$M$240+$M$244,2)</f>
        <v>1639.37</v>
      </c>
      <c r="L42" s="169" t="n">
        <f aca="false">ROUND(L277+$K$229+$M$232+$M$236+$M$240+$M$244,2)</f>
        <v>1637.5</v>
      </c>
      <c r="M42" s="169" t="n">
        <f aca="false">ROUND(M277+$K$229+$M$232+$M$236+$M$240+$M$244,2)</f>
        <v>1639.38</v>
      </c>
      <c r="N42" s="169" t="n">
        <f aca="false">ROUND(N277+$K$229+$M$232+$M$236+$M$240+$M$244,2)</f>
        <v>1641.98</v>
      </c>
      <c r="O42" s="169" t="n">
        <f aca="false">ROUND(O277+$K$229+$M$232+$M$236+$M$240+$M$244,2)</f>
        <v>1645.05</v>
      </c>
      <c r="P42" s="169" t="n">
        <f aca="false">ROUND(P277+$K$229+$M$232+$M$236+$M$240+$M$244,2)</f>
        <v>1635.74</v>
      </c>
      <c r="Q42" s="169" t="n">
        <f aca="false">ROUND(Q277+$K$229+$M$232+$M$236+$M$240+$M$244,2)</f>
        <v>1643.57</v>
      </c>
      <c r="R42" s="169" t="n">
        <f aca="false">ROUND(R277+$K$229+$M$232+$M$236+$M$240+$M$244,2)</f>
        <v>1642.49</v>
      </c>
      <c r="S42" s="169" t="n">
        <f aca="false">ROUND(S277+$K$229+$M$232+$M$236+$M$240+$M$244,2)</f>
        <v>1643.19</v>
      </c>
      <c r="T42" s="169" t="n">
        <f aca="false">ROUND(T277+$K$229+$M$232+$M$236+$M$240+$M$244,2)</f>
        <v>1651.69</v>
      </c>
      <c r="U42" s="169" t="n">
        <f aca="false">ROUND(U277+$K$229+$M$232+$M$236+$M$240+$M$244,2)</f>
        <v>1640.88</v>
      </c>
      <c r="V42" s="169" t="n">
        <f aca="false">ROUND(V277+$K$229+$M$232+$M$236+$M$240+$M$244,2)</f>
        <v>1604.47</v>
      </c>
      <c r="W42" s="169" t="n">
        <f aca="false">ROUND(W277+$K$229+$M$232+$M$236+$M$240+$M$244,2)</f>
        <v>1588.97</v>
      </c>
      <c r="X42" s="169" t="n">
        <f aca="false">ROUND(X277+$K$229+$M$232+$M$236+$M$240+$M$244,2)</f>
        <v>1524.47</v>
      </c>
      <c r="Y42" s="169" t="n">
        <f aca="false">ROUND(Y277+$K$229+$M$232+$M$236+$M$240+$M$244,2)</f>
        <v>1475.61</v>
      </c>
    </row>
    <row r="43" s="170" customFormat="true" ht="12.75" hidden="false" customHeight="false" outlineLevel="0" collapsed="false">
      <c r="A43" s="168" t="n">
        <f aca="false">A42+1</f>
        <v>30</v>
      </c>
      <c r="B43" s="169" t="n">
        <f aca="false">ROUND(B278+$K$229+$M$232+$M$236+$M$240+$M$244,2)</f>
        <v>1449.45</v>
      </c>
      <c r="C43" s="169" t="n">
        <f aca="false">ROUND(C278+$K$229+$M$232+$M$236+$M$240+$M$244,2)</f>
        <v>1451.15</v>
      </c>
      <c r="D43" s="169" t="n">
        <f aca="false">ROUND(D278+$K$229+$M$232+$M$236+$M$240+$M$244,2)</f>
        <v>1450.12</v>
      </c>
      <c r="E43" s="169" t="n">
        <f aca="false">ROUND(E278+$K$229+$M$232+$M$236+$M$240+$M$244,2)</f>
        <v>1474.63</v>
      </c>
      <c r="F43" s="169" t="n">
        <f aca="false">ROUND(F278+$K$229+$M$232+$M$236+$M$240+$M$244,2)</f>
        <v>1541.85</v>
      </c>
      <c r="G43" s="169" t="n">
        <f aca="false">ROUND(G278+$K$229+$M$232+$M$236+$M$240+$M$244,2)</f>
        <v>1573.02</v>
      </c>
      <c r="H43" s="169" t="n">
        <f aca="false">ROUND(H278+$K$229+$M$232+$M$236+$M$240+$M$244,2)</f>
        <v>1585.22</v>
      </c>
      <c r="I43" s="169" t="n">
        <f aca="false">ROUND(I278+$K$229+$M$232+$M$236+$M$240+$M$244,2)</f>
        <v>1590.03</v>
      </c>
      <c r="J43" s="169" t="n">
        <f aca="false">ROUND(J278+$K$229+$M$232+$M$236+$M$240+$M$244,2)</f>
        <v>1561.66</v>
      </c>
      <c r="K43" s="169" t="n">
        <f aca="false">ROUND(K278+$K$229+$M$232+$M$236+$M$240+$M$244,2)</f>
        <v>1569.31</v>
      </c>
      <c r="L43" s="169" t="n">
        <f aca="false">ROUND(L278+$K$229+$M$232+$M$236+$M$240+$M$244,2)</f>
        <v>1570.48</v>
      </c>
      <c r="M43" s="169" t="n">
        <f aca="false">ROUND(M278+$K$229+$M$232+$M$236+$M$240+$M$244,2)</f>
        <v>1568.31</v>
      </c>
      <c r="N43" s="169" t="n">
        <f aca="false">ROUND(N278+$K$229+$M$232+$M$236+$M$240+$M$244,2)</f>
        <v>1573.66</v>
      </c>
      <c r="O43" s="169" t="n">
        <f aca="false">ROUND(O278+$K$229+$M$232+$M$236+$M$240+$M$244,2)</f>
        <v>1571.17</v>
      </c>
      <c r="P43" s="169" t="n">
        <f aca="false">ROUND(P278+$K$229+$M$232+$M$236+$M$240+$M$244,2)</f>
        <v>1547.88</v>
      </c>
      <c r="Q43" s="169" t="n">
        <f aca="false">ROUND(Q278+$K$229+$M$232+$M$236+$M$240+$M$244,2)</f>
        <v>1573.63</v>
      </c>
      <c r="R43" s="169" t="n">
        <f aca="false">ROUND(R278+$K$229+$M$232+$M$236+$M$240+$M$244,2)</f>
        <v>1571.02</v>
      </c>
      <c r="S43" s="169" t="n">
        <f aca="false">ROUND(S278+$K$229+$M$232+$M$236+$M$240+$M$244,2)</f>
        <v>1582.01</v>
      </c>
      <c r="T43" s="169" t="n">
        <f aca="false">ROUND(T278+$K$229+$M$232+$M$236+$M$240+$M$244,2)</f>
        <v>1595.27</v>
      </c>
      <c r="U43" s="169" t="n">
        <f aca="false">ROUND(U278+$K$229+$M$232+$M$236+$M$240+$M$244,2)</f>
        <v>1586.37</v>
      </c>
      <c r="V43" s="169" t="n">
        <f aca="false">ROUND(V278+$K$229+$M$232+$M$236+$M$240+$M$244,2)</f>
        <v>1545.54</v>
      </c>
      <c r="W43" s="169" t="n">
        <f aca="false">ROUND(W278+$K$229+$M$232+$M$236+$M$240+$M$244,2)</f>
        <v>1532.37</v>
      </c>
      <c r="X43" s="169" t="n">
        <f aca="false">ROUND(X278+$K$229+$M$232+$M$236+$M$240+$M$244,2)</f>
        <v>1498.99</v>
      </c>
      <c r="Y43" s="169" t="n">
        <f aca="false">ROUND(Y278+$K$229+$M$232+$M$236+$M$240+$M$244,2)</f>
        <v>1414.05</v>
      </c>
    </row>
    <row r="44" s="170" customFormat="true" ht="12.75" hidden="true" customHeight="false" outlineLevel="0" collapsed="false">
      <c r="A44" s="168" t="n">
        <f aca="false">A43+1</f>
        <v>31</v>
      </c>
      <c r="B44" s="169" t="n">
        <f aca="false">ROUND(B279+$K$229+$M$232+$M$236+$M$240+$M$244,2)</f>
        <v>790.65</v>
      </c>
      <c r="C44" s="169" t="n">
        <f aca="false">ROUND(C279+$K$229+$M$232+$M$236+$M$240+$M$244,2)</f>
        <v>790.65</v>
      </c>
      <c r="D44" s="169" t="n">
        <f aca="false">ROUND(D279+$K$229+$M$232+$M$236+$M$240+$M$244,2)</f>
        <v>790.65</v>
      </c>
      <c r="E44" s="169" t="n">
        <f aca="false">ROUND(E279+$K$229+$M$232+$M$236+$M$240+$M$244,2)</f>
        <v>790.65</v>
      </c>
      <c r="F44" s="169" t="n">
        <f aca="false">ROUND(F279+$K$229+$M$232+$M$236+$M$240+$M$244,2)</f>
        <v>790.65</v>
      </c>
      <c r="G44" s="169" t="n">
        <f aca="false">ROUND(G279+$K$229+$M$232+$M$236+$M$240+$M$244,2)</f>
        <v>790.65</v>
      </c>
      <c r="H44" s="169" t="n">
        <f aca="false">ROUND(H279+$K$229+$M$232+$M$236+$M$240+$M$244,2)</f>
        <v>790.65</v>
      </c>
      <c r="I44" s="169" t="n">
        <f aca="false">ROUND(I279+$K$229+$M$232+$M$236+$M$240+$M$244,2)</f>
        <v>790.65</v>
      </c>
      <c r="J44" s="169" t="n">
        <f aca="false">ROUND(J279+$K$229+$M$232+$M$236+$M$240+$M$244,2)</f>
        <v>790.65</v>
      </c>
      <c r="K44" s="169" t="n">
        <f aca="false">ROUND(K279+$K$229+$M$232+$M$236+$M$240+$M$244,2)</f>
        <v>790.65</v>
      </c>
      <c r="L44" s="169" t="n">
        <f aca="false">ROUND(L279+$K$229+$M$232+$M$236+$M$240+$M$244,2)</f>
        <v>790.65</v>
      </c>
      <c r="M44" s="169" t="n">
        <f aca="false">ROUND(M279+$K$229+$M$232+$M$236+$M$240+$M$244,2)</f>
        <v>790.65</v>
      </c>
      <c r="N44" s="169" t="n">
        <f aca="false">ROUND(N279+$K$229+$M$232+$M$236+$M$240+$M$244,2)</f>
        <v>790.65</v>
      </c>
      <c r="O44" s="169" t="n">
        <f aca="false">ROUND(O279+$K$229+$M$232+$M$236+$M$240+$M$244,2)</f>
        <v>790.65</v>
      </c>
      <c r="P44" s="169" t="n">
        <f aca="false">ROUND(P279+$K$229+$M$232+$M$236+$M$240+$M$244,2)</f>
        <v>790.65</v>
      </c>
      <c r="Q44" s="169" t="n">
        <f aca="false">ROUND(Q279+$K$229+$M$232+$M$236+$M$240+$M$244,2)</f>
        <v>790.65</v>
      </c>
      <c r="R44" s="169" t="n">
        <f aca="false">ROUND(R279+$K$229+$M$232+$M$236+$M$240+$M$244,2)</f>
        <v>790.65</v>
      </c>
      <c r="S44" s="169" t="n">
        <f aca="false">ROUND(S279+$K$229+$M$232+$M$236+$M$240+$M$244,2)</f>
        <v>790.65</v>
      </c>
      <c r="T44" s="169" t="n">
        <f aca="false">ROUND(T279+$K$229+$M$232+$M$236+$M$240+$M$244,2)</f>
        <v>790.65</v>
      </c>
      <c r="U44" s="169" t="n">
        <f aca="false">ROUND(U279+$K$229+$M$232+$M$236+$M$240+$M$244,2)</f>
        <v>790.65</v>
      </c>
      <c r="V44" s="169" t="n">
        <f aca="false">ROUND(V279+$K$229+$M$232+$M$236+$M$240+$M$244,2)</f>
        <v>790.65</v>
      </c>
      <c r="W44" s="169" t="n">
        <f aca="false">ROUND(W279+$K$229+$M$232+$M$236+$M$240+$M$244,2)</f>
        <v>790.65</v>
      </c>
      <c r="X44" s="169" t="n">
        <f aca="false">ROUND(X279+$K$229+$M$232+$M$236+$M$240+$M$244,2)</f>
        <v>790.65</v>
      </c>
      <c r="Y44" s="169" t="n">
        <f aca="false">ROUND(Y279+$K$229+$M$232+$M$236+$M$240+$M$244,2)</f>
        <v>790.65</v>
      </c>
    </row>
    <row r="46" s="165" customFormat="true" ht="29.25" hidden="false" customHeight="true" outlineLevel="0" collapsed="false">
      <c r="A46" s="163" t="s">
        <v>141</v>
      </c>
      <c r="B46" s="164" t="s">
        <v>187</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3</v>
      </c>
      <c r="C47" s="166" t="s">
        <v>144</v>
      </c>
      <c r="D47" s="166" t="s">
        <v>145</v>
      </c>
      <c r="E47" s="166" t="s">
        <v>146</v>
      </c>
      <c r="F47" s="166" t="s">
        <v>147</v>
      </c>
      <c r="G47" s="166" t="s">
        <v>148</v>
      </c>
      <c r="H47" s="166" t="s">
        <v>149</v>
      </c>
      <c r="I47" s="166" t="s">
        <v>150</v>
      </c>
      <c r="J47" s="166" t="s">
        <v>151</v>
      </c>
      <c r="K47" s="166" t="s">
        <v>152</v>
      </c>
      <c r="L47" s="166" t="s">
        <v>153</v>
      </c>
      <c r="M47" s="166" t="s">
        <v>154</v>
      </c>
      <c r="N47" s="166" t="s">
        <v>155</v>
      </c>
      <c r="O47" s="166" t="s">
        <v>156</v>
      </c>
      <c r="P47" s="166" t="s">
        <v>157</v>
      </c>
      <c r="Q47" s="166" t="s">
        <v>158</v>
      </c>
      <c r="R47" s="166" t="s">
        <v>159</v>
      </c>
      <c r="S47" s="166" t="s">
        <v>160</v>
      </c>
      <c r="T47" s="166" t="s">
        <v>161</v>
      </c>
      <c r="U47" s="166" t="s">
        <v>162</v>
      </c>
      <c r="V47" s="166" t="s">
        <v>163</v>
      </c>
      <c r="W47" s="166" t="s">
        <v>164</v>
      </c>
      <c r="X47" s="166" t="s">
        <v>165</v>
      </c>
      <c r="Y47" s="166" t="s">
        <v>166</v>
      </c>
    </row>
    <row r="48" s="170" customFormat="true" ht="12.75" hidden="false" customHeight="false" outlineLevel="0" collapsed="false">
      <c r="A48" s="168" t="n">
        <v>1</v>
      </c>
      <c r="B48" s="169" t="n">
        <f aca="false">ROUND(B249+$M$229+$M$232+$M$236+$M$240+$M$244,2)</f>
        <v>1979</v>
      </c>
      <c r="C48" s="169" t="n">
        <f aca="false">ROUND(C249+$M$229+$M$232+$M$236+$M$240+$M$244,2)</f>
        <v>1970.93</v>
      </c>
      <c r="D48" s="169" t="n">
        <f aca="false">ROUND(D249+$M$229+$M$232+$M$236+$M$240+$M$244,2)</f>
        <v>1929.27</v>
      </c>
      <c r="E48" s="169" t="n">
        <f aca="false">ROUND(E249+$M$229+$M$232+$M$236+$M$240+$M$244,2)</f>
        <v>2047.74</v>
      </c>
      <c r="F48" s="169" t="n">
        <f aca="false">ROUND(F249+$M$229+$M$232+$M$236+$M$240+$M$244,2)</f>
        <v>2089.56</v>
      </c>
      <c r="G48" s="169" t="n">
        <f aca="false">ROUND(G249+$M$229+$M$232+$M$236+$M$240+$M$244,2)</f>
        <v>2185.11</v>
      </c>
      <c r="H48" s="169" t="n">
        <f aca="false">ROUND(H249+$M$229+$M$232+$M$236+$M$240+$M$244,2)</f>
        <v>2229.79</v>
      </c>
      <c r="I48" s="169" t="n">
        <f aca="false">ROUND(I249+$M$229+$M$232+$M$236+$M$240+$M$244,2)</f>
        <v>2239.12</v>
      </c>
      <c r="J48" s="169" t="n">
        <f aca="false">ROUND(J249+$M$229+$M$232+$M$236+$M$240+$M$244,2)</f>
        <v>2229.06</v>
      </c>
      <c r="K48" s="169" t="n">
        <f aca="false">ROUND(K249+$M$229+$M$232+$M$236+$M$240+$M$244,2)</f>
        <v>2202.79</v>
      </c>
      <c r="L48" s="169" t="n">
        <f aca="false">ROUND(L249+$M$229+$M$232+$M$236+$M$240+$M$244,2)</f>
        <v>2195.15</v>
      </c>
      <c r="M48" s="169" t="n">
        <f aca="false">ROUND(M249+$M$229+$M$232+$M$236+$M$240+$M$244,2)</f>
        <v>2197.2</v>
      </c>
      <c r="N48" s="169" t="n">
        <f aca="false">ROUND(N249+$M$229+$M$232+$M$236+$M$240+$M$244,2)</f>
        <v>2146.66</v>
      </c>
      <c r="O48" s="169" t="n">
        <f aca="false">ROUND(O249+$M$229+$M$232+$M$236+$M$240+$M$244,2)</f>
        <v>2150.95</v>
      </c>
      <c r="P48" s="169" t="n">
        <f aca="false">ROUND(P249+$M$229+$M$232+$M$236+$M$240+$M$244,2)</f>
        <v>2160.15</v>
      </c>
      <c r="Q48" s="169" t="n">
        <f aca="false">ROUND(Q249+$M$229+$M$232+$M$236+$M$240+$M$244,2)</f>
        <v>2197.34</v>
      </c>
      <c r="R48" s="169" t="n">
        <f aca="false">ROUND(R249+$M$229+$M$232+$M$236+$M$240+$M$244,2)</f>
        <v>2253.9</v>
      </c>
      <c r="S48" s="169" t="n">
        <f aca="false">ROUND(S249+$M$229+$M$232+$M$236+$M$240+$M$244,2)</f>
        <v>2205.23</v>
      </c>
      <c r="T48" s="169" t="n">
        <f aca="false">ROUND(T249+$M$229+$M$232+$M$236+$M$240+$M$244,2)</f>
        <v>2280.51</v>
      </c>
      <c r="U48" s="169" t="n">
        <f aca="false">ROUND(U249+$M$229+$M$232+$M$236+$M$240+$M$244,2)</f>
        <v>2283.08</v>
      </c>
      <c r="V48" s="169" t="n">
        <f aca="false">ROUND(V249+$M$229+$M$232+$M$236+$M$240+$M$244,2)</f>
        <v>2109.37</v>
      </c>
      <c r="W48" s="169" t="n">
        <f aca="false">ROUND(W249+$M$229+$M$232+$M$236+$M$240+$M$244,2)</f>
        <v>2017.04</v>
      </c>
      <c r="X48" s="169" t="n">
        <f aca="false">ROUND(X249+$M$229+$M$232+$M$236+$M$240+$M$244,2)</f>
        <v>1999.05</v>
      </c>
      <c r="Y48" s="169" t="n">
        <f aca="false">ROUND(Y249+$M$229+$M$232+$M$236+$M$240+$M$244,2)</f>
        <v>1997.5</v>
      </c>
    </row>
    <row r="49" s="170" customFormat="true" ht="12.75" hidden="false" customHeight="false" outlineLevel="0" collapsed="false">
      <c r="A49" s="168" t="n">
        <f aca="false">A48+1</f>
        <v>2</v>
      </c>
      <c r="B49" s="169" t="n">
        <f aca="false">ROUND(B250+$M$229+$M$232+$M$236+$M$240+$M$244,2)</f>
        <v>1989.77</v>
      </c>
      <c r="C49" s="169" t="n">
        <f aca="false">ROUND(C250+$M$229+$M$232+$M$236+$M$240+$M$244,2)</f>
        <v>1988.26</v>
      </c>
      <c r="D49" s="169" t="n">
        <f aca="false">ROUND(D250+$M$229+$M$232+$M$236+$M$240+$M$244,2)</f>
        <v>1983.46</v>
      </c>
      <c r="E49" s="169" t="n">
        <f aca="false">ROUND(E250+$M$229+$M$232+$M$236+$M$240+$M$244,2)</f>
        <v>2003.54</v>
      </c>
      <c r="F49" s="169" t="n">
        <f aca="false">ROUND(F250+$M$229+$M$232+$M$236+$M$240+$M$244,2)</f>
        <v>2071.51</v>
      </c>
      <c r="G49" s="169" t="n">
        <f aca="false">ROUND(G250+$M$229+$M$232+$M$236+$M$240+$M$244,2)</f>
        <v>2169.01</v>
      </c>
      <c r="H49" s="169" t="n">
        <f aca="false">ROUND(H250+$M$229+$M$232+$M$236+$M$240+$M$244,2)</f>
        <v>2235.67</v>
      </c>
      <c r="I49" s="169" t="n">
        <f aca="false">ROUND(I250+$M$229+$M$232+$M$236+$M$240+$M$244,2)</f>
        <v>2246.37</v>
      </c>
      <c r="J49" s="169" t="n">
        <f aca="false">ROUND(J250+$M$229+$M$232+$M$236+$M$240+$M$244,2)</f>
        <v>2241.28</v>
      </c>
      <c r="K49" s="169" t="n">
        <f aca="false">ROUND(K250+$M$229+$M$232+$M$236+$M$240+$M$244,2)</f>
        <v>2201.39</v>
      </c>
      <c r="L49" s="169" t="n">
        <f aca="false">ROUND(L250+$M$229+$M$232+$M$236+$M$240+$M$244,2)</f>
        <v>2199.48</v>
      </c>
      <c r="M49" s="169" t="n">
        <f aca="false">ROUND(M250+$M$229+$M$232+$M$236+$M$240+$M$244,2)</f>
        <v>2203.57</v>
      </c>
      <c r="N49" s="169" t="n">
        <f aca="false">ROUND(N250+$M$229+$M$232+$M$236+$M$240+$M$244,2)</f>
        <v>2143.57</v>
      </c>
      <c r="O49" s="169" t="n">
        <f aca="false">ROUND(O250+$M$229+$M$232+$M$236+$M$240+$M$244,2)</f>
        <v>2145.05</v>
      </c>
      <c r="P49" s="169" t="n">
        <f aca="false">ROUND(P250+$M$229+$M$232+$M$236+$M$240+$M$244,2)</f>
        <v>2148.04</v>
      </c>
      <c r="Q49" s="169" t="n">
        <f aca="false">ROUND(Q250+$M$229+$M$232+$M$236+$M$240+$M$244,2)</f>
        <v>2174.6</v>
      </c>
      <c r="R49" s="169" t="n">
        <f aca="false">ROUND(R250+$M$229+$M$232+$M$236+$M$240+$M$244,2)</f>
        <v>2206.76</v>
      </c>
      <c r="S49" s="169" t="n">
        <f aca="false">ROUND(S250+$M$229+$M$232+$M$236+$M$240+$M$244,2)</f>
        <v>2181.42</v>
      </c>
      <c r="T49" s="169" t="n">
        <f aca="false">ROUND(T250+$M$229+$M$232+$M$236+$M$240+$M$244,2)</f>
        <v>2276.76</v>
      </c>
      <c r="U49" s="169" t="n">
        <f aca="false">ROUND(U250+$M$229+$M$232+$M$236+$M$240+$M$244,2)</f>
        <v>2228.52</v>
      </c>
      <c r="V49" s="169" t="n">
        <f aca="false">ROUND(V250+$M$229+$M$232+$M$236+$M$240+$M$244,2)</f>
        <v>2115.48</v>
      </c>
      <c r="W49" s="169" t="n">
        <f aca="false">ROUND(W250+$M$229+$M$232+$M$236+$M$240+$M$244,2)</f>
        <v>2039.31</v>
      </c>
      <c r="X49" s="169" t="n">
        <f aca="false">ROUND(X250+$M$229+$M$232+$M$236+$M$240+$M$244,2)</f>
        <v>2004.27</v>
      </c>
      <c r="Y49" s="169" t="n">
        <f aca="false">ROUND(Y250+$M$229+$M$232+$M$236+$M$240+$M$244,2)</f>
        <v>1995.47</v>
      </c>
    </row>
    <row r="50" s="170" customFormat="true" ht="12.75" hidden="false" customHeight="false" outlineLevel="0" collapsed="false">
      <c r="A50" s="168" t="n">
        <f aca="false">A49+1</f>
        <v>3</v>
      </c>
      <c r="B50" s="169" t="n">
        <f aca="false">ROUND(B251+$M$229+$M$232+$M$236+$M$240+$M$244,2)</f>
        <v>2079.13</v>
      </c>
      <c r="C50" s="169" t="n">
        <f aca="false">ROUND(C251+$M$229+$M$232+$M$236+$M$240+$M$244,2)</f>
        <v>2056.34</v>
      </c>
      <c r="D50" s="169" t="n">
        <f aca="false">ROUND(D251+$M$229+$M$232+$M$236+$M$240+$M$244,2)</f>
        <v>2061.92</v>
      </c>
      <c r="E50" s="169" t="n">
        <f aca="false">ROUND(E251+$M$229+$M$232+$M$236+$M$240+$M$244,2)</f>
        <v>2049.06</v>
      </c>
      <c r="F50" s="169" t="n">
        <f aca="false">ROUND(F251+$M$229+$M$232+$M$236+$M$240+$M$244,2)</f>
        <v>2063.79</v>
      </c>
      <c r="G50" s="169" t="n">
        <f aca="false">ROUND(G251+$M$229+$M$232+$M$236+$M$240+$M$244,2)</f>
        <v>2141.79</v>
      </c>
      <c r="H50" s="169" t="n">
        <f aca="false">ROUND(H251+$M$229+$M$232+$M$236+$M$240+$M$244,2)</f>
        <v>2186.85</v>
      </c>
      <c r="I50" s="169" t="n">
        <f aca="false">ROUND(I251+$M$229+$M$232+$M$236+$M$240+$M$244,2)</f>
        <v>2242.78</v>
      </c>
      <c r="J50" s="169" t="n">
        <f aca="false">ROUND(J251+$M$229+$M$232+$M$236+$M$240+$M$244,2)</f>
        <v>2240.03</v>
      </c>
      <c r="K50" s="169" t="n">
        <f aca="false">ROUND(K251+$M$229+$M$232+$M$236+$M$240+$M$244,2)</f>
        <v>2216.9</v>
      </c>
      <c r="L50" s="169" t="n">
        <f aca="false">ROUND(L251+$M$229+$M$232+$M$236+$M$240+$M$244,2)</f>
        <v>2198.86</v>
      </c>
      <c r="M50" s="169" t="n">
        <f aca="false">ROUND(M251+$M$229+$M$232+$M$236+$M$240+$M$244,2)</f>
        <v>2211.08</v>
      </c>
      <c r="N50" s="169" t="n">
        <f aca="false">ROUND(N251+$M$229+$M$232+$M$236+$M$240+$M$244,2)</f>
        <v>2150.64</v>
      </c>
      <c r="O50" s="169" t="n">
        <f aca="false">ROUND(O251+$M$229+$M$232+$M$236+$M$240+$M$244,2)</f>
        <v>2158.66</v>
      </c>
      <c r="P50" s="169" t="n">
        <f aca="false">ROUND(P251+$M$229+$M$232+$M$236+$M$240+$M$244,2)</f>
        <v>2154</v>
      </c>
      <c r="Q50" s="169" t="n">
        <f aca="false">ROUND(Q251+$M$229+$M$232+$M$236+$M$240+$M$244,2)</f>
        <v>2198.89</v>
      </c>
      <c r="R50" s="169" t="n">
        <f aca="false">ROUND(R251+$M$229+$M$232+$M$236+$M$240+$M$244,2)</f>
        <v>2233.66</v>
      </c>
      <c r="S50" s="169" t="n">
        <f aca="false">ROUND(S251+$M$229+$M$232+$M$236+$M$240+$M$244,2)</f>
        <v>2236.46</v>
      </c>
      <c r="T50" s="169" t="n">
        <f aca="false">ROUND(T251+$M$229+$M$232+$M$236+$M$240+$M$244,2)</f>
        <v>2236.83</v>
      </c>
      <c r="U50" s="169" t="n">
        <f aca="false">ROUND(U251+$M$229+$M$232+$M$236+$M$240+$M$244,2)</f>
        <v>2179.62</v>
      </c>
      <c r="V50" s="169" t="n">
        <f aca="false">ROUND(V251+$M$229+$M$232+$M$236+$M$240+$M$244,2)</f>
        <v>2182.27</v>
      </c>
      <c r="W50" s="169" t="n">
        <f aca="false">ROUND(W251+$M$229+$M$232+$M$236+$M$240+$M$244,2)</f>
        <v>2136.4</v>
      </c>
      <c r="X50" s="169" t="n">
        <f aca="false">ROUND(X251+$M$229+$M$232+$M$236+$M$240+$M$244,2)</f>
        <v>2067.32</v>
      </c>
      <c r="Y50" s="169" t="n">
        <f aca="false">ROUND(Y251+$M$229+$M$232+$M$236+$M$240+$M$244,2)</f>
        <v>2055.34</v>
      </c>
    </row>
    <row r="51" s="170" customFormat="true" ht="12.75" hidden="false" customHeight="false" outlineLevel="0" collapsed="false">
      <c r="A51" s="168" t="n">
        <f aca="false">A50+1</f>
        <v>4</v>
      </c>
      <c r="B51" s="169" t="n">
        <f aca="false">ROUND(B252+$M$229+$M$232+$M$236+$M$240+$M$244,2)</f>
        <v>2093.56</v>
      </c>
      <c r="C51" s="169" t="n">
        <f aca="false">ROUND(C252+$M$229+$M$232+$M$236+$M$240+$M$244,2)</f>
        <v>2076.47</v>
      </c>
      <c r="D51" s="169" t="n">
        <f aca="false">ROUND(D252+$M$229+$M$232+$M$236+$M$240+$M$244,2)</f>
        <v>2061.84</v>
      </c>
      <c r="E51" s="169" t="n">
        <f aca="false">ROUND(E252+$M$229+$M$232+$M$236+$M$240+$M$244,2)</f>
        <v>2068.71</v>
      </c>
      <c r="F51" s="169" t="n">
        <f aca="false">ROUND(F252+$M$229+$M$232+$M$236+$M$240+$M$244,2)</f>
        <v>2099.63</v>
      </c>
      <c r="G51" s="169" t="n">
        <f aca="false">ROUND(G252+$M$229+$M$232+$M$236+$M$240+$M$244,2)</f>
        <v>2096.05</v>
      </c>
      <c r="H51" s="169" t="n">
        <f aca="false">ROUND(H252+$M$229+$M$232+$M$236+$M$240+$M$244,2)</f>
        <v>2082.95</v>
      </c>
      <c r="I51" s="169" t="n">
        <f aca="false">ROUND(I252+$M$229+$M$232+$M$236+$M$240+$M$244,2)</f>
        <v>2098.05</v>
      </c>
      <c r="J51" s="169" t="n">
        <f aca="false">ROUND(J252+$M$229+$M$232+$M$236+$M$240+$M$244,2)</f>
        <v>2130.12</v>
      </c>
      <c r="K51" s="169" t="n">
        <f aca="false">ROUND(K252+$M$229+$M$232+$M$236+$M$240+$M$244,2)</f>
        <v>2129.08</v>
      </c>
      <c r="L51" s="169" t="n">
        <f aca="false">ROUND(L252+$M$229+$M$232+$M$236+$M$240+$M$244,2)</f>
        <v>2133.35</v>
      </c>
      <c r="M51" s="169" t="n">
        <f aca="false">ROUND(M252+$M$229+$M$232+$M$236+$M$240+$M$244,2)</f>
        <v>2137.35</v>
      </c>
      <c r="N51" s="169" t="n">
        <f aca="false">ROUND(N252+$M$229+$M$232+$M$236+$M$240+$M$244,2)</f>
        <v>2142.86</v>
      </c>
      <c r="O51" s="169" t="n">
        <f aca="false">ROUND(O252+$M$229+$M$232+$M$236+$M$240+$M$244,2)</f>
        <v>2155.43</v>
      </c>
      <c r="P51" s="169" t="n">
        <f aca="false">ROUND(P252+$M$229+$M$232+$M$236+$M$240+$M$244,2)</f>
        <v>2139.62</v>
      </c>
      <c r="Q51" s="169" t="n">
        <f aca="false">ROUND(Q252+$M$229+$M$232+$M$236+$M$240+$M$244,2)</f>
        <v>2171.5</v>
      </c>
      <c r="R51" s="169" t="n">
        <f aca="false">ROUND(R252+$M$229+$M$232+$M$236+$M$240+$M$244,2)</f>
        <v>2183.94</v>
      </c>
      <c r="S51" s="169" t="n">
        <f aca="false">ROUND(S252+$M$229+$M$232+$M$236+$M$240+$M$244,2)</f>
        <v>2204.06</v>
      </c>
      <c r="T51" s="169" t="n">
        <f aca="false">ROUND(T252+$M$229+$M$232+$M$236+$M$240+$M$244,2)</f>
        <v>2195.97</v>
      </c>
      <c r="U51" s="169" t="n">
        <f aca="false">ROUND(U252+$M$229+$M$232+$M$236+$M$240+$M$244,2)</f>
        <v>2179.19</v>
      </c>
      <c r="V51" s="169" t="n">
        <f aca="false">ROUND(V252+$M$229+$M$232+$M$236+$M$240+$M$244,2)</f>
        <v>2131.47</v>
      </c>
      <c r="W51" s="169" t="n">
        <f aca="false">ROUND(W252+$M$229+$M$232+$M$236+$M$240+$M$244,2)</f>
        <v>2138.6</v>
      </c>
      <c r="X51" s="169" t="n">
        <f aca="false">ROUND(X252+$M$229+$M$232+$M$236+$M$240+$M$244,2)</f>
        <v>2118.48</v>
      </c>
      <c r="Y51" s="169" t="n">
        <f aca="false">ROUND(Y252+$M$229+$M$232+$M$236+$M$240+$M$244,2)</f>
        <v>2103.4</v>
      </c>
    </row>
    <row r="52" s="170" customFormat="true" ht="12.75" hidden="false" customHeight="false" outlineLevel="0" collapsed="false">
      <c r="A52" s="168" t="n">
        <f aca="false">A51+1</f>
        <v>5</v>
      </c>
      <c r="B52" s="169" t="n">
        <f aca="false">ROUND(B253+$M$229+$M$232+$M$236+$M$240+$M$244,2)</f>
        <v>2113.7</v>
      </c>
      <c r="C52" s="169" t="n">
        <f aca="false">ROUND(C253+$M$229+$M$232+$M$236+$M$240+$M$244,2)</f>
        <v>2091.94</v>
      </c>
      <c r="D52" s="169" t="n">
        <f aca="false">ROUND(D253+$M$229+$M$232+$M$236+$M$240+$M$244,2)</f>
        <v>2079.05</v>
      </c>
      <c r="E52" s="169" t="n">
        <f aca="false">ROUND(E253+$M$229+$M$232+$M$236+$M$240+$M$244,2)</f>
        <v>2067.83</v>
      </c>
      <c r="F52" s="169" t="n">
        <f aca="false">ROUND(F253+$M$229+$M$232+$M$236+$M$240+$M$244,2)</f>
        <v>2097.93</v>
      </c>
      <c r="G52" s="169" t="n">
        <f aca="false">ROUND(G253+$M$229+$M$232+$M$236+$M$240+$M$244,2)</f>
        <v>2108.97</v>
      </c>
      <c r="H52" s="169" t="n">
        <f aca="false">ROUND(H253+$M$229+$M$232+$M$236+$M$240+$M$244,2)</f>
        <v>2115.32</v>
      </c>
      <c r="I52" s="169" t="n">
        <f aca="false">ROUND(I253+$M$229+$M$232+$M$236+$M$240+$M$244,2)</f>
        <v>2147.36</v>
      </c>
      <c r="J52" s="169" t="n">
        <f aca="false">ROUND(J253+$M$229+$M$232+$M$236+$M$240+$M$244,2)</f>
        <v>2169.36</v>
      </c>
      <c r="K52" s="169" t="n">
        <f aca="false">ROUND(K253+$M$229+$M$232+$M$236+$M$240+$M$244,2)</f>
        <v>2170.01</v>
      </c>
      <c r="L52" s="169" t="n">
        <f aca="false">ROUND(L253+$M$229+$M$232+$M$236+$M$240+$M$244,2)</f>
        <v>2174.2</v>
      </c>
      <c r="M52" s="169" t="n">
        <f aca="false">ROUND(M253+$M$229+$M$232+$M$236+$M$240+$M$244,2)</f>
        <v>2183.95</v>
      </c>
      <c r="N52" s="169" t="n">
        <f aca="false">ROUND(N253+$M$229+$M$232+$M$236+$M$240+$M$244,2)</f>
        <v>2194.99</v>
      </c>
      <c r="O52" s="169" t="n">
        <f aca="false">ROUND(O253+$M$229+$M$232+$M$236+$M$240+$M$244,2)</f>
        <v>2204.43</v>
      </c>
      <c r="P52" s="169" t="n">
        <f aca="false">ROUND(P253+$M$229+$M$232+$M$236+$M$240+$M$244,2)</f>
        <v>2192.19</v>
      </c>
      <c r="Q52" s="169" t="n">
        <f aca="false">ROUND(Q253+$M$229+$M$232+$M$236+$M$240+$M$244,2)</f>
        <v>2176.19</v>
      </c>
      <c r="R52" s="169" t="n">
        <f aca="false">ROUND(R253+$M$229+$M$232+$M$236+$M$240+$M$244,2)</f>
        <v>2206.4</v>
      </c>
      <c r="S52" s="169" t="n">
        <f aca="false">ROUND(S253+$M$229+$M$232+$M$236+$M$240+$M$244,2)</f>
        <v>2226.17</v>
      </c>
      <c r="T52" s="169" t="n">
        <f aca="false">ROUND(T253+$M$229+$M$232+$M$236+$M$240+$M$244,2)</f>
        <v>2215.45</v>
      </c>
      <c r="U52" s="169" t="n">
        <f aca="false">ROUND(U253+$M$229+$M$232+$M$236+$M$240+$M$244,2)</f>
        <v>2163.39</v>
      </c>
      <c r="V52" s="169" t="n">
        <f aca="false">ROUND(V253+$M$229+$M$232+$M$236+$M$240+$M$244,2)</f>
        <v>2137.58</v>
      </c>
      <c r="W52" s="169" t="n">
        <f aca="false">ROUND(W253+$M$229+$M$232+$M$236+$M$240+$M$244,2)</f>
        <v>2132.05</v>
      </c>
      <c r="X52" s="169" t="n">
        <f aca="false">ROUND(X253+$M$229+$M$232+$M$236+$M$240+$M$244,2)</f>
        <v>2105.72</v>
      </c>
      <c r="Y52" s="169" t="n">
        <f aca="false">ROUND(Y253+$M$229+$M$232+$M$236+$M$240+$M$244,2)</f>
        <v>2087.21</v>
      </c>
    </row>
    <row r="53" s="170" customFormat="true" ht="12.75" hidden="false" customHeight="false" outlineLevel="0" collapsed="false">
      <c r="A53" s="168" t="n">
        <f aca="false">A52+1</f>
        <v>6</v>
      </c>
      <c r="B53" s="169" t="n">
        <f aca="false">ROUND(B254+$M$229+$M$232+$M$236+$M$240+$M$244,2)</f>
        <v>2056</v>
      </c>
      <c r="C53" s="169" t="n">
        <f aca="false">ROUND(C254+$M$229+$M$232+$M$236+$M$240+$M$244,2)</f>
        <v>2038.27</v>
      </c>
      <c r="D53" s="169" t="n">
        <f aca="false">ROUND(D254+$M$229+$M$232+$M$236+$M$240+$M$244,2)</f>
        <v>2031.41</v>
      </c>
      <c r="E53" s="169" t="n">
        <f aca="false">ROUND(E254+$M$229+$M$232+$M$236+$M$240+$M$244,2)</f>
        <v>2073.31</v>
      </c>
      <c r="F53" s="169" t="n">
        <f aca="false">ROUND(F254+$M$229+$M$232+$M$236+$M$240+$M$244,2)</f>
        <v>2093.7</v>
      </c>
      <c r="G53" s="169" t="n">
        <f aca="false">ROUND(G254+$M$229+$M$232+$M$236+$M$240+$M$244,2)</f>
        <v>2166.39</v>
      </c>
      <c r="H53" s="169" t="n">
        <f aca="false">ROUND(H254+$M$229+$M$232+$M$236+$M$240+$M$244,2)</f>
        <v>2178.86</v>
      </c>
      <c r="I53" s="169" t="n">
        <f aca="false">ROUND(I254+$M$229+$M$232+$M$236+$M$240+$M$244,2)</f>
        <v>2196.43</v>
      </c>
      <c r="J53" s="169" t="n">
        <f aca="false">ROUND(J254+$M$229+$M$232+$M$236+$M$240+$M$244,2)</f>
        <v>2169.36</v>
      </c>
      <c r="K53" s="169" t="n">
        <f aca="false">ROUND(K254+$M$229+$M$232+$M$236+$M$240+$M$244,2)</f>
        <v>2166</v>
      </c>
      <c r="L53" s="169" t="n">
        <f aca="false">ROUND(L254+$M$229+$M$232+$M$236+$M$240+$M$244,2)</f>
        <v>2176.88</v>
      </c>
      <c r="M53" s="169" t="n">
        <f aca="false">ROUND(M254+$M$229+$M$232+$M$236+$M$240+$M$244,2)</f>
        <v>2178.7</v>
      </c>
      <c r="N53" s="169" t="n">
        <f aca="false">ROUND(N254+$M$229+$M$232+$M$236+$M$240+$M$244,2)</f>
        <v>2181.19</v>
      </c>
      <c r="O53" s="169" t="n">
        <f aca="false">ROUND(O254+$M$229+$M$232+$M$236+$M$240+$M$244,2)</f>
        <v>2186.65</v>
      </c>
      <c r="P53" s="169" t="n">
        <f aca="false">ROUND(P254+$M$229+$M$232+$M$236+$M$240+$M$244,2)</f>
        <v>2177.73</v>
      </c>
      <c r="Q53" s="169" t="n">
        <f aca="false">ROUND(Q254+$M$229+$M$232+$M$236+$M$240+$M$244,2)</f>
        <v>2179.12</v>
      </c>
      <c r="R53" s="169" t="n">
        <f aca="false">ROUND(R254+$M$229+$M$232+$M$236+$M$240+$M$244,2)</f>
        <v>2194.5</v>
      </c>
      <c r="S53" s="169" t="n">
        <f aca="false">ROUND(S254+$M$229+$M$232+$M$236+$M$240+$M$244,2)</f>
        <v>2193.51</v>
      </c>
      <c r="T53" s="169" t="n">
        <f aca="false">ROUND(T254+$M$229+$M$232+$M$236+$M$240+$M$244,2)</f>
        <v>2204.55</v>
      </c>
      <c r="U53" s="169" t="n">
        <f aca="false">ROUND(U254+$M$229+$M$232+$M$236+$M$240+$M$244,2)</f>
        <v>2215.3</v>
      </c>
      <c r="V53" s="169" t="n">
        <f aca="false">ROUND(V254+$M$229+$M$232+$M$236+$M$240+$M$244,2)</f>
        <v>2160.32</v>
      </c>
      <c r="W53" s="169" t="n">
        <f aca="false">ROUND(W254+$M$229+$M$232+$M$236+$M$240+$M$244,2)</f>
        <v>2106.15</v>
      </c>
      <c r="X53" s="169" t="n">
        <f aca="false">ROUND(X254+$M$229+$M$232+$M$236+$M$240+$M$244,2)</f>
        <v>2095.33</v>
      </c>
      <c r="Y53" s="169" t="n">
        <f aca="false">ROUND(Y254+$M$229+$M$232+$M$236+$M$240+$M$244,2)</f>
        <v>2072.98</v>
      </c>
    </row>
    <row r="54" s="170" customFormat="true" ht="12.75" hidden="false" customHeight="false" outlineLevel="0" collapsed="false">
      <c r="A54" s="168" t="n">
        <f aca="false">A53+1</f>
        <v>7</v>
      </c>
      <c r="B54" s="169" t="n">
        <f aca="false">ROUND(B255+$M$229+$M$232+$M$236+$M$240+$M$244,2)</f>
        <v>2027.64</v>
      </c>
      <c r="C54" s="169" t="n">
        <f aca="false">ROUND(C255+$M$229+$M$232+$M$236+$M$240+$M$244,2)</f>
        <v>1986.42</v>
      </c>
      <c r="D54" s="169" t="n">
        <f aca="false">ROUND(D255+$M$229+$M$232+$M$236+$M$240+$M$244,2)</f>
        <v>1992.58</v>
      </c>
      <c r="E54" s="169" t="n">
        <f aca="false">ROUND(E255+$M$229+$M$232+$M$236+$M$240+$M$244,2)</f>
        <v>2055.39</v>
      </c>
      <c r="F54" s="169" t="n">
        <f aca="false">ROUND(F255+$M$229+$M$232+$M$236+$M$240+$M$244,2)</f>
        <v>2091.16</v>
      </c>
      <c r="G54" s="169" t="n">
        <f aca="false">ROUND(G255+$M$229+$M$232+$M$236+$M$240+$M$244,2)</f>
        <v>2174.39</v>
      </c>
      <c r="H54" s="169" t="n">
        <f aca="false">ROUND(H255+$M$229+$M$232+$M$236+$M$240+$M$244,2)</f>
        <v>2200.11</v>
      </c>
      <c r="I54" s="169" t="n">
        <f aca="false">ROUND(I255+$M$229+$M$232+$M$236+$M$240+$M$244,2)</f>
        <v>2228.73</v>
      </c>
      <c r="J54" s="169" t="n">
        <f aca="false">ROUND(J255+$M$229+$M$232+$M$236+$M$240+$M$244,2)</f>
        <v>2186.55</v>
      </c>
      <c r="K54" s="169" t="n">
        <f aca="false">ROUND(K255+$M$229+$M$232+$M$236+$M$240+$M$244,2)</f>
        <v>2187.15</v>
      </c>
      <c r="L54" s="169" t="n">
        <f aca="false">ROUND(L255+$M$229+$M$232+$M$236+$M$240+$M$244,2)</f>
        <v>2198.4</v>
      </c>
      <c r="M54" s="169" t="n">
        <f aca="false">ROUND(M255+$M$229+$M$232+$M$236+$M$240+$M$244,2)</f>
        <v>2203.11</v>
      </c>
      <c r="N54" s="169" t="n">
        <f aca="false">ROUND(N255+$M$229+$M$232+$M$236+$M$240+$M$244,2)</f>
        <v>2213.31</v>
      </c>
      <c r="O54" s="169" t="n">
        <f aca="false">ROUND(O255+$M$229+$M$232+$M$236+$M$240+$M$244,2)</f>
        <v>2225.71</v>
      </c>
      <c r="P54" s="169" t="n">
        <f aca="false">ROUND(P255+$M$229+$M$232+$M$236+$M$240+$M$244,2)</f>
        <v>2221.54</v>
      </c>
      <c r="Q54" s="169" t="n">
        <f aca="false">ROUND(Q255+$M$229+$M$232+$M$236+$M$240+$M$244,2)</f>
        <v>2221.56</v>
      </c>
      <c r="R54" s="169" t="n">
        <f aca="false">ROUND(R255+$M$229+$M$232+$M$236+$M$240+$M$244,2)</f>
        <v>2238.03</v>
      </c>
      <c r="S54" s="169" t="n">
        <f aca="false">ROUND(S255+$M$229+$M$232+$M$236+$M$240+$M$244,2)</f>
        <v>2240.4</v>
      </c>
      <c r="T54" s="169" t="n">
        <f aca="false">ROUND(T255+$M$229+$M$232+$M$236+$M$240+$M$244,2)</f>
        <v>2253.13</v>
      </c>
      <c r="U54" s="169" t="n">
        <f aca="false">ROUND(U255+$M$229+$M$232+$M$236+$M$240+$M$244,2)</f>
        <v>2236.24</v>
      </c>
      <c r="V54" s="169" t="n">
        <f aca="false">ROUND(V255+$M$229+$M$232+$M$236+$M$240+$M$244,2)</f>
        <v>2172.2</v>
      </c>
      <c r="W54" s="169" t="n">
        <f aca="false">ROUND(W255+$M$229+$M$232+$M$236+$M$240+$M$244,2)</f>
        <v>2120</v>
      </c>
      <c r="X54" s="169" t="n">
        <f aca="false">ROUND(X255+$M$229+$M$232+$M$236+$M$240+$M$244,2)</f>
        <v>2113</v>
      </c>
      <c r="Y54" s="169" t="n">
        <f aca="false">ROUND(Y255+$M$229+$M$232+$M$236+$M$240+$M$244,2)</f>
        <v>2082.07</v>
      </c>
    </row>
    <row r="55" s="170" customFormat="true" ht="12.75" hidden="false" customHeight="false" outlineLevel="0" collapsed="false">
      <c r="A55" s="168" t="n">
        <f aca="false">A54+1</f>
        <v>8</v>
      </c>
      <c r="B55" s="169" t="n">
        <f aca="false">ROUND(B256+$M$229+$M$232+$M$236+$M$240+$M$244,2)</f>
        <v>2030.95</v>
      </c>
      <c r="C55" s="169" t="n">
        <f aca="false">ROUND(C256+$M$229+$M$232+$M$236+$M$240+$M$244,2)</f>
        <v>2009.05</v>
      </c>
      <c r="D55" s="169" t="n">
        <f aca="false">ROUND(D256+$M$229+$M$232+$M$236+$M$240+$M$244,2)</f>
        <v>1972.76</v>
      </c>
      <c r="E55" s="169" t="n">
        <f aca="false">ROUND(E256+$M$229+$M$232+$M$236+$M$240+$M$244,2)</f>
        <v>1989.97</v>
      </c>
      <c r="F55" s="169" t="n">
        <f aca="false">ROUND(F256+$M$229+$M$232+$M$236+$M$240+$M$244,2)</f>
        <v>2152.57</v>
      </c>
      <c r="G55" s="169" t="n">
        <f aca="false">ROUND(G256+$M$229+$M$232+$M$236+$M$240+$M$244,2)</f>
        <v>2141.77</v>
      </c>
      <c r="H55" s="169" t="n">
        <f aca="false">ROUND(H256+$M$229+$M$232+$M$236+$M$240+$M$244,2)</f>
        <v>2148.34</v>
      </c>
      <c r="I55" s="169" t="n">
        <f aca="false">ROUND(I256+$M$229+$M$232+$M$236+$M$240+$M$244,2)</f>
        <v>2185.04</v>
      </c>
      <c r="J55" s="169" t="n">
        <f aca="false">ROUND(J256+$M$229+$M$232+$M$236+$M$240+$M$244,2)</f>
        <v>2202.69</v>
      </c>
      <c r="K55" s="169" t="n">
        <f aca="false">ROUND(K256+$M$229+$M$232+$M$236+$M$240+$M$244,2)</f>
        <v>2204.23</v>
      </c>
      <c r="L55" s="169" t="n">
        <f aca="false">ROUND(L256+$M$229+$M$232+$M$236+$M$240+$M$244,2)</f>
        <v>2219.31</v>
      </c>
      <c r="M55" s="169" t="n">
        <f aca="false">ROUND(M256+$M$229+$M$232+$M$236+$M$240+$M$244,2)</f>
        <v>2218.49</v>
      </c>
      <c r="N55" s="169" t="n">
        <f aca="false">ROUND(N256+$M$229+$M$232+$M$236+$M$240+$M$244,2)</f>
        <v>2233.92</v>
      </c>
      <c r="O55" s="169" t="n">
        <f aca="false">ROUND(O256+$M$229+$M$232+$M$236+$M$240+$M$244,2)</f>
        <v>2242.73</v>
      </c>
      <c r="P55" s="169" t="n">
        <f aca="false">ROUND(P256+$M$229+$M$232+$M$236+$M$240+$M$244,2)</f>
        <v>2196.53</v>
      </c>
      <c r="Q55" s="169" t="n">
        <f aca="false">ROUND(Q256+$M$229+$M$232+$M$236+$M$240+$M$244,2)</f>
        <v>2193.44</v>
      </c>
      <c r="R55" s="169" t="n">
        <f aca="false">ROUND(R256+$M$229+$M$232+$M$236+$M$240+$M$244,2)</f>
        <v>2234.89</v>
      </c>
      <c r="S55" s="169" t="n">
        <f aca="false">ROUND(S256+$M$229+$M$232+$M$236+$M$240+$M$244,2)</f>
        <v>2234.86</v>
      </c>
      <c r="T55" s="169" t="n">
        <f aca="false">ROUND(T256+$M$229+$M$232+$M$236+$M$240+$M$244,2)</f>
        <v>2251.02</v>
      </c>
      <c r="U55" s="169" t="n">
        <f aca="false">ROUND(U256+$M$229+$M$232+$M$236+$M$240+$M$244,2)</f>
        <v>2208.57</v>
      </c>
      <c r="V55" s="169" t="n">
        <f aca="false">ROUND(V256+$M$229+$M$232+$M$236+$M$240+$M$244,2)</f>
        <v>2104.56</v>
      </c>
      <c r="W55" s="169" t="n">
        <f aca="false">ROUND(W256+$M$229+$M$232+$M$236+$M$240+$M$244,2)</f>
        <v>2081.35</v>
      </c>
      <c r="X55" s="169" t="n">
        <f aca="false">ROUND(X256+$M$229+$M$232+$M$236+$M$240+$M$244,2)</f>
        <v>2062.42</v>
      </c>
      <c r="Y55" s="169" t="n">
        <f aca="false">ROUND(Y256+$M$229+$M$232+$M$236+$M$240+$M$244,2)</f>
        <v>2025.27</v>
      </c>
    </row>
    <row r="56" s="170" customFormat="true" ht="12.75" hidden="false" customHeight="false" outlineLevel="0" collapsed="false">
      <c r="A56" s="168" t="n">
        <f aca="false">A55+1</f>
        <v>9</v>
      </c>
      <c r="B56" s="169" t="n">
        <f aca="false">ROUND(B257+$M$229+$M$232+$M$236+$M$240+$M$244,2)</f>
        <v>2007</v>
      </c>
      <c r="C56" s="169" t="n">
        <f aca="false">ROUND(C257+$M$229+$M$232+$M$236+$M$240+$M$244,2)</f>
        <v>1998.1</v>
      </c>
      <c r="D56" s="169" t="n">
        <f aca="false">ROUND(D257+$M$229+$M$232+$M$236+$M$240+$M$244,2)</f>
        <v>1976.25</v>
      </c>
      <c r="E56" s="169" t="n">
        <f aca="false">ROUND(E257+$M$229+$M$232+$M$236+$M$240+$M$244,2)</f>
        <v>1982.2</v>
      </c>
      <c r="F56" s="169" t="n">
        <f aca="false">ROUND(F257+$M$229+$M$232+$M$236+$M$240+$M$244,2)</f>
        <v>2124.05</v>
      </c>
      <c r="G56" s="169" t="n">
        <f aca="false">ROUND(G257+$M$229+$M$232+$M$236+$M$240+$M$244,2)</f>
        <v>2137.24</v>
      </c>
      <c r="H56" s="169" t="n">
        <f aca="false">ROUND(H257+$M$229+$M$232+$M$236+$M$240+$M$244,2)</f>
        <v>2159.95</v>
      </c>
      <c r="I56" s="169" t="n">
        <f aca="false">ROUND(I257+$M$229+$M$232+$M$236+$M$240+$M$244,2)</f>
        <v>2176.88</v>
      </c>
      <c r="J56" s="169" t="n">
        <f aca="false">ROUND(J257+$M$229+$M$232+$M$236+$M$240+$M$244,2)</f>
        <v>2190.95</v>
      </c>
      <c r="K56" s="169" t="n">
        <f aca="false">ROUND(K257+$M$229+$M$232+$M$236+$M$240+$M$244,2)</f>
        <v>2189.26</v>
      </c>
      <c r="L56" s="169" t="n">
        <f aca="false">ROUND(L257+$M$229+$M$232+$M$236+$M$240+$M$244,2)</f>
        <v>2204.82</v>
      </c>
      <c r="M56" s="169" t="n">
        <f aca="false">ROUND(M257+$M$229+$M$232+$M$236+$M$240+$M$244,2)</f>
        <v>2209.24</v>
      </c>
      <c r="N56" s="169" t="n">
        <f aca="false">ROUND(N257+$M$229+$M$232+$M$236+$M$240+$M$244,2)</f>
        <v>2217.91</v>
      </c>
      <c r="O56" s="169" t="n">
        <f aca="false">ROUND(O257+$M$229+$M$232+$M$236+$M$240+$M$244,2)</f>
        <v>2229.94</v>
      </c>
      <c r="P56" s="169" t="n">
        <f aca="false">ROUND(P257+$M$229+$M$232+$M$236+$M$240+$M$244,2)</f>
        <v>2186.07</v>
      </c>
      <c r="Q56" s="169" t="n">
        <f aca="false">ROUND(Q257+$M$229+$M$232+$M$236+$M$240+$M$244,2)</f>
        <v>2193.88</v>
      </c>
      <c r="R56" s="169" t="n">
        <f aca="false">ROUND(R257+$M$229+$M$232+$M$236+$M$240+$M$244,2)</f>
        <v>2228.88</v>
      </c>
      <c r="S56" s="169" t="n">
        <f aca="false">ROUND(S257+$M$229+$M$232+$M$236+$M$240+$M$244,2)</f>
        <v>2215.12</v>
      </c>
      <c r="T56" s="169" t="n">
        <f aca="false">ROUND(T257+$M$229+$M$232+$M$236+$M$240+$M$244,2)</f>
        <v>2231.61</v>
      </c>
      <c r="U56" s="169" t="n">
        <f aca="false">ROUND(U257+$M$229+$M$232+$M$236+$M$240+$M$244,2)</f>
        <v>2191.92</v>
      </c>
      <c r="V56" s="169" t="n">
        <f aca="false">ROUND(V257+$M$229+$M$232+$M$236+$M$240+$M$244,2)</f>
        <v>2110.18</v>
      </c>
      <c r="W56" s="169" t="n">
        <f aca="false">ROUND(W257+$M$229+$M$232+$M$236+$M$240+$M$244,2)</f>
        <v>2098.3</v>
      </c>
      <c r="X56" s="169" t="n">
        <f aca="false">ROUND(X257+$M$229+$M$232+$M$236+$M$240+$M$244,2)</f>
        <v>2058.4</v>
      </c>
      <c r="Y56" s="169" t="n">
        <f aca="false">ROUND(Y257+$M$229+$M$232+$M$236+$M$240+$M$244,2)</f>
        <v>2028.44</v>
      </c>
    </row>
    <row r="57" s="170" customFormat="true" ht="12.75" hidden="false" customHeight="false" outlineLevel="0" collapsed="false">
      <c r="A57" s="168" t="n">
        <f aca="false">A56+1</f>
        <v>10</v>
      </c>
      <c r="B57" s="169" t="n">
        <f aca="false">ROUND(B258+$M$229+$M$232+$M$236+$M$240+$M$244,2)</f>
        <v>2071.38</v>
      </c>
      <c r="C57" s="169" t="n">
        <f aca="false">ROUND(C258+$M$229+$M$232+$M$236+$M$240+$M$244,2)</f>
        <v>2063.64</v>
      </c>
      <c r="D57" s="169" t="n">
        <f aca="false">ROUND(D258+$M$229+$M$232+$M$236+$M$240+$M$244,2)</f>
        <v>1977.3</v>
      </c>
      <c r="E57" s="169" t="n">
        <f aca="false">ROUND(E258+$M$229+$M$232+$M$236+$M$240+$M$244,2)</f>
        <v>1978.07</v>
      </c>
      <c r="F57" s="169" t="n">
        <f aca="false">ROUND(F258+$M$229+$M$232+$M$236+$M$240+$M$244,2)</f>
        <v>2029.43</v>
      </c>
      <c r="G57" s="169" t="n">
        <f aca="false">ROUND(G258+$M$229+$M$232+$M$236+$M$240+$M$244,2)</f>
        <v>2123.28</v>
      </c>
      <c r="H57" s="169" t="n">
        <f aca="false">ROUND(H258+$M$229+$M$232+$M$236+$M$240+$M$244,2)</f>
        <v>2143</v>
      </c>
      <c r="I57" s="169" t="n">
        <f aca="false">ROUND(I258+$M$229+$M$232+$M$236+$M$240+$M$244,2)</f>
        <v>2171.21</v>
      </c>
      <c r="J57" s="169" t="n">
        <f aca="false">ROUND(J258+$M$229+$M$232+$M$236+$M$240+$M$244,2)</f>
        <v>2189.89</v>
      </c>
      <c r="K57" s="169" t="n">
        <f aca="false">ROUND(K258+$M$229+$M$232+$M$236+$M$240+$M$244,2)</f>
        <v>2191.4</v>
      </c>
      <c r="L57" s="169" t="n">
        <f aca="false">ROUND(L258+$M$229+$M$232+$M$236+$M$240+$M$244,2)</f>
        <v>2194.85</v>
      </c>
      <c r="M57" s="169" t="n">
        <f aca="false">ROUND(M258+$M$229+$M$232+$M$236+$M$240+$M$244,2)</f>
        <v>2194.4</v>
      </c>
      <c r="N57" s="169" t="n">
        <f aca="false">ROUND(N258+$M$229+$M$232+$M$236+$M$240+$M$244,2)</f>
        <v>2204.69</v>
      </c>
      <c r="O57" s="169" t="n">
        <f aca="false">ROUND(O258+$M$229+$M$232+$M$236+$M$240+$M$244,2)</f>
        <v>2214.63</v>
      </c>
      <c r="P57" s="169" t="n">
        <f aca="false">ROUND(P258+$M$229+$M$232+$M$236+$M$240+$M$244,2)</f>
        <v>2184.95</v>
      </c>
      <c r="Q57" s="169" t="n">
        <f aca="false">ROUND(Q258+$M$229+$M$232+$M$236+$M$240+$M$244,2)</f>
        <v>2196.16</v>
      </c>
      <c r="R57" s="169" t="n">
        <f aca="false">ROUND(R258+$M$229+$M$232+$M$236+$M$240+$M$244,2)</f>
        <v>2225.51</v>
      </c>
      <c r="S57" s="169" t="n">
        <f aca="false">ROUND(S258+$M$229+$M$232+$M$236+$M$240+$M$244,2)</f>
        <v>2230.99</v>
      </c>
      <c r="T57" s="169" t="n">
        <f aca="false">ROUND(T258+$M$229+$M$232+$M$236+$M$240+$M$244,2)</f>
        <v>2248.96</v>
      </c>
      <c r="U57" s="169" t="n">
        <f aca="false">ROUND(U258+$M$229+$M$232+$M$236+$M$240+$M$244,2)</f>
        <v>2210.4</v>
      </c>
      <c r="V57" s="169" t="n">
        <f aca="false">ROUND(V258+$M$229+$M$232+$M$236+$M$240+$M$244,2)</f>
        <v>2228.65</v>
      </c>
      <c r="W57" s="169" t="n">
        <f aca="false">ROUND(W258+$M$229+$M$232+$M$236+$M$240+$M$244,2)</f>
        <v>2168.51</v>
      </c>
      <c r="X57" s="169" t="n">
        <f aca="false">ROUND(X258+$M$229+$M$232+$M$236+$M$240+$M$244,2)</f>
        <v>2129.14</v>
      </c>
      <c r="Y57" s="169" t="n">
        <f aca="false">ROUND(Y258+$M$229+$M$232+$M$236+$M$240+$M$244,2)</f>
        <v>2065.35</v>
      </c>
    </row>
    <row r="58" s="170" customFormat="true" ht="12.75" hidden="false" customHeight="false" outlineLevel="0" collapsed="false">
      <c r="A58" s="168" t="n">
        <f aca="false">A57+1</f>
        <v>11</v>
      </c>
      <c r="B58" s="169" t="n">
        <f aca="false">ROUND(B259+$M$229+$M$232+$M$236+$M$240+$M$244,2)</f>
        <v>2041.24</v>
      </c>
      <c r="C58" s="169" t="n">
        <f aca="false">ROUND(C259+$M$229+$M$232+$M$236+$M$240+$M$244,2)</f>
        <v>2030.29</v>
      </c>
      <c r="D58" s="169" t="n">
        <f aca="false">ROUND(D259+$M$229+$M$232+$M$236+$M$240+$M$244,2)</f>
        <v>2029.49</v>
      </c>
      <c r="E58" s="169" t="n">
        <f aca="false">ROUND(E259+$M$229+$M$232+$M$236+$M$240+$M$244,2)</f>
        <v>2014.15</v>
      </c>
      <c r="F58" s="169" t="n">
        <f aca="false">ROUND(F259+$M$229+$M$232+$M$236+$M$240+$M$244,2)</f>
        <v>2032.64</v>
      </c>
      <c r="G58" s="169" t="n">
        <f aca="false">ROUND(G259+$M$229+$M$232+$M$236+$M$240+$M$244,2)</f>
        <v>2002.37</v>
      </c>
      <c r="H58" s="169" t="n">
        <f aca="false">ROUND(H259+$M$229+$M$232+$M$236+$M$240+$M$244,2)</f>
        <v>2094.42</v>
      </c>
      <c r="I58" s="169" t="n">
        <f aca="false">ROUND(I259+$M$229+$M$232+$M$236+$M$240+$M$244,2)</f>
        <v>2125.65</v>
      </c>
      <c r="J58" s="169" t="n">
        <f aca="false">ROUND(J259+$M$229+$M$232+$M$236+$M$240+$M$244,2)</f>
        <v>2149.86</v>
      </c>
      <c r="K58" s="169" t="n">
        <f aca="false">ROUND(K259+$M$229+$M$232+$M$236+$M$240+$M$244,2)</f>
        <v>2160.08</v>
      </c>
      <c r="L58" s="169" t="n">
        <f aca="false">ROUND(L259+$M$229+$M$232+$M$236+$M$240+$M$244,2)</f>
        <v>2165.76</v>
      </c>
      <c r="M58" s="169" t="n">
        <f aca="false">ROUND(M259+$M$229+$M$232+$M$236+$M$240+$M$244,2)</f>
        <v>2169.13</v>
      </c>
      <c r="N58" s="169" t="n">
        <f aca="false">ROUND(N259+$M$229+$M$232+$M$236+$M$240+$M$244,2)</f>
        <v>2177.98</v>
      </c>
      <c r="O58" s="169" t="n">
        <f aca="false">ROUND(O259+$M$229+$M$232+$M$236+$M$240+$M$244,2)</f>
        <v>2185.29</v>
      </c>
      <c r="P58" s="169" t="n">
        <f aca="false">ROUND(P259+$M$229+$M$232+$M$236+$M$240+$M$244,2)</f>
        <v>2188.5</v>
      </c>
      <c r="Q58" s="169" t="n">
        <f aca="false">ROUND(Q259+$M$229+$M$232+$M$236+$M$240+$M$244,2)</f>
        <v>2196.54</v>
      </c>
      <c r="R58" s="169" t="n">
        <f aca="false">ROUND(R259+$M$229+$M$232+$M$236+$M$240+$M$244,2)</f>
        <v>2228.12</v>
      </c>
      <c r="S58" s="169" t="n">
        <f aca="false">ROUND(S259+$M$229+$M$232+$M$236+$M$240+$M$244,2)</f>
        <v>2230.04</v>
      </c>
      <c r="T58" s="169" t="n">
        <f aca="false">ROUND(T259+$M$229+$M$232+$M$236+$M$240+$M$244,2)</f>
        <v>2244.79</v>
      </c>
      <c r="U58" s="169" t="n">
        <f aca="false">ROUND(U259+$M$229+$M$232+$M$236+$M$240+$M$244,2)</f>
        <v>2206.87</v>
      </c>
      <c r="V58" s="169" t="n">
        <f aca="false">ROUND(V259+$M$229+$M$232+$M$236+$M$240+$M$244,2)</f>
        <v>2224.75</v>
      </c>
      <c r="W58" s="169" t="n">
        <f aca="false">ROUND(W259+$M$229+$M$232+$M$236+$M$240+$M$244,2)</f>
        <v>2160.59</v>
      </c>
      <c r="X58" s="169" t="n">
        <f aca="false">ROUND(X259+$M$229+$M$232+$M$236+$M$240+$M$244,2)</f>
        <v>2119.09</v>
      </c>
      <c r="Y58" s="169" t="n">
        <f aca="false">ROUND(Y259+$M$229+$M$232+$M$236+$M$240+$M$244,2)</f>
        <v>2059</v>
      </c>
    </row>
    <row r="59" s="170" customFormat="true" ht="12.75" hidden="false" customHeight="false" outlineLevel="0" collapsed="false">
      <c r="A59" s="168" t="n">
        <f aca="false">A58+1</f>
        <v>12</v>
      </c>
      <c r="B59" s="169" t="n">
        <f aca="false">ROUND(B260+$M$229+$M$232+$M$236+$M$240+$M$244,2)</f>
        <v>2009.9</v>
      </c>
      <c r="C59" s="169" t="n">
        <f aca="false">ROUND(C260+$M$229+$M$232+$M$236+$M$240+$M$244,2)</f>
        <v>1985.12</v>
      </c>
      <c r="D59" s="169" t="n">
        <f aca="false">ROUND(D260+$M$229+$M$232+$M$236+$M$240+$M$244,2)</f>
        <v>1999.49</v>
      </c>
      <c r="E59" s="169" t="n">
        <f aca="false">ROUND(E260+$M$229+$M$232+$M$236+$M$240+$M$244,2)</f>
        <v>2028.63</v>
      </c>
      <c r="F59" s="169" t="n">
        <f aca="false">ROUND(F260+$M$229+$M$232+$M$236+$M$240+$M$244,2)</f>
        <v>2061.34</v>
      </c>
      <c r="G59" s="169" t="n">
        <f aca="false">ROUND(G260+$M$229+$M$232+$M$236+$M$240+$M$244,2)</f>
        <v>2107.93</v>
      </c>
      <c r="H59" s="169" t="n">
        <f aca="false">ROUND(H260+$M$229+$M$232+$M$236+$M$240+$M$244,2)</f>
        <v>2120.44</v>
      </c>
      <c r="I59" s="169" t="n">
        <f aca="false">ROUND(I260+$M$229+$M$232+$M$236+$M$240+$M$244,2)</f>
        <v>2138.68</v>
      </c>
      <c r="J59" s="169" t="n">
        <f aca="false">ROUND(J260+$M$229+$M$232+$M$236+$M$240+$M$244,2)</f>
        <v>2156.58</v>
      </c>
      <c r="K59" s="169" t="n">
        <f aca="false">ROUND(K260+$M$229+$M$232+$M$236+$M$240+$M$244,2)</f>
        <v>2152.48</v>
      </c>
      <c r="L59" s="169" t="n">
        <f aca="false">ROUND(L260+$M$229+$M$232+$M$236+$M$240+$M$244,2)</f>
        <v>2159.6</v>
      </c>
      <c r="M59" s="169" t="n">
        <f aca="false">ROUND(M260+$M$229+$M$232+$M$236+$M$240+$M$244,2)</f>
        <v>2160.2</v>
      </c>
      <c r="N59" s="169" t="n">
        <f aca="false">ROUND(N260+$M$229+$M$232+$M$236+$M$240+$M$244,2)</f>
        <v>2162.78</v>
      </c>
      <c r="O59" s="169" t="n">
        <f aca="false">ROUND(O260+$M$229+$M$232+$M$236+$M$240+$M$244,2)</f>
        <v>2165.08</v>
      </c>
      <c r="P59" s="169" t="n">
        <f aca="false">ROUND(P260+$M$229+$M$232+$M$236+$M$240+$M$244,2)</f>
        <v>2155.01</v>
      </c>
      <c r="Q59" s="169" t="n">
        <f aca="false">ROUND(Q260+$M$229+$M$232+$M$236+$M$240+$M$244,2)</f>
        <v>2154.52</v>
      </c>
      <c r="R59" s="169" t="n">
        <f aca="false">ROUND(R260+$M$229+$M$232+$M$236+$M$240+$M$244,2)</f>
        <v>2185.71</v>
      </c>
      <c r="S59" s="169" t="n">
        <f aca="false">ROUND(S260+$M$229+$M$232+$M$236+$M$240+$M$244,2)</f>
        <v>2189.69</v>
      </c>
      <c r="T59" s="169" t="n">
        <f aca="false">ROUND(T260+$M$229+$M$232+$M$236+$M$240+$M$244,2)</f>
        <v>2208.85</v>
      </c>
      <c r="U59" s="169" t="n">
        <f aca="false">ROUND(U260+$M$229+$M$232+$M$236+$M$240+$M$244,2)</f>
        <v>2178.62</v>
      </c>
      <c r="V59" s="169" t="n">
        <f aca="false">ROUND(V260+$M$229+$M$232+$M$236+$M$240+$M$244,2)</f>
        <v>2086.67</v>
      </c>
      <c r="W59" s="169" t="n">
        <f aca="false">ROUND(W260+$M$229+$M$232+$M$236+$M$240+$M$244,2)</f>
        <v>2088.43</v>
      </c>
      <c r="X59" s="169" t="n">
        <f aca="false">ROUND(X260+$M$229+$M$232+$M$236+$M$240+$M$244,2)</f>
        <v>2046.4</v>
      </c>
      <c r="Y59" s="169" t="n">
        <f aca="false">ROUND(Y260+$M$229+$M$232+$M$236+$M$240+$M$244,2)</f>
        <v>2004.84</v>
      </c>
    </row>
    <row r="60" s="170" customFormat="true" ht="12.75" hidden="false" customHeight="false" outlineLevel="0" collapsed="false">
      <c r="A60" s="168" t="n">
        <f aca="false">A59+1</f>
        <v>13</v>
      </c>
      <c r="B60" s="169" t="n">
        <f aca="false">ROUND(B261+$M$229+$M$232+$M$236+$M$240+$M$244,2)</f>
        <v>2030.15</v>
      </c>
      <c r="C60" s="169" t="n">
        <f aca="false">ROUND(C261+$M$229+$M$232+$M$236+$M$240+$M$244,2)</f>
        <v>2005.6</v>
      </c>
      <c r="D60" s="169" t="n">
        <f aca="false">ROUND(D261+$M$229+$M$232+$M$236+$M$240+$M$244,2)</f>
        <v>2006.47</v>
      </c>
      <c r="E60" s="169" t="n">
        <f aca="false">ROUND(E261+$M$229+$M$232+$M$236+$M$240+$M$244,2)</f>
        <v>2023.32</v>
      </c>
      <c r="F60" s="169" t="n">
        <f aca="false">ROUND(F261+$M$229+$M$232+$M$236+$M$240+$M$244,2)</f>
        <v>2111.43</v>
      </c>
      <c r="G60" s="169" t="n">
        <f aca="false">ROUND(G261+$M$229+$M$232+$M$236+$M$240+$M$244,2)</f>
        <v>2154.72</v>
      </c>
      <c r="H60" s="169" t="n">
        <f aca="false">ROUND(H261+$M$229+$M$232+$M$236+$M$240+$M$244,2)</f>
        <v>2170.25</v>
      </c>
      <c r="I60" s="169" t="n">
        <f aca="false">ROUND(I261+$M$229+$M$232+$M$236+$M$240+$M$244,2)</f>
        <v>2183.41</v>
      </c>
      <c r="J60" s="169" t="n">
        <f aca="false">ROUND(J261+$M$229+$M$232+$M$236+$M$240+$M$244,2)</f>
        <v>2198.26</v>
      </c>
      <c r="K60" s="169" t="n">
        <f aca="false">ROUND(K261+$M$229+$M$232+$M$236+$M$240+$M$244,2)</f>
        <v>2197.75</v>
      </c>
      <c r="L60" s="169" t="n">
        <f aca="false">ROUND(L261+$M$229+$M$232+$M$236+$M$240+$M$244,2)</f>
        <v>2202.62</v>
      </c>
      <c r="M60" s="169" t="n">
        <f aca="false">ROUND(M261+$M$229+$M$232+$M$236+$M$240+$M$244,2)</f>
        <v>2202.85</v>
      </c>
      <c r="N60" s="169" t="n">
        <f aca="false">ROUND(N261+$M$229+$M$232+$M$236+$M$240+$M$244,2)</f>
        <v>2210.76</v>
      </c>
      <c r="O60" s="169" t="n">
        <f aca="false">ROUND(O261+$M$229+$M$232+$M$236+$M$240+$M$244,2)</f>
        <v>2205.2</v>
      </c>
      <c r="P60" s="169" t="n">
        <f aca="false">ROUND(P261+$M$229+$M$232+$M$236+$M$240+$M$244,2)</f>
        <v>2198.47</v>
      </c>
      <c r="Q60" s="169" t="n">
        <f aca="false">ROUND(Q261+$M$229+$M$232+$M$236+$M$240+$M$244,2)</f>
        <v>2209.27</v>
      </c>
      <c r="R60" s="169" t="n">
        <f aca="false">ROUND(R261+$M$229+$M$232+$M$236+$M$240+$M$244,2)</f>
        <v>2231.96</v>
      </c>
      <c r="S60" s="169" t="n">
        <f aca="false">ROUND(S261+$M$229+$M$232+$M$236+$M$240+$M$244,2)</f>
        <v>2239.29</v>
      </c>
      <c r="T60" s="169" t="n">
        <f aca="false">ROUND(T261+$M$229+$M$232+$M$236+$M$240+$M$244,2)</f>
        <v>2256.65</v>
      </c>
      <c r="U60" s="169" t="n">
        <f aca="false">ROUND(U261+$M$229+$M$232+$M$236+$M$240+$M$244,2)</f>
        <v>2253.95</v>
      </c>
      <c r="V60" s="169" t="n">
        <f aca="false">ROUND(V261+$M$229+$M$232+$M$236+$M$240+$M$244,2)</f>
        <v>2183.28</v>
      </c>
      <c r="W60" s="169" t="n">
        <f aca="false">ROUND(W261+$M$229+$M$232+$M$236+$M$240+$M$244,2)</f>
        <v>2178.47</v>
      </c>
      <c r="X60" s="169" t="n">
        <f aca="false">ROUND(X261+$M$229+$M$232+$M$236+$M$240+$M$244,2)</f>
        <v>2135.48</v>
      </c>
      <c r="Y60" s="169" t="n">
        <f aca="false">ROUND(Y261+$M$229+$M$232+$M$236+$M$240+$M$244,2)</f>
        <v>2049.52</v>
      </c>
    </row>
    <row r="61" s="170" customFormat="true" ht="12.75" hidden="false" customHeight="false" outlineLevel="0" collapsed="false">
      <c r="A61" s="168" t="n">
        <f aca="false">A60+1</f>
        <v>14</v>
      </c>
      <c r="B61" s="169" t="n">
        <f aca="false">ROUND(B262+$M$229+$M$232+$M$236+$M$240+$M$244,2)</f>
        <v>1969.16</v>
      </c>
      <c r="C61" s="169" t="n">
        <f aca="false">ROUND(C262+$M$229+$M$232+$M$236+$M$240+$M$244,2)</f>
        <v>1994.84</v>
      </c>
      <c r="D61" s="169" t="n">
        <f aca="false">ROUND(D262+$M$229+$M$232+$M$236+$M$240+$M$244,2)</f>
        <v>2022.88</v>
      </c>
      <c r="E61" s="169" t="n">
        <f aca="false">ROUND(E262+$M$229+$M$232+$M$236+$M$240+$M$244,2)</f>
        <v>2031.11</v>
      </c>
      <c r="F61" s="169" t="n">
        <f aca="false">ROUND(F262+$M$229+$M$232+$M$236+$M$240+$M$244,2)</f>
        <v>2144.42</v>
      </c>
      <c r="G61" s="169" t="n">
        <f aca="false">ROUND(G262+$M$229+$M$232+$M$236+$M$240+$M$244,2)</f>
        <v>2178.39</v>
      </c>
      <c r="H61" s="169" t="n">
        <f aca="false">ROUND(H262+$M$229+$M$232+$M$236+$M$240+$M$244,2)</f>
        <v>2189.75</v>
      </c>
      <c r="I61" s="169" t="n">
        <f aca="false">ROUND(I262+$M$229+$M$232+$M$236+$M$240+$M$244,2)</f>
        <v>2194.07</v>
      </c>
      <c r="J61" s="169" t="n">
        <f aca="false">ROUND(J262+$M$229+$M$232+$M$236+$M$240+$M$244,2)</f>
        <v>2202.14</v>
      </c>
      <c r="K61" s="169" t="n">
        <f aca="false">ROUND(K262+$M$229+$M$232+$M$236+$M$240+$M$244,2)</f>
        <v>2204.63</v>
      </c>
      <c r="L61" s="169" t="n">
        <f aca="false">ROUND(L262+$M$229+$M$232+$M$236+$M$240+$M$244,2)</f>
        <v>2208.55</v>
      </c>
      <c r="M61" s="169" t="n">
        <f aca="false">ROUND(M262+$M$229+$M$232+$M$236+$M$240+$M$244,2)</f>
        <v>2209.29</v>
      </c>
      <c r="N61" s="169" t="n">
        <f aca="false">ROUND(N262+$M$229+$M$232+$M$236+$M$240+$M$244,2)</f>
        <v>2211.86</v>
      </c>
      <c r="O61" s="169" t="n">
        <f aca="false">ROUND(O262+$M$229+$M$232+$M$236+$M$240+$M$244,2)</f>
        <v>2212.81</v>
      </c>
      <c r="P61" s="169" t="n">
        <f aca="false">ROUND(P262+$M$229+$M$232+$M$236+$M$240+$M$244,2)</f>
        <v>2212.52</v>
      </c>
      <c r="Q61" s="169" t="n">
        <f aca="false">ROUND(Q262+$M$229+$M$232+$M$236+$M$240+$M$244,2)</f>
        <v>2221.6</v>
      </c>
      <c r="R61" s="169" t="n">
        <f aca="false">ROUND(R262+$M$229+$M$232+$M$236+$M$240+$M$244,2)</f>
        <v>2240.41</v>
      </c>
      <c r="S61" s="169" t="n">
        <f aca="false">ROUND(S262+$M$229+$M$232+$M$236+$M$240+$M$244,2)</f>
        <v>2234.95</v>
      </c>
      <c r="T61" s="169" t="n">
        <f aca="false">ROUND(T262+$M$229+$M$232+$M$236+$M$240+$M$244,2)</f>
        <v>2247.7</v>
      </c>
      <c r="U61" s="169" t="n">
        <f aca="false">ROUND(U262+$M$229+$M$232+$M$236+$M$240+$M$244,2)</f>
        <v>2240.84</v>
      </c>
      <c r="V61" s="169" t="n">
        <f aca="false">ROUND(V262+$M$229+$M$232+$M$236+$M$240+$M$244,2)</f>
        <v>2153.34</v>
      </c>
      <c r="W61" s="169" t="n">
        <f aca="false">ROUND(W262+$M$229+$M$232+$M$236+$M$240+$M$244,2)</f>
        <v>2154.17</v>
      </c>
      <c r="X61" s="169" t="n">
        <f aca="false">ROUND(X262+$M$229+$M$232+$M$236+$M$240+$M$244,2)</f>
        <v>2104.13</v>
      </c>
      <c r="Y61" s="169" t="n">
        <f aca="false">ROUND(Y262+$M$229+$M$232+$M$236+$M$240+$M$244,2)</f>
        <v>2016.79</v>
      </c>
    </row>
    <row r="62" s="170" customFormat="true" ht="12.75" hidden="false" customHeight="false" outlineLevel="0" collapsed="false">
      <c r="A62" s="168" t="n">
        <f aca="false">A61+1</f>
        <v>15</v>
      </c>
      <c r="B62" s="169" t="n">
        <f aca="false">ROUND(B263+$M$229+$M$232+$M$236+$M$240+$M$244,2)</f>
        <v>1977</v>
      </c>
      <c r="C62" s="169" t="n">
        <f aca="false">ROUND(C263+$M$229+$M$232+$M$236+$M$240+$M$244,2)</f>
        <v>1972.73</v>
      </c>
      <c r="D62" s="169" t="n">
        <f aca="false">ROUND(D263+$M$229+$M$232+$M$236+$M$240+$M$244,2)</f>
        <v>2026.64</v>
      </c>
      <c r="E62" s="169" t="n">
        <f aca="false">ROUND(E263+$M$229+$M$232+$M$236+$M$240+$M$244,2)</f>
        <v>2026</v>
      </c>
      <c r="F62" s="169" t="n">
        <f aca="false">ROUND(F263+$M$229+$M$232+$M$236+$M$240+$M$244,2)</f>
        <v>2059.5</v>
      </c>
      <c r="G62" s="169" t="n">
        <f aca="false">ROUND(G263+$M$229+$M$232+$M$236+$M$240+$M$244,2)</f>
        <v>2167.45</v>
      </c>
      <c r="H62" s="169" t="n">
        <f aca="false">ROUND(H263+$M$229+$M$232+$M$236+$M$240+$M$244,2)</f>
        <v>2180.2</v>
      </c>
      <c r="I62" s="169" t="n">
        <f aca="false">ROUND(I263+$M$229+$M$232+$M$236+$M$240+$M$244,2)</f>
        <v>2188.91</v>
      </c>
      <c r="J62" s="169" t="n">
        <f aca="false">ROUND(J263+$M$229+$M$232+$M$236+$M$240+$M$244,2)</f>
        <v>2196</v>
      </c>
      <c r="K62" s="169" t="n">
        <f aca="false">ROUND(K263+$M$229+$M$232+$M$236+$M$240+$M$244,2)</f>
        <v>2195.53</v>
      </c>
      <c r="L62" s="169" t="n">
        <f aca="false">ROUND(L263+$M$229+$M$232+$M$236+$M$240+$M$244,2)</f>
        <v>2199.42</v>
      </c>
      <c r="M62" s="169" t="n">
        <f aca="false">ROUND(M263+$M$229+$M$232+$M$236+$M$240+$M$244,2)</f>
        <v>2200.15</v>
      </c>
      <c r="N62" s="169" t="n">
        <f aca="false">ROUND(N263+$M$229+$M$232+$M$236+$M$240+$M$244,2)</f>
        <v>2207.05</v>
      </c>
      <c r="O62" s="169" t="n">
        <f aca="false">ROUND(O263+$M$229+$M$232+$M$236+$M$240+$M$244,2)</f>
        <v>2210.53</v>
      </c>
      <c r="P62" s="169" t="n">
        <f aca="false">ROUND(P263+$M$229+$M$232+$M$236+$M$240+$M$244,2)</f>
        <v>2197.55</v>
      </c>
      <c r="Q62" s="169" t="n">
        <f aca="false">ROUND(Q263+$M$229+$M$232+$M$236+$M$240+$M$244,2)</f>
        <v>2202.41</v>
      </c>
      <c r="R62" s="169" t="n">
        <f aca="false">ROUND(R263+$M$229+$M$232+$M$236+$M$240+$M$244,2)</f>
        <v>2216.74</v>
      </c>
      <c r="S62" s="169" t="n">
        <f aca="false">ROUND(S263+$M$229+$M$232+$M$236+$M$240+$M$244,2)</f>
        <v>2219.99</v>
      </c>
      <c r="T62" s="169" t="n">
        <f aca="false">ROUND(T263+$M$229+$M$232+$M$236+$M$240+$M$244,2)</f>
        <v>2238.16</v>
      </c>
      <c r="U62" s="169" t="n">
        <f aca="false">ROUND(U263+$M$229+$M$232+$M$236+$M$240+$M$244,2)</f>
        <v>2172.42</v>
      </c>
      <c r="V62" s="169" t="n">
        <f aca="false">ROUND(V263+$M$229+$M$232+$M$236+$M$240+$M$244,2)</f>
        <v>2141.45</v>
      </c>
      <c r="W62" s="169" t="n">
        <f aca="false">ROUND(W263+$M$229+$M$232+$M$236+$M$240+$M$244,2)</f>
        <v>2146.64</v>
      </c>
      <c r="X62" s="169" t="n">
        <f aca="false">ROUND(X263+$M$229+$M$232+$M$236+$M$240+$M$244,2)</f>
        <v>2153.85</v>
      </c>
      <c r="Y62" s="169" t="n">
        <f aca="false">ROUND(Y263+$M$229+$M$232+$M$236+$M$240+$M$244,2)</f>
        <v>2092.94</v>
      </c>
    </row>
    <row r="63" s="170" customFormat="true" ht="12.75" hidden="false" customHeight="false" outlineLevel="0" collapsed="false">
      <c r="A63" s="168" t="n">
        <f aca="false">A62+1</f>
        <v>16</v>
      </c>
      <c r="B63" s="169" t="n">
        <f aca="false">ROUND(B264+$M$229+$M$232+$M$236+$M$240+$M$244,2)</f>
        <v>1949.51</v>
      </c>
      <c r="C63" s="169" t="n">
        <f aca="false">ROUND(C264+$M$229+$M$232+$M$236+$M$240+$M$244,2)</f>
        <v>1935.25</v>
      </c>
      <c r="D63" s="169" t="n">
        <f aca="false">ROUND(D264+$M$229+$M$232+$M$236+$M$240+$M$244,2)</f>
        <v>1949.86</v>
      </c>
      <c r="E63" s="169" t="n">
        <f aca="false">ROUND(E264+$M$229+$M$232+$M$236+$M$240+$M$244,2)</f>
        <v>2035.88</v>
      </c>
      <c r="F63" s="169" t="n">
        <f aca="false">ROUND(F264+$M$229+$M$232+$M$236+$M$240+$M$244,2)</f>
        <v>2095.28</v>
      </c>
      <c r="G63" s="169" t="n">
        <f aca="false">ROUND(G264+$M$229+$M$232+$M$236+$M$240+$M$244,2)</f>
        <v>2156.46</v>
      </c>
      <c r="H63" s="169" t="n">
        <f aca="false">ROUND(H264+$M$229+$M$232+$M$236+$M$240+$M$244,2)</f>
        <v>2129.69</v>
      </c>
      <c r="I63" s="169" t="n">
        <f aca="false">ROUND(I264+$M$229+$M$232+$M$236+$M$240+$M$244,2)</f>
        <v>2134.52</v>
      </c>
      <c r="J63" s="169" t="n">
        <f aca="false">ROUND(J264+$M$229+$M$232+$M$236+$M$240+$M$244,2)</f>
        <v>2150.24</v>
      </c>
      <c r="K63" s="169" t="n">
        <f aca="false">ROUND(K264+$M$229+$M$232+$M$236+$M$240+$M$244,2)</f>
        <v>2149.44</v>
      </c>
      <c r="L63" s="169" t="n">
        <f aca="false">ROUND(L264+$M$229+$M$232+$M$236+$M$240+$M$244,2)</f>
        <v>2152.66</v>
      </c>
      <c r="M63" s="169" t="n">
        <f aca="false">ROUND(M264+$M$229+$M$232+$M$236+$M$240+$M$244,2)</f>
        <v>2153.37</v>
      </c>
      <c r="N63" s="169" t="n">
        <f aca="false">ROUND(N264+$M$229+$M$232+$M$236+$M$240+$M$244,2)</f>
        <v>2159.24</v>
      </c>
      <c r="O63" s="169" t="n">
        <f aca="false">ROUND(O264+$M$229+$M$232+$M$236+$M$240+$M$244,2)</f>
        <v>2164.96</v>
      </c>
      <c r="P63" s="169" t="n">
        <f aca="false">ROUND(P264+$M$229+$M$232+$M$236+$M$240+$M$244,2)</f>
        <v>2146.57</v>
      </c>
      <c r="Q63" s="169" t="n">
        <f aca="false">ROUND(Q264+$M$229+$M$232+$M$236+$M$240+$M$244,2)</f>
        <v>2141.9</v>
      </c>
      <c r="R63" s="169" t="n">
        <f aca="false">ROUND(R264+$M$229+$M$232+$M$236+$M$240+$M$244,2)</f>
        <v>2162.46</v>
      </c>
      <c r="S63" s="169" t="n">
        <f aca="false">ROUND(S264+$M$229+$M$232+$M$236+$M$240+$M$244,2)</f>
        <v>2163.27</v>
      </c>
      <c r="T63" s="169" t="n">
        <f aca="false">ROUND(T264+$M$229+$M$232+$M$236+$M$240+$M$244,2)</f>
        <v>2174.53</v>
      </c>
      <c r="U63" s="169" t="n">
        <f aca="false">ROUND(U264+$M$229+$M$232+$M$236+$M$240+$M$244,2)</f>
        <v>2125.71</v>
      </c>
      <c r="V63" s="169" t="n">
        <f aca="false">ROUND(V264+$M$229+$M$232+$M$236+$M$240+$M$244,2)</f>
        <v>2120.8</v>
      </c>
      <c r="W63" s="169" t="n">
        <f aca="false">ROUND(W264+$M$229+$M$232+$M$236+$M$240+$M$244,2)</f>
        <v>2103.67</v>
      </c>
      <c r="X63" s="169" t="n">
        <f aca="false">ROUND(X264+$M$229+$M$232+$M$236+$M$240+$M$244,2)</f>
        <v>2072.34</v>
      </c>
      <c r="Y63" s="169" t="n">
        <f aca="false">ROUND(Y264+$M$229+$M$232+$M$236+$M$240+$M$244,2)</f>
        <v>1963.45</v>
      </c>
    </row>
    <row r="64" s="170" customFormat="true" ht="12.75" hidden="false" customHeight="false" outlineLevel="0" collapsed="false">
      <c r="A64" s="168" t="n">
        <f aca="false">A63+1</f>
        <v>17</v>
      </c>
      <c r="B64" s="169" t="n">
        <f aca="false">ROUND(B265+$M$229+$M$232+$M$236+$M$240+$M$244,2)</f>
        <v>1945.71</v>
      </c>
      <c r="C64" s="169" t="n">
        <f aca="false">ROUND(C265+$M$229+$M$232+$M$236+$M$240+$M$244,2)</f>
        <v>1914.92</v>
      </c>
      <c r="D64" s="169" t="n">
        <f aca="false">ROUND(D265+$M$229+$M$232+$M$236+$M$240+$M$244,2)</f>
        <v>1931.02</v>
      </c>
      <c r="E64" s="169" t="n">
        <f aca="false">ROUND(E265+$M$229+$M$232+$M$236+$M$240+$M$244,2)</f>
        <v>1964.9</v>
      </c>
      <c r="F64" s="169" t="n">
        <f aca="false">ROUND(F265+$M$229+$M$232+$M$236+$M$240+$M$244,2)</f>
        <v>2015.86</v>
      </c>
      <c r="G64" s="169" t="n">
        <f aca="false">ROUND(G265+$M$229+$M$232+$M$236+$M$240+$M$244,2)</f>
        <v>2026.46</v>
      </c>
      <c r="H64" s="169" t="n">
        <f aca="false">ROUND(H265+$M$229+$M$232+$M$236+$M$240+$M$244,2)</f>
        <v>2040.54</v>
      </c>
      <c r="I64" s="169" t="n">
        <f aca="false">ROUND(I265+$M$229+$M$232+$M$236+$M$240+$M$244,2)</f>
        <v>2067.16</v>
      </c>
      <c r="J64" s="169" t="n">
        <f aca="false">ROUND(J265+$M$229+$M$232+$M$236+$M$240+$M$244,2)</f>
        <v>2081.83</v>
      </c>
      <c r="K64" s="169" t="n">
        <f aca="false">ROUND(K265+$M$229+$M$232+$M$236+$M$240+$M$244,2)</f>
        <v>2087.21</v>
      </c>
      <c r="L64" s="169" t="n">
        <f aca="false">ROUND(L265+$M$229+$M$232+$M$236+$M$240+$M$244,2)</f>
        <v>2085.66</v>
      </c>
      <c r="M64" s="169" t="n">
        <f aca="false">ROUND(M265+$M$229+$M$232+$M$236+$M$240+$M$244,2)</f>
        <v>2089.44</v>
      </c>
      <c r="N64" s="169" t="n">
        <f aca="false">ROUND(N265+$M$229+$M$232+$M$236+$M$240+$M$244,2)</f>
        <v>2097.59</v>
      </c>
      <c r="O64" s="169" t="n">
        <f aca="false">ROUND(O265+$M$229+$M$232+$M$236+$M$240+$M$244,2)</f>
        <v>2101.04</v>
      </c>
      <c r="P64" s="169" t="n">
        <f aca="false">ROUND(P265+$M$229+$M$232+$M$236+$M$240+$M$244,2)</f>
        <v>2097.06</v>
      </c>
      <c r="Q64" s="169" t="n">
        <f aca="false">ROUND(Q265+$M$229+$M$232+$M$236+$M$240+$M$244,2)</f>
        <v>2116.82</v>
      </c>
      <c r="R64" s="169" t="n">
        <f aca="false">ROUND(R265+$M$229+$M$232+$M$236+$M$240+$M$244,2)</f>
        <v>2134.11</v>
      </c>
      <c r="S64" s="169" t="n">
        <f aca="false">ROUND(S265+$M$229+$M$232+$M$236+$M$240+$M$244,2)</f>
        <v>2144.63</v>
      </c>
      <c r="T64" s="169" t="n">
        <f aca="false">ROUND(T265+$M$229+$M$232+$M$236+$M$240+$M$244,2)</f>
        <v>2137.08</v>
      </c>
      <c r="U64" s="169" t="n">
        <f aca="false">ROUND(U265+$M$229+$M$232+$M$236+$M$240+$M$244,2)</f>
        <v>2081.99</v>
      </c>
      <c r="V64" s="169" t="n">
        <f aca="false">ROUND(V265+$M$229+$M$232+$M$236+$M$240+$M$244,2)</f>
        <v>2080.62</v>
      </c>
      <c r="W64" s="169" t="n">
        <f aca="false">ROUND(W265+$M$229+$M$232+$M$236+$M$240+$M$244,2)</f>
        <v>2080.83</v>
      </c>
      <c r="X64" s="169" t="n">
        <f aca="false">ROUND(X265+$M$229+$M$232+$M$236+$M$240+$M$244,2)</f>
        <v>2045.34</v>
      </c>
      <c r="Y64" s="169" t="n">
        <f aca="false">ROUND(Y265+$M$229+$M$232+$M$236+$M$240+$M$244,2)</f>
        <v>1967.27</v>
      </c>
    </row>
    <row r="65" s="170" customFormat="true" ht="12.75" hidden="false" customHeight="false" outlineLevel="0" collapsed="false">
      <c r="A65" s="168" t="n">
        <f aca="false">A64+1</f>
        <v>18</v>
      </c>
      <c r="B65" s="169" t="n">
        <f aca="false">ROUND(B266+$M$229+$M$232+$M$236+$M$240+$M$244,2)</f>
        <v>1922.53</v>
      </c>
      <c r="C65" s="169" t="n">
        <f aca="false">ROUND(C266+$M$229+$M$232+$M$236+$M$240+$M$244,2)</f>
        <v>1896.29</v>
      </c>
      <c r="D65" s="169" t="n">
        <f aca="false">ROUND(D266+$M$229+$M$232+$M$236+$M$240+$M$244,2)</f>
        <v>1896.91</v>
      </c>
      <c r="E65" s="169" t="n">
        <f aca="false">ROUND(E266+$M$229+$M$232+$M$236+$M$240+$M$244,2)</f>
        <v>1928.26</v>
      </c>
      <c r="F65" s="169" t="n">
        <f aca="false">ROUND(F266+$M$229+$M$232+$M$236+$M$240+$M$244,2)</f>
        <v>1960.25</v>
      </c>
      <c r="G65" s="169" t="n">
        <f aca="false">ROUND(G266+$M$229+$M$232+$M$236+$M$240+$M$244,2)</f>
        <v>1968.73</v>
      </c>
      <c r="H65" s="169" t="n">
        <f aca="false">ROUND(H266+$M$229+$M$232+$M$236+$M$240+$M$244,2)</f>
        <v>1969.81</v>
      </c>
      <c r="I65" s="169" t="n">
        <f aca="false">ROUND(I266+$M$229+$M$232+$M$236+$M$240+$M$244,2)</f>
        <v>2018.14</v>
      </c>
      <c r="J65" s="169" t="n">
        <f aca="false">ROUND(J266+$M$229+$M$232+$M$236+$M$240+$M$244,2)</f>
        <v>2083.49</v>
      </c>
      <c r="K65" s="169" t="n">
        <f aca="false">ROUND(K266+$M$229+$M$232+$M$236+$M$240+$M$244,2)</f>
        <v>1998.98</v>
      </c>
      <c r="L65" s="169" t="n">
        <f aca="false">ROUND(L266+$M$229+$M$232+$M$236+$M$240+$M$244,2)</f>
        <v>1992.47</v>
      </c>
      <c r="M65" s="169" t="n">
        <f aca="false">ROUND(M266+$M$229+$M$232+$M$236+$M$240+$M$244,2)</f>
        <v>2000.65</v>
      </c>
      <c r="N65" s="169" t="n">
        <f aca="false">ROUND(N266+$M$229+$M$232+$M$236+$M$240+$M$244,2)</f>
        <v>2021.18</v>
      </c>
      <c r="O65" s="169" t="n">
        <f aca="false">ROUND(O266+$M$229+$M$232+$M$236+$M$240+$M$244,2)</f>
        <v>2076.96</v>
      </c>
      <c r="P65" s="169" t="n">
        <f aca="false">ROUND(P266+$M$229+$M$232+$M$236+$M$240+$M$244,2)</f>
        <v>2074.75</v>
      </c>
      <c r="Q65" s="169" t="n">
        <f aca="false">ROUND(Q266+$M$229+$M$232+$M$236+$M$240+$M$244,2)</f>
        <v>2097.21</v>
      </c>
      <c r="R65" s="169" t="n">
        <f aca="false">ROUND(R266+$M$229+$M$232+$M$236+$M$240+$M$244,2)</f>
        <v>2119.84</v>
      </c>
      <c r="S65" s="169" t="n">
        <f aca="false">ROUND(S266+$M$229+$M$232+$M$236+$M$240+$M$244,2)</f>
        <v>2113</v>
      </c>
      <c r="T65" s="169" t="n">
        <f aca="false">ROUND(T266+$M$229+$M$232+$M$236+$M$240+$M$244,2)</f>
        <v>2130.41</v>
      </c>
      <c r="U65" s="169" t="n">
        <f aca="false">ROUND(U266+$M$229+$M$232+$M$236+$M$240+$M$244,2)</f>
        <v>2123.91</v>
      </c>
      <c r="V65" s="169" t="n">
        <f aca="false">ROUND(V266+$M$229+$M$232+$M$236+$M$240+$M$244,2)</f>
        <v>2066.03</v>
      </c>
      <c r="W65" s="169" t="n">
        <f aca="false">ROUND(W266+$M$229+$M$232+$M$236+$M$240+$M$244,2)</f>
        <v>2060.25</v>
      </c>
      <c r="X65" s="169" t="n">
        <f aca="false">ROUND(X266+$M$229+$M$232+$M$236+$M$240+$M$244,2)</f>
        <v>2016.52</v>
      </c>
      <c r="Y65" s="169" t="n">
        <f aca="false">ROUND(Y266+$M$229+$M$232+$M$236+$M$240+$M$244,2)</f>
        <v>1959.69</v>
      </c>
    </row>
    <row r="66" s="170" customFormat="true" ht="12.75" hidden="false" customHeight="false" outlineLevel="0" collapsed="false">
      <c r="A66" s="168" t="n">
        <f aca="false">A65+1</f>
        <v>19</v>
      </c>
      <c r="B66" s="169" t="n">
        <f aca="false">ROUND(B267+$M$229+$M$232+$M$236+$M$240+$M$244,2)</f>
        <v>1928.8</v>
      </c>
      <c r="C66" s="169" t="n">
        <f aca="false">ROUND(C267+$M$229+$M$232+$M$236+$M$240+$M$244,2)</f>
        <v>1903.8</v>
      </c>
      <c r="D66" s="169" t="n">
        <f aca="false">ROUND(D267+$M$229+$M$232+$M$236+$M$240+$M$244,2)</f>
        <v>1946.94</v>
      </c>
      <c r="E66" s="169" t="n">
        <f aca="false">ROUND(E267+$M$229+$M$232+$M$236+$M$240+$M$244,2)</f>
        <v>1997.89</v>
      </c>
      <c r="F66" s="169" t="n">
        <f aca="false">ROUND(F267+$M$229+$M$232+$M$236+$M$240+$M$244,2)</f>
        <v>2176.69</v>
      </c>
      <c r="G66" s="169" t="n">
        <f aca="false">ROUND(G267+$M$229+$M$232+$M$236+$M$240+$M$244,2)</f>
        <v>2194.67</v>
      </c>
      <c r="H66" s="169" t="n">
        <f aca="false">ROUND(H267+$M$229+$M$232+$M$236+$M$240+$M$244,2)</f>
        <v>2194.71</v>
      </c>
      <c r="I66" s="169" t="n">
        <f aca="false">ROUND(I267+$M$229+$M$232+$M$236+$M$240+$M$244,2)</f>
        <v>2191.33</v>
      </c>
      <c r="J66" s="169" t="n">
        <f aca="false">ROUND(J267+$M$229+$M$232+$M$236+$M$240+$M$244,2)</f>
        <v>2194.43</v>
      </c>
      <c r="K66" s="169" t="n">
        <f aca="false">ROUND(K267+$M$229+$M$232+$M$236+$M$240+$M$244,2)</f>
        <v>2163.25</v>
      </c>
      <c r="L66" s="169" t="n">
        <f aca="false">ROUND(L267+$M$229+$M$232+$M$236+$M$240+$M$244,2)</f>
        <v>2141.68</v>
      </c>
      <c r="M66" s="169" t="n">
        <f aca="false">ROUND(M267+$M$229+$M$232+$M$236+$M$240+$M$244,2)</f>
        <v>2142.69</v>
      </c>
      <c r="N66" s="169" t="n">
        <f aca="false">ROUND(N267+$M$229+$M$232+$M$236+$M$240+$M$244,2)</f>
        <v>2149.39</v>
      </c>
      <c r="O66" s="169" t="n">
        <f aca="false">ROUND(O267+$M$229+$M$232+$M$236+$M$240+$M$244,2)</f>
        <v>2151.77</v>
      </c>
      <c r="P66" s="169" t="n">
        <f aca="false">ROUND(P267+$M$229+$M$232+$M$236+$M$240+$M$244,2)</f>
        <v>2172.15</v>
      </c>
      <c r="Q66" s="169" t="n">
        <f aca="false">ROUND(Q267+$M$229+$M$232+$M$236+$M$240+$M$244,2)</f>
        <v>2189.78</v>
      </c>
      <c r="R66" s="169" t="n">
        <f aca="false">ROUND(R267+$M$229+$M$232+$M$236+$M$240+$M$244,2)</f>
        <v>2185.79</v>
      </c>
      <c r="S66" s="169" t="n">
        <f aca="false">ROUND(S267+$M$229+$M$232+$M$236+$M$240+$M$244,2)</f>
        <v>2189.87</v>
      </c>
      <c r="T66" s="169" t="n">
        <f aca="false">ROUND(T267+$M$229+$M$232+$M$236+$M$240+$M$244,2)</f>
        <v>2173.18</v>
      </c>
      <c r="U66" s="169" t="n">
        <f aca="false">ROUND(U267+$M$229+$M$232+$M$236+$M$240+$M$244,2)</f>
        <v>2209.47</v>
      </c>
      <c r="V66" s="169" t="n">
        <f aca="false">ROUND(V267+$M$229+$M$232+$M$236+$M$240+$M$244,2)</f>
        <v>2160.9</v>
      </c>
      <c r="W66" s="169" t="n">
        <f aca="false">ROUND(W267+$M$229+$M$232+$M$236+$M$240+$M$244,2)</f>
        <v>2147.85</v>
      </c>
      <c r="X66" s="169" t="n">
        <f aca="false">ROUND(X267+$M$229+$M$232+$M$236+$M$240+$M$244,2)</f>
        <v>2021.44</v>
      </c>
      <c r="Y66" s="169" t="n">
        <f aca="false">ROUND(Y267+$M$229+$M$232+$M$236+$M$240+$M$244,2)</f>
        <v>1974.03</v>
      </c>
    </row>
    <row r="67" s="170" customFormat="true" ht="12.75" hidden="false" customHeight="false" outlineLevel="0" collapsed="false">
      <c r="A67" s="168" t="n">
        <f aca="false">A66+1</f>
        <v>20</v>
      </c>
      <c r="B67" s="169" t="n">
        <f aca="false">ROUND(B268+$M$229+$M$232+$M$236+$M$240+$M$244,2)</f>
        <v>1981.6</v>
      </c>
      <c r="C67" s="169" t="n">
        <f aca="false">ROUND(C268+$M$229+$M$232+$M$236+$M$240+$M$244,2)</f>
        <v>1939.84</v>
      </c>
      <c r="D67" s="169" t="n">
        <f aca="false">ROUND(D268+$M$229+$M$232+$M$236+$M$240+$M$244,2)</f>
        <v>1934.15</v>
      </c>
      <c r="E67" s="169" t="n">
        <f aca="false">ROUND(E268+$M$229+$M$232+$M$236+$M$240+$M$244,2)</f>
        <v>2148.82</v>
      </c>
      <c r="F67" s="169" t="n">
        <f aca="false">ROUND(F268+$M$229+$M$232+$M$236+$M$240+$M$244,2)</f>
        <v>2219.15</v>
      </c>
      <c r="G67" s="169" t="n">
        <f aca="false">ROUND(G268+$M$229+$M$232+$M$236+$M$240+$M$244,2)</f>
        <v>2233.46</v>
      </c>
      <c r="H67" s="169" t="n">
        <f aca="false">ROUND(H268+$M$229+$M$232+$M$236+$M$240+$M$244,2)</f>
        <v>2231.58</v>
      </c>
      <c r="I67" s="169" t="n">
        <f aca="false">ROUND(I268+$M$229+$M$232+$M$236+$M$240+$M$244,2)</f>
        <v>2228.09</v>
      </c>
      <c r="J67" s="169" t="n">
        <f aca="false">ROUND(J268+$M$229+$M$232+$M$236+$M$240+$M$244,2)</f>
        <v>2235.91</v>
      </c>
      <c r="K67" s="169" t="n">
        <f aca="false">ROUND(K268+$M$229+$M$232+$M$236+$M$240+$M$244,2)</f>
        <v>2212.52</v>
      </c>
      <c r="L67" s="169" t="n">
        <f aca="false">ROUND(L268+$M$229+$M$232+$M$236+$M$240+$M$244,2)</f>
        <v>2214.15</v>
      </c>
      <c r="M67" s="169" t="n">
        <f aca="false">ROUND(M268+$M$229+$M$232+$M$236+$M$240+$M$244,2)</f>
        <v>2215.42</v>
      </c>
      <c r="N67" s="169" t="n">
        <f aca="false">ROUND(N268+$M$229+$M$232+$M$236+$M$240+$M$244,2)</f>
        <v>2221.2</v>
      </c>
      <c r="O67" s="169" t="n">
        <f aca="false">ROUND(O268+$M$229+$M$232+$M$236+$M$240+$M$244,2)</f>
        <v>2220.03</v>
      </c>
      <c r="P67" s="169" t="n">
        <f aca="false">ROUND(P268+$M$229+$M$232+$M$236+$M$240+$M$244,2)</f>
        <v>2207.99</v>
      </c>
      <c r="Q67" s="169" t="n">
        <f aca="false">ROUND(Q268+$M$229+$M$232+$M$236+$M$240+$M$244,2)</f>
        <v>2243.59</v>
      </c>
      <c r="R67" s="169" t="n">
        <f aca="false">ROUND(R268+$M$229+$M$232+$M$236+$M$240+$M$244,2)</f>
        <v>2226.27</v>
      </c>
      <c r="S67" s="169" t="n">
        <f aca="false">ROUND(S268+$M$229+$M$232+$M$236+$M$240+$M$244,2)</f>
        <v>2238.86</v>
      </c>
      <c r="T67" s="169" t="n">
        <f aca="false">ROUND(T268+$M$229+$M$232+$M$236+$M$240+$M$244,2)</f>
        <v>2259.13</v>
      </c>
      <c r="U67" s="169" t="n">
        <f aca="false">ROUND(U268+$M$229+$M$232+$M$236+$M$240+$M$244,2)</f>
        <v>2272.7</v>
      </c>
      <c r="V67" s="169" t="n">
        <f aca="false">ROUND(V268+$M$229+$M$232+$M$236+$M$240+$M$244,2)</f>
        <v>2224.36</v>
      </c>
      <c r="W67" s="169" t="n">
        <f aca="false">ROUND(W268+$M$229+$M$232+$M$236+$M$240+$M$244,2)</f>
        <v>2190.4</v>
      </c>
      <c r="X67" s="169" t="n">
        <f aca="false">ROUND(X268+$M$229+$M$232+$M$236+$M$240+$M$244,2)</f>
        <v>2176.35</v>
      </c>
      <c r="Y67" s="169" t="n">
        <f aca="false">ROUND(Y268+$M$229+$M$232+$M$236+$M$240+$M$244,2)</f>
        <v>2027.93</v>
      </c>
    </row>
    <row r="68" s="170" customFormat="true" ht="12.75" hidden="false" customHeight="false" outlineLevel="0" collapsed="false">
      <c r="A68" s="168" t="n">
        <f aca="false">A67+1</f>
        <v>21</v>
      </c>
      <c r="B68" s="169" t="n">
        <f aca="false">ROUND(B269+$M$229+$M$232+$M$236+$M$240+$M$244,2)</f>
        <v>2025.55</v>
      </c>
      <c r="C68" s="169" t="n">
        <f aca="false">ROUND(C269+$M$229+$M$232+$M$236+$M$240+$M$244,2)</f>
        <v>1949.79</v>
      </c>
      <c r="D68" s="169" t="n">
        <f aca="false">ROUND(D269+$M$229+$M$232+$M$236+$M$240+$M$244,2)</f>
        <v>1948.05</v>
      </c>
      <c r="E68" s="169" t="n">
        <f aca="false">ROUND(E269+$M$229+$M$232+$M$236+$M$240+$M$244,2)</f>
        <v>2136.92</v>
      </c>
      <c r="F68" s="169" t="n">
        <f aca="false">ROUND(F269+$M$229+$M$232+$M$236+$M$240+$M$244,2)</f>
        <v>2206.15</v>
      </c>
      <c r="G68" s="169" t="n">
        <f aca="false">ROUND(G269+$M$229+$M$232+$M$236+$M$240+$M$244,2)</f>
        <v>2231.54</v>
      </c>
      <c r="H68" s="169" t="n">
        <f aca="false">ROUND(H269+$M$229+$M$232+$M$236+$M$240+$M$244,2)</f>
        <v>2231.36</v>
      </c>
      <c r="I68" s="169" t="n">
        <f aca="false">ROUND(I269+$M$229+$M$232+$M$236+$M$240+$M$244,2)</f>
        <v>2225.31</v>
      </c>
      <c r="J68" s="169" t="n">
        <f aca="false">ROUND(J269+$M$229+$M$232+$M$236+$M$240+$M$244,2)</f>
        <v>2234.16</v>
      </c>
      <c r="K68" s="169" t="n">
        <f aca="false">ROUND(K269+$M$229+$M$232+$M$236+$M$240+$M$244,2)</f>
        <v>2238.88</v>
      </c>
      <c r="L68" s="169" t="n">
        <f aca="false">ROUND(L269+$M$229+$M$232+$M$236+$M$240+$M$244,2)</f>
        <v>2243.78</v>
      </c>
      <c r="M68" s="169" t="n">
        <f aca="false">ROUND(M269+$M$229+$M$232+$M$236+$M$240+$M$244,2)</f>
        <v>2243.14</v>
      </c>
      <c r="N68" s="169" t="n">
        <f aca="false">ROUND(N269+$M$229+$M$232+$M$236+$M$240+$M$244,2)</f>
        <v>2249.89</v>
      </c>
      <c r="O68" s="169" t="n">
        <f aca="false">ROUND(O269+$M$229+$M$232+$M$236+$M$240+$M$244,2)</f>
        <v>2206.74</v>
      </c>
      <c r="P68" s="169" t="n">
        <f aca="false">ROUND(P269+$M$229+$M$232+$M$236+$M$240+$M$244,2)</f>
        <v>2215.27</v>
      </c>
      <c r="Q68" s="169" t="n">
        <f aca="false">ROUND(Q269+$M$229+$M$232+$M$236+$M$240+$M$244,2)</f>
        <v>2230.6</v>
      </c>
      <c r="R68" s="169" t="n">
        <f aca="false">ROUND(R269+$M$229+$M$232+$M$236+$M$240+$M$244,2)</f>
        <v>2238.21</v>
      </c>
      <c r="S68" s="169" t="n">
        <f aca="false">ROUND(S269+$M$229+$M$232+$M$236+$M$240+$M$244,2)</f>
        <v>2243.52</v>
      </c>
      <c r="T68" s="169" t="n">
        <f aca="false">ROUND(T269+$M$229+$M$232+$M$236+$M$240+$M$244,2)</f>
        <v>2259.25</v>
      </c>
      <c r="U68" s="169" t="n">
        <f aca="false">ROUND(U269+$M$229+$M$232+$M$236+$M$240+$M$244,2)</f>
        <v>2272.16</v>
      </c>
      <c r="V68" s="169" t="n">
        <f aca="false">ROUND(V269+$M$229+$M$232+$M$236+$M$240+$M$244,2)</f>
        <v>2218.34</v>
      </c>
      <c r="W68" s="169" t="n">
        <f aca="false">ROUND(W269+$M$229+$M$232+$M$236+$M$240+$M$244,2)</f>
        <v>2168.38</v>
      </c>
      <c r="X68" s="169" t="n">
        <f aca="false">ROUND(X269+$M$229+$M$232+$M$236+$M$240+$M$244,2)</f>
        <v>2172.63</v>
      </c>
      <c r="Y68" s="169" t="n">
        <f aca="false">ROUND(Y269+$M$229+$M$232+$M$236+$M$240+$M$244,2)</f>
        <v>2138.22</v>
      </c>
    </row>
    <row r="69" s="170" customFormat="true" ht="12.75" hidden="false" customHeight="false" outlineLevel="0" collapsed="false">
      <c r="A69" s="168" t="n">
        <f aca="false">A68+1</f>
        <v>22</v>
      </c>
      <c r="B69" s="169" t="n">
        <f aca="false">ROUND(B270+$M$229+$M$232+$M$236+$M$240+$M$244,2)</f>
        <v>1994.02</v>
      </c>
      <c r="C69" s="169" t="n">
        <f aca="false">ROUND(C270+$M$229+$M$232+$M$236+$M$240+$M$244,2)</f>
        <v>1956.04</v>
      </c>
      <c r="D69" s="169" t="n">
        <f aca="false">ROUND(D270+$M$229+$M$232+$M$236+$M$240+$M$244,2)</f>
        <v>1952.65</v>
      </c>
      <c r="E69" s="169" t="n">
        <f aca="false">ROUND(E270+$M$229+$M$232+$M$236+$M$240+$M$244,2)</f>
        <v>2088.33</v>
      </c>
      <c r="F69" s="169" t="n">
        <f aca="false">ROUND(F270+$M$229+$M$232+$M$236+$M$240+$M$244,2)</f>
        <v>2168.68</v>
      </c>
      <c r="G69" s="169" t="n">
        <f aca="false">ROUND(G270+$M$229+$M$232+$M$236+$M$240+$M$244,2)</f>
        <v>2192.82</v>
      </c>
      <c r="H69" s="169" t="n">
        <f aca="false">ROUND(H270+$M$229+$M$232+$M$236+$M$240+$M$244,2)</f>
        <v>2209.63</v>
      </c>
      <c r="I69" s="169" t="n">
        <f aca="false">ROUND(I270+$M$229+$M$232+$M$236+$M$240+$M$244,2)</f>
        <v>2202.84</v>
      </c>
      <c r="J69" s="169" t="n">
        <f aca="false">ROUND(J270+$M$229+$M$232+$M$236+$M$240+$M$244,2)</f>
        <v>2209.24</v>
      </c>
      <c r="K69" s="169" t="n">
        <f aca="false">ROUND(K270+$M$229+$M$232+$M$236+$M$240+$M$244,2)</f>
        <v>2210.56</v>
      </c>
      <c r="L69" s="169" t="n">
        <f aca="false">ROUND(L270+$M$229+$M$232+$M$236+$M$240+$M$244,2)</f>
        <v>2215.29</v>
      </c>
      <c r="M69" s="169" t="n">
        <f aca="false">ROUND(M270+$M$229+$M$232+$M$236+$M$240+$M$244,2)</f>
        <v>2214.26</v>
      </c>
      <c r="N69" s="169" t="n">
        <f aca="false">ROUND(N270+$M$229+$M$232+$M$236+$M$240+$M$244,2)</f>
        <v>2218.09</v>
      </c>
      <c r="O69" s="169" t="n">
        <f aca="false">ROUND(O270+$M$229+$M$232+$M$236+$M$240+$M$244,2)</f>
        <v>2195.53</v>
      </c>
      <c r="P69" s="169" t="n">
        <f aca="false">ROUND(P270+$M$229+$M$232+$M$236+$M$240+$M$244,2)</f>
        <v>2190.51</v>
      </c>
      <c r="Q69" s="169" t="n">
        <f aca="false">ROUND(Q270+$M$229+$M$232+$M$236+$M$240+$M$244,2)</f>
        <v>2213.9</v>
      </c>
      <c r="R69" s="169" t="n">
        <f aca="false">ROUND(R270+$M$229+$M$232+$M$236+$M$240+$M$244,2)</f>
        <v>2214.34</v>
      </c>
      <c r="S69" s="169" t="n">
        <f aca="false">ROUND(S270+$M$229+$M$232+$M$236+$M$240+$M$244,2)</f>
        <v>2217.42</v>
      </c>
      <c r="T69" s="169" t="n">
        <f aca="false">ROUND(T270+$M$229+$M$232+$M$236+$M$240+$M$244,2)</f>
        <v>2228.6</v>
      </c>
      <c r="U69" s="169" t="n">
        <f aca="false">ROUND(U270+$M$229+$M$232+$M$236+$M$240+$M$244,2)</f>
        <v>2215.65</v>
      </c>
      <c r="V69" s="169" t="n">
        <f aca="false">ROUND(V270+$M$229+$M$232+$M$236+$M$240+$M$244,2)</f>
        <v>2190.52</v>
      </c>
      <c r="W69" s="169" t="n">
        <f aca="false">ROUND(W270+$M$229+$M$232+$M$236+$M$240+$M$244,2)</f>
        <v>2174.41</v>
      </c>
      <c r="X69" s="169" t="n">
        <f aca="false">ROUND(X270+$M$229+$M$232+$M$236+$M$240+$M$244,2)</f>
        <v>2147.62</v>
      </c>
      <c r="Y69" s="169" t="n">
        <f aca="false">ROUND(Y270+$M$229+$M$232+$M$236+$M$240+$M$244,2)</f>
        <v>1993.94</v>
      </c>
    </row>
    <row r="70" s="170" customFormat="true" ht="12.75" hidden="false" customHeight="false" outlineLevel="0" collapsed="false">
      <c r="A70" s="168" t="n">
        <f aca="false">A69+1</f>
        <v>23</v>
      </c>
      <c r="B70" s="169" t="n">
        <f aca="false">ROUND(B271+$M$229+$M$232+$M$236+$M$240+$M$244,2)</f>
        <v>1995.1</v>
      </c>
      <c r="C70" s="169" t="n">
        <f aca="false">ROUND(C271+$M$229+$M$232+$M$236+$M$240+$M$244,2)</f>
        <v>1977.4</v>
      </c>
      <c r="D70" s="169" t="n">
        <f aca="false">ROUND(D271+$M$229+$M$232+$M$236+$M$240+$M$244,2)</f>
        <v>1960.61</v>
      </c>
      <c r="E70" s="169" t="n">
        <f aca="false">ROUND(E271+$M$229+$M$232+$M$236+$M$240+$M$244,2)</f>
        <v>1977.11</v>
      </c>
      <c r="F70" s="169" t="n">
        <f aca="false">ROUND(F271+$M$229+$M$232+$M$236+$M$240+$M$244,2)</f>
        <v>2175.29</v>
      </c>
      <c r="G70" s="169" t="n">
        <f aca="false">ROUND(G271+$M$229+$M$232+$M$236+$M$240+$M$244,2)</f>
        <v>2190.59</v>
      </c>
      <c r="H70" s="169" t="n">
        <f aca="false">ROUND(H271+$M$229+$M$232+$M$236+$M$240+$M$244,2)</f>
        <v>2219.08</v>
      </c>
      <c r="I70" s="169" t="n">
        <f aca="false">ROUND(I271+$M$229+$M$232+$M$236+$M$240+$M$244,2)</f>
        <v>2210.8</v>
      </c>
      <c r="J70" s="169" t="n">
        <f aca="false">ROUND(J271+$M$229+$M$232+$M$236+$M$240+$M$244,2)</f>
        <v>2220.94</v>
      </c>
      <c r="K70" s="169" t="n">
        <f aca="false">ROUND(K271+$M$229+$M$232+$M$236+$M$240+$M$244,2)</f>
        <v>2226.48</v>
      </c>
      <c r="L70" s="169" t="n">
        <f aca="false">ROUND(L271+$M$229+$M$232+$M$236+$M$240+$M$244,2)</f>
        <v>2253.79</v>
      </c>
      <c r="M70" s="169" t="n">
        <f aca="false">ROUND(M271+$M$229+$M$232+$M$236+$M$240+$M$244,2)</f>
        <v>2253.04</v>
      </c>
      <c r="N70" s="169" t="n">
        <f aca="false">ROUND(N271+$M$229+$M$232+$M$236+$M$240+$M$244,2)</f>
        <v>2219.72</v>
      </c>
      <c r="O70" s="169" t="n">
        <f aca="false">ROUND(O271+$M$229+$M$232+$M$236+$M$240+$M$244,2)</f>
        <v>2199.97</v>
      </c>
      <c r="P70" s="169" t="n">
        <f aca="false">ROUND(P271+$M$229+$M$232+$M$236+$M$240+$M$244,2)</f>
        <v>2190.16</v>
      </c>
      <c r="Q70" s="169" t="n">
        <f aca="false">ROUND(Q271+$M$229+$M$232+$M$236+$M$240+$M$244,2)</f>
        <v>2212.21</v>
      </c>
      <c r="R70" s="169" t="n">
        <f aca="false">ROUND(R271+$M$229+$M$232+$M$236+$M$240+$M$244,2)</f>
        <v>2212.38</v>
      </c>
      <c r="S70" s="169" t="n">
        <f aca="false">ROUND(S271+$M$229+$M$232+$M$236+$M$240+$M$244,2)</f>
        <v>2211.44</v>
      </c>
      <c r="T70" s="169" t="n">
        <f aca="false">ROUND(T271+$M$229+$M$232+$M$236+$M$240+$M$244,2)</f>
        <v>2224.27</v>
      </c>
      <c r="U70" s="169" t="n">
        <f aca="false">ROUND(U271+$M$229+$M$232+$M$236+$M$240+$M$244,2)</f>
        <v>2216.77</v>
      </c>
      <c r="V70" s="169" t="n">
        <f aca="false">ROUND(V271+$M$229+$M$232+$M$236+$M$240+$M$244,2)</f>
        <v>2191.11</v>
      </c>
      <c r="W70" s="169" t="n">
        <f aca="false">ROUND(W271+$M$229+$M$232+$M$236+$M$240+$M$244,2)</f>
        <v>2166.66</v>
      </c>
      <c r="X70" s="169" t="n">
        <f aca="false">ROUND(X271+$M$229+$M$232+$M$236+$M$240+$M$244,2)</f>
        <v>2145.13</v>
      </c>
      <c r="Y70" s="169" t="n">
        <f aca="false">ROUND(Y271+$M$229+$M$232+$M$236+$M$240+$M$244,2)</f>
        <v>2083.77</v>
      </c>
    </row>
    <row r="71" s="170" customFormat="true" ht="12.75" hidden="false" customHeight="false" outlineLevel="0" collapsed="false">
      <c r="A71" s="168" t="n">
        <f aca="false">A70+1</f>
        <v>24</v>
      </c>
      <c r="B71" s="169" t="n">
        <f aca="false">ROUND(B272+$M$229+$M$232+$M$236+$M$240+$M$244,2)</f>
        <v>2044.21</v>
      </c>
      <c r="C71" s="169" t="n">
        <f aca="false">ROUND(C272+$M$229+$M$232+$M$236+$M$240+$M$244,2)</f>
        <v>2046.19</v>
      </c>
      <c r="D71" s="169" t="n">
        <f aca="false">ROUND(D272+$M$229+$M$232+$M$236+$M$240+$M$244,2)</f>
        <v>2003.98</v>
      </c>
      <c r="E71" s="169" t="n">
        <f aca="false">ROUND(E272+$M$229+$M$232+$M$236+$M$240+$M$244,2)</f>
        <v>1954.48</v>
      </c>
      <c r="F71" s="169" t="n">
        <f aca="false">ROUND(F272+$M$229+$M$232+$M$236+$M$240+$M$244,2)</f>
        <v>2127.39</v>
      </c>
      <c r="G71" s="169" t="n">
        <f aca="false">ROUND(G272+$M$229+$M$232+$M$236+$M$240+$M$244,2)</f>
        <v>2145.03</v>
      </c>
      <c r="H71" s="169" t="n">
        <f aca="false">ROUND(H272+$M$229+$M$232+$M$236+$M$240+$M$244,2)</f>
        <v>2177.18</v>
      </c>
      <c r="I71" s="169" t="n">
        <f aca="false">ROUND(I272+$M$229+$M$232+$M$236+$M$240+$M$244,2)</f>
        <v>2193.32</v>
      </c>
      <c r="J71" s="169" t="n">
        <f aca="false">ROUND(J272+$M$229+$M$232+$M$236+$M$240+$M$244,2)</f>
        <v>2197</v>
      </c>
      <c r="K71" s="169" t="n">
        <f aca="false">ROUND(K272+$M$229+$M$232+$M$236+$M$240+$M$244,2)</f>
        <v>2202.18</v>
      </c>
      <c r="L71" s="169" t="n">
        <f aca="false">ROUND(L272+$M$229+$M$232+$M$236+$M$240+$M$244,2)</f>
        <v>2200.01</v>
      </c>
      <c r="M71" s="169" t="n">
        <f aca="false">ROUND(M272+$M$229+$M$232+$M$236+$M$240+$M$244,2)</f>
        <v>2199.88</v>
      </c>
      <c r="N71" s="169" t="n">
        <f aca="false">ROUND(N272+$M$229+$M$232+$M$236+$M$240+$M$244,2)</f>
        <v>2158.29</v>
      </c>
      <c r="O71" s="169" t="n">
        <f aca="false">ROUND(O272+$M$229+$M$232+$M$236+$M$240+$M$244,2)</f>
        <v>2158.89</v>
      </c>
      <c r="P71" s="169" t="n">
        <f aca="false">ROUND(P272+$M$229+$M$232+$M$236+$M$240+$M$244,2)</f>
        <v>2181.08</v>
      </c>
      <c r="Q71" s="169" t="n">
        <f aca="false">ROUND(Q272+$M$229+$M$232+$M$236+$M$240+$M$244,2)</f>
        <v>2203.8</v>
      </c>
      <c r="R71" s="169" t="n">
        <f aca="false">ROUND(R272+$M$229+$M$232+$M$236+$M$240+$M$244,2)</f>
        <v>2199.83</v>
      </c>
      <c r="S71" s="169" t="n">
        <f aca="false">ROUND(S272+$M$229+$M$232+$M$236+$M$240+$M$244,2)</f>
        <v>2212.38</v>
      </c>
      <c r="T71" s="169" t="n">
        <f aca="false">ROUND(T272+$M$229+$M$232+$M$236+$M$240+$M$244,2)</f>
        <v>2215.04</v>
      </c>
      <c r="U71" s="169" t="n">
        <f aca="false">ROUND(U272+$M$229+$M$232+$M$236+$M$240+$M$244,2)</f>
        <v>2190.38</v>
      </c>
      <c r="V71" s="169" t="n">
        <f aca="false">ROUND(V272+$M$229+$M$232+$M$236+$M$240+$M$244,2)</f>
        <v>2191.89</v>
      </c>
      <c r="W71" s="169" t="n">
        <f aca="false">ROUND(W272+$M$229+$M$232+$M$236+$M$240+$M$244,2)</f>
        <v>2178.15</v>
      </c>
      <c r="X71" s="169" t="n">
        <f aca="false">ROUND(X272+$M$229+$M$232+$M$236+$M$240+$M$244,2)</f>
        <v>2153.81</v>
      </c>
      <c r="Y71" s="169" t="n">
        <f aca="false">ROUND(Y272+$M$229+$M$232+$M$236+$M$240+$M$244,2)</f>
        <v>2125.04</v>
      </c>
    </row>
    <row r="72" s="170" customFormat="true" ht="12.75" hidden="false" customHeight="false" outlineLevel="0" collapsed="false">
      <c r="A72" s="168" t="n">
        <f aca="false">A71+1</f>
        <v>25</v>
      </c>
      <c r="B72" s="169" t="n">
        <f aca="false">ROUND(B273+$M$229+$M$232+$M$236+$M$240+$M$244,2)</f>
        <v>2016.31</v>
      </c>
      <c r="C72" s="169" t="n">
        <f aca="false">ROUND(C273+$M$229+$M$232+$M$236+$M$240+$M$244,2)</f>
        <v>2014.35</v>
      </c>
      <c r="D72" s="169" t="n">
        <f aca="false">ROUND(D273+$M$229+$M$232+$M$236+$M$240+$M$244,2)</f>
        <v>1972.38</v>
      </c>
      <c r="E72" s="169" t="n">
        <f aca="false">ROUND(E273+$M$229+$M$232+$M$236+$M$240+$M$244,2)</f>
        <v>1956.89</v>
      </c>
      <c r="F72" s="169" t="n">
        <f aca="false">ROUND(F273+$M$229+$M$232+$M$236+$M$240+$M$244,2)</f>
        <v>1998.7</v>
      </c>
      <c r="G72" s="169" t="n">
        <f aca="false">ROUND(G273+$M$229+$M$232+$M$236+$M$240+$M$244,2)</f>
        <v>1972.59</v>
      </c>
      <c r="H72" s="169" t="n">
        <f aca="false">ROUND(H273+$M$229+$M$232+$M$236+$M$240+$M$244,2)</f>
        <v>2047.45</v>
      </c>
      <c r="I72" s="169" t="n">
        <f aca="false">ROUND(I273+$M$229+$M$232+$M$236+$M$240+$M$244,2)</f>
        <v>2067.58</v>
      </c>
      <c r="J72" s="169" t="n">
        <f aca="false">ROUND(J273+$M$229+$M$232+$M$236+$M$240+$M$244,2)</f>
        <v>2085.68</v>
      </c>
      <c r="K72" s="169" t="n">
        <f aca="false">ROUND(K273+$M$229+$M$232+$M$236+$M$240+$M$244,2)</f>
        <v>2101.28</v>
      </c>
      <c r="L72" s="169" t="n">
        <f aca="false">ROUND(L273+$M$229+$M$232+$M$236+$M$240+$M$244,2)</f>
        <v>2101.8</v>
      </c>
      <c r="M72" s="169" t="n">
        <f aca="false">ROUND(M273+$M$229+$M$232+$M$236+$M$240+$M$244,2)</f>
        <v>2107.27</v>
      </c>
      <c r="N72" s="169" t="n">
        <f aca="false">ROUND(N273+$M$229+$M$232+$M$236+$M$240+$M$244,2)</f>
        <v>2072.28</v>
      </c>
      <c r="O72" s="169" t="n">
        <f aca="false">ROUND(O273+$M$229+$M$232+$M$236+$M$240+$M$244,2)</f>
        <v>2077.01</v>
      </c>
      <c r="P72" s="169" t="n">
        <f aca="false">ROUND(P273+$M$229+$M$232+$M$236+$M$240+$M$244,2)</f>
        <v>2120.22</v>
      </c>
      <c r="Q72" s="169" t="n">
        <f aca="false">ROUND(Q273+$M$229+$M$232+$M$236+$M$240+$M$244,2)</f>
        <v>2167.68</v>
      </c>
      <c r="R72" s="169" t="n">
        <f aca="false">ROUND(R273+$M$229+$M$232+$M$236+$M$240+$M$244,2)</f>
        <v>2143.71</v>
      </c>
      <c r="S72" s="169" t="n">
        <f aca="false">ROUND(S273+$M$229+$M$232+$M$236+$M$240+$M$244,2)</f>
        <v>2152.77</v>
      </c>
      <c r="T72" s="169" t="n">
        <f aca="false">ROUND(T273+$M$229+$M$232+$M$236+$M$240+$M$244,2)</f>
        <v>2160.97</v>
      </c>
      <c r="U72" s="169" t="n">
        <f aca="false">ROUND(U273+$M$229+$M$232+$M$236+$M$240+$M$244,2)</f>
        <v>2099.6</v>
      </c>
      <c r="V72" s="169" t="n">
        <f aca="false">ROUND(V273+$M$229+$M$232+$M$236+$M$240+$M$244,2)</f>
        <v>2106.67</v>
      </c>
      <c r="W72" s="169" t="n">
        <f aca="false">ROUND(W273+$M$229+$M$232+$M$236+$M$240+$M$244,2)</f>
        <v>2091.97</v>
      </c>
      <c r="X72" s="169" t="n">
        <f aca="false">ROUND(X273+$M$229+$M$232+$M$236+$M$240+$M$244,2)</f>
        <v>2063.67</v>
      </c>
      <c r="Y72" s="169" t="n">
        <f aca="false">ROUND(Y273+$M$229+$M$232+$M$236+$M$240+$M$244,2)</f>
        <v>2040.21</v>
      </c>
    </row>
    <row r="73" s="170" customFormat="true" ht="12.75" hidden="false" customHeight="false" outlineLevel="0" collapsed="false">
      <c r="A73" s="168" t="n">
        <f aca="false">A72+1</f>
        <v>26</v>
      </c>
      <c r="B73" s="169" t="n">
        <f aca="false">ROUND(B274+$M$229+$M$232+$M$236+$M$240+$M$244,2)</f>
        <v>1960.23</v>
      </c>
      <c r="C73" s="169" t="n">
        <f aca="false">ROUND(C274+$M$229+$M$232+$M$236+$M$240+$M$244,2)</f>
        <v>1946.25</v>
      </c>
      <c r="D73" s="169" t="n">
        <f aca="false">ROUND(D274+$M$229+$M$232+$M$236+$M$240+$M$244,2)</f>
        <v>1944.26</v>
      </c>
      <c r="E73" s="169" t="n">
        <f aca="false">ROUND(E274+$M$229+$M$232+$M$236+$M$240+$M$244,2)</f>
        <v>1972.95</v>
      </c>
      <c r="F73" s="169" t="n">
        <f aca="false">ROUND(F274+$M$229+$M$232+$M$236+$M$240+$M$244,2)</f>
        <v>2182.34</v>
      </c>
      <c r="G73" s="169" t="n">
        <f aca="false">ROUND(G274+$M$229+$M$232+$M$236+$M$240+$M$244,2)</f>
        <v>2212.55</v>
      </c>
      <c r="H73" s="169" t="n">
        <f aca="false">ROUND(H274+$M$229+$M$232+$M$236+$M$240+$M$244,2)</f>
        <v>2218.51</v>
      </c>
      <c r="I73" s="169" t="n">
        <f aca="false">ROUND(I274+$M$229+$M$232+$M$236+$M$240+$M$244,2)</f>
        <v>2220.6</v>
      </c>
      <c r="J73" s="169" t="n">
        <f aca="false">ROUND(J274+$M$229+$M$232+$M$236+$M$240+$M$244,2)</f>
        <v>2230.77</v>
      </c>
      <c r="K73" s="169" t="n">
        <f aca="false">ROUND(K274+$M$229+$M$232+$M$236+$M$240+$M$244,2)</f>
        <v>2236.94</v>
      </c>
      <c r="L73" s="169" t="n">
        <f aca="false">ROUND(L274+$M$229+$M$232+$M$236+$M$240+$M$244,2)</f>
        <v>2250.74</v>
      </c>
      <c r="M73" s="169" t="n">
        <f aca="false">ROUND(M274+$M$229+$M$232+$M$236+$M$240+$M$244,2)</f>
        <v>2250.14</v>
      </c>
      <c r="N73" s="169" t="n">
        <f aca="false">ROUND(N274+$M$229+$M$232+$M$236+$M$240+$M$244,2)</f>
        <v>2212.81</v>
      </c>
      <c r="O73" s="169" t="n">
        <f aca="false">ROUND(O274+$M$229+$M$232+$M$236+$M$240+$M$244,2)</f>
        <v>2217</v>
      </c>
      <c r="P73" s="169" t="n">
        <f aca="false">ROUND(P274+$M$229+$M$232+$M$236+$M$240+$M$244,2)</f>
        <v>2211.19</v>
      </c>
      <c r="Q73" s="169" t="n">
        <f aca="false">ROUND(Q274+$M$229+$M$232+$M$236+$M$240+$M$244,2)</f>
        <v>2250.44</v>
      </c>
      <c r="R73" s="169" t="n">
        <f aca="false">ROUND(R274+$M$229+$M$232+$M$236+$M$240+$M$244,2)</f>
        <v>2228.68</v>
      </c>
      <c r="S73" s="169" t="n">
        <f aca="false">ROUND(S274+$M$229+$M$232+$M$236+$M$240+$M$244,2)</f>
        <v>2235.6</v>
      </c>
      <c r="T73" s="169" t="n">
        <f aca="false">ROUND(T274+$M$229+$M$232+$M$236+$M$240+$M$244,2)</f>
        <v>2253.87</v>
      </c>
      <c r="U73" s="169" t="n">
        <f aca="false">ROUND(U274+$M$229+$M$232+$M$236+$M$240+$M$244,2)</f>
        <v>2207.35</v>
      </c>
      <c r="V73" s="169" t="n">
        <f aca="false">ROUND(V274+$M$229+$M$232+$M$236+$M$240+$M$244,2)</f>
        <v>2197.57</v>
      </c>
      <c r="W73" s="169" t="n">
        <f aca="false">ROUND(W274+$M$229+$M$232+$M$236+$M$240+$M$244,2)</f>
        <v>2179.2</v>
      </c>
      <c r="X73" s="169" t="n">
        <f aca="false">ROUND(X274+$M$229+$M$232+$M$236+$M$240+$M$244,2)</f>
        <v>2144.1</v>
      </c>
      <c r="Y73" s="169" t="n">
        <f aca="false">ROUND(Y274+$M$229+$M$232+$M$236+$M$240+$M$244,2)</f>
        <v>2034.29</v>
      </c>
    </row>
    <row r="74" s="170" customFormat="true" ht="12.75" hidden="false" customHeight="false" outlineLevel="0" collapsed="false">
      <c r="A74" s="168" t="n">
        <f aca="false">A73+1</f>
        <v>27</v>
      </c>
      <c r="B74" s="169" t="n">
        <f aca="false">ROUND(B275+$M$229+$M$232+$M$236+$M$240+$M$244,2)</f>
        <v>2097.73</v>
      </c>
      <c r="C74" s="169" t="n">
        <f aca="false">ROUND(C275+$M$229+$M$232+$M$236+$M$240+$M$244,2)</f>
        <v>1938.25</v>
      </c>
      <c r="D74" s="169" t="n">
        <f aca="false">ROUND(D275+$M$229+$M$232+$M$236+$M$240+$M$244,2)</f>
        <v>2000.12</v>
      </c>
      <c r="E74" s="169" t="n">
        <f aca="false">ROUND(E275+$M$229+$M$232+$M$236+$M$240+$M$244,2)</f>
        <v>2177.29</v>
      </c>
      <c r="F74" s="169" t="n">
        <f aca="false">ROUND(F275+$M$229+$M$232+$M$236+$M$240+$M$244,2)</f>
        <v>2254.12</v>
      </c>
      <c r="G74" s="169" t="n">
        <f aca="false">ROUND(G275+$M$229+$M$232+$M$236+$M$240+$M$244,2)</f>
        <v>2344.35</v>
      </c>
      <c r="H74" s="169" t="n">
        <f aca="false">ROUND(H275+$M$229+$M$232+$M$236+$M$240+$M$244,2)</f>
        <v>2354.82</v>
      </c>
      <c r="I74" s="169" t="n">
        <f aca="false">ROUND(I275+$M$229+$M$232+$M$236+$M$240+$M$244,2)</f>
        <v>2285.42</v>
      </c>
      <c r="J74" s="169" t="n">
        <f aca="false">ROUND(J275+$M$229+$M$232+$M$236+$M$240+$M$244,2)</f>
        <v>2351.02</v>
      </c>
      <c r="K74" s="169" t="n">
        <f aca="false">ROUND(K275+$M$229+$M$232+$M$236+$M$240+$M$244,2)</f>
        <v>2352.34</v>
      </c>
      <c r="L74" s="169" t="n">
        <f aca="false">ROUND(L275+$M$229+$M$232+$M$236+$M$240+$M$244,2)</f>
        <v>2276.9</v>
      </c>
      <c r="M74" s="169" t="n">
        <f aca="false">ROUND(M275+$M$229+$M$232+$M$236+$M$240+$M$244,2)</f>
        <v>2276.33</v>
      </c>
      <c r="N74" s="169" t="n">
        <f aca="false">ROUND(N275+$M$229+$M$232+$M$236+$M$240+$M$244,2)</f>
        <v>2281.42</v>
      </c>
      <c r="O74" s="169" t="n">
        <f aca="false">ROUND(O275+$M$229+$M$232+$M$236+$M$240+$M$244,2)</f>
        <v>2284.65</v>
      </c>
      <c r="P74" s="169" t="n">
        <f aca="false">ROUND(P275+$M$229+$M$232+$M$236+$M$240+$M$244,2)</f>
        <v>2281.09</v>
      </c>
      <c r="Q74" s="169" t="n">
        <f aca="false">ROUND(Q275+$M$229+$M$232+$M$236+$M$240+$M$244,2)</f>
        <v>2338.59</v>
      </c>
      <c r="R74" s="169" t="n">
        <f aca="false">ROUND(R275+$M$229+$M$232+$M$236+$M$240+$M$244,2)</f>
        <v>2295.07</v>
      </c>
      <c r="S74" s="169" t="n">
        <f aca="false">ROUND(S275+$M$229+$M$232+$M$236+$M$240+$M$244,2)</f>
        <v>2301.76</v>
      </c>
      <c r="T74" s="169" t="n">
        <f aca="false">ROUND(T275+$M$229+$M$232+$M$236+$M$240+$M$244,2)</f>
        <v>2365.03</v>
      </c>
      <c r="U74" s="169" t="n">
        <f aca="false">ROUND(U275+$M$229+$M$232+$M$236+$M$240+$M$244,2)</f>
        <v>2294.58</v>
      </c>
      <c r="V74" s="169" t="n">
        <f aca="false">ROUND(V275+$M$229+$M$232+$M$236+$M$240+$M$244,2)</f>
        <v>2264.08</v>
      </c>
      <c r="W74" s="169" t="n">
        <f aca="false">ROUND(W275+$M$229+$M$232+$M$236+$M$240+$M$244,2)</f>
        <v>2259.49</v>
      </c>
      <c r="X74" s="169" t="n">
        <f aca="false">ROUND(X275+$M$229+$M$232+$M$236+$M$240+$M$244,2)</f>
        <v>2221.6</v>
      </c>
      <c r="Y74" s="169" t="n">
        <f aca="false">ROUND(Y275+$M$229+$M$232+$M$236+$M$240+$M$244,2)</f>
        <v>2177.21</v>
      </c>
    </row>
    <row r="75" s="170" customFormat="true" ht="12.75" hidden="false" customHeight="false" outlineLevel="0" collapsed="false">
      <c r="A75" s="168" t="n">
        <f aca="false">A74+1</f>
        <v>28</v>
      </c>
      <c r="B75" s="169" t="n">
        <f aca="false">ROUND(B276+$M$229+$M$232+$M$236+$M$240+$M$244,2)</f>
        <v>2063.45</v>
      </c>
      <c r="C75" s="169" t="n">
        <f aca="false">ROUND(C276+$M$229+$M$232+$M$236+$M$240+$M$244,2)</f>
        <v>1969.5</v>
      </c>
      <c r="D75" s="169" t="n">
        <f aca="false">ROUND(D276+$M$229+$M$232+$M$236+$M$240+$M$244,2)</f>
        <v>2070.46</v>
      </c>
      <c r="E75" s="169" t="n">
        <f aca="false">ROUND(E276+$M$229+$M$232+$M$236+$M$240+$M$244,2)</f>
        <v>2197.54</v>
      </c>
      <c r="F75" s="169" t="n">
        <f aca="false">ROUND(F276+$M$229+$M$232+$M$236+$M$240+$M$244,2)</f>
        <v>2259.63</v>
      </c>
      <c r="G75" s="169" t="n">
        <f aca="false">ROUND(G276+$M$229+$M$232+$M$236+$M$240+$M$244,2)</f>
        <v>2267.47</v>
      </c>
      <c r="H75" s="169" t="n">
        <f aca="false">ROUND(H276+$M$229+$M$232+$M$236+$M$240+$M$244,2)</f>
        <v>2282.08</v>
      </c>
      <c r="I75" s="169" t="n">
        <f aca="false">ROUND(I276+$M$229+$M$232+$M$236+$M$240+$M$244,2)</f>
        <v>2274.22</v>
      </c>
      <c r="J75" s="169" t="n">
        <f aca="false">ROUND(J276+$M$229+$M$232+$M$236+$M$240+$M$244,2)</f>
        <v>2253.16</v>
      </c>
      <c r="K75" s="169" t="n">
        <f aca="false">ROUND(K276+$M$229+$M$232+$M$236+$M$240+$M$244,2)</f>
        <v>2255.62</v>
      </c>
      <c r="L75" s="169" t="n">
        <f aca="false">ROUND(L276+$M$229+$M$232+$M$236+$M$240+$M$244,2)</f>
        <v>2260.03</v>
      </c>
      <c r="M75" s="169" t="n">
        <f aca="false">ROUND(M276+$M$229+$M$232+$M$236+$M$240+$M$244,2)</f>
        <v>2261.85</v>
      </c>
      <c r="N75" s="169" t="n">
        <f aca="false">ROUND(N276+$M$229+$M$232+$M$236+$M$240+$M$244,2)</f>
        <v>2268.67</v>
      </c>
      <c r="O75" s="169" t="n">
        <f aca="false">ROUND(O276+$M$229+$M$232+$M$236+$M$240+$M$244,2)</f>
        <v>2270.26</v>
      </c>
      <c r="P75" s="169" t="n">
        <f aca="false">ROUND(P276+$M$229+$M$232+$M$236+$M$240+$M$244,2)</f>
        <v>2259.74</v>
      </c>
      <c r="Q75" s="169" t="n">
        <f aca="false">ROUND(Q276+$M$229+$M$232+$M$236+$M$240+$M$244,2)</f>
        <v>2275.56</v>
      </c>
      <c r="R75" s="169" t="n">
        <f aca="false">ROUND(R276+$M$229+$M$232+$M$236+$M$240+$M$244,2)</f>
        <v>2271.14</v>
      </c>
      <c r="S75" s="169" t="n">
        <f aca="false">ROUND(S276+$M$229+$M$232+$M$236+$M$240+$M$244,2)</f>
        <v>2278.85</v>
      </c>
      <c r="T75" s="169" t="n">
        <f aca="false">ROUND(T276+$M$229+$M$232+$M$236+$M$240+$M$244,2)</f>
        <v>2290.86</v>
      </c>
      <c r="U75" s="169" t="n">
        <f aca="false">ROUND(U276+$M$229+$M$232+$M$236+$M$240+$M$244,2)</f>
        <v>2291.73</v>
      </c>
      <c r="V75" s="169" t="n">
        <f aca="false">ROUND(V276+$M$229+$M$232+$M$236+$M$240+$M$244,2)</f>
        <v>2264.65</v>
      </c>
      <c r="W75" s="169" t="n">
        <f aca="false">ROUND(W276+$M$229+$M$232+$M$236+$M$240+$M$244,2)</f>
        <v>2241.87</v>
      </c>
      <c r="X75" s="169" t="n">
        <f aca="false">ROUND(X276+$M$229+$M$232+$M$236+$M$240+$M$244,2)</f>
        <v>2217.67</v>
      </c>
      <c r="Y75" s="169" t="n">
        <f aca="false">ROUND(Y276+$M$229+$M$232+$M$236+$M$240+$M$244,2)</f>
        <v>2169.81</v>
      </c>
    </row>
    <row r="76" s="170" customFormat="true" ht="12.75" hidden="false" customHeight="false" outlineLevel="0" collapsed="false">
      <c r="A76" s="168" t="n">
        <f aca="false">A75+1</f>
        <v>29</v>
      </c>
      <c r="B76" s="169" t="n">
        <f aca="false">ROUND(B277+$M$229+$M$232+$M$236+$M$240+$M$244,2)</f>
        <v>2078.48</v>
      </c>
      <c r="C76" s="169" t="n">
        <f aca="false">ROUND(C277+$M$229+$M$232+$M$236+$M$240+$M$244,2)</f>
        <v>2043.09</v>
      </c>
      <c r="D76" s="169" t="n">
        <f aca="false">ROUND(D277+$M$229+$M$232+$M$236+$M$240+$M$244,2)</f>
        <v>2035.3</v>
      </c>
      <c r="E76" s="169" t="n">
        <f aca="false">ROUND(E277+$M$229+$M$232+$M$236+$M$240+$M$244,2)</f>
        <v>2121.33</v>
      </c>
      <c r="F76" s="169" t="n">
        <f aca="false">ROUND(F277+$M$229+$M$232+$M$236+$M$240+$M$244,2)</f>
        <v>2197.54</v>
      </c>
      <c r="G76" s="169" t="n">
        <f aca="false">ROUND(G277+$M$229+$M$232+$M$236+$M$240+$M$244,2)</f>
        <v>2211.02</v>
      </c>
      <c r="H76" s="169" t="n">
        <f aca="false">ROUND(H277+$M$229+$M$232+$M$236+$M$240+$M$244,2)</f>
        <v>2235.51</v>
      </c>
      <c r="I76" s="169" t="n">
        <f aca="false">ROUND(I277+$M$229+$M$232+$M$236+$M$240+$M$244,2)</f>
        <v>2216.29</v>
      </c>
      <c r="J76" s="169" t="n">
        <f aca="false">ROUND(J277+$M$229+$M$232+$M$236+$M$240+$M$244,2)</f>
        <v>2200.27</v>
      </c>
      <c r="K76" s="169" t="n">
        <f aca="false">ROUND(K277+$M$229+$M$232+$M$236+$M$240+$M$244,2)</f>
        <v>2201.7</v>
      </c>
      <c r="L76" s="169" t="n">
        <f aca="false">ROUND(L277+$M$229+$M$232+$M$236+$M$240+$M$244,2)</f>
        <v>2199.83</v>
      </c>
      <c r="M76" s="169" t="n">
        <f aca="false">ROUND(M277+$M$229+$M$232+$M$236+$M$240+$M$244,2)</f>
        <v>2201.71</v>
      </c>
      <c r="N76" s="169" t="n">
        <f aca="false">ROUND(N277+$M$229+$M$232+$M$236+$M$240+$M$244,2)</f>
        <v>2204.31</v>
      </c>
      <c r="O76" s="169" t="n">
        <f aca="false">ROUND(O277+$M$229+$M$232+$M$236+$M$240+$M$244,2)</f>
        <v>2207.38</v>
      </c>
      <c r="P76" s="169" t="n">
        <f aca="false">ROUND(P277+$M$229+$M$232+$M$236+$M$240+$M$244,2)</f>
        <v>2198.07</v>
      </c>
      <c r="Q76" s="169" t="n">
        <f aca="false">ROUND(Q277+$M$229+$M$232+$M$236+$M$240+$M$244,2)</f>
        <v>2205.9</v>
      </c>
      <c r="R76" s="169" t="n">
        <f aca="false">ROUND(R277+$M$229+$M$232+$M$236+$M$240+$M$244,2)</f>
        <v>2204.82</v>
      </c>
      <c r="S76" s="169" t="n">
        <f aca="false">ROUND(S277+$M$229+$M$232+$M$236+$M$240+$M$244,2)</f>
        <v>2205.52</v>
      </c>
      <c r="T76" s="169" t="n">
        <f aca="false">ROUND(T277+$M$229+$M$232+$M$236+$M$240+$M$244,2)</f>
        <v>2214.02</v>
      </c>
      <c r="U76" s="169" t="n">
        <f aca="false">ROUND(U277+$M$229+$M$232+$M$236+$M$240+$M$244,2)</f>
        <v>2203.21</v>
      </c>
      <c r="V76" s="169" t="n">
        <f aca="false">ROUND(V277+$M$229+$M$232+$M$236+$M$240+$M$244,2)</f>
        <v>2166.8</v>
      </c>
      <c r="W76" s="169" t="n">
        <f aca="false">ROUND(W277+$M$229+$M$232+$M$236+$M$240+$M$244,2)</f>
        <v>2151.3</v>
      </c>
      <c r="X76" s="169" t="n">
        <f aca="false">ROUND(X277+$M$229+$M$232+$M$236+$M$240+$M$244,2)</f>
        <v>2086.8</v>
      </c>
      <c r="Y76" s="169" t="n">
        <f aca="false">ROUND(Y277+$M$229+$M$232+$M$236+$M$240+$M$244,2)</f>
        <v>2037.94</v>
      </c>
    </row>
    <row r="77" s="170" customFormat="true" ht="12.75" hidden="false" customHeight="false" outlineLevel="0" collapsed="false">
      <c r="A77" s="168" t="n">
        <f aca="false">A76+1</f>
        <v>30</v>
      </c>
      <c r="B77" s="169" t="n">
        <f aca="false">ROUND(B278+$M$229+$M$232+$M$236+$M$240+$M$244,2)</f>
        <v>2011.78</v>
      </c>
      <c r="C77" s="169" t="n">
        <f aca="false">ROUND(C278+$M$229+$M$232+$M$236+$M$240+$M$244,2)</f>
        <v>2013.48</v>
      </c>
      <c r="D77" s="169" t="n">
        <f aca="false">ROUND(D278+$M$229+$M$232+$M$236+$M$240+$M$244,2)</f>
        <v>2012.45</v>
      </c>
      <c r="E77" s="169" t="n">
        <f aca="false">ROUND(E278+$M$229+$M$232+$M$236+$M$240+$M$244,2)</f>
        <v>2036.96</v>
      </c>
      <c r="F77" s="169" t="n">
        <f aca="false">ROUND(F278+$M$229+$M$232+$M$236+$M$240+$M$244,2)</f>
        <v>2104.18</v>
      </c>
      <c r="G77" s="169" t="n">
        <f aca="false">ROUND(G278+$M$229+$M$232+$M$236+$M$240+$M$244,2)</f>
        <v>2135.35</v>
      </c>
      <c r="H77" s="169" t="n">
        <f aca="false">ROUND(H278+$M$229+$M$232+$M$236+$M$240+$M$244,2)</f>
        <v>2147.55</v>
      </c>
      <c r="I77" s="169" t="n">
        <f aca="false">ROUND(I278+$M$229+$M$232+$M$236+$M$240+$M$244,2)</f>
        <v>2152.36</v>
      </c>
      <c r="J77" s="169" t="n">
        <f aca="false">ROUND(J278+$M$229+$M$232+$M$236+$M$240+$M$244,2)</f>
        <v>2123.99</v>
      </c>
      <c r="K77" s="169" t="n">
        <f aca="false">ROUND(K278+$M$229+$M$232+$M$236+$M$240+$M$244,2)</f>
        <v>2131.64</v>
      </c>
      <c r="L77" s="169" t="n">
        <f aca="false">ROUND(L278+$M$229+$M$232+$M$236+$M$240+$M$244,2)</f>
        <v>2132.81</v>
      </c>
      <c r="M77" s="169" t="n">
        <f aca="false">ROUND(M278+$M$229+$M$232+$M$236+$M$240+$M$244,2)</f>
        <v>2130.64</v>
      </c>
      <c r="N77" s="169" t="n">
        <f aca="false">ROUND(N278+$M$229+$M$232+$M$236+$M$240+$M$244,2)</f>
        <v>2135.99</v>
      </c>
      <c r="O77" s="169" t="n">
        <f aca="false">ROUND(O278+$M$229+$M$232+$M$236+$M$240+$M$244,2)</f>
        <v>2133.5</v>
      </c>
      <c r="P77" s="169" t="n">
        <f aca="false">ROUND(P278+$M$229+$M$232+$M$236+$M$240+$M$244,2)</f>
        <v>2110.21</v>
      </c>
      <c r="Q77" s="169" t="n">
        <f aca="false">ROUND(Q278+$M$229+$M$232+$M$236+$M$240+$M$244,2)</f>
        <v>2135.96</v>
      </c>
      <c r="R77" s="169" t="n">
        <f aca="false">ROUND(R278+$M$229+$M$232+$M$236+$M$240+$M$244,2)</f>
        <v>2133.35</v>
      </c>
      <c r="S77" s="169" t="n">
        <f aca="false">ROUND(S278+$M$229+$M$232+$M$236+$M$240+$M$244,2)</f>
        <v>2144.34</v>
      </c>
      <c r="T77" s="169" t="n">
        <f aca="false">ROUND(T278+$M$229+$M$232+$M$236+$M$240+$M$244,2)</f>
        <v>2157.6</v>
      </c>
      <c r="U77" s="169" t="n">
        <f aca="false">ROUND(U278+$M$229+$M$232+$M$236+$M$240+$M$244,2)</f>
        <v>2148.7</v>
      </c>
      <c r="V77" s="169" t="n">
        <f aca="false">ROUND(V278+$M$229+$M$232+$M$236+$M$240+$M$244,2)</f>
        <v>2107.87</v>
      </c>
      <c r="W77" s="169" t="n">
        <f aca="false">ROUND(W278+$M$229+$M$232+$M$236+$M$240+$M$244,2)</f>
        <v>2094.7</v>
      </c>
      <c r="X77" s="169" t="n">
        <f aca="false">ROUND(X278+$M$229+$M$232+$M$236+$M$240+$M$244,2)</f>
        <v>2061.32</v>
      </c>
      <c r="Y77" s="169" t="n">
        <f aca="false">ROUND(Y278+$M$229+$M$232+$M$236+$M$240+$M$244,2)</f>
        <v>1976.38</v>
      </c>
    </row>
    <row r="78" s="170" customFormat="true" ht="12.75" hidden="true" customHeight="false" outlineLevel="0" collapsed="false">
      <c r="A78" s="168" t="n">
        <f aca="false">A77+1</f>
        <v>31</v>
      </c>
      <c r="B78" s="169" t="n">
        <f aca="false">ROUND(B279+$M$229+$M$232+$M$236+$M$240+$M$244,2)</f>
        <v>1352.98</v>
      </c>
      <c r="C78" s="169" t="n">
        <f aca="false">ROUND(C279+$M$229+$M$232+$M$236+$M$240+$M$244,2)</f>
        <v>1352.98</v>
      </c>
      <c r="D78" s="169" t="n">
        <f aca="false">ROUND(D279+$M$229+$M$232+$M$236+$M$240+$M$244,2)</f>
        <v>1352.98</v>
      </c>
      <c r="E78" s="169" t="n">
        <f aca="false">ROUND(E279+$M$229+$M$232+$M$236+$M$240+$M$244,2)</f>
        <v>1352.98</v>
      </c>
      <c r="F78" s="169" t="n">
        <f aca="false">ROUND(F279+$M$229+$M$232+$M$236+$M$240+$M$244,2)</f>
        <v>1352.98</v>
      </c>
      <c r="G78" s="169" t="n">
        <f aca="false">ROUND(G279+$M$229+$M$232+$M$236+$M$240+$M$244,2)</f>
        <v>1352.98</v>
      </c>
      <c r="H78" s="169" t="n">
        <f aca="false">ROUND(H279+$M$229+$M$232+$M$236+$M$240+$M$244,2)</f>
        <v>1352.98</v>
      </c>
      <c r="I78" s="169" t="n">
        <f aca="false">ROUND(I279+$M$229+$M$232+$M$236+$M$240+$M$244,2)</f>
        <v>1352.98</v>
      </c>
      <c r="J78" s="169" t="n">
        <f aca="false">ROUND(J279+$M$229+$M$232+$M$236+$M$240+$M$244,2)</f>
        <v>1352.98</v>
      </c>
      <c r="K78" s="169" t="n">
        <f aca="false">ROUND(K279+$M$229+$M$232+$M$236+$M$240+$M$244,2)</f>
        <v>1352.98</v>
      </c>
      <c r="L78" s="169" t="n">
        <f aca="false">ROUND(L279+$M$229+$M$232+$M$236+$M$240+$M$244,2)</f>
        <v>1352.98</v>
      </c>
      <c r="M78" s="169" t="n">
        <f aca="false">ROUND(M279+$M$229+$M$232+$M$236+$M$240+$M$244,2)</f>
        <v>1352.98</v>
      </c>
      <c r="N78" s="169" t="n">
        <f aca="false">ROUND(N279+$M$229+$M$232+$M$236+$M$240+$M$244,2)</f>
        <v>1352.98</v>
      </c>
      <c r="O78" s="169" t="n">
        <f aca="false">ROUND(O279+$M$229+$M$232+$M$236+$M$240+$M$244,2)</f>
        <v>1352.98</v>
      </c>
      <c r="P78" s="169" t="n">
        <f aca="false">ROUND(P279+$M$229+$M$232+$M$236+$M$240+$M$244,2)</f>
        <v>1352.98</v>
      </c>
      <c r="Q78" s="169" t="n">
        <f aca="false">ROUND(Q279+$M$229+$M$232+$M$236+$M$240+$M$244,2)</f>
        <v>1352.98</v>
      </c>
      <c r="R78" s="169" t="n">
        <f aca="false">ROUND(R279+$M$229+$M$232+$M$236+$M$240+$M$244,2)</f>
        <v>1352.98</v>
      </c>
      <c r="S78" s="169" t="n">
        <f aca="false">ROUND(S279+$M$229+$M$232+$M$236+$M$240+$M$244,2)</f>
        <v>1352.98</v>
      </c>
      <c r="T78" s="169" t="n">
        <f aca="false">ROUND(T279+$M$229+$M$232+$M$236+$M$240+$M$244,2)</f>
        <v>1352.98</v>
      </c>
      <c r="U78" s="169" t="n">
        <f aca="false">ROUND(U279+$M$229+$M$232+$M$236+$M$240+$M$244,2)</f>
        <v>1352.98</v>
      </c>
      <c r="V78" s="169" t="n">
        <f aca="false">ROUND(V279+$M$229+$M$232+$M$236+$M$240+$M$244,2)</f>
        <v>1352.98</v>
      </c>
      <c r="W78" s="169" t="n">
        <f aca="false">ROUND(W279+$M$229+$M$232+$M$236+$M$240+$M$244,2)</f>
        <v>1352.98</v>
      </c>
      <c r="X78" s="169" t="n">
        <f aca="false">ROUND(X279+$M$229+$M$232+$M$236+$M$240+$M$244,2)</f>
        <v>1352.98</v>
      </c>
      <c r="Y78" s="169" t="n">
        <f aca="false">ROUND(Y279+$M$229+$M$232+$M$236+$M$240+$M$244,2)</f>
        <v>1352.98</v>
      </c>
    </row>
    <row r="79" s="170" customFormat="true" ht="12.75" hidden="false" customHeight="false" outlineLevel="0" collapsed="false"/>
    <row r="80" s="165" customFormat="true" ht="29.25" hidden="false" customHeight="true" outlineLevel="0" collapsed="false">
      <c r="A80" s="163" t="s">
        <v>141</v>
      </c>
      <c r="B80" s="164" t="s">
        <v>188</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3</v>
      </c>
      <c r="C81" s="166" t="s">
        <v>144</v>
      </c>
      <c r="D81" s="166" t="s">
        <v>145</v>
      </c>
      <c r="E81" s="166" t="s">
        <v>146</v>
      </c>
      <c r="F81" s="166" t="s">
        <v>147</v>
      </c>
      <c r="G81" s="166" t="s">
        <v>148</v>
      </c>
      <c r="H81" s="166" t="s">
        <v>149</v>
      </c>
      <c r="I81" s="166" t="s">
        <v>150</v>
      </c>
      <c r="J81" s="166" t="s">
        <v>151</v>
      </c>
      <c r="K81" s="166" t="s">
        <v>152</v>
      </c>
      <c r="L81" s="166" t="s">
        <v>153</v>
      </c>
      <c r="M81" s="166" t="s">
        <v>154</v>
      </c>
      <c r="N81" s="166" t="s">
        <v>155</v>
      </c>
      <c r="O81" s="166" t="s">
        <v>156</v>
      </c>
      <c r="P81" s="166" t="s">
        <v>157</v>
      </c>
      <c r="Q81" s="166" t="s">
        <v>158</v>
      </c>
      <c r="R81" s="166" t="s">
        <v>159</v>
      </c>
      <c r="S81" s="166" t="s">
        <v>160</v>
      </c>
      <c r="T81" s="166" t="s">
        <v>161</v>
      </c>
      <c r="U81" s="166" t="s">
        <v>162</v>
      </c>
      <c r="V81" s="166" t="s">
        <v>163</v>
      </c>
      <c r="W81" s="166" t="s">
        <v>164</v>
      </c>
      <c r="X81" s="166" t="s">
        <v>165</v>
      </c>
      <c r="Y81" s="166" t="s">
        <v>166</v>
      </c>
    </row>
    <row r="82" s="170" customFormat="true" ht="12.75" hidden="false" customHeight="false" outlineLevel="0" collapsed="false">
      <c r="A82" s="168" t="n">
        <v>1</v>
      </c>
      <c r="B82" s="169" t="n">
        <f aca="false">ROUND(B249+$O$229+$M$232+$M$236+$M$240+$M$244,2)</f>
        <v>2160.92</v>
      </c>
      <c r="C82" s="169" t="n">
        <f aca="false">ROUND(C249+$O$229+$M$232+$M$236+$M$240+$M$244,2)</f>
        <v>2152.85</v>
      </c>
      <c r="D82" s="169" t="n">
        <f aca="false">ROUND(D249+$O$229+$M$232+$M$236+$M$240+$M$244,2)</f>
        <v>2111.19</v>
      </c>
      <c r="E82" s="169" t="n">
        <f aca="false">ROUND(E249+$O$229+$M$232+$M$236+$M$240+$M$244,2)</f>
        <v>2229.66</v>
      </c>
      <c r="F82" s="169" t="n">
        <f aca="false">ROUND(F249+$O$229+$M$232+$M$236+$M$240+$M$244,2)</f>
        <v>2271.48</v>
      </c>
      <c r="G82" s="169" t="n">
        <f aca="false">ROUND(G249+$O$229+$M$232+$M$236+$M$240+$M$244,2)</f>
        <v>2367.03</v>
      </c>
      <c r="H82" s="169" t="n">
        <f aca="false">ROUND(H249+$O$229+$M$232+$M$236+$M$240+$M$244,2)</f>
        <v>2411.71</v>
      </c>
      <c r="I82" s="169" t="n">
        <f aca="false">ROUND(I249+$O$229+$M$232+$M$236+$M$240+$M$244,2)</f>
        <v>2421.04</v>
      </c>
      <c r="J82" s="169" t="n">
        <f aca="false">ROUND(J249+$O$229+$M$232+$M$236+$M$240+$M$244,2)</f>
        <v>2410.98</v>
      </c>
      <c r="K82" s="169" t="n">
        <f aca="false">ROUND(K249+$O$229+$M$232+$M$236+$M$240+$M$244,2)</f>
        <v>2384.71</v>
      </c>
      <c r="L82" s="169" t="n">
        <f aca="false">ROUND(L249+$O$229+$M$232+$M$236+$M$240+$M$244,2)</f>
        <v>2377.07</v>
      </c>
      <c r="M82" s="169" t="n">
        <f aca="false">ROUND(M249+$O$229+$M$232+$M$236+$M$240+$M$244,2)</f>
        <v>2379.12</v>
      </c>
      <c r="N82" s="169" t="n">
        <f aca="false">ROUND(N249+$O$229+$M$232+$M$236+$M$240+$M$244,2)</f>
        <v>2328.58</v>
      </c>
      <c r="O82" s="169" t="n">
        <f aca="false">ROUND(O249+$O$229+$M$232+$M$236+$M$240+$M$244,2)</f>
        <v>2332.87</v>
      </c>
      <c r="P82" s="169" t="n">
        <f aca="false">ROUND(P249+$O$229+$M$232+$M$236+$M$240+$M$244,2)</f>
        <v>2342.07</v>
      </c>
      <c r="Q82" s="169" t="n">
        <f aca="false">ROUND(Q249+$O$229+$M$232+$M$236+$M$240+$M$244,2)</f>
        <v>2379.26</v>
      </c>
      <c r="R82" s="169" t="n">
        <f aca="false">ROUND(R249+$O$229+$M$232+$M$236+$M$240+$M$244,2)</f>
        <v>2435.82</v>
      </c>
      <c r="S82" s="169" t="n">
        <f aca="false">ROUND(S249+$O$229+$M$232+$M$236+$M$240+$M$244,2)</f>
        <v>2387.15</v>
      </c>
      <c r="T82" s="169" t="n">
        <f aca="false">ROUND(T249+$O$229+$M$232+$M$236+$M$240+$M$244,2)</f>
        <v>2462.43</v>
      </c>
      <c r="U82" s="169" t="n">
        <f aca="false">ROUND(U249+$O$229+$M$232+$M$236+$M$240+$M$244,2)</f>
        <v>2465</v>
      </c>
      <c r="V82" s="169" t="n">
        <f aca="false">ROUND(V249+$O$229+$M$232+$M$236+$M$240+$M$244,2)</f>
        <v>2291.29</v>
      </c>
      <c r="W82" s="169" t="n">
        <f aca="false">ROUND(W249+$O$229+$M$232+$M$236+$M$240+$M$244,2)</f>
        <v>2198.96</v>
      </c>
      <c r="X82" s="169" t="n">
        <f aca="false">ROUND(X249+$O$229+$M$232+$M$236+$M$240+$M$244,2)</f>
        <v>2180.97</v>
      </c>
      <c r="Y82" s="169" t="n">
        <f aca="false">ROUND(Y249+$O$229+$M$232+$M$236+$M$240+$M$244,2)</f>
        <v>2179.42</v>
      </c>
    </row>
    <row r="83" s="170" customFormat="true" ht="12.75" hidden="false" customHeight="false" outlineLevel="0" collapsed="false">
      <c r="A83" s="168" t="n">
        <f aca="false">A82+1</f>
        <v>2</v>
      </c>
      <c r="B83" s="169" t="n">
        <f aca="false">ROUND(B250+$O$229+$M$232+$M$236+$M$240+$M$244,2)</f>
        <v>2171.69</v>
      </c>
      <c r="C83" s="169" t="n">
        <f aca="false">ROUND(C250+$O$229+$M$232+$M$236+$M$240+$M$244,2)</f>
        <v>2170.18</v>
      </c>
      <c r="D83" s="169" t="n">
        <f aca="false">ROUND(D250+$O$229+$M$232+$M$236+$M$240+$M$244,2)</f>
        <v>2165.38</v>
      </c>
      <c r="E83" s="169" t="n">
        <f aca="false">ROUND(E250+$O$229+$M$232+$M$236+$M$240+$M$244,2)</f>
        <v>2185.46</v>
      </c>
      <c r="F83" s="169" t="n">
        <f aca="false">ROUND(F250+$O$229+$M$232+$M$236+$M$240+$M$244,2)</f>
        <v>2253.43</v>
      </c>
      <c r="G83" s="169" t="n">
        <f aca="false">ROUND(G250+$O$229+$M$232+$M$236+$M$240+$M$244,2)</f>
        <v>2350.93</v>
      </c>
      <c r="H83" s="169" t="n">
        <f aca="false">ROUND(H250+$O$229+$M$232+$M$236+$M$240+$M$244,2)</f>
        <v>2417.59</v>
      </c>
      <c r="I83" s="169" t="n">
        <f aca="false">ROUND(I250+$O$229+$M$232+$M$236+$M$240+$M$244,2)</f>
        <v>2428.29</v>
      </c>
      <c r="J83" s="169" t="n">
        <f aca="false">ROUND(J250+$O$229+$M$232+$M$236+$M$240+$M$244,2)</f>
        <v>2423.2</v>
      </c>
      <c r="K83" s="169" t="n">
        <f aca="false">ROUND(K250+$O$229+$M$232+$M$236+$M$240+$M$244,2)</f>
        <v>2383.31</v>
      </c>
      <c r="L83" s="169" t="n">
        <f aca="false">ROUND(L250+$O$229+$M$232+$M$236+$M$240+$M$244,2)</f>
        <v>2381.4</v>
      </c>
      <c r="M83" s="169" t="n">
        <f aca="false">ROUND(M250+$O$229+$M$232+$M$236+$M$240+$M$244,2)</f>
        <v>2385.49</v>
      </c>
      <c r="N83" s="169" t="n">
        <f aca="false">ROUND(N250+$O$229+$M$232+$M$236+$M$240+$M$244,2)</f>
        <v>2325.49</v>
      </c>
      <c r="O83" s="169" t="n">
        <f aca="false">ROUND(O250+$O$229+$M$232+$M$236+$M$240+$M$244,2)</f>
        <v>2326.97</v>
      </c>
      <c r="P83" s="169" t="n">
        <f aca="false">ROUND(P250+$O$229+$M$232+$M$236+$M$240+$M$244,2)</f>
        <v>2329.96</v>
      </c>
      <c r="Q83" s="169" t="n">
        <f aca="false">ROUND(Q250+$O$229+$M$232+$M$236+$M$240+$M$244,2)</f>
        <v>2356.52</v>
      </c>
      <c r="R83" s="169" t="n">
        <f aca="false">ROUND(R250+$O$229+$M$232+$M$236+$M$240+$M$244,2)</f>
        <v>2388.68</v>
      </c>
      <c r="S83" s="169" t="n">
        <f aca="false">ROUND(S250+$O$229+$M$232+$M$236+$M$240+$M$244,2)</f>
        <v>2363.34</v>
      </c>
      <c r="T83" s="169" t="n">
        <f aca="false">ROUND(T250+$O$229+$M$232+$M$236+$M$240+$M$244,2)</f>
        <v>2458.68</v>
      </c>
      <c r="U83" s="169" t="n">
        <f aca="false">ROUND(U250+$O$229+$M$232+$M$236+$M$240+$M$244,2)</f>
        <v>2410.44</v>
      </c>
      <c r="V83" s="169" t="n">
        <f aca="false">ROUND(V250+$O$229+$M$232+$M$236+$M$240+$M$244,2)</f>
        <v>2297.4</v>
      </c>
      <c r="W83" s="169" t="n">
        <f aca="false">ROUND(W250+$O$229+$M$232+$M$236+$M$240+$M$244,2)</f>
        <v>2221.23</v>
      </c>
      <c r="X83" s="169" t="n">
        <f aca="false">ROUND(X250+$O$229+$M$232+$M$236+$M$240+$M$244,2)</f>
        <v>2186.19</v>
      </c>
      <c r="Y83" s="169" t="n">
        <f aca="false">ROUND(Y250+$O$229+$M$232+$M$236+$M$240+$M$244,2)</f>
        <v>2177.39</v>
      </c>
    </row>
    <row r="84" s="170" customFormat="true" ht="12.75" hidden="false" customHeight="false" outlineLevel="0" collapsed="false">
      <c r="A84" s="168" t="n">
        <f aca="false">A83+1</f>
        <v>3</v>
      </c>
      <c r="B84" s="169" t="n">
        <f aca="false">ROUND(B251+$O$229+$M$232+$M$236+$M$240+$M$244,2)</f>
        <v>2261.05</v>
      </c>
      <c r="C84" s="169" t="n">
        <f aca="false">ROUND(C251+$O$229+$M$232+$M$236+$M$240+$M$244,2)</f>
        <v>2238.26</v>
      </c>
      <c r="D84" s="169" t="n">
        <f aca="false">ROUND(D251+$O$229+$M$232+$M$236+$M$240+$M$244,2)</f>
        <v>2243.84</v>
      </c>
      <c r="E84" s="169" t="n">
        <f aca="false">ROUND(E251+$O$229+$M$232+$M$236+$M$240+$M$244,2)</f>
        <v>2230.98</v>
      </c>
      <c r="F84" s="169" t="n">
        <f aca="false">ROUND(F251+$O$229+$M$232+$M$236+$M$240+$M$244,2)</f>
        <v>2245.71</v>
      </c>
      <c r="G84" s="169" t="n">
        <f aca="false">ROUND(G251+$O$229+$M$232+$M$236+$M$240+$M$244,2)</f>
        <v>2323.71</v>
      </c>
      <c r="H84" s="169" t="n">
        <f aca="false">ROUND(H251+$O$229+$M$232+$M$236+$M$240+$M$244,2)</f>
        <v>2368.77</v>
      </c>
      <c r="I84" s="169" t="n">
        <f aca="false">ROUND(I251+$O$229+$M$232+$M$236+$M$240+$M$244,2)</f>
        <v>2424.7</v>
      </c>
      <c r="J84" s="169" t="n">
        <f aca="false">ROUND(J251+$O$229+$M$232+$M$236+$M$240+$M$244,2)</f>
        <v>2421.95</v>
      </c>
      <c r="K84" s="169" t="n">
        <f aca="false">ROUND(K251+$O$229+$M$232+$M$236+$M$240+$M$244,2)</f>
        <v>2398.82</v>
      </c>
      <c r="L84" s="169" t="n">
        <f aca="false">ROUND(L251+$O$229+$M$232+$M$236+$M$240+$M$244,2)</f>
        <v>2380.78</v>
      </c>
      <c r="M84" s="169" t="n">
        <f aca="false">ROUND(M251+$O$229+$M$232+$M$236+$M$240+$M$244,2)</f>
        <v>2393</v>
      </c>
      <c r="N84" s="169" t="n">
        <f aca="false">ROUND(N251+$O$229+$M$232+$M$236+$M$240+$M$244,2)</f>
        <v>2332.56</v>
      </c>
      <c r="O84" s="169" t="n">
        <f aca="false">ROUND(O251+$O$229+$M$232+$M$236+$M$240+$M$244,2)</f>
        <v>2340.58</v>
      </c>
      <c r="P84" s="169" t="n">
        <f aca="false">ROUND(P251+$O$229+$M$232+$M$236+$M$240+$M$244,2)</f>
        <v>2335.92</v>
      </c>
      <c r="Q84" s="169" t="n">
        <f aca="false">ROUND(Q251+$O$229+$M$232+$M$236+$M$240+$M$244,2)</f>
        <v>2380.81</v>
      </c>
      <c r="R84" s="169" t="n">
        <f aca="false">ROUND(R251+$O$229+$M$232+$M$236+$M$240+$M$244,2)</f>
        <v>2415.58</v>
      </c>
      <c r="S84" s="169" t="n">
        <f aca="false">ROUND(S251+$O$229+$M$232+$M$236+$M$240+$M$244,2)</f>
        <v>2418.38</v>
      </c>
      <c r="T84" s="169" t="n">
        <f aca="false">ROUND(T251+$O$229+$M$232+$M$236+$M$240+$M$244,2)</f>
        <v>2418.75</v>
      </c>
      <c r="U84" s="169" t="n">
        <f aca="false">ROUND(U251+$O$229+$M$232+$M$236+$M$240+$M$244,2)</f>
        <v>2361.54</v>
      </c>
      <c r="V84" s="169" t="n">
        <f aca="false">ROUND(V251+$O$229+$M$232+$M$236+$M$240+$M$244,2)</f>
        <v>2364.19</v>
      </c>
      <c r="W84" s="169" t="n">
        <f aca="false">ROUND(W251+$O$229+$M$232+$M$236+$M$240+$M$244,2)</f>
        <v>2318.32</v>
      </c>
      <c r="X84" s="169" t="n">
        <f aca="false">ROUND(X251+$O$229+$M$232+$M$236+$M$240+$M$244,2)</f>
        <v>2249.24</v>
      </c>
      <c r="Y84" s="169" t="n">
        <f aca="false">ROUND(Y251+$O$229+$M$232+$M$236+$M$240+$M$244,2)</f>
        <v>2237.26</v>
      </c>
    </row>
    <row r="85" s="170" customFormat="true" ht="12.75" hidden="false" customHeight="false" outlineLevel="0" collapsed="false">
      <c r="A85" s="168" t="n">
        <f aca="false">A84+1</f>
        <v>4</v>
      </c>
      <c r="B85" s="169" t="n">
        <f aca="false">ROUND(B252+$O$229+$M$232+$M$236+$M$240+$M$244,2)</f>
        <v>2275.48</v>
      </c>
      <c r="C85" s="169" t="n">
        <f aca="false">ROUND(C252+$O$229+$M$232+$M$236+$M$240+$M$244,2)</f>
        <v>2258.39</v>
      </c>
      <c r="D85" s="169" t="n">
        <f aca="false">ROUND(D252+$O$229+$M$232+$M$236+$M$240+$M$244,2)</f>
        <v>2243.76</v>
      </c>
      <c r="E85" s="169" t="n">
        <f aca="false">ROUND(E252+$O$229+$M$232+$M$236+$M$240+$M$244,2)</f>
        <v>2250.63</v>
      </c>
      <c r="F85" s="169" t="n">
        <f aca="false">ROUND(F252+$O$229+$M$232+$M$236+$M$240+$M$244,2)</f>
        <v>2281.55</v>
      </c>
      <c r="G85" s="169" t="n">
        <f aca="false">ROUND(G252+$O$229+$M$232+$M$236+$M$240+$M$244,2)</f>
        <v>2277.97</v>
      </c>
      <c r="H85" s="169" t="n">
        <f aca="false">ROUND(H252+$O$229+$M$232+$M$236+$M$240+$M$244,2)</f>
        <v>2264.87</v>
      </c>
      <c r="I85" s="169" t="n">
        <f aca="false">ROUND(I252+$O$229+$M$232+$M$236+$M$240+$M$244,2)</f>
        <v>2279.97</v>
      </c>
      <c r="J85" s="169" t="n">
        <f aca="false">ROUND(J252+$O$229+$M$232+$M$236+$M$240+$M$244,2)</f>
        <v>2312.04</v>
      </c>
      <c r="K85" s="169" t="n">
        <f aca="false">ROUND(K252+$O$229+$M$232+$M$236+$M$240+$M$244,2)</f>
        <v>2311</v>
      </c>
      <c r="L85" s="169" t="n">
        <f aca="false">ROUND(L252+$O$229+$M$232+$M$236+$M$240+$M$244,2)</f>
        <v>2315.27</v>
      </c>
      <c r="M85" s="169" t="n">
        <f aca="false">ROUND(M252+$O$229+$M$232+$M$236+$M$240+$M$244,2)</f>
        <v>2319.27</v>
      </c>
      <c r="N85" s="169" t="n">
        <f aca="false">ROUND(N252+$O$229+$M$232+$M$236+$M$240+$M$244,2)</f>
        <v>2324.78</v>
      </c>
      <c r="O85" s="169" t="n">
        <f aca="false">ROUND(O252+$O$229+$M$232+$M$236+$M$240+$M$244,2)</f>
        <v>2337.35</v>
      </c>
      <c r="P85" s="169" t="n">
        <f aca="false">ROUND(P252+$O$229+$M$232+$M$236+$M$240+$M$244,2)</f>
        <v>2321.54</v>
      </c>
      <c r="Q85" s="169" t="n">
        <f aca="false">ROUND(Q252+$O$229+$M$232+$M$236+$M$240+$M$244,2)</f>
        <v>2353.42</v>
      </c>
      <c r="R85" s="169" t="n">
        <f aca="false">ROUND(R252+$O$229+$M$232+$M$236+$M$240+$M$244,2)</f>
        <v>2365.86</v>
      </c>
      <c r="S85" s="169" t="n">
        <f aca="false">ROUND(S252+$O$229+$M$232+$M$236+$M$240+$M$244,2)</f>
        <v>2385.98</v>
      </c>
      <c r="T85" s="169" t="n">
        <f aca="false">ROUND(T252+$O$229+$M$232+$M$236+$M$240+$M$244,2)</f>
        <v>2377.89</v>
      </c>
      <c r="U85" s="169" t="n">
        <f aca="false">ROUND(U252+$O$229+$M$232+$M$236+$M$240+$M$244,2)</f>
        <v>2361.11</v>
      </c>
      <c r="V85" s="169" t="n">
        <f aca="false">ROUND(V252+$O$229+$M$232+$M$236+$M$240+$M$244,2)</f>
        <v>2313.39</v>
      </c>
      <c r="W85" s="169" t="n">
        <f aca="false">ROUND(W252+$O$229+$M$232+$M$236+$M$240+$M$244,2)</f>
        <v>2320.52</v>
      </c>
      <c r="X85" s="169" t="n">
        <f aca="false">ROUND(X252+$O$229+$M$232+$M$236+$M$240+$M$244,2)</f>
        <v>2300.4</v>
      </c>
      <c r="Y85" s="169" t="n">
        <f aca="false">ROUND(Y252+$O$229+$M$232+$M$236+$M$240+$M$244,2)</f>
        <v>2285.32</v>
      </c>
    </row>
    <row r="86" s="170" customFormat="true" ht="12.75" hidden="false" customHeight="false" outlineLevel="0" collapsed="false">
      <c r="A86" s="168" t="n">
        <f aca="false">A85+1</f>
        <v>5</v>
      </c>
      <c r="B86" s="169" t="n">
        <f aca="false">ROUND(B253+$O$229+$M$232+$M$236+$M$240+$M$244,2)</f>
        <v>2295.62</v>
      </c>
      <c r="C86" s="169" t="n">
        <f aca="false">ROUND(C253+$O$229+$M$232+$M$236+$M$240+$M$244,2)</f>
        <v>2273.86</v>
      </c>
      <c r="D86" s="169" t="n">
        <f aca="false">ROUND(D253+$O$229+$M$232+$M$236+$M$240+$M$244,2)</f>
        <v>2260.97</v>
      </c>
      <c r="E86" s="169" t="n">
        <f aca="false">ROUND(E253+$O$229+$M$232+$M$236+$M$240+$M$244,2)</f>
        <v>2249.75</v>
      </c>
      <c r="F86" s="169" t="n">
        <f aca="false">ROUND(F253+$O$229+$M$232+$M$236+$M$240+$M$244,2)</f>
        <v>2279.85</v>
      </c>
      <c r="G86" s="169" t="n">
        <f aca="false">ROUND(G253+$O$229+$M$232+$M$236+$M$240+$M$244,2)</f>
        <v>2290.89</v>
      </c>
      <c r="H86" s="169" t="n">
        <f aca="false">ROUND(H253+$O$229+$M$232+$M$236+$M$240+$M$244,2)</f>
        <v>2297.24</v>
      </c>
      <c r="I86" s="169" t="n">
        <f aca="false">ROUND(I253+$O$229+$M$232+$M$236+$M$240+$M$244,2)</f>
        <v>2329.28</v>
      </c>
      <c r="J86" s="169" t="n">
        <f aca="false">ROUND(J253+$O$229+$M$232+$M$236+$M$240+$M$244,2)</f>
        <v>2351.28</v>
      </c>
      <c r="K86" s="169" t="n">
        <f aca="false">ROUND(K253+$O$229+$M$232+$M$236+$M$240+$M$244,2)</f>
        <v>2351.93</v>
      </c>
      <c r="L86" s="169" t="n">
        <f aca="false">ROUND(L253+$O$229+$M$232+$M$236+$M$240+$M$244,2)</f>
        <v>2356.12</v>
      </c>
      <c r="M86" s="169" t="n">
        <f aca="false">ROUND(M253+$O$229+$M$232+$M$236+$M$240+$M$244,2)</f>
        <v>2365.87</v>
      </c>
      <c r="N86" s="169" t="n">
        <f aca="false">ROUND(N253+$O$229+$M$232+$M$236+$M$240+$M$244,2)</f>
        <v>2376.91</v>
      </c>
      <c r="O86" s="169" t="n">
        <f aca="false">ROUND(O253+$O$229+$M$232+$M$236+$M$240+$M$244,2)</f>
        <v>2386.35</v>
      </c>
      <c r="P86" s="169" t="n">
        <f aca="false">ROUND(P253+$O$229+$M$232+$M$236+$M$240+$M$244,2)</f>
        <v>2374.11</v>
      </c>
      <c r="Q86" s="169" t="n">
        <f aca="false">ROUND(Q253+$O$229+$M$232+$M$236+$M$240+$M$244,2)</f>
        <v>2358.11</v>
      </c>
      <c r="R86" s="169" t="n">
        <f aca="false">ROUND(R253+$O$229+$M$232+$M$236+$M$240+$M$244,2)</f>
        <v>2388.32</v>
      </c>
      <c r="S86" s="169" t="n">
        <f aca="false">ROUND(S253+$O$229+$M$232+$M$236+$M$240+$M$244,2)</f>
        <v>2408.09</v>
      </c>
      <c r="T86" s="169" t="n">
        <f aca="false">ROUND(T253+$O$229+$M$232+$M$236+$M$240+$M$244,2)</f>
        <v>2397.37</v>
      </c>
      <c r="U86" s="169" t="n">
        <f aca="false">ROUND(U253+$O$229+$M$232+$M$236+$M$240+$M$244,2)</f>
        <v>2345.31</v>
      </c>
      <c r="V86" s="169" t="n">
        <f aca="false">ROUND(V253+$O$229+$M$232+$M$236+$M$240+$M$244,2)</f>
        <v>2319.5</v>
      </c>
      <c r="W86" s="169" t="n">
        <f aca="false">ROUND(W253+$O$229+$M$232+$M$236+$M$240+$M$244,2)</f>
        <v>2313.97</v>
      </c>
      <c r="X86" s="169" t="n">
        <f aca="false">ROUND(X253+$O$229+$M$232+$M$236+$M$240+$M$244,2)</f>
        <v>2287.64</v>
      </c>
      <c r="Y86" s="169" t="n">
        <f aca="false">ROUND(Y253+$O$229+$M$232+$M$236+$M$240+$M$244,2)</f>
        <v>2269.13</v>
      </c>
    </row>
    <row r="87" s="170" customFormat="true" ht="12.75" hidden="false" customHeight="false" outlineLevel="0" collapsed="false">
      <c r="A87" s="168" t="n">
        <f aca="false">A86+1</f>
        <v>6</v>
      </c>
      <c r="B87" s="169" t="n">
        <f aca="false">ROUND(B254+$O$229+$M$232+$M$236+$M$240+$M$244,2)</f>
        <v>2237.92</v>
      </c>
      <c r="C87" s="169" t="n">
        <f aca="false">ROUND(C254+$O$229+$M$232+$M$236+$M$240+$M$244,2)</f>
        <v>2220.19</v>
      </c>
      <c r="D87" s="169" t="n">
        <f aca="false">ROUND(D254+$O$229+$M$232+$M$236+$M$240+$M$244,2)</f>
        <v>2213.33</v>
      </c>
      <c r="E87" s="169" t="n">
        <f aca="false">ROUND(E254+$O$229+$M$232+$M$236+$M$240+$M$244,2)</f>
        <v>2255.23</v>
      </c>
      <c r="F87" s="169" t="n">
        <f aca="false">ROUND(F254+$O$229+$M$232+$M$236+$M$240+$M$244,2)</f>
        <v>2275.62</v>
      </c>
      <c r="G87" s="169" t="n">
        <f aca="false">ROUND(G254+$O$229+$M$232+$M$236+$M$240+$M$244,2)</f>
        <v>2348.31</v>
      </c>
      <c r="H87" s="169" t="n">
        <f aca="false">ROUND(H254+$O$229+$M$232+$M$236+$M$240+$M$244,2)</f>
        <v>2360.78</v>
      </c>
      <c r="I87" s="169" t="n">
        <f aca="false">ROUND(I254+$O$229+$M$232+$M$236+$M$240+$M$244,2)</f>
        <v>2378.35</v>
      </c>
      <c r="J87" s="169" t="n">
        <f aca="false">ROUND(J254+$O$229+$M$232+$M$236+$M$240+$M$244,2)</f>
        <v>2351.28</v>
      </c>
      <c r="K87" s="169" t="n">
        <f aca="false">ROUND(K254+$O$229+$M$232+$M$236+$M$240+$M$244,2)</f>
        <v>2347.92</v>
      </c>
      <c r="L87" s="169" t="n">
        <f aca="false">ROUND(L254+$O$229+$M$232+$M$236+$M$240+$M$244,2)</f>
        <v>2358.8</v>
      </c>
      <c r="M87" s="169" t="n">
        <f aca="false">ROUND(M254+$O$229+$M$232+$M$236+$M$240+$M$244,2)</f>
        <v>2360.62</v>
      </c>
      <c r="N87" s="169" t="n">
        <f aca="false">ROUND(N254+$O$229+$M$232+$M$236+$M$240+$M$244,2)</f>
        <v>2363.11</v>
      </c>
      <c r="O87" s="169" t="n">
        <f aca="false">ROUND(O254+$O$229+$M$232+$M$236+$M$240+$M$244,2)</f>
        <v>2368.57</v>
      </c>
      <c r="P87" s="169" t="n">
        <f aca="false">ROUND(P254+$O$229+$M$232+$M$236+$M$240+$M$244,2)</f>
        <v>2359.65</v>
      </c>
      <c r="Q87" s="169" t="n">
        <f aca="false">ROUND(Q254+$O$229+$M$232+$M$236+$M$240+$M$244,2)</f>
        <v>2361.04</v>
      </c>
      <c r="R87" s="169" t="n">
        <f aca="false">ROUND(R254+$O$229+$M$232+$M$236+$M$240+$M$244,2)</f>
        <v>2376.42</v>
      </c>
      <c r="S87" s="169" t="n">
        <f aca="false">ROUND(S254+$O$229+$M$232+$M$236+$M$240+$M$244,2)</f>
        <v>2375.43</v>
      </c>
      <c r="T87" s="169" t="n">
        <f aca="false">ROUND(T254+$O$229+$M$232+$M$236+$M$240+$M$244,2)</f>
        <v>2386.47</v>
      </c>
      <c r="U87" s="169" t="n">
        <f aca="false">ROUND(U254+$O$229+$M$232+$M$236+$M$240+$M$244,2)</f>
        <v>2397.22</v>
      </c>
      <c r="V87" s="169" t="n">
        <f aca="false">ROUND(V254+$O$229+$M$232+$M$236+$M$240+$M$244,2)</f>
        <v>2342.24</v>
      </c>
      <c r="W87" s="169" t="n">
        <f aca="false">ROUND(W254+$O$229+$M$232+$M$236+$M$240+$M$244,2)</f>
        <v>2288.07</v>
      </c>
      <c r="X87" s="169" t="n">
        <f aca="false">ROUND(X254+$O$229+$M$232+$M$236+$M$240+$M$244,2)</f>
        <v>2277.25</v>
      </c>
      <c r="Y87" s="169" t="n">
        <f aca="false">ROUND(Y254+$O$229+$M$232+$M$236+$M$240+$M$244,2)</f>
        <v>2254.9</v>
      </c>
    </row>
    <row r="88" s="170" customFormat="true" ht="12.75" hidden="false" customHeight="false" outlineLevel="0" collapsed="false">
      <c r="A88" s="168" t="n">
        <f aca="false">A87+1</f>
        <v>7</v>
      </c>
      <c r="B88" s="169" t="n">
        <f aca="false">ROUND(B255+$O$229+$M$232+$M$236+$M$240+$M$244,2)</f>
        <v>2209.56</v>
      </c>
      <c r="C88" s="169" t="n">
        <f aca="false">ROUND(C255+$O$229+$M$232+$M$236+$M$240+$M$244,2)</f>
        <v>2168.34</v>
      </c>
      <c r="D88" s="169" t="n">
        <f aca="false">ROUND(D255+$O$229+$M$232+$M$236+$M$240+$M$244,2)</f>
        <v>2174.5</v>
      </c>
      <c r="E88" s="169" t="n">
        <f aca="false">ROUND(E255+$O$229+$M$232+$M$236+$M$240+$M$244,2)</f>
        <v>2237.31</v>
      </c>
      <c r="F88" s="169" t="n">
        <f aca="false">ROUND(F255+$O$229+$M$232+$M$236+$M$240+$M$244,2)</f>
        <v>2273.08</v>
      </c>
      <c r="G88" s="169" t="n">
        <f aca="false">ROUND(G255+$O$229+$M$232+$M$236+$M$240+$M$244,2)</f>
        <v>2356.31</v>
      </c>
      <c r="H88" s="169" t="n">
        <f aca="false">ROUND(H255+$O$229+$M$232+$M$236+$M$240+$M$244,2)</f>
        <v>2382.03</v>
      </c>
      <c r="I88" s="169" t="n">
        <f aca="false">ROUND(I255+$O$229+$M$232+$M$236+$M$240+$M$244,2)</f>
        <v>2410.65</v>
      </c>
      <c r="J88" s="169" t="n">
        <f aca="false">ROUND(J255+$O$229+$M$232+$M$236+$M$240+$M$244,2)</f>
        <v>2368.47</v>
      </c>
      <c r="K88" s="169" t="n">
        <f aca="false">ROUND(K255+$O$229+$M$232+$M$236+$M$240+$M$244,2)</f>
        <v>2369.07</v>
      </c>
      <c r="L88" s="169" t="n">
        <f aca="false">ROUND(L255+$O$229+$M$232+$M$236+$M$240+$M$244,2)</f>
        <v>2380.32</v>
      </c>
      <c r="M88" s="169" t="n">
        <f aca="false">ROUND(M255+$O$229+$M$232+$M$236+$M$240+$M$244,2)</f>
        <v>2385.03</v>
      </c>
      <c r="N88" s="169" t="n">
        <f aca="false">ROUND(N255+$O$229+$M$232+$M$236+$M$240+$M$244,2)</f>
        <v>2395.23</v>
      </c>
      <c r="O88" s="169" t="n">
        <f aca="false">ROUND(O255+$O$229+$M$232+$M$236+$M$240+$M$244,2)</f>
        <v>2407.63</v>
      </c>
      <c r="P88" s="169" t="n">
        <f aca="false">ROUND(P255+$O$229+$M$232+$M$236+$M$240+$M$244,2)</f>
        <v>2403.46</v>
      </c>
      <c r="Q88" s="169" t="n">
        <f aca="false">ROUND(Q255+$O$229+$M$232+$M$236+$M$240+$M$244,2)</f>
        <v>2403.48</v>
      </c>
      <c r="R88" s="169" t="n">
        <f aca="false">ROUND(R255+$O$229+$M$232+$M$236+$M$240+$M$244,2)</f>
        <v>2419.95</v>
      </c>
      <c r="S88" s="169" t="n">
        <f aca="false">ROUND(S255+$O$229+$M$232+$M$236+$M$240+$M$244,2)</f>
        <v>2422.32</v>
      </c>
      <c r="T88" s="169" t="n">
        <f aca="false">ROUND(T255+$O$229+$M$232+$M$236+$M$240+$M$244,2)</f>
        <v>2435.05</v>
      </c>
      <c r="U88" s="169" t="n">
        <f aca="false">ROUND(U255+$O$229+$M$232+$M$236+$M$240+$M$244,2)</f>
        <v>2418.16</v>
      </c>
      <c r="V88" s="169" t="n">
        <f aca="false">ROUND(V255+$O$229+$M$232+$M$236+$M$240+$M$244,2)</f>
        <v>2354.12</v>
      </c>
      <c r="W88" s="169" t="n">
        <f aca="false">ROUND(W255+$O$229+$M$232+$M$236+$M$240+$M$244,2)</f>
        <v>2301.92</v>
      </c>
      <c r="X88" s="169" t="n">
        <f aca="false">ROUND(X255+$O$229+$M$232+$M$236+$M$240+$M$244,2)</f>
        <v>2294.92</v>
      </c>
      <c r="Y88" s="169" t="n">
        <f aca="false">ROUND(Y255+$O$229+$M$232+$M$236+$M$240+$M$244,2)</f>
        <v>2263.99</v>
      </c>
    </row>
    <row r="89" s="170" customFormat="true" ht="12.75" hidden="false" customHeight="false" outlineLevel="0" collapsed="false">
      <c r="A89" s="168" t="n">
        <f aca="false">A88+1</f>
        <v>8</v>
      </c>
      <c r="B89" s="169" t="n">
        <f aca="false">ROUND(B256+$O$229+$M$232+$M$236+$M$240+$M$244,2)</f>
        <v>2212.87</v>
      </c>
      <c r="C89" s="169" t="n">
        <f aca="false">ROUND(C256+$O$229+$M$232+$M$236+$M$240+$M$244,2)</f>
        <v>2190.97</v>
      </c>
      <c r="D89" s="169" t="n">
        <f aca="false">ROUND(D256+$O$229+$M$232+$M$236+$M$240+$M$244,2)</f>
        <v>2154.68</v>
      </c>
      <c r="E89" s="169" t="n">
        <f aca="false">ROUND(E256+$O$229+$M$232+$M$236+$M$240+$M$244,2)</f>
        <v>2171.89</v>
      </c>
      <c r="F89" s="169" t="n">
        <f aca="false">ROUND(F256+$O$229+$M$232+$M$236+$M$240+$M$244,2)</f>
        <v>2334.49</v>
      </c>
      <c r="G89" s="169" t="n">
        <f aca="false">ROUND(G256+$O$229+$M$232+$M$236+$M$240+$M$244,2)</f>
        <v>2323.69</v>
      </c>
      <c r="H89" s="169" t="n">
        <f aca="false">ROUND(H256+$O$229+$M$232+$M$236+$M$240+$M$244,2)</f>
        <v>2330.26</v>
      </c>
      <c r="I89" s="169" t="n">
        <f aca="false">ROUND(I256+$O$229+$M$232+$M$236+$M$240+$M$244,2)</f>
        <v>2366.96</v>
      </c>
      <c r="J89" s="169" t="n">
        <f aca="false">ROUND(J256+$O$229+$M$232+$M$236+$M$240+$M$244,2)</f>
        <v>2384.61</v>
      </c>
      <c r="K89" s="169" t="n">
        <f aca="false">ROUND(K256+$O$229+$M$232+$M$236+$M$240+$M$244,2)</f>
        <v>2386.15</v>
      </c>
      <c r="L89" s="169" t="n">
        <f aca="false">ROUND(L256+$O$229+$M$232+$M$236+$M$240+$M$244,2)</f>
        <v>2401.23</v>
      </c>
      <c r="M89" s="169" t="n">
        <f aca="false">ROUND(M256+$O$229+$M$232+$M$236+$M$240+$M$244,2)</f>
        <v>2400.41</v>
      </c>
      <c r="N89" s="169" t="n">
        <f aca="false">ROUND(N256+$O$229+$M$232+$M$236+$M$240+$M$244,2)</f>
        <v>2415.84</v>
      </c>
      <c r="O89" s="169" t="n">
        <f aca="false">ROUND(O256+$O$229+$M$232+$M$236+$M$240+$M$244,2)</f>
        <v>2424.65</v>
      </c>
      <c r="P89" s="169" t="n">
        <f aca="false">ROUND(P256+$O$229+$M$232+$M$236+$M$240+$M$244,2)</f>
        <v>2378.45</v>
      </c>
      <c r="Q89" s="169" t="n">
        <f aca="false">ROUND(Q256+$O$229+$M$232+$M$236+$M$240+$M$244,2)</f>
        <v>2375.36</v>
      </c>
      <c r="R89" s="169" t="n">
        <f aca="false">ROUND(R256+$O$229+$M$232+$M$236+$M$240+$M$244,2)</f>
        <v>2416.81</v>
      </c>
      <c r="S89" s="169" t="n">
        <f aca="false">ROUND(S256+$O$229+$M$232+$M$236+$M$240+$M$244,2)</f>
        <v>2416.78</v>
      </c>
      <c r="T89" s="169" t="n">
        <f aca="false">ROUND(T256+$O$229+$M$232+$M$236+$M$240+$M$244,2)</f>
        <v>2432.94</v>
      </c>
      <c r="U89" s="169" t="n">
        <f aca="false">ROUND(U256+$O$229+$M$232+$M$236+$M$240+$M$244,2)</f>
        <v>2390.49</v>
      </c>
      <c r="V89" s="169" t="n">
        <f aca="false">ROUND(V256+$O$229+$M$232+$M$236+$M$240+$M$244,2)</f>
        <v>2286.48</v>
      </c>
      <c r="W89" s="169" t="n">
        <f aca="false">ROUND(W256+$O$229+$M$232+$M$236+$M$240+$M$244,2)</f>
        <v>2263.27</v>
      </c>
      <c r="X89" s="169" t="n">
        <f aca="false">ROUND(X256+$O$229+$M$232+$M$236+$M$240+$M$244,2)</f>
        <v>2244.34</v>
      </c>
      <c r="Y89" s="169" t="n">
        <f aca="false">ROUND(Y256+$O$229+$M$232+$M$236+$M$240+$M$244,2)</f>
        <v>2207.19</v>
      </c>
    </row>
    <row r="90" s="170" customFormat="true" ht="12.75" hidden="false" customHeight="false" outlineLevel="0" collapsed="false">
      <c r="A90" s="168" t="n">
        <f aca="false">A89+1</f>
        <v>9</v>
      </c>
      <c r="B90" s="169" t="n">
        <f aca="false">ROUND(B257+$O$229+$M$232+$M$236+$M$240+$M$244,2)</f>
        <v>2188.92</v>
      </c>
      <c r="C90" s="169" t="n">
        <f aca="false">ROUND(C257+$O$229+$M$232+$M$236+$M$240+$M$244,2)</f>
        <v>2180.02</v>
      </c>
      <c r="D90" s="169" t="n">
        <f aca="false">ROUND(D257+$O$229+$M$232+$M$236+$M$240+$M$244,2)</f>
        <v>2158.17</v>
      </c>
      <c r="E90" s="169" t="n">
        <f aca="false">ROUND(E257+$O$229+$M$232+$M$236+$M$240+$M$244,2)</f>
        <v>2164.12</v>
      </c>
      <c r="F90" s="169" t="n">
        <f aca="false">ROUND(F257+$O$229+$M$232+$M$236+$M$240+$M$244,2)</f>
        <v>2305.97</v>
      </c>
      <c r="G90" s="169" t="n">
        <f aca="false">ROUND(G257+$O$229+$M$232+$M$236+$M$240+$M$244,2)</f>
        <v>2319.16</v>
      </c>
      <c r="H90" s="169" t="n">
        <f aca="false">ROUND(H257+$O$229+$M$232+$M$236+$M$240+$M$244,2)</f>
        <v>2341.87</v>
      </c>
      <c r="I90" s="169" t="n">
        <f aca="false">ROUND(I257+$O$229+$M$232+$M$236+$M$240+$M$244,2)</f>
        <v>2358.8</v>
      </c>
      <c r="J90" s="169" t="n">
        <f aca="false">ROUND(J257+$O$229+$M$232+$M$236+$M$240+$M$244,2)</f>
        <v>2372.87</v>
      </c>
      <c r="K90" s="169" t="n">
        <f aca="false">ROUND(K257+$O$229+$M$232+$M$236+$M$240+$M$244,2)</f>
        <v>2371.18</v>
      </c>
      <c r="L90" s="169" t="n">
        <f aca="false">ROUND(L257+$O$229+$M$232+$M$236+$M$240+$M$244,2)</f>
        <v>2386.74</v>
      </c>
      <c r="M90" s="169" t="n">
        <f aca="false">ROUND(M257+$O$229+$M$232+$M$236+$M$240+$M$244,2)</f>
        <v>2391.16</v>
      </c>
      <c r="N90" s="169" t="n">
        <f aca="false">ROUND(N257+$O$229+$M$232+$M$236+$M$240+$M$244,2)</f>
        <v>2399.83</v>
      </c>
      <c r="O90" s="169" t="n">
        <f aca="false">ROUND(O257+$O$229+$M$232+$M$236+$M$240+$M$244,2)</f>
        <v>2411.86</v>
      </c>
      <c r="P90" s="169" t="n">
        <f aca="false">ROUND(P257+$O$229+$M$232+$M$236+$M$240+$M$244,2)</f>
        <v>2367.99</v>
      </c>
      <c r="Q90" s="169" t="n">
        <f aca="false">ROUND(Q257+$O$229+$M$232+$M$236+$M$240+$M$244,2)</f>
        <v>2375.8</v>
      </c>
      <c r="R90" s="169" t="n">
        <f aca="false">ROUND(R257+$O$229+$M$232+$M$236+$M$240+$M$244,2)</f>
        <v>2410.8</v>
      </c>
      <c r="S90" s="169" t="n">
        <f aca="false">ROUND(S257+$O$229+$M$232+$M$236+$M$240+$M$244,2)</f>
        <v>2397.04</v>
      </c>
      <c r="T90" s="169" t="n">
        <f aca="false">ROUND(T257+$O$229+$M$232+$M$236+$M$240+$M$244,2)</f>
        <v>2413.53</v>
      </c>
      <c r="U90" s="169" t="n">
        <f aca="false">ROUND(U257+$O$229+$M$232+$M$236+$M$240+$M$244,2)</f>
        <v>2373.84</v>
      </c>
      <c r="V90" s="169" t="n">
        <f aca="false">ROUND(V257+$O$229+$M$232+$M$236+$M$240+$M$244,2)</f>
        <v>2292.1</v>
      </c>
      <c r="W90" s="169" t="n">
        <f aca="false">ROUND(W257+$O$229+$M$232+$M$236+$M$240+$M$244,2)</f>
        <v>2280.22</v>
      </c>
      <c r="X90" s="169" t="n">
        <f aca="false">ROUND(X257+$O$229+$M$232+$M$236+$M$240+$M$244,2)</f>
        <v>2240.32</v>
      </c>
      <c r="Y90" s="169" t="n">
        <f aca="false">ROUND(Y257+$O$229+$M$232+$M$236+$M$240+$M$244,2)</f>
        <v>2210.36</v>
      </c>
    </row>
    <row r="91" s="170" customFormat="true" ht="12.75" hidden="false" customHeight="false" outlineLevel="0" collapsed="false">
      <c r="A91" s="168" t="n">
        <f aca="false">A90+1</f>
        <v>10</v>
      </c>
      <c r="B91" s="169" t="n">
        <f aca="false">ROUND(B258+$O$229+$M$232+$M$236+$M$240+$M$244,2)</f>
        <v>2253.3</v>
      </c>
      <c r="C91" s="169" t="n">
        <f aca="false">ROUND(C258+$O$229+$M$232+$M$236+$M$240+$M$244,2)</f>
        <v>2245.56</v>
      </c>
      <c r="D91" s="169" t="n">
        <f aca="false">ROUND(D258+$O$229+$M$232+$M$236+$M$240+$M$244,2)</f>
        <v>2159.22</v>
      </c>
      <c r="E91" s="169" t="n">
        <f aca="false">ROUND(E258+$O$229+$M$232+$M$236+$M$240+$M$244,2)</f>
        <v>2159.99</v>
      </c>
      <c r="F91" s="169" t="n">
        <f aca="false">ROUND(F258+$O$229+$M$232+$M$236+$M$240+$M$244,2)</f>
        <v>2211.35</v>
      </c>
      <c r="G91" s="169" t="n">
        <f aca="false">ROUND(G258+$O$229+$M$232+$M$236+$M$240+$M$244,2)</f>
        <v>2305.2</v>
      </c>
      <c r="H91" s="169" t="n">
        <f aca="false">ROUND(H258+$O$229+$M$232+$M$236+$M$240+$M$244,2)</f>
        <v>2324.92</v>
      </c>
      <c r="I91" s="169" t="n">
        <f aca="false">ROUND(I258+$O$229+$M$232+$M$236+$M$240+$M$244,2)</f>
        <v>2353.13</v>
      </c>
      <c r="J91" s="169" t="n">
        <f aca="false">ROUND(J258+$O$229+$M$232+$M$236+$M$240+$M$244,2)</f>
        <v>2371.81</v>
      </c>
      <c r="K91" s="169" t="n">
        <f aca="false">ROUND(K258+$O$229+$M$232+$M$236+$M$240+$M$244,2)</f>
        <v>2373.32</v>
      </c>
      <c r="L91" s="169" t="n">
        <f aca="false">ROUND(L258+$O$229+$M$232+$M$236+$M$240+$M$244,2)</f>
        <v>2376.77</v>
      </c>
      <c r="M91" s="169" t="n">
        <f aca="false">ROUND(M258+$O$229+$M$232+$M$236+$M$240+$M$244,2)</f>
        <v>2376.32</v>
      </c>
      <c r="N91" s="169" t="n">
        <f aca="false">ROUND(N258+$O$229+$M$232+$M$236+$M$240+$M$244,2)</f>
        <v>2386.61</v>
      </c>
      <c r="O91" s="169" t="n">
        <f aca="false">ROUND(O258+$O$229+$M$232+$M$236+$M$240+$M$244,2)</f>
        <v>2396.55</v>
      </c>
      <c r="P91" s="169" t="n">
        <f aca="false">ROUND(P258+$O$229+$M$232+$M$236+$M$240+$M$244,2)</f>
        <v>2366.87</v>
      </c>
      <c r="Q91" s="169" t="n">
        <f aca="false">ROUND(Q258+$O$229+$M$232+$M$236+$M$240+$M$244,2)</f>
        <v>2378.08</v>
      </c>
      <c r="R91" s="169" t="n">
        <f aca="false">ROUND(R258+$O$229+$M$232+$M$236+$M$240+$M$244,2)</f>
        <v>2407.43</v>
      </c>
      <c r="S91" s="169" t="n">
        <f aca="false">ROUND(S258+$O$229+$M$232+$M$236+$M$240+$M$244,2)</f>
        <v>2412.91</v>
      </c>
      <c r="T91" s="169" t="n">
        <f aca="false">ROUND(T258+$O$229+$M$232+$M$236+$M$240+$M$244,2)</f>
        <v>2430.88</v>
      </c>
      <c r="U91" s="169" t="n">
        <f aca="false">ROUND(U258+$O$229+$M$232+$M$236+$M$240+$M$244,2)</f>
        <v>2392.32</v>
      </c>
      <c r="V91" s="169" t="n">
        <f aca="false">ROUND(V258+$O$229+$M$232+$M$236+$M$240+$M$244,2)</f>
        <v>2410.57</v>
      </c>
      <c r="W91" s="169" t="n">
        <f aca="false">ROUND(W258+$O$229+$M$232+$M$236+$M$240+$M$244,2)</f>
        <v>2350.43</v>
      </c>
      <c r="X91" s="169" t="n">
        <f aca="false">ROUND(X258+$O$229+$M$232+$M$236+$M$240+$M$244,2)</f>
        <v>2311.06</v>
      </c>
      <c r="Y91" s="169" t="n">
        <f aca="false">ROUND(Y258+$O$229+$M$232+$M$236+$M$240+$M$244,2)</f>
        <v>2247.27</v>
      </c>
    </row>
    <row r="92" s="170" customFormat="true" ht="12.75" hidden="false" customHeight="false" outlineLevel="0" collapsed="false">
      <c r="A92" s="168" t="n">
        <f aca="false">A91+1</f>
        <v>11</v>
      </c>
      <c r="B92" s="169" t="n">
        <f aca="false">ROUND(B259+$O$229+$M$232+$M$236+$M$240+$M$244,2)</f>
        <v>2223.16</v>
      </c>
      <c r="C92" s="169" t="n">
        <f aca="false">ROUND(C259+$O$229+$M$232+$M$236+$M$240+$M$244,2)</f>
        <v>2212.21</v>
      </c>
      <c r="D92" s="169" t="n">
        <f aca="false">ROUND(D259+$O$229+$M$232+$M$236+$M$240+$M$244,2)</f>
        <v>2211.41</v>
      </c>
      <c r="E92" s="169" t="n">
        <f aca="false">ROUND(E259+$O$229+$M$232+$M$236+$M$240+$M$244,2)</f>
        <v>2196.07</v>
      </c>
      <c r="F92" s="169" t="n">
        <f aca="false">ROUND(F259+$O$229+$M$232+$M$236+$M$240+$M$244,2)</f>
        <v>2214.56</v>
      </c>
      <c r="G92" s="169" t="n">
        <f aca="false">ROUND(G259+$O$229+$M$232+$M$236+$M$240+$M$244,2)</f>
        <v>2184.29</v>
      </c>
      <c r="H92" s="169" t="n">
        <f aca="false">ROUND(H259+$O$229+$M$232+$M$236+$M$240+$M$244,2)</f>
        <v>2276.34</v>
      </c>
      <c r="I92" s="169" t="n">
        <f aca="false">ROUND(I259+$O$229+$M$232+$M$236+$M$240+$M$244,2)</f>
        <v>2307.57</v>
      </c>
      <c r="J92" s="169" t="n">
        <f aca="false">ROUND(J259+$O$229+$M$232+$M$236+$M$240+$M$244,2)</f>
        <v>2331.78</v>
      </c>
      <c r="K92" s="169" t="n">
        <f aca="false">ROUND(K259+$O$229+$M$232+$M$236+$M$240+$M$244,2)</f>
        <v>2342</v>
      </c>
      <c r="L92" s="169" t="n">
        <f aca="false">ROUND(L259+$O$229+$M$232+$M$236+$M$240+$M$244,2)</f>
        <v>2347.68</v>
      </c>
      <c r="M92" s="169" t="n">
        <f aca="false">ROUND(M259+$O$229+$M$232+$M$236+$M$240+$M$244,2)</f>
        <v>2351.05</v>
      </c>
      <c r="N92" s="169" t="n">
        <f aca="false">ROUND(N259+$O$229+$M$232+$M$236+$M$240+$M$244,2)</f>
        <v>2359.9</v>
      </c>
      <c r="O92" s="169" t="n">
        <f aca="false">ROUND(O259+$O$229+$M$232+$M$236+$M$240+$M$244,2)</f>
        <v>2367.21</v>
      </c>
      <c r="P92" s="169" t="n">
        <f aca="false">ROUND(P259+$O$229+$M$232+$M$236+$M$240+$M$244,2)</f>
        <v>2370.42</v>
      </c>
      <c r="Q92" s="169" t="n">
        <f aca="false">ROUND(Q259+$O$229+$M$232+$M$236+$M$240+$M$244,2)</f>
        <v>2378.46</v>
      </c>
      <c r="R92" s="169" t="n">
        <f aca="false">ROUND(R259+$O$229+$M$232+$M$236+$M$240+$M$244,2)</f>
        <v>2410.04</v>
      </c>
      <c r="S92" s="169" t="n">
        <f aca="false">ROUND(S259+$O$229+$M$232+$M$236+$M$240+$M$244,2)</f>
        <v>2411.96</v>
      </c>
      <c r="T92" s="169" t="n">
        <f aca="false">ROUND(T259+$O$229+$M$232+$M$236+$M$240+$M$244,2)</f>
        <v>2426.71</v>
      </c>
      <c r="U92" s="169" t="n">
        <f aca="false">ROUND(U259+$O$229+$M$232+$M$236+$M$240+$M$244,2)</f>
        <v>2388.79</v>
      </c>
      <c r="V92" s="169" t="n">
        <f aca="false">ROUND(V259+$O$229+$M$232+$M$236+$M$240+$M$244,2)</f>
        <v>2406.67</v>
      </c>
      <c r="W92" s="169" t="n">
        <f aca="false">ROUND(W259+$O$229+$M$232+$M$236+$M$240+$M$244,2)</f>
        <v>2342.51</v>
      </c>
      <c r="X92" s="169" t="n">
        <f aca="false">ROUND(X259+$O$229+$M$232+$M$236+$M$240+$M$244,2)</f>
        <v>2301.01</v>
      </c>
      <c r="Y92" s="169" t="n">
        <f aca="false">ROUND(Y259+$O$229+$M$232+$M$236+$M$240+$M$244,2)</f>
        <v>2240.92</v>
      </c>
    </row>
    <row r="93" s="170" customFormat="true" ht="12.75" hidden="false" customHeight="false" outlineLevel="0" collapsed="false">
      <c r="A93" s="168" t="n">
        <f aca="false">A92+1</f>
        <v>12</v>
      </c>
      <c r="B93" s="169" t="n">
        <f aca="false">ROUND(B260+$O$229+$M$232+$M$236+$M$240+$M$244,2)</f>
        <v>2191.82</v>
      </c>
      <c r="C93" s="169" t="n">
        <f aca="false">ROUND(C260+$O$229+$M$232+$M$236+$M$240+$M$244,2)</f>
        <v>2167.04</v>
      </c>
      <c r="D93" s="169" t="n">
        <f aca="false">ROUND(D260+$O$229+$M$232+$M$236+$M$240+$M$244,2)</f>
        <v>2181.41</v>
      </c>
      <c r="E93" s="169" t="n">
        <f aca="false">ROUND(E260+$O$229+$M$232+$M$236+$M$240+$M$244,2)</f>
        <v>2210.55</v>
      </c>
      <c r="F93" s="169" t="n">
        <f aca="false">ROUND(F260+$O$229+$M$232+$M$236+$M$240+$M$244,2)</f>
        <v>2243.26</v>
      </c>
      <c r="G93" s="169" t="n">
        <f aca="false">ROUND(G260+$O$229+$M$232+$M$236+$M$240+$M$244,2)</f>
        <v>2289.85</v>
      </c>
      <c r="H93" s="169" t="n">
        <f aca="false">ROUND(H260+$O$229+$M$232+$M$236+$M$240+$M$244,2)</f>
        <v>2302.36</v>
      </c>
      <c r="I93" s="169" t="n">
        <f aca="false">ROUND(I260+$O$229+$M$232+$M$236+$M$240+$M$244,2)</f>
        <v>2320.6</v>
      </c>
      <c r="J93" s="169" t="n">
        <f aca="false">ROUND(J260+$O$229+$M$232+$M$236+$M$240+$M$244,2)</f>
        <v>2338.5</v>
      </c>
      <c r="K93" s="169" t="n">
        <f aca="false">ROUND(K260+$O$229+$M$232+$M$236+$M$240+$M$244,2)</f>
        <v>2334.4</v>
      </c>
      <c r="L93" s="169" t="n">
        <f aca="false">ROUND(L260+$O$229+$M$232+$M$236+$M$240+$M$244,2)</f>
        <v>2341.52</v>
      </c>
      <c r="M93" s="169" t="n">
        <f aca="false">ROUND(M260+$O$229+$M$232+$M$236+$M$240+$M$244,2)</f>
        <v>2342.12</v>
      </c>
      <c r="N93" s="169" t="n">
        <f aca="false">ROUND(N260+$O$229+$M$232+$M$236+$M$240+$M$244,2)</f>
        <v>2344.7</v>
      </c>
      <c r="O93" s="169" t="n">
        <f aca="false">ROUND(O260+$O$229+$M$232+$M$236+$M$240+$M$244,2)</f>
        <v>2347</v>
      </c>
      <c r="P93" s="169" t="n">
        <f aca="false">ROUND(P260+$O$229+$M$232+$M$236+$M$240+$M$244,2)</f>
        <v>2336.93</v>
      </c>
      <c r="Q93" s="169" t="n">
        <f aca="false">ROUND(Q260+$O$229+$M$232+$M$236+$M$240+$M$244,2)</f>
        <v>2336.44</v>
      </c>
      <c r="R93" s="169" t="n">
        <f aca="false">ROUND(R260+$O$229+$M$232+$M$236+$M$240+$M$244,2)</f>
        <v>2367.63</v>
      </c>
      <c r="S93" s="169" t="n">
        <f aca="false">ROUND(S260+$O$229+$M$232+$M$236+$M$240+$M$244,2)</f>
        <v>2371.61</v>
      </c>
      <c r="T93" s="169" t="n">
        <f aca="false">ROUND(T260+$O$229+$M$232+$M$236+$M$240+$M$244,2)</f>
        <v>2390.77</v>
      </c>
      <c r="U93" s="169" t="n">
        <f aca="false">ROUND(U260+$O$229+$M$232+$M$236+$M$240+$M$244,2)</f>
        <v>2360.54</v>
      </c>
      <c r="V93" s="169" t="n">
        <f aca="false">ROUND(V260+$O$229+$M$232+$M$236+$M$240+$M$244,2)</f>
        <v>2268.59</v>
      </c>
      <c r="W93" s="169" t="n">
        <f aca="false">ROUND(W260+$O$229+$M$232+$M$236+$M$240+$M$244,2)</f>
        <v>2270.35</v>
      </c>
      <c r="X93" s="169" t="n">
        <f aca="false">ROUND(X260+$O$229+$M$232+$M$236+$M$240+$M$244,2)</f>
        <v>2228.32</v>
      </c>
      <c r="Y93" s="169" t="n">
        <f aca="false">ROUND(Y260+$O$229+$M$232+$M$236+$M$240+$M$244,2)</f>
        <v>2186.76</v>
      </c>
    </row>
    <row r="94" s="170" customFormat="true" ht="12.75" hidden="false" customHeight="false" outlineLevel="0" collapsed="false">
      <c r="A94" s="168" t="n">
        <f aca="false">A93+1</f>
        <v>13</v>
      </c>
      <c r="B94" s="169" t="n">
        <f aca="false">ROUND(B261+$O$229+$M$232+$M$236+$M$240+$M$244,2)</f>
        <v>2212.07</v>
      </c>
      <c r="C94" s="169" t="n">
        <f aca="false">ROUND(C261+$O$229+$M$232+$M$236+$M$240+$M$244,2)</f>
        <v>2187.52</v>
      </c>
      <c r="D94" s="169" t="n">
        <f aca="false">ROUND(D261+$O$229+$M$232+$M$236+$M$240+$M$244,2)</f>
        <v>2188.39</v>
      </c>
      <c r="E94" s="169" t="n">
        <f aca="false">ROUND(E261+$O$229+$M$232+$M$236+$M$240+$M$244,2)</f>
        <v>2205.24</v>
      </c>
      <c r="F94" s="169" t="n">
        <f aca="false">ROUND(F261+$O$229+$M$232+$M$236+$M$240+$M$244,2)</f>
        <v>2293.35</v>
      </c>
      <c r="G94" s="169" t="n">
        <f aca="false">ROUND(G261+$O$229+$M$232+$M$236+$M$240+$M$244,2)</f>
        <v>2336.64</v>
      </c>
      <c r="H94" s="169" t="n">
        <f aca="false">ROUND(H261+$O$229+$M$232+$M$236+$M$240+$M$244,2)</f>
        <v>2352.17</v>
      </c>
      <c r="I94" s="169" t="n">
        <f aca="false">ROUND(I261+$O$229+$M$232+$M$236+$M$240+$M$244,2)</f>
        <v>2365.33</v>
      </c>
      <c r="J94" s="169" t="n">
        <f aca="false">ROUND(J261+$O$229+$M$232+$M$236+$M$240+$M$244,2)</f>
        <v>2380.18</v>
      </c>
      <c r="K94" s="169" t="n">
        <f aca="false">ROUND(K261+$O$229+$M$232+$M$236+$M$240+$M$244,2)</f>
        <v>2379.67</v>
      </c>
      <c r="L94" s="169" t="n">
        <f aca="false">ROUND(L261+$O$229+$M$232+$M$236+$M$240+$M$244,2)</f>
        <v>2384.54</v>
      </c>
      <c r="M94" s="169" t="n">
        <f aca="false">ROUND(M261+$O$229+$M$232+$M$236+$M$240+$M$244,2)</f>
        <v>2384.77</v>
      </c>
      <c r="N94" s="169" t="n">
        <f aca="false">ROUND(N261+$O$229+$M$232+$M$236+$M$240+$M$244,2)</f>
        <v>2392.68</v>
      </c>
      <c r="O94" s="169" t="n">
        <f aca="false">ROUND(O261+$O$229+$M$232+$M$236+$M$240+$M$244,2)</f>
        <v>2387.12</v>
      </c>
      <c r="P94" s="169" t="n">
        <f aca="false">ROUND(P261+$O$229+$M$232+$M$236+$M$240+$M$244,2)</f>
        <v>2380.39</v>
      </c>
      <c r="Q94" s="169" t="n">
        <f aca="false">ROUND(Q261+$O$229+$M$232+$M$236+$M$240+$M$244,2)</f>
        <v>2391.19</v>
      </c>
      <c r="R94" s="169" t="n">
        <f aca="false">ROUND(R261+$O$229+$M$232+$M$236+$M$240+$M$244,2)</f>
        <v>2413.88</v>
      </c>
      <c r="S94" s="169" t="n">
        <f aca="false">ROUND(S261+$O$229+$M$232+$M$236+$M$240+$M$244,2)</f>
        <v>2421.21</v>
      </c>
      <c r="T94" s="169" t="n">
        <f aca="false">ROUND(T261+$O$229+$M$232+$M$236+$M$240+$M$244,2)</f>
        <v>2438.57</v>
      </c>
      <c r="U94" s="169" t="n">
        <f aca="false">ROUND(U261+$O$229+$M$232+$M$236+$M$240+$M$244,2)</f>
        <v>2435.87</v>
      </c>
      <c r="V94" s="169" t="n">
        <f aca="false">ROUND(V261+$O$229+$M$232+$M$236+$M$240+$M$244,2)</f>
        <v>2365.2</v>
      </c>
      <c r="W94" s="169" t="n">
        <f aca="false">ROUND(W261+$O$229+$M$232+$M$236+$M$240+$M$244,2)</f>
        <v>2360.39</v>
      </c>
      <c r="X94" s="169" t="n">
        <f aca="false">ROUND(X261+$O$229+$M$232+$M$236+$M$240+$M$244,2)</f>
        <v>2317.4</v>
      </c>
      <c r="Y94" s="169" t="n">
        <f aca="false">ROUND(Y261+$O$229+$M$232+$M$236+$M$240+$M$244,2)</f>
        <v>2231.44</v>
      </c>
    </row>
    <row r="95" s="170" customFormat="true" ht="12.75" hidden="false" customHeight="false" outlineLevel="0" collapsed="false">
      <c r="A95" s="168" t="n">
        <f aca="false">A94+1</f>
        <v>14</v>
      </c>
      <c r="B95" s="169" t="n">
        <f aca="false">ROUND(B262+$O$229+$M$232+$M$236+$M$240+$M$244,2)</f>
        <v>2151.08</v>
      </c>
      <c r="C95" s="169" t="n">
        <f aca="false">ROUND(C262+$O$229+$M$232+$M$236+$M$240+$M$244,2)</f>
        <v>2176.76</v>
      </c>
      <c r="D95" s="169" t="n">
        <f aca="false">ROUND(D262+$O$229+$M$232+$M$236+$M$240+$M$244,2)</f>
        <v>2204.8</v>
      </c>
      <c r="E95" s="169" t="n">
        <f aca="false">ROUND(E262+$O$229+$M$232+$M$236+$M$240+$M$244,2)</f>
        <v>2213.03</v>
      </c>
      <c r="F95" s="169" t="n">
        <f aca="false">ROUND(F262+$O$229+$M$232+$M$236+$M$240+$M$244,2)</f>
        <v>2326.34</v>
      </c>
      <c r="G95" s="169" t="n">
        <f aca="false">ROUND(G262+$O$229+$M$232+$M$236+$M$240+$M$244,2)</f>
        <v>2360.31</v>
      </c>
      <c r="H95" s="169" t="n">
        <f aca="false">ROUND(H262+$O$229+$M$232+$M$236+$M$240+$M$244,2)</f>
        <v>2371.67</v>
      </c>
      <c r="I95" s="169" t="n">
        <f aca="false">ROUND(I262+$O$229+$M$232+$M$236+$M$240+$M$244,2)</f>
        <v>2375.99</v>
      </c>
      <c r="J95" s="169" t="n">
        <f aca="false">ROUND(J262+$O$229+$M$232+$M$236+$M$240+$M$244,2)</f>
        <v>2384.06</v>
      </c>
      <c r="K95" s="169" t="n">
        <f aca="false">ROUND(K262+$O$229+$M$232+$M$236+$M$240+$M$244,2)</f>
        <v>2386.55</v>
      </c>
      <c r="L95" s="169" t="n">
        <f aca="false">ROUND(L262+$O$229+$M$232+$M$236+$M$240+$M$244,2)</f>
        <v>2390.47</v>
      </c>
      <c r="M95" s="169" t="n">
        <f aca="false">ROUND(M262+$O$229+$M$232+$M$236+$M$240+$M$244,2)</f>
        <v>2391.21</v>
      </c>
      <c r="N95" s="169" t="n">
        <f aca="false">ROUND(N262+$O$229+$M$232+$M$236+$M$240+$M$244,2)</f>
        <v>2393.78</v>
      </c>
      <c r="O95" s="169" t="n">
        <f aca="false">ROUND(O262+$O$229+$M$232+$M$236+$M$240+$M$244,2)</f>
        <v>2394.73</v>
      </c>
      <c r="P95" s="169" t="n">
        <f aca="false">ROUND(P262+$O$229+$M$232+$M$236+$M$240+$M$244,2)</f>
        <v>2394.44</v>
      </c>
      <c r="Q95" s="169" t="n">
        <f aca="false">ROUND(Q262+$O$229+$M$232+$M$236+$M$240+$M$244,2)</f>
        <v>2403.52</v>
      </c>
      <c r="R95" s="169" t="n">
        <f aca="false">ROUND(R262+$O$229+$M$232+$M$236+$M$240+$M$244,2)</f>
        <v>2422.33</v>
      </c>
      <c r="S95" s="169" t="n">
        <f aca="false">ROUND(S262+$O$229+$M$232+$M$236+$M$240+$M$244,2)</f>
        <v>2416.87</v>
      </c>
      <c r="T95" s="169" t="n">
        <f aca="false">ROUND(T262+$O$229+$M$232+$M$236+$M$240+$M$244,2)</f>
        <v>2429.62</v>
      </c>
      <c r="U95" s="169" t="n">
        <f aca="false">ROUND(U262+$O$229+$M$232+$M$236+$M$240+$M$244,2)</f>
        <v>2422.76</v>
      </c>
      <c r="V95" s="169" t="n">
        <f aca="false">ROUND(V262+$O$229+$M$232+$M$236+$M$240+$M$244,2)</f>
        <v>2335.26</v>
      </c>
      <c r="W95" s="169" t="n">
        <f aca="false">ROUND(W262+$O$229+$M$232+$M$236+$M$240+$M$244,2)</f>
        <v>2336.09</v>
      </c>
      <c r="X95" s="169" t="n">
        <f aca="false">ROUND(X262+$O$229+$M$232+$M$236+$M$240+$M$244,2)</f>
        <v>2286.05</v>
      </c>
      <c r="Y95" s="169" t="n">
        <f aca="false">ROUND(Y262+$O$229+$M$232+$M$236+$M$240+$M$244,2)</f>
        <v>2198.71</v>
      </c>
    </row>
    <row r="96" s="170" customFormat="true" ht="12.75" hidden="false" customHeight="false" outlineLevel="0" collapsed="false">
      <c r="A96" s="168" t="n">
        <f aca="false">A95+1</f>
        <v>15</v>
      </c>
      <c r="B96" s="169" t="n">
        <f aca="false">ROUND(B263+$O$229+$M$232+$M$236+$M$240+$M$244,2)</f>
        <v>2158.92</v>
      </c>
      <c r="C96" s="169" t="n">
        <f aca="false">ROUND(C263+$O$229+$M$232+$M$236+$M$240+$M$244,2)</f>
        <v>2154.65</v>
      </c>
      <c r="D96" s="169" t="n">
        <f aca="false">ROUND(D263+$O$229+$M$232+$M$236+$M$240+$M$244,2)</f>
        <v>2208.56</v>
      </c>
      <c r="E96" s="169" t="n">
        <f aca="false">ROUND(E263+$O$229+$M$232+$M$236+$M$240+$M$244,2)</f>
        <v>2207.92</v>
      </c>
      <c r="F96" s="169" t="n">
        <f aca="false">ROUND(F263+$O$229+$M$232+$M$236+$M$240+$M$244,2)</f>
        <v>2241.42</v>
      </c>
      <c r="G96" s="169" t="n">
        <f aca="false">ROUND(G263+$O$229+$M$232+$M$236+$M$240+$M$244,2)</f>
        <v>2349.37</v>
      </c>
      <c r="H96" s="169" t="n">
        <f aca="false">ROUND(H263+$O$229+$M$232+$M$236+$M$240+$M$244,2)</f>
        <v>2362.12</v>
      </c>
      <c r="I96" s="169" t="n">
        <f aca="false">ROUND(I263+$O$229+$M$232+$M$236+$M$240+$M$244,2)</f>
        <v>2370.83</v>
      </c>
      <c r="J96" s="169" t="n">
        <f aca="false">ROUND(J263+$O$229+$M$232+$M$236+$M$240+$M$244,2)</f>
        <v>2377.92</v>
      </c>
      <c r="K96" s="169" t="n">
        <f aca="false">ROUND(K263+$O$229+$M$232+$M$236+$M$240+$M$244,2)</f>
        <v>2377.45</v>
      </c>
      <c r="L96" s="169" t="n">
        <f aca="false">ROUND(L263+$O$229+$M$232+$M$236+$M$240+$M$244,2)</f>
        <v>2381.34</v>
      </c>
      <c r="M96" s="169" t="n">
        <f aca="false">ROUND(M263+$O$229+$M$232+$M$236+$M$240+$M$244,2)</f>
        <v>2382.07</v>
      </c>
      <c r="N96" s="169" t="n">
        <f aca="false">ROUND(N263+$O$229+$M$232+$M$236+$M$240+$M$244,2)</f>
        <v>2388.97</v>
      </c>
      <c r="O96" s="169" t="n">
        <f aca="false">ROUND(O263+$O$229+$M$232+$M$236+$M$240+$M$244,2)</f>
        <v>2392.45</v>
      </c>
      <c r="P96" s="169" t="n">
        <f aca="false">ROUND(P263+$O$229+$M$232+$M$236+$M$240+$M$244,2)</f>
        <v>2379.47</v>
      </c>
      <c r="Q96" s="169" t="n">
        <f aca="false">ROUND(Q263+$O$229+$M$232+$M$236+$M$240+$M$244,2)</f>
        <v>2384.33</v>
      </c>
      <c r="R96" s="169" t="n">
        <f aca="false">ROUND(R263+$O$229+$M$232+$M$236+$M$240+$M$244,2)</f>
        <v>2398.66</v>
      </c>
      <c r="S96" s="169" t="n">
        <f aca="false">ROUND(S263+$O$229+$M$232+$M$236+$M$240+$M$244,2)</f>
        <v>2401.91</v>
      </c>
      <c r="T96" s="169" t="n">
        <f aca="false">ROUND(T263+$O$229+$M$232+$M$236+$M$240+$M$244,2)</f>
        <v>2420.08</v>
      </c>
      <c r="U96" s="169" t="n">
        <f aca="false">ROUND(U263+$O$229+$M$232+$M$236+$M$240+$M$244,2)</f>
        <v>2354.34</v>
      </c>
      <c r="V96" s="169" t="n">
        <f aca="false">ROUND(V263+$O$229+$M$232+$M$236+$M$240+$M$244,2)</f>
        <v>2323.37</v>
      </c>
      <c r="W96" s="169" t="n">
        <f aca="false">ROUND(W263+$O$229+$M$232+$M$236+$M$240+$M$244,2)</f>
        <v>2328.56</v>
      </c>
      <c r="X96" s="169" t="n">
        <f aca="false">ROUND(X263+$O$229+$M$232+$M$236+$M$240+$M$244,2)</f>
        <v>2335.77</v>
      </c>
      <c r="Y96" s="169" t="n">
        <f aca="false">ROUND(Y263+$O$229+$M$232+$M$236+$M$240+$M$244,2)</f>
        <v>2274.86</v>
      </c>
    </row>
    <row r="97" s="170" customFormat="true" ht="12.75" hidden="false" customHeight="false" outlineLevel="0" collapsed="false">
      <c r="A97" s="168" t="n">
        <f aca="false">A96+1</f>
        <v>16</v>
      </c>
      <c r="B97" s="169" t="n">
        <f aca="false">ROUND(B264+$O$229+$M$232+$M$236+$M$240+$M$244,2)</f>
        <v>2131.43</v>
      </c>
      <c r="C97" s="169" t="n">
        <f aca="false">ROUND(C264+$O$229+$M$232+$M$236+$M$240+$M$244,2)</f>
        <v>2117.17</v>
      </c>
      <c r="D97" s="169" t="n">
        <f aca="false">ROUND(D264+$O$229+$M$232+$M$236+$M$240+$M$244,2)</f>
        <v>2131.78</v>
      </c>
      <c r="E97" s="169" t="n">
        <f aca="false">ROUND(E264+$O$229+$M$232+$M$236+$M$240+$M$244,2)</f>
        <v>2217.8</v>
      </c>
      <c r="F97" s="169" t="n">
        <f aca="false">ROUND(F264+$O$229+$M$232+$M$236+$M$240+$M$244,2)</f>
        <v>2277.2</v>
      </c>
      <c r="G97" s="169" t="n">
        <f aca="false">ROUND(G264+$O$229+$M$232+$M$236+$M$240+$M$244,2)</f>
        <v>2338.38</v>
      </c>
      <c r="H97" s="169" t="n">
        <f aca="false">ROUND(H264+$O$229+$M$232+$M$236+$M$240+$M$244,2)</f>
        <v>2311.61</v>
      </c>
      <c r="I97" s="169" t="n">
        <f aca="false">ROUND(I264+$O$229+$M$232+$M$236+$M$240+$M$244,2)</f>
        <v>2316.44</v>
      </c>
      <c r="J97" s="169" t="n">
        <f aca="false">ROUND(J264+$O$229+$M$232+$M$236+$M$240+$M$244,2)</f>
        <v>2332.16</v>
      </c>
      <c r="K97" s="169" t="n">
        <f aca="false">ROUND(K264+$O$229+$M$232+$M$236+$M$240+$M$244,2)</f>
        <v>2331.36</v>
      </c>
      <c r="L97" s="169" t="n">
        <f aca="false">ROUND(L264+$O$229+$M$232+$M$236+$M$240+$M$244,2)</f>
        <v>2334.58</v>
      </c>
      <c r="M97" s="169" t="n">
        <f aca="false">ROUND(M264+$O$229+$M$232+$M$236+$M$240+$M$244,2)</f>
        <v>2335.29</v>
      </c>
      <c r="N97" s="169" t="n">
        <f aca="false">ROUND(N264+$O$229+$M$232+$M$236+$M$240+$M$244,2)</f>
        <v>2341.16</v>
      </c>
      <c r="O97" s="169" t="n">
        <f aca="false">ROUND(O264+$O$229+$M$232+$M$236+$M$240+$M$244,2)</f>
        <v>2346.88</v>
      </c>
      <c r="P97" s="169" t="n">
        <f aca="false">ROUND(P264+$O$229+$M$232+$M$236+$M$240+$M$244,2)</f>
        <v>2328.49</v>
      </c>
      <c r="Q97" s="169" t="n">
        <f aca="false">ROUND(Q264+$O$229+$M$232+$M$236+$M$240+$M$244,2)</f>
        <v>2323.82</v>
      </c>
      <c r="R97" s="169" t="n">
        <f aca="false">ROUND(R264+$O$229+$M$232+$M$236+$M$240+$M$244,2)</f>
        <v>2344.38</v>
      </c>
      <c r="S97" s="169" t="n">
        <f aca="false">ROUND(S264+$O$229+$M$232+$M$236+$M$240+$M$244,2)</f>
        <v>2345.19</v>
      </c>
      <c r="T97" s="169" t="n">
        <f aca="false">ROUND(T264+$O$229+$M$232+$M$236+$M$240+$M$244,2)</f>
        <v>2356.45</v>
      </c>
      <c r="U97" s="169" t="n">
        <f aca="false">ROUND(U264+$O$229+$M$232+$M$236+$M$240+$M$244,2)</f>
        <v>2307.63</v>
      </c>
      <c r="V97" s="169" t="n">
        <f aca="false">ROUND(V264+$O$229+$M$232+$M$236+$M$240+$M$244,2)</f>
        <v>2302.72</v>
      </c>
      <c r="W97" s="169" t="n">
        <f aca="false">ROUND(W264+$O$229+$M$232+$M$236+$M$240+$M$244,2)</f>
        <v>2285.59</v>
      </c>
      <c r="X97" s="169" t="n">
        <f aca="false">ROUND(X264+$O$229+$M$232+$M$236+$M$240+$M$244,2)</f>
        <v>2254.26</v>
      </c>
      <c r="Y97" s="169" t="n">
        <f aca="false">ROUND(Y264+$O$229+$M$232+$M$236+$M$240+$M$244,2)</f>
        <v>2145.37</v>
      </c>
    </row>
    <row r="98" s="170" customFormat="true" ht="12.75" hidden="false" customHeight="false" outlineLevel="0" collapsed="false">
      <c r="A98" s="168" t="n">
        <f aca="false">A97+1</f>
        <v>17</v>
      </c>
      <c r="B98" s="169" t="n">
        <f aca="false">ROUND(B265+$O$229+$M$232+$M$236+$M$240+$M$244,2)</f>
        <v>2127.63</v>
      </c>
      <c r="C98" s="169" t="n">
        <f aca="false">ROUND(C265+$O$229+$M$232+$M$236+$M$240+$M$244,2)</f>
        <v>2096.84</v>
      </c>
      <c r="D98" s="169" t="n">
        <f aca="false">ROUND(D265+$O$229+$M$232+$M$236+$M$240+$M$244,2)</f>
        <v>2112.94</v>
      </c>
      <c r="E98" s="169" t="n">
        <f aca="false">ROUND(E265+$O$229+$M$232+$M$236+$M$240+$M$244,2)</f>
        <v>2146.82</v>
      </c>
      <c r="F98" s="169" t="n">
        <f aca="false">ROUND(F265+$O$229+$M$232+$M$236+$M$240+$M$244,2)</f>
        <v>2197.78</v>
      </c>
      <c r="G98" s="169" t="n">
        <f aca="false">ROUND(G265+$O$229+$M$232+$M$236+$M$240+$M$244,2)</f>
        <v>2208.38</v>
      </c>
      <c r="H98" s="169" t="n">
        <f aca="false">ROUND(H265+$O$229+$M$232+$M$236+$M$240+$M$244,2)</f>
        <v>2222.46</v>
      </c>
      <c r="I98" s="169" t="n">
        <f aca="false">ROUND(I265+$O$229+$M$232+$M$236+$M$240+$M$244,2)</f>
        <v>2249.08</v>
      </c>
      <c r="J98" s="169" t="n">
        <f aca="false">ROUND(J265+$O$229+$M$232+$M$236+$M$240+$M$244,2)</f>
        <v>2263.75</v>
      </c>
      <c r="K98" s="169" t="n">
        <f aca="false">ROUND(K265+$O$229+$M$232+$M$236+$M$240+$M$244,2)</f>
        <v>2269.13</v>
      </c>
      <c r="L98" s="169" t="n">
        <f aca="false">ROUND(L265+$O$229+$M$232+$M$236+$M$240+$M$244,2)</f>
        <v>2267.58</v>
      </c>
      <c r="M98" s="169" t="n">
        <f aca="false">ROUND(M265+$O$229+$M$232+$M$236+$M$240+$M$244,2)</f>
        <v>2271.36</v>
      </c>
      <c r="N98" s="169" t="n">
        <f aca="false">ROUND(N265+$O$229+$M$232+$M$236+$M$240+$M$244,2)</f>
        <v>2279.51</v>
      </c>
      <c r="O98" s="169" t="n">
        <f aca="false">ROUND(O265+$O$229+$M$232+$M$236+$M$240+$M$244,2)</f>
        <v>2282.96</v>
      </c>
      <c r="P98" s="169" t="n">
        <f aca="false">ROUND(P265+$O$229+$M$232+$M$236+$M$240+$M$244,2)</f>
        <v>2278.98</v>
      </c>
      <c r="Q98" s="169" t="n">
        <f aca="false">ROUND(Q265+$O$229+$M$232+$M$236+$M$240+$M$244,2)</f>
        <v>2298.74</v>
      </c>
      <c r="R98" s="169" t="n">
        <f aca="false">ROUND(R265+$O$229+$M$232+$M$236+$M$240+$M$244,2)</f>
        <v>2316.03</v>
      </c>
      <c r="S98" s="169" t="n">
        <f aca="false">ROUND(S265+$O$229+$M$232+$M$236+$M$240+$M$244,2)</f>
        <v>2326.55</v>
      </c>
      <c r="T98" s="169" t="n">
        <f aca="false">ROUND(T265+$O$229+$M$232+$M$236+$M$240+$M$244,2)</f>
        <v>2319</v>
      </c>
      <c r="U98" s="169" t="n">
        <f aca="false">ROUND(U265+$O$229+$M$232+$M$236+$M$240+$M$244,2)</f>
        <v>2263.91</v>
      </c>
      <c r="V98" s="169" t="n">
        <f aca="false">ROUND(V265+$O$229+$M$232+$M$236+$M$240+$M$244,2)</f>
        <v>2262.54</v>
      </c>
      <c r="W98" s="169" t="n">
        <f aca="false">ROUND(W265+$O$229+$M$232+$M$236+$M$240+$M$244,2)</f>
        <v>2262.75</v>
      </c>
      <c r="X98" s="169" t="n">
        <f aca="false">ROUND(X265+$O$229+$M$232+$M$236+$M$240+$M$244,2)</f>
        <v>2227.26</v>
      </c>
      <c r="Y98" s="169" t="n">
        <f aca="false">ROUND(Y265+$O$229+$M$232+$M$236+$M$240+$M$244,2)</f>
        <v>2149.19</v>
      </c>
    </row>
    <row r="99" s="170" customFormat="true" ht="12.75" hidden="false" customHeight="false" outlineLevel="0" collapsed="false">
      <c r="A99" s="168" t="n">
        <f aca="false">A98+1</f>
        <v>18</v>
      </c>
      <c r="B99" s="169" t="n">
        <f aca="false">ROUND(B266+$O$229+$M$232+$M$236+$M$240+$M$244,2)</f>
        <v>2104.45</v>
      </c>
      <c r="C99" s="169" t="n">
        <f aca="false">ROUND(C266+$O$229+$M$232+$M$236+$M$240+$M$244,2)</f>
        <v>2078.21</v>
      </c>
      <c r="D99" s="169" t="n">
        <f aca="false">ROUND(D266+$O$229+$M$232+$M$236+$M$240+$M$244,2)</f>
        <v>2078.83</v>
      </c>
      <c r="E99" s="169" t="n">
        <f aca="false">ROUND(E266+$O$229+$M$232+$M$236+$M$240+$M$244,2)</f>
        <v>2110.18</v>
      </c>
      <c r="F99" s="169" t="n">
        <f aca="false">ROUND(F266+$O$229+$M$232+$M$236+$M$240+$M$244,2)</f>
        <v>2142.17</v>
      </c>
      <c r="G99" s="169" t="n">
        <f aca="false">ROUND(G266+$O$229+$M$232+$M$236+$M$240+$M$244,2)</f>
        <v>2150.65</v>
      </c>
      <c r="H99" s="169" t="n">
        <f aca="false">ROUND(H266+$O$229+$M$232+$M$236+$M$240+$M$244,2)</f>
        <v>2151.73</v>
      </c>
      <c r="I99" s="169" t="n">
        <f aca="false">ROUND(I266+$O$229+$M$232+$M$236+$M$240+$M$244,2)</f>
        <v>2200.06</v>
      </c>
      <c r="J99" s="169" t="n">
        <f aca="false">ROUND(J266+$O$229+$M$232+$M$236+$M$240+$M$244,2)</f>
        <v>2265.41</v>
      </c>
      <c r="K99" s="169" t="n">
        <f aca="false">ROUND(K266+$O$229+$M$232+$M$236+$M$240+$M$244,2)</f>
        <v>2180.9</v>
      </c>
      <c r="L99" s="169" t="n">
        <f aca="false">ROUND(L266+$O$229+$M$232+$M$236+$M$240+$M$244,2)</f>
        <v>2174.39</v>
      </c>
      <c r="M99" s="169" t="n">
        <f aca="false">ROUND(M266+$O$229+$M$232+$M$236+$M$240+$M$244,2)</f>
        <v>2182.57</v>
      </c>
      <c r="N99" s="169" t="n">
        <f aca="false">ROUND(N266+$O$229+$M$232+$M$236+$M$240+$M$244,2)</f>
        <v>2203.1</v>
      </c>
      <c r="O99" s="169" t="n">
        <f aca="false">ROUND(O266+$O$229+$M$232+$M$236+$M$240+$M$244,2)</f>
        <v>2258.88</v>
      </c>
      <c r="P99" s="169" t="n">
        <f aca="false">ROUND(P266+$O$229+$M$232+$M$236+$M$240+$M$244,2)</f>
        <v>2256.67</v>
      </c>
      <c r="Q99" s="169" t="n">
        <f aca="false">ROUND(Q266+$O$229+$M$232+$M$236+$M$240+$M$244,2)</f>
        <v>2279.13</v>
      </c>
      <c r="R99" s="169" t="n">
        <f aca="false">ROUND(R266+$O$229+$M$232+$M$236+$M$240+$M$244,2)</f>
        <v>2301.76</v>
      </c>
      <c r="S99" s="169" t="n">
        <f aca="false">ROUND(S266+$O$229+$M$232+$M$236+$M$240+$M$244,2)</f>
        <v>2294.92</v>
      </c>
      <c r="T99" s="169" t="n">
        <f aca="false">ROUND(T266+$O$229+$M$232+$M$236+$M$240+$M$244,2)</f>
        <v>2312.33</v>
      </c>
      <c r="U99" s="169" t="n">
        <f aca="false">ROUND(U266+$O$229+$M$232+$M$236+$M$240+$M$244,2)</f>
        <v>2305.83</v>
      </c>
      <c r="V99" s="169" t="n">
        <f aca="false">ROUND(V266+$O$229+$M$232+$M$236+$M$240+$M$244,2)</f>
        <v>2247.95</v>
      </c>
      <c r="W99" s="169" t="n">
        <f aca="false">ROUND(W266+$O$229+$M$232+$M$236+$M$240+$M$244,2)</f>
        <v>2242.17</v>
      </c>
      <c r="X99" s="169" t="n">
        <f aca="false">ROUND(X266+$O$229+$M$232+$M$236+$M$240+$M$244,2)</f>
        <v>2198.44</v>
      </c>
      <c r="Y99" s="169" t="n">
        <f aca="false">ROUND(Y266+$O$229+$M$232+$M$236+$M$240+$M$244,2)</f>
        <v>2141.61</v>
      </c>
    </row>
    <row r="100" s="170" customFormat="true" ht="12.75" hidden="false" customHeight="false" outlineLevel="0" collapsed="false">
      <c r="A100" s="168" t="n">
        <f aca="false">A99+1</f>
        <v>19</v>
      </c>
      <c r="B100" s="169" t="n">
        <f aca="false">ROUND(B267+$O$229+$M$232+$M$236+$M$240+$M$244,2)</f>
        <v>2110.72</v>
      </c>
      <c r="C100" s="169" t="n">
        <f aca="false">ROUND(C267+$O$229+$M$232+$M$236+$M$240+$M$244,2)</f>
        <v>2085.72</v>
      </c>
      <c r="D100" s="169" t="n">
        <f aca="false">ROUND(D267+$O$229+$M$232+$M$236+$M$240+$M$244,2)</f>
        <v>2128.86</v>
      </c>
      <c r="E100" s="169" t="n">
        <f aca="false">ROUND(E267+$O$229+$M$232+$M$236+$M$240+$M$244,2)</f>
        <v>2179.81</v>
      </c>
      <c r="F100" s="169" t="n">
        <f aca="false">ROUND(F267+$O$229+$M$232+$M$236+$M$240+$M$244,2)</f>
        <v>2358.61</v>
      </c>
      <c r="G100" s="169" t="n">
        <f aca="false">ROUND(G267+$O$229+$M$232+$M$236+$M$240+$M$244,2)</f>
        <v>2376.59</v>
      </c>
      <c r="H100" s="169" t="n">
        <f aca="false">ROUND(H267+$O$229+$M$232+$M$236+$M$240+$M$244,2)</f>
        <v>2376.63</v>
      </c>
      <c r="I100" s="169" t="n">
        <f aca="false">ROUND(I267+$O$229+$M$232+$M$236+$M$240+$M$244,2)</f>
        <v>2373.25</v>
      </c>
      <c r="J100" s="169" t="n">
        <f aca="false">ROUND(J267+$O$229+$M$232+$M$236+$M$240+$M$244,2)</f>
        <v>2376.35</v>
      </c>
      <c r="K100" s="169" t="n">
        <f aca="false">ROUND(K267+$O$229+$M$232+$M$236+$M$240+$M$244,2)</f>
        <v>2345.17</v>
      </c>
      <c r="L100" s="169" t="n">
        <f aca="false">ROUND(L267+$O$229+$M$232+$M$236+$M$240+$M$244,2)</f>
        <v>2323.6</v>
      </c>
      <c r="M100" s="169" t="n">
        <f aca="false">ROUND(M267+$O$229+$M$232+$M$236+$M$240+$M$244,2)</f>
        <v>2324.61</v>
      </c>
      <c r="N100" s="169" t="n">
        <f aca="false">ROUND(N267+$O$229+$M$232+$M$236+$M$240+$M$244,2)</f>
        <v>2331.31</v>
      </c>
      <c r="O100" s="169" t="n">
        <f aca="false">ROUND(O267+$O$229+$M$232+$M$236+$M$240+$M$244,2)</f>
        <v>2333.69</v>
      </c>
      <c r="P100" s="169" t="n">
        <f aca="false">ROUND(P267+$O$229+$M$232+$M$236+$M$240+$M$244,2)</f>
        <v>2354.07</v>
      </c>
      <c r="Q100" s="169" t="n">
        <f aca="false">ROUND(Q267+$O$229+$M$232+$M$236+$M$240+$M$244,2)</f>
        <v>2371.7</v>
      </c>
      <c r="R100" s="169" t="n">
        <f aca="false">ROUND(R267+$O$229+$M$232+$M$236+$M$240+$M$244,2)</f>
        <v>2367.71</v>
      </c>
      <c r="S100" s="169" t="n">
        <f aca="false">ROUND(S267+$O$229+$M$232+$M$236+$M$240+$M$244,2)</f>
        <v>2371.79</v>
      </c>
      <c r="T100" s="169" t="n">
        <f aca="false">ROUND(T267+$O$229+$M$232+$M$236+$M$240+$M$244,2)</f>
        <v>2355.1</v>
      </c>
      <c r="U100" s="169" t="n">
        <f aca="false">ROUND(U267+$O$229+$M$232+$M$236+$M$240+$M$244,2)</f>
        <v>2391.39</v>
      </c>
      <c r="V100" s="169" t="n">
        <f aca="false">ROUND(V267+$O$229+$M$232+$M$236+$M$240+$M$244,2)</f>
        <v>2342.82</v>
      </c>
      <c r="W100" s="169" t="n">
        <f aca="false">ROUND(W267+$O$229+$M$232+$M$236+$M$240+$M$244,2)</f>
        <v>2329.77</v>
      </c>
      <c r="X100" s="169" t="n">
        <f aca="false">ROUND(X267+$O$229+$M$232+$M$236+$M$240+$M$244,2)</f>
        <v>2203.36</v>
      </c>
      <c r="Y100" s="169" t="n">
        <f aca="false">ROUND(Y267+$O$229+$M$232+$M$236+$M$240+$M$244,2)</f>
        <v>2155.95</v>
      </c>
    </row>
    <row r="101" s="170" customFormat="true" ht="12.75" hidden="false" customHeight="false" outlineLevel="0" collapsed="false">
      <c r="A101" s="168" t="n">
        <f aca="false">A100+1</f>
        <v>20</v>
      </c>
      <c r="B101" s="169" t="n">
        <f aca="false">ROUND(B268+$O$229+$M$232+$M$236+$M$240+$M$244,2)</f>
        <v>2163.52</v>
      </c>
      <c r="C101" s="169" t="n">
        <f aca="false">ROUND(C268+$O$229+$M$232+$M$236+$M$240+$M$244,2)</f>
        <v>2121.76</v>
      </c>
      <c r="D101" s="169" t="n">
        <f aca="false">ROUND(D268+$O$229+$M$232+$M$236+$M$240+$M$244,2)</f>
        <v>2116.07</v>
      </c>
      <c r="E101" s="169" t="n">
        <f aca="false">ROUND(E268+$O$229+$M$232+$M$236+$M$240+$M$244,2)</f>
        <v>2330.74</v>
      </c>
      <c r="F101" s="169" t="n">
        <f aca="false">ROUND(F268+$O$229+$M$232+$M$236+$M$240+$M$244,2)</f>
        <v>2401.07</v>
      </c>
      <c r="G101" s="169" t="n">
        <f aca="false">ROUND(G268+$O$229+$M$232+$M$236+$M$240+$M$244,2)</f>
        <v>2415.38</v>
      </c>
      <c r="H101" s="169" t="n">
        <f aca="false">ROUND(H268+$O$229+$M$232+$M$236+$M$240+$M$244,2)</f>
        <v>2413.5</v>
      </c>
      <c r="I101" s="169" t="n">
        <f aca="false">ROUND(I268+$O$229+$M$232+$M$236+$M$240+$M$244,2)</f>
        <v>2410.01</v>
      </c>
      <c r="J101" s="169" t="n">
        <f aca="false">ROUND(J268+$O$229+$M$232+$M$236+$M$240+$M$244,2)</f>
        <v>2417.83</v>
      </c>
      <c r="K101" s="169" t="n">
        <f aca="false">ROUND(K268+$O$229+$M$232+$M$236+$M$240+$M$244,2)</f>
        <v>2394.44</v>
      </c>
      <c r="L101" s="169" t="n">
        <f aca="false">ROUND(L268+$O$229+$M$232+$M$236+$M$240+$M$244,2)</f>
        <v>2396.07</v>
      </c>
      <c r="M101" s="169" t="n">
        <f aca="false">ROUND(M268+$O$229+$M$232+$M$236+$M$240+$M$244,2)</f>
        <v>2397.34</v>
      </c>
      <c r="N101" s="169" t="n">
        <f aca="false">ROUND(N268+$O$229+$M$232+$M$236+$M$240+$M$244,2)</f>
        <v>2403.12</v>
      </c>
      <c r="O101" s="169" t="n">
        <f aca="false">ROUND(O268+$O$229+$M$232+$M$236+$M$240+$M$244,2)</f>
        <v>2401.95</v>
      </c>
      <c r="P101" s="169" t="n">
        <f aca="false">ROUND(P268+$O$229+$M$232+$M$236+$M$240+$M$244,2)</f>
        <v>2389.91</v>
      </c>
      <c r="Q101" s="169" t="n">
        <f aca="false">ROUND(Q268+$O$229+$M$232+$M$236+$M$240+$M$244,2)</f>
        <v>2425.51</v>
      </c>
      <c r="R101" s="169" t="n">
        <f aca="false">ROUND(R268+$O$229+$M$232+$M$236+$M$240+$M$244,2)</f>
        <v>2408.19</v>
      </c>
      <c r="S101" s="169" t="n">
        <f aca="false">ROUND(S268+$O$229+$M$232+$M$236+$M$240+$M$244,2)</f>
        <v>2420.78</v>
      </c>
      <c r="T101" s="169" t="n">
        <f aca="false">ROUND(T268+$O$229+$M$232+$M$236+$M$240+$M$244,2)</f>
        <v>2441.05</v>
      </c>
      <c r="U101" s="169" t="n">
        <f aca="false">ROUND(U268+$O$229+$M$232+$M$236+$M$240+$M$244,2)</f>
        <v>2454.62</v>
      </c>
      <c r="V101" s="169" t="n">
        <f aca="false">ROUND(V268+$O$229+$M$232+$M$236+$M$240+$M$244,2)</f>
        <v>2406.28</v>
      </c>
      <c r="W101" s="169" t="n">
        <f aca="false">ROUND(W268+$O$229+$M$232+$M$236+$M$240+$M$244,2)</f>
        <v>2372.32</v>
      </c>
      <c r="X101" s="169" t="n">
        <f aca="false">ROUND(X268+$O$229+$M$232+$M$236+$M$240+$M$244,2)</f>
        <v>2358.27</v>
      </c>
      <c r="Y101" s="169" t="n">
        <f aca="false">ROUND(Y268+$O$229+$M$232+$M$236+$M$240+$M$244,2)</f>
        <v>2209.85</v>
      </c>
    </row>
    <row r="102" s="170" customFormat="true" ht="12.75" hidden="false" customHeight="false" outlineLevel="0" collapsed="false">
      <c r="A102" s="168" t="n">
        <f aca="false">A101+1</f>
        <v>21</v>
      </c>
      <c r="B102" s="169" t="n">
        <f aca="false">ROUND(B269+$O$229+$M$232+$M$236+$M$240+$M$244,2)</f>
        <v>2207.47</v>
      </c>
      <c r="C102" s="169" t="n">
        <f aca="false">ROUND(C269+$O$229+$M$232+$M$236+$M$240+$M$244,2)</f>
        <v>2131.71</v>
      </c>
      <c r="D102" s="169" t="n">
        <f aca="false">ROUND(D269+$O$229+$M$232+$M$236+$M$240+$M$244,2)</f>
        <v>2129.97</v>
      </c>
      <c r="E102" s="169" t="n">
        <f aca="false">ROUND(E269+$O$229+$M$232+$M$236+$M$240+$M$244,2)</f>
        <v>2318.84</v>
      </c>
      <c r="F102" s="169" t="n">
        <f aca="false">ROUND(F269+$O$229+$M$232+$M$236+$M$240+$M$244,2)</f>
        <v>2388.07</v>
      </c>
      <c r="G102" s="169" t="n">
        <f aca="false">ROUND(G269+$O$229+$M$232+$M$236+$M$240+$M$244,2)</f>
        <v>2413.46</v>
      </c>
      <c r="H102" s="169" t="n">
        <f aca="false">ROUND(H269+$O$229+$M$232+$M$236+$M$240+$M$244,2)</f>
        <v>2413.28</v>
      </c>
      <c r="I102" s="169" t="n">
        <f aca="false">ROUND(I269+$O$229+$M$232+$M$236+$M$240+$M$244,2)</f>
        <v>2407.23</v>
      </c>
      <c r="J102" s="169" t="n">
        <f aca="false">ROUND(J269+$O$229+$M$232+$M$236+$M$240+$M$244,2)</f>
        <v>2416.08</v>
      </c>
      <c r="K102" s="169" t="n">
        <f aca="false">ROUND(K269+$O$229+$M$232+$M$236+$M$240+$M$244,2)</f>
        <v>2420.8</v>
      </c>
      <c r="L102" s="169" t="n">
        <f aca="false">ROUND(L269+$O$229+$M$232+$M$236+$M$240+$M$244,2)</f>
        <v>2425.7</v>
      </c>
      <c r="M102" s="169" t="n">
        <f aca="false">ROUND(M269+$O$229+$M$232+$M$236+$M$240+$M$244,2)</f>
        <v>2425.06</v>
      </c>
      <c r="N102" s="169" t="n">
        <f aca="false">ROUND(N269+$O$229+$M$232+$M$236+$M$240+$M$244,2)</f>
        <v>2431.81</v>
      </c>
      <c r="O102" s="169" t="n">
        <f aca="false">ROUND(O269+$O$229+$M$232+$M$236+$M$240+$M$244,2)</f>
        <v>2388.66</v>
      </c>
      <c r="P102" s="169" t="n">
        <f aca="false">ROUND(P269+$O$229+$M$232+$M$236+$M$240+$M$244,2)</f>
        <v>2397.19</v>
      </c>
      <c r="Q102" s="169" t="n">
        <f aca="false">ROUND(Q269+$O$229+$M$232+$M$236+$M$240+$M$244,2)</f>
        <v>2412.52</v>
      </c>
      <c r="R102" s="169" t="n">
        <f aca="false">ROUND(R269+$O$229+$M$232+$M$236+$M$240+$M$244,2)</f>
        <v>2420.13</v>
      </c>
      <c r="S102" s="169" t="n">
        <f aca="false">ROUND(S269+$O$229+$M$232+$M$236+$M$240+$M$244,2)</f>
        <v>2425.44</v>
      </c>
      <c r="T102" s="169" t="n">
        <f aca="false">ROUND(T269+$O$229+$M$232+$M$236+$M$240+$M$244,2)</f>
        <v>2441.17</v>
      </c>
      <c r="U102" s="169" t="n">
        <f aca="false">ROUND(U269+$O$229+$M$232+$M$236+$M$240+$M$244,2)</f>
        <v>2454.08</v>
      </c>
      <c r="V102" s="169" t="n">
        <f aca="false">ROUND(V269+$O$229+$M$232+$M$236+$M$240+$M$244,2)</f>
        <v>2400.26</v>
      </c>
      <c r="W102" s="169" t="n">
        <f aca="false">ROUND(W269+$O$229+$M$232+$M$236+$M$240+$M$244,2)</f>
        <v>2350.3</v>
      </c>
      <c r="X102" s="169" t="n">
        <f aca="false">ROUND(X269+$O$229+$M$232+$M$236+$M$240+$M$244,2)</f>
        <v>2354.55</v>
      </c>
      <c r="Y102" s="169" t="n">
        <f aca="false">ROUND(Y269+$O$229+$M$232+$M$236+$M$240+$M$244,2)</f>
        <v>2320.14</v>
      </c>
    </row>
    <row r="103" s="170" customFormat="true" ht="12.75" hidden="false" customHeight="false" outlineLevel="0" collapsed="false">
      <c r="A103" s="168" t="n">
        <f aca="false">A102+1</f>
        <v>22</v>
      </c>
      <c r="B103" s="169" t="n">
        <f aca="false">ROUND(B270+$O$229+$M$232+$M$236+$M$240+$M$244,2)</f>
        <v>2175.94</v>
      </c>
      <c r="C103" s="169" t="n">
        <f aca="false">ROUND(C270+$O$229+$M$232+$M$236+$M$240+$M$244,2)</f>
        <v>2137.96</v>
      </c>
      <c r="D103" s="169" t="n">
        <f aca="false">ROUND(D270+$O$229+$M$232+$M$236+$M$240+$M$244,2)</f>
        <v>2134.57</v>
      </c>
      <c r="E103" s="169" t="n">
        <f aca="false">ROUND(E270+$O$229+$M$232+$M$236+$M$240+$M$244,2)</f>
        <v>2270.25</v>
      </c>
      <c r="F103" s="169" t="n">
        <f aca="false">ROUND(F270+$O$229+$M$232+$M$236+$M$240+$M$244,2)</f>
        <v>2350.6</v>
      </c>
      <c r="G103" s="169" t="n">
        <f aca="false">ROUND(G270+$O$229+$M$232+$M$236+$M$240+$M$244,2)</f>
        <v>2374.74</v>
      </c>
      <c r="H103" s="169" t="n">
        <f aca="false">ROUND(H270+$O$229+$M$232+$M$236+$M$240+$M$244,2)</f>
        <v>2391.55</v>
      </c>
      <c r="I103" s="169" t="n">
        <f aca="false">ROUND(I270+$O$229+$M$232+$M$236+$M$240+$M$244,2)</f>
        <v>2384.76</v>
      </c>
      <c r="J103" s="169" t="n">
        <f aca="false">ROUND(J270+$O$229+$M$232+$M$236+$M$240+$M$244,2)</f>
        <v>2391.16</v>
      </c>
      <c r="K103" s="169" t="n">
        <f aca="false">ROUND(K270+$O$229+$M$232+$M$236+$M$240+$M$244,2)</f>
        <v>2392.48</v>
      </c>
      <c r="L103" s="169" t="n">
        <f aca="false">ROUND(L270+$O$229+$M$232+$M$236+$M$240+$M$244,2)</f>
        <v>2397.21</v>
      </c>
      <c r="M103" s="169" t="n">
        <f aca="false">ROUND(M270+$O$229+$M$232+$M$236+$M$240+$M$244,2)</f>
        <v>2396.18</v>
      </c>
      <c r="N103" s="169" t="n">
        <f aca="false">ROUND(N270+$O$229+$M$232+$M$236+$M$240+$M$244,2)</f>
        <v>2400.01</v>
      </c>
      <c r="O103" s="169" t="n">
        <f aca="false">ROUND(O270+$O$229+$M$232+$M$236+$M$240+$M$244,2)</f>
        <v>2377.45</v>
      </c>
      <c r="P103" s="169" t="n">
        <f aca="false">ROUND(P270+$O$229+$M$232+$M$236+$M$240+$M$244,2)</f>
        <v>2372.43</v>
      </c>
      <c r="Q103" s="169" t="n">
        <f aca="false">ROUND(Q270+$O$229+$M$232+$M$236+$M$240+$M$244,2)</f>
        <v>2395.82</v>
      </c>
      <c r="R103" s="169" t="n">
        <f aca="false">ROUND(R270+$O$229+$M$232+$M$236+$M$240+$M$244,2)</f>
        <v>2396.26</v>
      </c>
      <c r="S103" s="169" t="n">
        <f aca="false">ROUND(S270+$O$229+$M$232+$M$236+$M$240+$M$244,2)</f>
        <v>2399.34</v>
      </c>
      <c r="T103" s="169" t="n">
        <f aca="false">ROUND(T270+$O$229+$M$232+$M$236+$M$240+$M$244,2)</f>
        <v>2410.52</v>
      </c>
      <c r="U103" s="169" t="n">
        <f aca="false">ROUND(U270+$O$229+$M$232+$M$236+$M$240+$M$244,2)</f>
        <v>2397.57</v>
      </c>
      <c r="V103" s="169" t="n">
        <f aca="false">ROUND(V270+$O$229+$M$232+$M$236+$M$240+$M$244,2)</f>
        <v>2372.44</v>
      </c>
      <c r="W103" s="169" t="n">
        <f aca="false">ROUND(W270+$O$229+$M$232+$M$236+$M$240+$M$244,2)</f>
        <v>2356.33</v>
      </c>
      <c r="X103" s="169" t="n">
        <f aca="false">ROUND(X270+$O$229+$M$232+$M$236+$M$240+$M$244,2)</f>
        <v>2329.54</v>
      </c>
      <c r="Y103" s="169" t="n">
        <f aca="false">ROUND(Y270+$O$229+$M$232+$M$236+$M$240+$M$244,2)</f>
        <v>2175.86</v>
      </c>
    </row>
    <row r="104" s="170" customFormat="true" ht="12.75" hidden="false" customHeight="false" outlineLevel="0" collapsed="false">
      <c r="A104" s="168" t="n">
        <f aca="false">A103+1</f>
        <v>23</v>
      </c>
      <c r="B104" s="169" t="n">
        <f aca="false">ROUND(B271+$O$229+$M$232+$M$236+$M$240+$M$244,2)</f>
        <v>2177.02</v>
      </c>
      <c r="C104" s="169" t="n">
        <f aca="false">ROUND(C271+$O$229+$M$232+$M$236+$M$240+$M$244,2)</f>
        <v>2159.32</v>
      </c>
      <c r="D104" s="169" t="n">
        <f aca="false">ROUND(D271+$O$229+$M$232+$M$236+$M$240+$M$244,2)</f>
        <v>2142.53</v>
      </c>
      <c r="E104" s="169" t="n">
        <f aca="false">ROUND(E271+$O$229+$M$232+$M$236+$M$240+$M$244,2)</f>
        <v>2159.03</v>
      </c>
      <c r="F104" s="169" t="n">
        <f aca="false">ROUND(F271+$O$229+$M$232+$M$236+$M$240+$M$244,2)</f>
        <v>2357.21</v>
      </c>
      <c r="G104" s="169" t="n">
        <f aca="false">ROUND(G271+$O$229+$M$232+$M$236+$M$240+$M$244,2)</f>
        <v>2372.51</v>
      </c>
      <c r="H104" s="169" t="n">
        <f aca="false">ROUND(H271+$O$229+$M$232+$M$236+$M$240+$M$244,2)</f>
        <v>2401</v>
      </c>
      <c r="I104" s="169" t="n">
        <f aca="false">ROUND(I271+$O$229+$M$232+$M$236+$M$240+$M$244,2)</f>
        <v>2392.72</v>
      </c>
      <c r="J104" s="169" t="n">
        <f aca="false">ROUND(J271+$O$229+$M$232+$M$236+$M$240+$M$244,2)</f>
        <v>2402.86</v>
      </c>
      <c r="K104" s="169" t="n">
        <f aca="false">ROUND(K271+$O$229+$M$232+$M$236+$M$240+$M$244,2)</f>
        <v>2408.4</v>
      </c>
      <c r="L104" s="169" t="n">
        <f aca="false">ROUND(L271+$O$229+$M$232+$M$236+$M$240+$M$244,2)</f>
        <v>2435.71</v>
      </c>
      <c r="M104" s="169" t="n">
        <f aca="false">ROUND(M271+$O$229+$M$232+$M$236+$M$240+$M$244,2)</f>
        <v>2434.96</v>
      </c>
      <c r="N104" s="169" t="n">
        <f aca="false">ROUND(N271+$O$229+$M$232+$M$236+$M$240+$M$244,2)</f>
        <v>2401.64</v>
      </c>
      <c r="O104" s="169" t="n">
        <f aca="false">ROUND(O271+$O$229+$M$232+$M$236+$M$240+$M$244,2)</f>
        <v>2381.89</v>
      </c>
      <c r="P104" s="169" t="n">
        <f aca="false">ROUND(P271+$O$229+$M$232+$M$236+$M$240+$M$244,2)</f>
        <v>2372.08</v>
      </c>
      <c r="Q104" s="169" t="n">
        <f aca="false">ROUND(Q271+$O$229+$M$232+$M$236+$M$240+$M$244,2)</f>
        <v>2394.13</v>
      </c>
      <c r="R104" s="169" t="n">
        <f aca="false">ROUND(R271+$O$229+$M$232+$M$236+$M$240+$M$244,2)</f>
        <v>2394.3</v>
      </c>
      <c r="S104" s="169" t="n">
        <f aca="false">ROUND(S271+$O$229+$M$232+$M$236+$M$240+$M$244,2)</f>
        <v>2393.36</v>
      </c>
      <c r="T104" s="169" t="n">
        <f aca="false">ROUND(T271+$O$229+$M$232+$M$236+$M$240+$M$244,2)</f>
        <v>2406.19</v>
      </c>
      <c r="U104" s="169" t="n">
        <f aca="false">ROUND(U271+$O$229+$M$232+$M$236+$M$240+$M$244,2)</f>
        <v>2398.69</v>
      </c>
      <c r="V104" s="169" t="n">
        <f aca="false">ROUND(V271+$O$229+$M$232+$M$236+$M$240+$M$244,2)</f>
        <v>2373.03</v>
      </c>
      <c r="W104" s="169" t="n">
        <f aca="false">ROUND(W271+$O$229+$M$232+$M$236+$M$240+$M$244,2)</f>
        <v>2348.58</v>
      </c>
      <c r="X104" s="169" t="n">
        <f aca="false">ROUND(X271+$O$229+$M$232+$M$236+$M$240+$M$244,2)</f>
        <v>2327.05</v>
      </c>
      <c r="Y104" s="169" t="n">
        <f aca="false">ROUND(Y271+$O$229+$M$232+$M$236+$M$240+$M$244,2)</f>
        <v>2265.69</v>
      </c>
    </row>
    <row r="105" s="170" customFormat="true" ht="12.75" hidden="false" customHeight="false" outlineLevel="0" collapsed="false">
      <c r="A105" s="168" t="n">
        <f aca="false">A104+1</f>
        <v>24</v>
      </c>
      <c r="B105" s="169" t="n">
        <f aca="false">ROUND(B272+$O$229+$M$232+$M$236+$M$240+$M$244,2)</f>
        <v>2226.13</v>
      </c>
      <c r="C105" s="169" t="n">
        <f aca="false">ROUND(C272+$O$229+$M$232+$M$236+$M$240+$M$244,2)</f>
        <v>2228.11</v>
      </c>
      <c r="D105" s="169" t="n">
        <f aca="false">ROUND(D272+$O$229+$M$232+$M$236+$M$240+$M$244,2)</f>
        <v>2185.9</v>
      </c>
      <c r="E105" s="169" t="n">
        <f aca="false">ROUND(E272+$O$229+$M$232+$M$236+$M$240+$M$244,2)</f>
        <v>2136.4</v>
      </c>
      <c r="F105" s="169" t="n">
        <f aca="false">ROUND(F272+$O$229+$M$232+$M$236+$M$240+$M$244,2)</f>
        <v>2309.31</v>
      </c>
      <c r="G105" s="169" t="n">
        <f aca="false">ROUND(G272+$O$229+$M$232+$M$236+$M$240+$M$244,2)</f>
        <v>2326.95</v>
      </c>
      <c r="H105" s="169" t="n">
        <f aca="false">ROUND(H272+$O$229+$M$232+$M$236+$M$240+$M$244,2)</f>
        <v>2359.1</v>
      </c>
      <c r="I105" s="169" t="n">
        <f aca="false">ROUND(I272+$O$229+$M$232+$M$236+$M$240+$M$244,2)</f>
        <v>2375.24</v>
      </c>
      <c r="J105" s="169" t="n">
        <f aca="false">ROUND(J272+$O$229+$M$232+$M$236+$M$240+$M$244,2)</f>
        <v>2378.92</v>
      </c>
      <c r="K105" s="169" t="n">
        <f aca="false">ROUND(K272+$O$229+$M$232+$M$236+$M$240+$M$244,2)</f>
        <v>2384.1</v>
      </c>
      <c r="L105" s="169" t="n">
        <f aca="false">ROUND(L272+$O$229+$M$232+$M$236+$M$240+$M$244,2)</f>
        <v>2381.93</v>
      </c>
      <c r="M105" s="169" t="n">
        <f aca="false">ROUND(M272+$O$229+$M$232+$M$236+$M$240+$M$244,2)</f>
        <v>2381.8</v>
      </c>
      <c r="N105" s="169" t="n">
        <f aca="false">ROUND(N272+$O$229+$M$232+$M$236+$M$240+$M$244,2)</f>
        <v>2340.21</v>
      </c>
      <c r="O105" s="169" t="n">
        <f aca="false">ROUND(O272+$O$229+$M$232+$M$236+$M$240+$M$244,2)</f>
        <v>2340.81</v>
      </c>
      <c r="P105" s="169" t="n">
        <f aca="false">ROUND(P272+$O$229+$M$232+$M$236+$M$240+$M$244,2)</f>
        <v>2363</v>
      </c>
      <c r="Q105" s="169" t="n">
        <f aca="false">ROUND(Q272+$O$229+$M$232+$M$236+$M$240+$M$244,2)</f>
        <v>2385.72</v>
      </c>
      <c r="R105" s="169" t="n">
        <f aca="false">ROUND(R272+$O$229+$M$232+$M$236+$M$240+$M$244,2)</f>
        <v>2381.75</v>
      </c>
      <c r="S105" s="169" t="n">
        <f aca="false">ROUND(S272+$O$229+$M$232+$M$236+$M$240+$M$244,2)</f>
        <v>2394.3</v>
      </c>
      <c r="T105" s="169" t="n">
        <f aca="false">ROUND(T272+$O$229+$M$232+$M$236+$M$240+$M$244,2)</f>
        <v>2396.96</v>
      </c>
      <c r="U105" s="169" t="n">
        <f aca="false">ROUND(U272+$O$229+$M$232+$M$236+$M$240+$M$244,2)</f>
        <v>2372.3</v>
      </c>
      <c r="V105" s="169" t="n">
        <f aca="false">ROUND(V272+$O$229+$M$232+$M$236+$M$240+$M$244,2)</f>
        <v>2373.81</v>
      </c>
      <c r="W105" s="169" t="n">
        <f aca="false">ROUND(W272+$O$229+$M$232+$M$236+$M$240+$M$244,2)</f>
        <v>2360.07</v>
      </c>
      <c r="X105" s="169" t="n">
        <f aca="false">ROUND(X272+$O$229+$M$232+$M$236+$M$240+$M$244,2)</f>
        <v>2335.73</v>
      </c>
      <c r="Y105" s="169" t="n">
        <f aca="false">ROUND(Y272+$O$229+$M$232+$M$236+$M$240+$M$244,2)</f>
        <v>2306.96</v>
      </c>
    </row>
    <row r="106" s="170" customFormat="true" ht="12.75" hidden="false" customHeight="false" outlineLevel="0" collapsed="false">
      <c r="A106" s="168" t="n">
        <f aca="false">A105+1</f>
        <v>25</v>
      </c>
      <c r="B106" s="169" t="n">
        <f aca="false">ROUND(B273+$O$229+$M$232+$M$236+$M$240+$M$244,2)</f>
        <v>2198.23</v>
      </c>
      <c r="C106" s="169" t="n">
        <f aca="false">ROUND(C273+$O$229+$M$232+$M$236+$M$240+$M$244,2)</f>
        <v>2196.27</v>
      </c>
      <c r="D106" s="169" t="n">
        <f aca="false">ROUND(D273+$O$229+$M$232+$M$236+$M$240+$M$244,2)</f>
        <v>2154.3</v>
      </c>
      <c r="E106" s="169" t="n">
        <f aca="false">ROUND(E273+$O$229+$M$232+$M$236+$M$240+$M$244,2)</f>
        <v>2138.81</v>
      </c>
      <c r="F106" s="169" t="n">
        <f aca="false">ROUND(F273+$O$229+$M$232+$M$236+$M$240+$M$244,2)</f>
        <v>2180.62</v>
      </c>
      <c r="G106" s="169" t="n">
        <f aca="false">ROUND(G273+$O$229+$M$232+$M$236+$M$240+$M$244,2)</f>
        <v>2154.51</v>
      </c>
      <c r="H106" s="169" t="n">
        <f aca="false">ROUND(H273+$O$229+$M$232+$M$236+$M$240+$M$244,2)</f>
        <v>2229.37</v>
      </c>
      <c r="I106" s="169" t="n">
        <f aca="false">ROUND(I273+$O$229+$M$232+$M$236+$M$240+$M$244,2)</f>
        <v>2249.5</v>
      </c>
      <c r="J106" s="169" t="n">
        <f aca="false">ROUND(J273+$O$229+$M$232+$M$236+$M$240+$M$244,2)</f>
        <v>2267.6</v>
      </c>
      <c r="K106" s="169" t="n">
        <f aca="false">ROUND(K273+$O$229+$M$232+$M$236+$M$240+$M$244,2)</f>
        <v>2283.2</v>
      </c>
      <c r="L106" s="169" t="n">
        <f aca="false">ROUND(L273+$O$229+$M$232+$M$236+$M$240+$M$244,2)</f>
        <v>2283.72</v>
      </c>
      <c r="M106" s="169" t="n">
        <f aca="false">ROUND(M273+$O$229+$M$232+$M$236+$M$240+$M$244,2)</f>
        <v>2289.19</v>
      </c>
      <c r="N106" s="169" t="n">
        <f aca="false">ROUND(N273+$O$229+$M$232+$M$236+$M$240+$M$244,2)</f>
        <v>2254.2</v>
      </c>
      <c r="O106" s="169" t="n">
        <f aca="false">ROUND(O273+$O$229+$M$232+$M$236+$M$240+$M$244,2)</f>
        <v>2258.93</v>
      </c>
      <c r="P106" s="169" t="n">
        <f aca="false">ROUND(P273+$O$229+$M$232+$M$236+$M$240+$M$244,2)</f>
        <v>2302.14</v>
      </c>
      <c r="Q106" s="169" t="n">
        <f aca="false">ROUND(Q273+$O$229+$M$232+$M$236+$M$240+$M$244,2)</f>
        <v>2349.6</v>
      </c>
      <c r="R106" s="169" t="n">
        <f aca="false">ROUND(R273+$O$229+$M$232+$M$236+$M$240+$M$244,2)</f>
        <v>2325.63</v>
      </c>
      <c r="S106" s="169" t="n">
        <f aca="false">ROUND(S273+$O$229+$M$232+$M$236+$M$240+$M$244,2)</f>
        <v>2334.69</v>
      </c>
      <c r="T106" s="169" t="n">
        <f aca="false">ROUND(T273+$O$229+$M$232+$M$236+$M$240+$M$244,2)</f>
        <v>2342.89</v>
      </c>
      <c r="U106" s="169" t="n">
        <f aca="false">ROUND(U273+$O$229+$M$232+$M$236+$M$240+$M$244,2)</f>
        <v>2281.52</v>
      </c>
      <c r="V106" s="169" t="n">
        <f aca="false">ROUND(V273+$O$229+$M$232+$M$236+$M$240+$M$244,2)</f>
        <v>2288.59</v>
      </c>
      <c r="W106" s="169" t="n">
        <f aca="false">ROUND(W273+$O$229+$M$232+$M$236+$M$240+$M$244,2)</f>
        <v>2273.89</v>
      </c>
      <c r="X106" s="169" t="n">
        <f aca="false">ROUND(X273+$O$229+$M$232+$M$236+$M$240+$M$244,2)</f>
        <v>2245.59</v>
      </c>
      <c r="Y106" s="169" t="n">
        <f aca="false">ROUND(Y273+$O$229+$M$232+$M$236+$M$240+$M$244,2)</f>
        <v>2222.13</v>
      </c>
    </row>
    <row r="107" s="170" customFormat="true" ht="12.75" hidden="false" customHeight="false" outlineLevel="0" collapsed="false">
      <c r="A107" s="168" t="n">
        <f aca="false">A106+1</f>
        <v>26</v>
      </c>
      <c r="B107" s="169" t="n">
        <f aca="false">ROUND(B274+$O$229+$M$232+$M$236+$M$240+$M$244,2)</f>
        <v>2142.15</v>
      </c>
      <c r="C107" s="169" t="n">
        <f aca="false">ROUND(C274+$O$229+$M$232+$M$236+$M$240+$M$244,2)</f>
        <v>2128.17</v>
      </c>
      <c r="D107" s="169" t="n">
        <f aca="false">ROUND(D274+$O$229+$M$232+$M$236+$M$240+$M$244,2)</f>
        <v>2126.18</v>
      </c>
      <c r="E107" s="169" t="n">
        <f aca="false">ROUND(E274+$O$229+$M$232+$M$236+$M$240+$M$244,2)</f>
        <v>2154.87</v>
      </c>
      <c r="F107" s="169" t="n">
        <f aca="false">ROUND(F274+$O$229+$M$232+$M$236+$M$240+$M$244,2)</f>
        <v>2364.26</v>
      </c>
      <c r="G107" s="169" t="n">
        <f aca="false">ROUND(G274+$O$229+$M$232+$M$236+$M$240+$M$244,2)</f>
        <v>2394.47</v>
      </c>
      <c r="H107" s="169" t="n">
        <f aca="false">ROUND(H274+$O$229+$M$232+$M$236+$M$240+$M$244,2)</f>
        <v>2400.43</v>
      </c>
      <c r="I107" s="169" t="n">
        <f aca="false">ROUND(I274+$O$229+$M$232+$M$236+$M$240+$M$244,2)</f>
        <v>2402.52</v>
      </c>
      <c r="J107" s="169" t="n">
        <f aca="false">ROUND(J274+$O$229+$M$232+$M$236+$M$240+$M$244,2)</f>
        <v>2412.69</v>
      </c>
      <c r="K107" s="169" t="n">
        <f aca="false">ROUND(K274+$O$229+$M$232+$M$236+$M$240+$M$244,2)</f>
        <v>2418.86</v>
      </c>
      <c r="L107" s="169" t="n">
        <f aca="false">ROUND(L274+$O$229+$M$232+$M$236+$M$240+$M$244,2)</f>
        <v>2432.66</v>
      </c>
      <c r="M107" s="169" t="n">
        <f aca="false">ROUND(M274+$O$229+$M$232+$M$236+$M$240+$M$244,2)</f>
        <v>2432.06</v>
      </c>
      <c r="N107" s="169" t="n">
        <f aca="false">ROUND(N274+$O$229+$M$232+$M$236+$M$240+$M$244,2)</f>
        <v>2394.73</v>
      </c>
      <c r="O107" s="169" t="n">
        <f aca="false">ROUND(O274+$O$229+$M$232+$M$236+$M$240+$M$244,2)</f>
        <v>2398.92</v>
      </c>
      <c r="P107" s="169" t="n">
        <f aca="false">ROUND(P274+$O$229+$M$232+$M$236+$M$240+$M$244,2)</f>
        <v>2393.11</v>
      </c>
      <c r="Q107" s="169" t="n">
        <f aca="false">ROUND(Q274+$O$229+$M$232+$M$236+$M$240+$M$244,2)</f>
        <v>2432.36</v>
      </c>
      <c r="R107" s="169" t="n">
        <f aca="false">ROUND(R274+$O$229+$M$232+$M$236+$M$240+$M$244,2)</f>
        <v>2410.6</v>
      </c>
      <c r="S107" s="169" t="n">
        <f aca="false">ROUND(S274+$O$229+$M$232+$M$236+$M$240+$M$244,2)</f>
        <v>2417.52</v>
      </c>
      <c r="T107" s="169" t="n">
        <f aca="false">ROUND(T274+$O$229+$M$232+$M$236+$M$240+$M$244,2)</f>
        <v>2435.79</v>
      </c>
      <c r="U107" s="169" t="n">
        <f aca="false">ROUND(U274+$O$229+$M$232+$M$236+$M$240+$M$244,2)</f>
        <v>2389.27</v>
      </c>
      <c r="V107" s="169" t="n">
        <f aca="false">ROUND(V274+$O$229+$M$232+$M$236+$M$240+$M$244,2)</f>
        <v>2379.49</v>
      </c>
      <c r="W107" s="169" t="n">
        <f aca="false">ROUND(W274+$O$229+$M$232+$M$236+$M$240+$M$244,2)</f>
        <v>2361.12</v>
      </c>
      <c r="X107" s="169" t="n">
        <f aca="false">ROUND(X274+$O$229+$M$232+$M$236+$M$240+$M$244,2)</f>
        <v>2326.02</v>
      </c>
      <c r="Y107" s="169" t="n">
        <f aca="false">ROUND(Y274+$O$229+$M$232+$M$236+$M$240+$M$244,2)</f>
        <v>2216.21</v>
      </c>
    </row>
    <row r="108" s="170" customFormat="true" ht="12.75" hidden="false" customHeight="false" outlineLevel="0" collapsed="false">
      <c r="A108" s="168" t="n">
        <f aca="false">A107+1</f>
        <v>27</v>
      </c>
      <c r="B108" s="169" t="n">
        <f aca="false">ROUND(B275+$O$229+$M$232+$M$236+$M$240+$M$244,2)</f>
        <v>2279.65</v>
      </c>
      <c r="C108" s="169" t="n">
        <f aca="false">ROUND(C275+$O$229+$M$232+$M$236+$M$240+$M$244,2)</f>
        <v>2120.17</v>
      </c>
      <c r="D108" s="169" t="n">
        <f aca="false">ROUND(D275+$O$229+$M$232+$M$236+$M$240+$M$244,2)</f>
        <v>2182.04</v>
      </c>
      <c r="E108" s="169" t="n">
        <f aca="false">ROUND(E275+$O$229+$M$232+$M$236+$M$240+$M$244,2)</f>
        <v>2359.21</v>
      </c>
      <c r="F108" s="169" t="n">
        <f aca="false">ROUND(F275+$O$229+$M$232+$M$236+$M$240+$M$244,2)</f>
        <v>2436.04</v>
      </c>
      <c r="G108" s="169" t="n">
        <f aca="false">ROUND(G275+$O$229+$M$232+$M$236+$M$240+$M$244,2)</f>
        <v>2526.27</v>
      </c>
      <c r="H108" s="169" t="n">
        <f aca="false">ROUND(H275+$O$229+$M$232+$M$236+$M$240+$M$244,2)</f>
        <v>2536.74</v>
      </c>
      <c r="I108" s="169" t="n">
        <f aca="false">ROUND(I275+$O$229+$M$232+$M$236+$M$240+$M$244,2)</f>
        <v>2467.34</v>
      </c>
      <c r="J108" s="169" t="n">
        <f aca="false">ROUND(J275+$O$229+$M$232+$M$236+$M$240+$M$244,2)</f>
        <v>2532.94</v>
      </c>
      <c r="K108" s="169" t="n">
        <f aca="false">ROUND(K275+$O$229+$M$232+$M$236+$M$240+$M$244,2)</f>
        <v>2534.26</v>
      </c>
      <c r="L108" s="169" t="n">
        <f aca="false">ROUND(L275+$O$229+$M$232+$M$236+$M$240+$M$244,2)</f>
        <v>2458.82</v>
      </c>
      <c r="M108" s="169" t="n">
        <f aca="false">ROUND(M275+$O$229+$M$232+$M$236+$M$240+$M$244,2)</f>
        <v>2458.25</v>
      </c>
      <c r="N108" s="169" t="n">
        <f aca="false">ROUND(N275+$O$229+$M$232+$M$236+$M$240+$M$244,2)</f>
        <v>2463.34</v>
      </c>
      <c r="O108" s="169" t="n">
        <f aca="false">ROUND(O275+$O$229+$M$232+$M$236+$M$240+$M$244,2)</f>
        <v>2466.57</v>
      </c>
      <c r="P108" s="169" t="n">
        <f aca="false">ROUND(P275+$O$229+$M$232+$M$236+$M$240+$M$244,2)</f>
        <v>2463.01</v>
      </c>
      <c r="Q108" s="169" t="n">
        <f aca="false">ROUND(Q275+$O$229+$M$232+$M$236+$M$240+$M$244,2)</f>
        <v>2520.51</v>
      </c>
      <c r="R108" s="169" t="n">
        <f aca="false">ROUND(R275+$O$229+$M$232+$M$236+$M$240+$M$244,2)</f>
        <v>2476.99</v>
      </c>
      <c r="S108" s="169" t="n">
        <f aca="false">ROUND(S275+$O$229+$M$232+$M$236+$M$240+$M$244,2)</f>
        <v>2483.68</v>
      </c>
      <c r="T108" s="169" t="n">
        <f aca="false">ROUND(T275+$O$229+$M$232+$M$236+$M$240+$M$244,2)</f>
        <v>2546.95</v>
      </c>
      <c r="U108" s="169" t="n">
        <f aca="false">ROUND(U275+$O$229+$M$232+$M$236+$M$240+$M$244,2)</f>
        <v>2476.5</v>
      </c>
      <c r="V108" s="169" t="n">
        <f aca="false">ROUND(V275+$O$229+$M$232+$M$236+$M$240+$M$244,2)</f>
        <v>2446</v>
      </c>
      <c r="W108" s="169" t="n">
        <f aca="false">ROUND(W275+$O$229+$M$232+$M$236+$M$240+$M$244,2)</f>
        <v>2441.41</v>
      </c>
      <c r="X108" s="169" t="n">
        <f aca="false">ROUND(X275+$O$229+$M$232+$M$236+$M$240+$M$244,2)</f>
        <v>2403.52</v>
      </c>
      <c r="Y108" s="169" t="n">
        <f aca="false">ROUND(Y275+$O$229+$M$232+$M$236+$M$240+$M$244,2)</f>
        <v>2359.13</v>
      </c>
    </row>
    <row r="109" s="170" customFormat="true" ht="12.75" hidden="false" customHeight="false" outlineLevel="0" collapsed="false">
      <c r="A109" s="168" t="n">
        <f aca="false">A108+1</f>
        <v>28</v>
      </c>
      <c r="B109" s="169" t="n">
        <f aca="false">ROUND(B276+$O$229+$M$232+$M$236+$M$240+$M$244,2)</f>
        <v>2245.37</v>
      </c>
      <c r="C109" s="169" t="n">
        <f aca="false">ROUND(C276+$O$229+$M$232+$M$236+$M$240+$M$244,2)</f>
        <v>2151.42</v>
      </c>
      <c r="D109" s="169" t="n">
        <f aca="false">ROUND(D276+$O$229+$M$232+$M$236+$M$240+$M$244,2)</f>
        <v>2252.38</v>
      </c>
      <c r="E109" s="169" t="n">
        <f aca="false">ROUND(E276+$O$229+$M$232+$M$236+$M$240+$M$244,2)</f>
        <v>2379.46</v>
      </c>
      <c r="F109" s="169" t="n">
        <f aca="false">ROUND(F276+$O$229+$M$232+$M$236+$M$240+$M$244,2)</f>
        <v>2441.55</v>
      </c>
      <c r="G109" s="169" t="n">
        <f aca="false">ROUND(G276+$O$229+$M$232+$M$236+$M$240+$M$244,2)</f>
        <v>2449.39</v>
      </c>
      <c r="H109" s="169" t="n">
        <f aca="false">ROUND(H276+$O$229+$M$232+$M$236+$M$240+$M$244,2)</f>
        <v>2464</v>
      </c>
      <c r="I109" s="169" t="n">
        <f aca="false">ROUND(I276+$O$229+$M$232+$M$236+$M$240+$M$244,2)</f>
        <v>2456.14</v>
      </c>
      <c r="J109" s="169" t="n">
        <f aca="false">ROUND(J276+$O$229+$M$232+$M$236+$M$240+$M$244,2)</f>
        <v>2435.08</v>
      </c>
      <c r="K109" s="169" t="n">
        <f aca="false">ROUND(K276+$O$229+$M$232+$M$236+$M$240+$M$244,2)</f>
        <v>2437.54</v>
      </c>
      <c r="L109" s="169" t="n">
        <f aca="false">ROUND(L276+$O$229+$M$232+$M$236+$M$240+$M$244,2)</f>
        <v>2441.95</v>
      </c>
      <c r="M109" s="169" t="n">
        <f aca="false">ROUND(M276+$O$229+$M$232+$M$236+$M$240+$M$244,2)</f>
        <v>2443.77</v>
      </c>
      <c r="N109" s="169" t="n">
        <f aca="false">ROUND(N276+$O$229+$M$232+$M$236+$M$240+$M$244,2)</f>
        <v>2450.59</v>
      </c>
      <c r="O109" s="169" t="n">
        <f aca="false">ROUND(O276+$O$229+$M$232+$M$236+$M$240+$M$244,2)</f>
        <v>2452.18</v>
      </c>
      <c r="P109" s="169" t="n">
        <f aca="false">ROUND(P276+$O$229+$M$232+$M$236+$M$240+$M$244,2)</f>
        <v>2441.66</v>
      </c>
      <c r="Q109" s="169" t="n">
        <f aca="false">ROUND(Q276+$O$229+$M$232+$M$236+$M$240+$M$244,2)</f>
        <v>2457.48</v>
      </c>
      <c r="R109" s="169" t="n">
        <f aca="false">ROUND(R276+$O$229+$M$232+$M$236+$M$240+$M$244,2)</f>
        <v>2453.06</v>
      </c>
      <c r="S109" s="169" t="n">
        <f aca="false">ROUND(S276+$O$229+$M$232+$M$236+$M$240+$M$244,2)</f>
        <v>2460.77</v>
      </c>
      <c r="T109" s="169" t="n">
        <f aca="false">ROUND(T276+$O$229+$M$232+$M$236+$M$240+$M$244,2)</f>
        <v>2472.78</v>
      </c>
      <c r="U109" s="169" t="n">
        <f aca="false">ROUND(U276+$O$229+$M$232+$M$236+$M$240+$M$244,2)</f>
        <v>2473.65</v>
      </c>
      <c r="V109" s="169" t="n">
        <f aca="false">ROUND(V276+$O$229+$M$232+$M$236+$M$240+$M$244,2)</f>
        <v>2446.57</v>
      </c>
      <c r="W109" s="169" t="n">
        <f aca="false">ROUND(W276+$O$229+$M$232+$M$236+$M$240+$M$244,2)</f>
        <v>2423.79</v>
      </c>
      <c r="X109" s="169" t="n">
        <f aca="false">ROUND(X276+$O$229+$M$232+$M$236+$M$240+$M$244,2)</f>
        <v>2399.59</v>
      </c>
      <c r="Y109" s="169" t="n">
        <f aca="false">ROUND(Y276+$O$229+$M$232+$M$236+$M$240+$M$244,2)</f>
        <v>2351.73</v>
      </c>
    </row>
    <row r="110" s="170" customFormat="true" ht="12.75" hidden="false" customHeight="false" outlineLevel="0" collapsed="false">
      <c r="A110" s="168" t="n">
        <f aca="false">A109+1</f>
        <v>29</v>
      </c>
      <c r="B110" s="169" t="n">
        <f aca="false">ROUND(B277+$O$229+$M$232+$M$236+$M$240+$M$244,2)</f>
        <v>2260.4</v>
      </c>
      <c r="C110" s="169" t="n">
        <f aca="false">ROUND(C277+$O$229+$M$232+$M$236+$M$240+$M$244,2)</f>
        <v>2225.01</v>
      </c>
      <c r="D110" s="169" t="n">
        <f aca="false">ROUND(D277+$O$229+$M$232+$M$236+$M$240+$M$244,2)</f>
        <v>2217.22</v>
      </c>
      <c r="E110" s="169" t="n">
        <f aca="false">ROUND(E277+$O$229+$M$232+$M$236+$M$240+$M$244,2)</f>
        <v>2303.25</v>
      </c>
      <c r="F110" s="169" t="n">
        <f aca="false">ROUND(F277+$O$229+$M$232+$M$236+$M$240+$M$244,2)</f>
        <v>2379.46</v>
      </c>
      <c r="G110" s="169" t="n">
        <f aca="false">ROUND(G277+$O$229+$M$232+$M$236+$M$240+$M$244,2)</f>
        <v>2392.94</v>
      </c>
      <c r="H110" s="169" t="n">
        <f aca="false">ROUND(H277+$O$229+$M$232+$M$236+$M$240+$M$244,2)</f>
        <v>2417.43</v>
      </c>
      <c r="I110" s="169" t="n">
        <f aca="false">ROUND(I277+$O$229+$M$232+$M$236+$M$240+$M$244,2)</f>
        <v>2398.21</v>
      </c>
      <c r="J110" s="169" t="n">
        <f aca="false">ROUND(J277+$O$229+$M$232+$M$236+$M$240+$M$244,2)</f>
        <v>2382.19</v>
      </c>
      <c r="K110" s="169" t="n">
        <f aca="false">ROUND(K277+$O$229+$M$232+$M$236+$M$240+$M$244,2)</f>
        <v>2383.62</v>
      </c>
      <c r="L110" s="169" t="n">
        <f aca="false">ROUND(L277+$O$229+$M$232+$M$236+$M$240+$M$244,2)</f>
        <v>2381.75</v>
      </c>
      <c r="M110" s="169" t="n">
        <f aca="false">ROUND(M277+$O$229+$M$232+$M$236+$M$240+$M$244,2)</f>
        <v>2383.63</v>
      </c>
      <c r="N110" s="169" t="n">
        <f aca="false">ROUND(N277+$O$229+$M$232+$M$236+$M$240+$M$244,2)</f>
        <v>2386.23</v>
      </c>
      <c r="O110" s="169" t="n">
        <f aca="false">ROUND(O277+$O$229+$M$232+$M$236+$M$240+$M$244,2)</f>
        <v>2389.3</v>
      </c>
      <c r="P110" s="169" t="n">
        <f aca="false">ROUND(P277+$O$229+$M$232+$M$236+$M$240+$M$244,2)</f>
        <v>2379.99</v>
      </c>
      <c r="Q110" s="169" t="n">
        <f aca="false">ROUND(Q277+$O$229+$M$232+$M$236+$M$240+$M$244,2)</f>
        <v>2387.82</v>
      </c>
      <c r="R110" s="169" t="n">
        <f aca="false">ROUND(R277+$O$229+$M$232+$M$236+$M$240+$M$244,2)</f>
        <v>2386.74</v>
      </c>
      <c r="S110" s="169" t="n">
        <f aca="false">ROUND(S277+$O$229+$M$232+$M$236+$M$240+$M$244,2)</f>
        <v>2387.44</v>
      </c>
      <c r="T110" s="169" t="n">
        <f aca="false">ROUND(T277+$O$229+$M$232+$M$236+$M$240+$M$244,2)</f>
        <v>2395.94</v>
      </c>
      <c r="U110" s="169" t="n">
        <f aca="false">ROUND(U277+$O$229+$M$232+$M$236+$M$240+$M$244,2)</f>
        <v>2385.13</v>
      </c>
      <c r="V110" s="169" t="n">
        <f aca="false">ROUND(V277+$O$229+$M$232+$M$236+$M$240+$M$244,2)</f>
        <v>2348.72</v>
      </c>
      <c r="W110" s="169" t="n">
        <f aca="false">ROUND(W277+$O$229+$M$232+$M$236+$M$240+$M$244,2)</f>
        <v>2333.22</v>
      </c>
      <c r="X110" s="169" t="n">
        <f aca="false">ROUND(X277+$O$229+$M$232+$M$236+$M$240+$M$244,2)</f>
        <v>2268.72</v>
      </c>
      <c r="Y110" s="169" t="n">
        <f aca="false">ROUND(Y277+$O$229+$M$232+$M$236+$M$240+$M$244,2)</f>
        <v>2219.86</v>
      </c>
    </row>
    <row r="111" s="170" customFormat="true" ht="12.75" hidden="false" customHeight="false" outlineLevel="0" collapsed="false">
      <c r="A111" s="168" t="n">
        <f aca="false">A110+1</f>
        <v>30</v>
      </c>
      <c r="B111" s="169" t="n">
        <f aca="false">ROUND(B278+$O$229+$M$232+$M$236+$M$240+$M$244,2)</f>
        <v>2193.7</v>
      </c>
      <c r="C111" s="169" t="n">
        <f aca="false">ROUND(C278+$O$229+$M$232+$M$236+$M$240+$M$244,2)</f>
        <v>2195.4</v>
      </c>
      <c r="D111" s="169" t="n">
        <f aca="false">ROUND(D278+$O$229+$M$232+$M$236+$M$240+$M$244,2)</f>
        <v>2194.37</v>
      </c>
      <c r="E111" s="169" t="n">
        <f aca="false">ROUND(E278+$O$229+$M$232+$M$236+$M$240+$M$244,2)</f>
        <v>2218.88</v>
      </c>
      <c r="F111" s="169" t="n">
        <f aca="false">ROUND(F278+$O$229+$M$232+$M$236+$M$240+$M$244,2)</f>
        <v>2286.1</v>
      </c>
      <c r="G111" s="169" t="n">
        <f aca="false">ROUND(G278+$O$229+$M$232+$M$236+$M$240+$M$244,2)</f>
        <v>2317.27</v>
      </c>
      <c r="H111" s="169" t="n">
        <f aca="false">ROUND(H278+$O$229+$M$232+$M$236+$M$240+$M$244,2)</f>
        <v>2329.47</v>
      </c>
      <c r="I111" s="169" t="n">
        <f aca="false">ROUND(I278+$O$229+$M$232+$M$236+$M$240+$M$244,2)</f>
        <v>2334.28</v>
      </c>
      <c r="J111" s="169" t="n">
        <f aca="false">ROUND(J278+$O$229+$M$232+$M$236+$M$240+$M$244,2)</f>
        <v>2305.91</v>
      </c>
      <c r="K111" s="169" t="n">
        <f aca="false">ROUND(K278+$O$229+$M$232+$M$236+$M$240+$M$244,2)</f>
        <v>2313.56</v>
      </c>
      <c r="L111" s="169" t="n">
        <f aca="false">ROUND(L278+$O$229+$M$232+$M$236+$M$240+$M$244,2)</f>
        <v>2314.73</v>
      </c>
      <c r="M111" s="169" t="n">
        <f aca="false">ROUND(M278+$O$229+$M$232+$M$236+$M$240+$M$244,2)</f>
        <v>2312.56</v>
      </c>
      <c r="N111" s="169" t="n">
        <f aca="false">ROUND(N278+$O$229+$M$232+$M$236+$M$240+$M$244,2)</f>
        <v>2317.91</v>
      </c>
      <c r="O111" s="169" t="n">
        <f aca="false">ROUND(O278+$O$229+$M$232+$M$236+$M$240+$M$244,2)</f>
        <v>2315.42</v>
      </c>
      <c r="P111" s="169" t="n">
        <f aca="false">ROUND(P278+$O$229+$M$232+$M$236+$M$240+$M$244,2)</f>
        <v>2292.13</v>
      </c>
      <c r="Q111" s="169" t="n">
        <f aca="false">ROUND(Q278+$O$229+$M$232+$M$236+$M$240+$M$244,2)</f>
        <v>2317.88</v>
      </c>
      <c r="R111" s="169" t="n">
        <f aca="false">ROUND(R278+$O$229+$M$232+$M$236+$M$240+$M$244,2)</f>
        <v>2315.27</v>
      </c>
      <c r="S111" s="169" t="n">
        <f aca="false">ROUND(S278+$O$229+$M$232+$M$236+$M$240+$M$244,2)</f>
        <v>2326.26</v>
      </c>
      <c r="T111" s="169" t="n">
        <f aca="false">ROUND(T278+$O$229+$M$232+$M$236+$M$240+$M$244,2)</f>
        <v>2339.52</v>
      </c>
      <c r="U111" s="169" t="n">
        <f aca="false">ROUND(U278+$O$229+$M$232+$M$236+$M$240+$M$244,2)</f>
        <v>2330.62</v>
      </c>
      <c r="V111" s="169" t="n">
        <f aca="false">ROUND(V278+$O$229+$M$232+$M$236+$M$240+$M$244,2)</f>
        <v>2289.79</v>
      </c>
      <c r="W111" s="169" t="n">
        <f aca="false">ROUND(W278+$O$229+$M$232+$M$236+$M$240+$M$244,2)</f>
        <v>2276.62</v>
      </c>
      <c r="X111" s="169" t="n">
        <f aca="false">ROUND(X278+$O$229+$M$232+$M$236+$M$240+$M$244,2)</f>
        <v>2243.24</v>
      </c>
      <c r="Y111" s="169" t="n">
        <f aca="false">ROUND(Y278+$O$229+$M$232+$M$236+$M$240+$M$244,2)</f>
        <v>2158.3</v>
      </c>
    </row>
    <row r="112" s="170" customFormat="true" ht="12.75" hidden="true" customHeight="false" outlineLevel="0" collapsed="false">
      <c r="A112" s="168" t="n">
        <f aca="false">A111+1</f>
        <v>31</v>
      </c>
      <c r="B112" s="169" t="n">
        <f aca="false">ROUND(B279+$O$229+$M$232+$M$236+$M$240+$M$244,2)</f>
        <v>1534.9</v>
      </c>
      <c r="C112" s="169" t="n">
        <f aca="false">ROUND(C279+$O$229+$M$232+$M$236+$M$240+$M$244,2)</f>
        <v>1534.9</v>
      </c>
      <c r="D112" s="169" t="n">
        <f aca="false">ROUND(D279+$O$229+$M$232+$M$236+$M$240+$M$244,2)</f>
        <v>1534.9</v>
      </c>
      <c r="E112" s="169" t="n">
        <f aca="false">ROUND(E279+$O$229+$M$232+$M$236+$M$240+$M$244,2)</f>
        <v>1534.9</v>
      </c>
      <c r="F112" s="169" t="n">
        <f aca="false">ROUND(F279+$O$229+$M$232+$M$236+$M$240+$M$244,2)</f>
        <v>1534.9</v>
      </c>
      <c r="G112" s="169" t="n">
        <f aca="false">ROUND(G279+$O$229+$M$232+$M$236+$M$240+$M$244,2)</f>
        <v>1534.9</v>
      </c>
      <c r="H112" s="169" t="n">
        <f aca="false">ROUND(H279+$O$229+$M$232+$M$236+$M$240+$M$244,2)</f>
        <v>1534.9</v>
      </c>
      <c r="I112" s="169" t="n">
        <f aca="false">ROUND(I279+$O$229+$M$232+$M$236+$M$240+$M$244,2)</f>
        <v>1534.9</v>
      </c>
      <c r="J112" s="169" t="n">
        <f aca="false">ROUND(J279+$O$229+$M$232+$M$236+$M$240+$M$244,2)</f>
        <v>1534.9</v>
      </c>
      <c r="K112" s="169" t="n">
        <f aca="false">ROUND(K279+$O$229+$M$232+$M$236+$M$240+$M$244,2)</f>
        <v>1534.9</v>
      </c>
      <c r="L112" s="169" t="n">
        <f aca="false">ROUND(L279+$O$229+$M$232+$M$236+$M$240+$M$244,2)</f>
        <v>1534.9</v>
      </c>
      <c r="M112" s="169" t="n">
        <f aca="false">ROUND(M279+$O$229+$M$232+$M$236+$M$240+$M$244,2)</f>
        <v>1534.9</v>
      </c>
      <c r="N112" s="169" t="n">
        <f aca="false">ROUND(N279+$O$229+$M$232+$M$236+$M$240+$M$244,2)</f>
        <v>1534.9</v>
      </c>
      <c r="O112" s="169" t="n">
        <f aca="false">ROUND(O279+$O$229+$M$232+$M$236+$M$240+$M$244,2)</f>
        <v>1534.9</v>
      </c>
      <c r="P112" s="169" t="n">
        <f aca="false">ROUND(P279+$O$229+$M$232+$M$236+$M$240+$M$244,2)</f>
        <v>1534.9</v>
      </c>
      <c r="Q112" s="169" t="n">
        <f aca="false">ROUND(Q279+$O$229+$M$232+$M$236+$M$240+$M$244,2)</f>
        <v>1534.9</v>
      </c>
      <c r="R112" s="169" t="n">
        <f aca="false">ROUND(R279+$O$229+$M$232+$M$236+$M$240+$M$244,2)</f>
        <v>1534.9</v>
      </c>
      <c r="S112" s="169" t="n">
        <f aca="false">ROUND(S279+$O$229+$M$232+$M$236+$M$240+$M$244,2)</f>
        <v>1534.9</v>
      </c>
      <c r="T112" s="169" t="n">
        <f aca="false">ROUND(T279+$O$229+$M$232+$M$236+$M$240+$M$244,2)</f>
        <v>1534.9</v>
      </c>
      <c r="U112" s="169" t="n">
        <f aca="false">ROUND(U279+$O$229+$M$232+$M$236+$M$240+$M$244,2)</f>
        <v>1534.9</v>
      </c>
      <c r="V112" s="169" t="n">
        <f aca="false">ROUND(V279+$O$229+$M$232+$M$236+$M$240+$M$244,2)</f>
        <v>1534.9</v>
      </c>
      <c r="W112" s="169" t="n">
        <f aca="false">ROUND(W279+$O$229+$M$232+$M$236+$M$240+$M$244,2)</f>
        <v>1534.9</v>
      </c>
      <c r="X112" s="169" t="n">
        <f aca="false">ROUND(X279+$O$229+$M$232+$M$236+$M$240+$M$244,2)</f>
        <v>1534.9</v>
      </c>
      <c r="Y112" s="169" t="n">
        <f aca="false">ROUND(Y279+$O$229+$M$232+$M$236+$M$240+$M$244,2)</f>
        <v>1534.9</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41</v>
      </c>
      <c r="B114" s="164" t="s">
        <v>189</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3</v>
      </c>
      <c r="C115" s="166" t="s">
        <v>144</v>
      </c>
      <c r="D115" s="166" t="s">
        <v>145</v>
      </c>
      <c r="E115" s="166" t="s">
        <v>146</v>
      </c>
      <c r="F115" s="166" t="s">
        <v>147</v>
      </c>
      <c r="G115" s="166" t="s">
        <v>148</v>
      </c>
      <c r="H115" s="166" t="s">
        <v>149</v>
      </c>
      <c r="I115" s="166" t="s">
        <v>150</v>
      </c>
      <c r="J115" s="166" t="s">
        <v>151</v>
      </c>
      <c r="K115" s="166" t="s">
        <v>152</v>
      </c>
      <c r="L115" s="166" t="s">
        <v>153</v>
      </c>
      <c r="M115" s="166" t="s">
        <v>154</v>
      </c>
      <c r="N115" s="166" t="s">
        <v>155</v>
      </c>
      <c r="O115" s="166" t="s">
        <v>156</v>
      </c>
      <c r="P115" s="166" t="s">
        <v>157</v>
      </c>
      <c r="Q115" s="166" t="s">
        <v>158</v>
      </c>
      <c r="R115" s="166" t="s">
        <v>159</v>
      </c>
      <c r="S115" s="166" t="s">
        <v>160</v>
      </c>
      <c r="T115" s="166" t="s">
        <v>161</v>
      </c>
      <c r="U115" s="166" t="s">
        <v>162</v>
      </c>
      <c r="V115" s="166" t="s">
        <v>163</v>
      </c>
      <c r="W115" s="166" t="s">
        <v>164</v>
      </c>
      <c r="X115" s="166" t="s">
        <v>165</v>
      </c>
      <c r="Y115" s="166" t="s">
        <v>166</v>
      </c>
    </row>
    <row r="116" s="170" customFormat="true" ht="12.75" hidden="false" customHeight="false" outlineLevel="0" collapsed="false">
      <c r="A116" s="168" t="n">
        <v>1</v>
      </c>
      <c r="B116" s="169" t="n">
        <f aca="false">ROUND(B249+$Q$229+$M$232+$M$236+$M$240+$M$244,2)</f>
        <v>3223.52</v>
      </c>
      <c r="C116" s="169" t="n">
        <f aca="false">ROUND(C249+$Q$229+$M$232+$M$236+$M$240+$M$244,2)</f>
        <v>3215.45</v>
      </c>
      <c r="D116" s="169" t="n">
        <f aca="false">ROUND(D249+$Q$229+$M$232+$M$236+$M$240+$M$244,2)</f>
        <v>3173.79</v>
      </c>
      <c r="E116" s="169" t="n">
        <f aca="false">ROUND(E249+$Q$229+$M$232+$M$236+$M$240+$M$244,2)</f>
        <v>3292.26</v>
      </c>
      <c r="F116" s="169" t="n">
        <f aca="false">ROUND(F249+$Q$229+$M$232+$M$236+$M$240+$M$244,2)</f>
        <v>3334.08</v>
      </c>
      <c r="G116" s="169" t="n">
        <f aca="false">ROUND(G249+$Q$229+$M$232+$M$236+$M$240+$M$244,2)</f>
        <v>3429.63</v>
      </c>
      <c r="H116" s="169" t="n">
        <f aca="false">ROUND(H249+$Q$229+$M$232+$M$236+$M$240+$M$244,2)</f>
        <v>3474.31</v>
      </c>
      <c r="I116" s="169" t="n">
        <f aca="false">ROUND(I249+$Q$229+$M$232+$M$236+$M$240+$M$244,2)</f>
        <v>3483.64</v>
      </c>
      <c r="J116" s="169" t="n">
        <f aca="false">ROUND(J249+$Q$229+$M$232+$M$236+$M$240+$M$244,2)</f>
        <v>3473.58</v>
      </c>
      <c r="K116" s="169" t="n">
        <f aca="false">ROUND(K249+$Q$229+$M$232+$M$236+$M$240+$M$244,2)</f>
        <v>3447.31</v>
      </c>
      <c r="L116" s="169" t="n">
        <f aca="false">ROUND(L249+$Q$229+$M$232+$M$236+$M$240+$M$244,2)</f>
        <v>3439.67</v>
      </c>
      <c r="M116" s="169" t="n">
        <f aca="false">ROUND(M249+$Q$229+$M$232+$M$236+$M$240+$M$244,2)</f>
        <v>3441.72</v>
      </c>
      <c r="N116" s="169" t="n">
        <f aca="false">ROUND(N249+$Q$229+$M$232+$M$236+$M$240+$M$244,2)</f>
        <v>3391.18</v>
      </c>
      <c r="O116" s="169" t="n">
        <f aca="false">ROUND(O249+$Q$229+$M$232+$M$236+$M$240+$M$244,2)</f>
        <v>3395.47</v>
      </c>
      <c r="P116" s="169" t="n">
        <f aca="false">ROUND(P249+$Q$229+$M$232+$M$236+$M$240+$M$244,2)</f>
        <v>3404.67</v>
      </c>
      <c r="Q116" s="169" t="n">
        <f aca="false">ROUND(Q249+$Q$229+$M$232+$M$236+$M$240+$M$244,2)</f>
        <v>3441.86</v>
      </c>
      <c r="R116" s="169" t="n">
        <f aca="false">ROUND(R249+$Q$229+$M$232+$M$236+$M$240+$M$244,2)</f>
        <v>3498.42</v>
      </c>
      <c r="S116" s="169" t="n">
        <f aca="false">ROUND(S249+$Q$229+$M$232+$M$236+$M$240+$M$244,2)</f>
        <v>3449.75</v>
      </c>
      <c r="T116" s="169" t="n">
        <f aca="false">ROUND(T249+$Q$229+$M$232+$M$236+$M$240+$M$244,2)</f>
        <v>3525.03</v>
      </c>
      <c r="U116" s="169" t="n">
        <f aca="false">ROUND(U249+$Q$229+$M$232+$M$236+$M$240+$M$244,2)</f>
        <v>3527.6</v>
      </c>
      <c r="V116" s="169" t="n">
        <f aca="false">ROUND(V249+$Q$229+$M$232+$M$236+$M$240+$M$244,2)</f>
        <v>3353.89</v>
      </c>
      <c r="W116" s="169" t="n">
        <f aca="false">ROUND(W249+$Q$229+$M$232+$M$236+$M$240+$M$244,2)</f>
        <v>3261.56</v>
      </c>
      <c r="X116" s="169" t="n">
        <f aca="false">ROUND(X249+$Q$229+$M$232+$M$236+$M$240+$M$244,2)</f>
        <v>3243.57</v>
      </c>
      <c r="Y116" s="169" t="n">
        <f aca="false">ROUND(Y249+$Q$229+$M$232+$M$236+$M$240+$M$244,2)</f>
        <v>3242.02</v>
      </c>
    </row>
    <row r="117" s="170" customFormat="true" ht="12.75" hidden="false" customHeight="false" outlineLevel="0" collapsed="false">
      <c r="A117" s="168" t="n">
        <f aca="false">A116+1</f>
        <v>2</v>
      </c>
      <c r="B117" s="169" t="n">
        <f aca="false">ROUND(B250+$Q$229+$M$232+$M$236+$M$240+$M$244,2)</f>
        <v>3234.29</v>
      </c>
      <c r="C117" s="169" t="n">
        <f aca="false">ROUND(C250+$Q$229+$M$232+$M$236+$M$240+$M$244,2)</f>
        <v>3232.78</v>
      </c>
      <c r="D117" s="169" t="n">
        <f aca="false">ROUND(D250+$Q$229+$M$232+$M$236+$M$240+$M$244,2)</f>
        <v>3227.98</v>
      </c>
      <c r="E117" s="169" t="n">
        <f aca="false">ROUND(E250+$Q$229+$M$232+$M$236+$M$240+$M$244,2)</f>
        <v>3248.06</v>
      </c>
      <c r="F117" s="169" t="n">
        <f aca="false">ROUND(F250+$Q$229+$M$232+$M$236+$M$240+$M$244,2)</f>
        <v>3316.03</v>
      </c>
      <c r="G117" s="169" t="n">
        <f aca="false">ROUND(G250+$Q$229+$M$232+$M$236+$M$240+$M$244,2)</f>
        <v>3413.53</v>
      </c>
      <c r="H117" s="169" t="n">
        <f aca="false">ROUND(H250+$Q$229+$M$232+$M$236+$M$240+$M$244,2)</f>
        <v>3480.19</v>
      </c>
      <c r="I117" s="169" t="n">
        <f aca="false">ROUND(I250+$Q$229+$M$232+$M$236+$M$240+$M$244,2)</f>
        <v>3490.89</v>
      </c>
      <c r="J117" s="169" t="n">
        <f aca="false">ROUND(J250+$Q$229+$M$232+$M$236+$M$240+$M$244,2)</f>
        <v>3485.8</v>
      </c>
      <c r="K117" s="169" t="n">
        <f aca="false">ROUND(K250+$Q$229+$M$232+$M$236+$M$240+$M$244,2)</f>
        <v>3445.91</v>
      </c>
      <c r="L117" s="169" t="n">
        <f aca="false">ROUND(L250+$Q$229+$M$232+$M$236+$M$240+$M$244,2)</f>
        <v>3444</v>
      </c>
      <c r="M117" s="169" t="n">
        <f aca="false">ROUND(M250+$Q$229+$M$232+$M$236+$M$240+$M$244,2)</f>
        <v>3448.09</v>
      </c>
      <c r="N117" s="169" t="n">
        <f aca="false">ROUND(N250+$Q$229+$M$232+$M$236+$M$240+$M$244,2)</f>
        <v>3388.09</v>
      </c>
      <c r="O117" s="169" t="n">
        <f aca="false">ROUND(O250+$Q$229+$M$232+$M$236+$M$240+$M$244,2)</f>
        <v>3389.57</v>
      </c>
      <c r="P117" s="169" t="n">
        <f aca="false">ROUND(P250+$Q$229+$M$232+$M$236+$M$240+$M$244,2)</f>
        <v>3392.56</v>
      </c>
      <c r="Q117" s="169" t="n">
        <f aca="false">ROUND(Q250+$Q$229+$M$232+$M$236+$M$240+$M$244,2)</f>
        <v>3419.12</v>
      </c>
      <c r="R117" s="169" t="n">
        <f aca="false">ROUND(R250+$Q$229+$M$232+$M$236+$M$240+$M$244,2)</f>
        <v>3451.28</v>
      </c>
      <c r="S117" s="169" t="n">
        <f aca="false">ROUND(S250+$Q$229+$M$232+$M$236+$M$240+$M$244,2)</f>
        <v>3425.94</v>
      </c>
      <c r="T117" s="169" t="n">
        <f aca="false">ROUND(T250+$Q$229+$M$232+$M$236+$M$240+$M$244,2)</f>
        <v>3521.28</v>
      </c>
      <c r="U117" s="169" t="n">
        <f aca="false">ROUND(U250+$Q$229+$M$232+$M$236+$M$240+$M$244,2)</f>
        <v>3473.04</v>
      </c>
      <c r="V117" s="169" t="n">
        <f aca="false">ROUND(V250+$Q$229+$M$232+$M$236+$M$240+$M$244,2)</f>
        <v>3360</v>
      </c>
      <c r="W117" s="169" t="n">
        <f aca="false">ROUND(W250+$Q$229+$M$232+$M$236+$M$240+$M$244,2)</f>
        <v>3283.83</v>
      </c>
      <c r="X117" s="169" t="n">
        <f aca="false">ROUND(X250+$Q$229+$M$232+$M$236+$M$240+$M$244,2)</f>
        <v>3248.79</v>
      </c>
      <c r="Y117" s="169" t="n">
        <f aca="false">ROUND(Y250+$Q$229+$M$232+$M$236+$M$240+$M$244,2)</f>
        <v>3239.99</v>
      </c>
    </row>
    <row r="118" s="170" customFormat="true" ht="12.75" hidden="false" customHeight="false" outlineLevel="0" collapsed="false">
      <c r="A118" s="168" t="n">
        <f aca="false">A117+1</f>
        <v>3</v>
      </c>
      <c r="B118" s="169" t="n">
        <f aca="false">ROUND(B251+$Q$229+$M$232+$M$236+$M$240+$M$244,2)</f>
        <v>3323.65</v>
      </c>
      <c r="C118" s="169" t="n">
        <f aca="false">ROUND(C251+$Q$229+$M$232+$M$236+$M$240+$M$244,2)</f>
        <v>3300.86</v>
      </c>
      <c r="D118" s="169" t="n">
        <f aca="false">ROUND(D251+$Q$229+$M$232+$M$236+$M$240+$M$244,2)</f>
        <v>3306.44</v>
      </c>
      <c r="E118" s="169" t="n">
        <f aca="false">ROUND(E251+$Q$229+$M$232+$M$236+$M$240+$M$244,2)</f>
        <v>3293.58</v>
      </c>
      <c r="F118" s="169" t="n">
        <f aca="false">ROUND(F251+$Q$229+$M$232+$M$236+$M$240+$M$244,2)</f>
        <v>3308.31</v>
      </c>
      <c r="G118" s="169" t="n">
        <f aca="false">ROUND(G251+$Q$229+$M$232+$M$236+$M$240+$M$244,2)</f>
        <v>3386.31</v>
      </c>
      <c r="H118" s="169" t="n">
        <f aca="false">ROUND(H251+$Q$229+$M$232+$M$236+$M$240+$M$244,2)</f>
        <v>3431.37</v>
      </c>
      <c r="I118" s="169" t="n">
        <f aca="false">ROUND(I251+$Q$229+$M$232+$M$236+$M$240+$M$244,2)</f>
        <v>3487.3</v>
      </c>
      <c r="J118" s="169" t="n">
        <f aca="false">ROUND(J251+$Q$229+$M$232+$M$236+$M$240+$M$244,2)</f>
        <v>3484.55</v>
      </c>
      <c r="K118" s="169" t="n">
        <f aca="false">ROUND(K251+$Q$229+$M$232+$M$236+$M$240+$M$244,2)</f>
        <v>3461.42</v>
      </c>
      <c r="L118" s="169" t="n">
        <f aca="false">ROUND(L251+$Q$229+$M$232+$M$236+$M$240+$M$244,2)</f>
        <v>3443.38</v>
      </c>
      <c r="M118" s="169" t="n">
        <f aca="false">ROUND(M251+$Q$229+$M$232+$M$236+$M$240+$M$244,2)</f>
        <v>3455.6</v>
      </c>
      <c r="N118" s="169" t="n">
        <f aca="false">ROUND(N251+$Q$229+$M$232+$M$236+$M$240+$M$244,2)</f>
        <v>3395.16</v>
      </c>
      <c r="O118" s="169" t="n">
        <f aca="false">ROUND(O251+$Q$229+$M$232+$M$236+$M$240+$M$244,2)</f>
        <v>3403.18</v>
      </c>
      <c r="P118" s="169" t="n">
        <f aca="false">ROUND(P251+$Q$229+$M$232+$M$236+$M$240+$M$244,2)</f>
        <v>3398.52</v>
      </c>
      <c r="Q118" s="169" t="n">
        <f aca="false">ROUND(Q251+$Q$229+$M$232+$M$236+$M$240+$M$244,2)</f>
        <v>3443.41</v>
      </c>
      <c r="R118" s="169" t="n">
        <f aca="false">ROUND(R251+$Q$229+$M$232+$M$236+$M$240+$M$244,2)</f>
        <v>3478.18</v>
      </c>
      <c r="S118" s="169" t="n">
        <f aca="false">ROUND(S251+$Q$229+$M$232+$M$236+$M$240+$M$244,2)</f>
        <v>3480.98</v>
      </c>
      <c r="T118" s="169" t="n">
        <f aca="false">ROUND(T251+$Q$229+$M$232+$M$236+$M$240+$M$244,2)</f>
        <v>3481.35</v>
      </c>
      <c r="U118" s="169" t="n">
        <f aca="false">ROUND(U251+$Q$229+$M$232+$M$236+$M$240+$M$244,2)</f>
        <v>3424.14</v>
      </c>
      <c r="V118" s="169" t="n">
        <f aca="false">ROUND(V251+$Q$229+$M$232+$M$236+$M$240+$M$244,2)</f>
        <v>3426.79</v>
      </c>
      <c r="W118" s="169" t="n">
        <f aca="false">ROUND(W251+$Q$229+$M$232+$M$236+$M$240+$M$244,2)</f>
        <v>3380.92</v>
      </c>
      <c r="X118" s="169" t="n">
        <f aca="false">ROUND(X251+$Q$229+$M$232+$M$236+$M$240+$M$244,2)</f>
        <v>3311.84</v>
      </c>
      <c r="Y118" s="169" t="n">
        <f aca="false">ROUND(Y251+$Q$229+$M$232+$M$236+$M$240+$M$244,2)</f>
        <v>3299.86</v>
      </c>
    </row>
    <row r="119" s="170" customFormat="true" ht="12.75" hidden="false" customHeight="false" outlineLevel="0" collapsed="false">
      <c r="A119" s="168" t="n">
        <f aca="false">A118+1</f>
        <v>4</v>
      </c>
      <c r="B119" s="169" t="n">
        <f aca="false">ROUND(B252+$Q$229+$M$232+$M$236+$M$240+$M$244,2)</f>
        <v>3338.08</v>
      </c>
      <c r="C119" s="169" t="n">
        <f aca="false">ROUND(C252+$Q$229+$M$232+$M$236+$M$240+$M$244,2)</f>
        <v>3320.99</v>
      </c>
      <c r="D119" s="169" t="n">
        <f aca="false">ROUND(D252+$Q$229+$M$232+$M$236+$M$240+$M$244,2)</f>
        <v>3306.36</v>
      </c>
      <c r="E119" s="169" t="n">
        <f aca="false">ROUND(E252+$Q$229+$M$232+$M$236+$M$240+$M$244,2)</f>
        <v>3313.23</v>
      </c>
      <c r="F119" s="169" t="n">
        <f aca="false">ROUND(F252+$Q$229+$M$232+$M$236+$M$240+$M$244,2)</f>
        <v>3344.15</v>
      </c>
      <c r="G119" s="169" t="n">
        <f aca="false">ROUND(G252+$Q$229+$M$232+$M$236+$M$240+$M$244,2)</f>
        <v>3340.57</v>
      </c>
      <c r="H119" s="169" t="n">
        <f aca="false">ROUND(H252+$Q$229+$M$232+$M$236+$M$240+$M$244,2)</f>
        <v>3327.47</v>
      </c>
      <c r="I119" s="169" t="n">
        <f aca="false">ROUND(I252+$Q$229+$M$232+$M$236+$M$240+$M$244,2)</f>
        <v>3342.57</v>
      </c>
      <c r="J119" s="169" t="n">
        <f aca="false">ROUND(J252+$Q$229+$M$232+$M$236+$M$240+$M$244,2)</f>
        <v>3374.64</v>
      </c>
      <c r="K119" s="169" t="n">
        <f aca="false">ROUND(K252+$Q$229+$M$232+$M$236+$M$240+$M$244,2)</f>
        <v>3373.6</v>
      </c>
      <c r="L119" s="169" t="n">
        <f aca="false">ROUND(L252+$Q$229+$M$232+$M$236+$M$240+$M$244,2)</f>
        <v>3377.87</v>
      </c>
      <c r="M119" s="169" t="n">
        <f aca="false">ROUND(M252+$Q$229+$M$232+$M$236+$M$240+$M$244,2)</f>
        <v>3381.87</v>
      </c>
      <c r="N119" s="169" t="n">
        <f aca="false">ROUND(N252+$Q$229+$M$232+$M$236+$M$240+$M$244,2)</f>
        <v>3387.38</v>
      </c>
      <c r="O119" s="169" t="n">
        <f aca="false">ROUND(O252+$Q$229+$M$232+$M$236+$M$240+$M$244,2)</f>
        <v>3399.95</v>
      </c>
      <c r="P119" s="169" t="n">
        <f aca="false">ROUND(P252+$Q$229+$M$232+$M$236+$M$240+$M$244,2)</f>
        <v>3384.14</v>
      </c>
      <c r="Q119" s="169" t="n">
        <f aca="false">ROUND(Q252+$Q$229+$M$232+$M$236+$M$240+$M$244,2)</f>
        <v>3416.02</v>
      </c>
      <c r="R119" s="169" t="n">
        <f aca="false">ROUND(R252+$Q$229+$M$232+$M$236+$M$240+$M$244,2)</f>
        <v>3428.46</v>
      </c>
      <c r="S119" s="169" t="n">
        <f aca="false">ROUND(S252+$Q$229+$M$232+$M$236+$M$240+$M$244,2)</f>
        <v>3448.58</v>
      </c>
      <c r="T119" s="169" t="n">
        <f aca="false">ROUND(T252+$Q$229+$M$232+$M$236+$M$240+$M$244,2)</f>
        <v>3440.49</v>
      </c>
      <c r="U119" s="169" t="n">
        <f aca="false">ROUND(U252+$Q$229+$M$232+$M$236+$M$240+$M$244,2)</f>
        <v>3423.71</v>
      </c>
      <c r="V119" s="169" t="n">
        <f aca="false">ROUND(V252+$Q$229+$M$232+$M$236+$M$240+$M$244,2)</f>
        <v>3375.99</v>
      </c>
      <c r="W119" s="169" t="n">
        <f aca="false">ROUND(W252+$Q$229+$M$232+$M$236+$M$240+$M$244,2)</f>
        <v>3383.12</v>
      </c>
      <c r="X119" s="169" t="n">
        <f aca="false">ROUND(X252+$Q$229+$M$232+$M$236+$M$240+$M$244,2)</f>
        <v>3363</v>
      </c>
      <c r="Y119" s="169" t="n">
        <f aca="false">ROUND(Y252+$Q$229+$M$232+$M$236+$M$240+$M$244,2)</f>
        <v>3347.92</v>
      </c>
    </row>
    <row r="120" s="170" customFormat="true" ht="12.75" hidden="false" customHeight="false" outlineLevel="0" collapsed="false">
      <c r="A120" s="168" t="n">
        <f aca="false">A119+1</f>
        <v>5</v>
      </c>
      <c r="B120" s="169" t="n">
        <f aca="false">ROUND(B253+$Q$229+$M$232+$M$236+$M$240+$M$244,2)</f>
        <v>3358.22</v>
      </c>
      <c r="C120" s="169" t="n">
        <f aca="false">ROUND(C253+$Q$229+$M$232+$M$236+$M$240+$M$244,2)</f>
        <v>3336.46</v>
      </c>
      <c r="D120" s="169" t="n">
        <f aca="false">ROUND(D253+$Q$229+$M$232+$M$236+$M$240+$M$244,2)</f>
        <v>3323.57</v>
      </c>
      <c r="E120" s="169" t="n">
        <f aca="false">ROUND(E253+$Q$229+$M$232+$M$236+$M$240+$M$244,2)</f>
        <v>3312.35</v>
      </c>
      <c r="F120" s="169" t="n">
        <f aca="false">ROUND(F253+$Q$229+$M$232+$M$236+$M$240+$M$244,2)</f>
        <v>3342.45</v>
      </c>
      <c r="G120" s="169" t="n">
        <f aca="false">ROUND(G253+$Q$229+$M$232+$M$236+$M$240+$M$244,2)</f>
        <v>3353.49</v>
      </c>
      <c r="H120" s="169" t="n">
        <f aca="false">ROUND(H253+$Q$229+$M$232+$M$236+$M$240+$M$244,2)</f>
        <v>3359.84</v>
      </c>
      <c r="I120" s="169" t="n">
        <f aca="false">ROUND(I253+$Q$229+$M$232+$M$236+$M$240+$M$244,2)</f>
        <v>3391.88</v>
      </c>
      <c r="J120" s="169" t="n">
        <f aca="false">ROUND(J253+$Q$229+$M$232+$M$236+$M$240+$M$244,2)</f>
        <v>3413.88</v>
      </c>
      <c r="K120" s="169" t="n">
        <f aca="false">ROUND(K253+$Q$229+$M$232+$M$236+$M$240+$M$244,2)</f>
        <v>3414.53</v>
      </c>
      <c r="L120" s="169" t="n">
        <f aca="false">ROUND(L253+$Q$229+$M$232+$M$236+$M$240+$M$244,2)</f>
        <v>3418.72</v>
      </c>
      <c r="M120" s="169" t="n">
        <f aca="false">ROUND(M253+$Q$229+$M$232+$M$236+$M$240+$M$244,2)</f>
        <v>3428.47</v>
      </c>
      <c r="N120" s="169" t="n">
        <f aca="false">ROUND(N253+$Q$229+$M$232+$M$236+$M$240+$M$244,2)</f>
        <v>3439.51</v>
      </c>
      <c r="O120" s="169" t="n">
        <f aca="false">ROUND(O253+$Q$229+$M$232+$M$236+$M$240+$M$244,2)</f>
        <v>3448.95</v>
      </c>
      <c r="P120" s="169" t="n">
        <f aca="false">ROUND(P253+$Q$229+$M$232+$M$236+$M$240+$M$244,2)</f>
        <v>3436.71</v>
      </c>
      <c r="Q120" s="169" t="n">
        <f aca="false">ROUND(Q253+$Q$229+$M$232+$M$236+$M$240+$M$244,2)</f>
        <v>3420.71</v>
      </c>
      <c r="R120" s="169" t="n">
        <f aca="false">ROUND(R253+$Q$229+$M$232+$M$236+$M$240+$M$244,2)</f>
        <v>3450.92</v>
      </c>
      <c r="S120" s="169" t="n">
        <f aca="false">ROUND(S253+$Q$229+$M$232+$M$236+$M$240+$M$244,2)</f>
        <v>3470.69</v>
      </c>
      <c r="T120" s="169" t="n">
        <f aca="false">ROUND(T253+$Q$229+$M$232+$M$236+$M$240+$M$244,2)</f>
        <v>3459.97</v>
      </c>
      <c r="U120" s="169" t="n">
        <f aca="false">ROUND(U253+$Q$229+$M$232+$M$236+$M$240+$M$244,2)</f>
        <v>3407.91</v>
      </c>
      <c r="V120" s="169" t="n">
        <f aca="false">ROUND(V253+$Q$229+$M$232+$M$236+$M$240+$M$244,2)</f>
        <v>3382.1</v>
      </c>
      <c r="W120" s="169" t="n">
        <f aca="false">ROUND(W253+$Q$229+$M$232+$M$236+$M$240+$M$244,2)</f>
        <v>3376.57</v>
      </c>
      <c r="X120" s="169" t="n">
        <f aca="false">ROUND(X253+$Q$229+$M$232+$M$236+$M$240+$M$244,2)</f>
        <v>3350.24</v>
      </c>
      <c r="Y120" s="169" t="n">
        <f aca="false">ROUND(Y253+$Q$229+$M$232+$M$236+$M$240+$M$244,2)</f>
        <v>3331.73</v>
      </c>
    </row>
    <row r="121" s="170" customFormat="true" ht="12.75" hidden="false" customHeight="false" outlineLevel="0" collapsed="false">
      <c r="A121" s="168" t="n">
        <f aca="false">A120+1</f>
        <v>6</v>
      </c>
      <c r="B121" s="169" t="n">
        <f aca="false">ROUND(B254+$Q$229+$M$232+$M$236+$M$240+$M$244,2)</f>
        <v>3300.52</v>
      </c>
      <c r="C121" s="169" t="n">
        <f aca="false">ROUND(C254+$Q$229+$M$232+$M$236+$M$240+$M$244,2)</f>
        <v>3282.79</v>
      </c>
      <c r="D121" s="169" t="n">
        <f aca="false">ROUND(D254+$Q$229+$M$232+$M$236+$M$240+$M$244,2)</f>
        <v>3275.93</v>
      </c>
      <c r="E121" s="169" t="n">
        <f aca="false">ROUND(E254+$Q$229+$M$232+$M$236+$M$240+$M$244,2)</f>
        <v>3317.83</v>
      </c>
      <c r="F121" s="169" t="n">
        <f aca="false">ROUND(F254+$Q$229+$M$232+$M$236+$M$240+$M$244,2)</f>
        <v>3338.22</v>
      </c>
      <c r="G121" s="169" t="n">
        <f aca="false">ROUND(G254+$Q$229+$M$232+$M$236+$M$240+$M$244,2)</f>
        <v>3410.91</v>
      </c>
      <c r="H121" s="169" t="n">
        <f aca="false">ROUND(H254+$Q$229+$M$232+$M$236+$M$240+$M$244,2)</f>
        <v>3423.38</v>
      </c>
      <c r="I121" s="169" t="n">
        <f aca="false">ROUND(I254+$Q$229+$M$232+$M$236+$M$240+$M$244,2)</f>
        <v>3440.95</v>
      </c>
      <c r="J121" s="169" t="n">
        <f aca="false">ROUND(J254+$Q$229+$M$232+$M$236+$M$240+$M$244,2)</f>
        <v>3413.88</v>
      </c>
      <c r="K121" s="169" t="n">
        <f aca="false">ROUND(K254+$Q$229+$M$232+$M$236+$M$240+$M$244,2)</f>
        <v>3410.52</v>
      </c>
      <c r="L121" s="169" t="n">
        <f aca="false">ROUND(L254+$Q$229+$M$232+$M$236+$M$240+$M$244,2)</f>
        <v>3421.4</v>
      </c>
      <c r="M121" s="169" t="n">
        <f aca="false">ROUND(M254+$Q$229+$M$232+$M$236+$M$240+$M$244,2)</f>
        <v>3423.22</v>
      </c>
      <c r="N121" s="169" t="n">
        <f aca="false">ROUND(N254+$Q$229+$M$232+$M$236+$M$240+$M$244,2)</f>
        <v>3425.71</v>
      </c>
      <c r="O121" s="169" t="n">
        <f aca="false">ROUND(O254+$Q$229+$M$232+$M$236+$M$240+$M$244,2)</f>
        <v>3431.17</v>
      </c>
      <c r="P121" s="169" t="n">
        <f aca="false">ROUND(P254+$Q$229+$M$232+$M$236+$M$240+$M$244,2)</f>
        <v>3422.25</v>
      </c>
      <c r="Q121" s="169" t="n">
        <f aca="false">ROUND(Q254+$Q$229+$M$232+$M$236+$M$240+$M$244,2)</f>
        <v>3423.64</v>
      </c>
      <c r="R121" s="169" t="n">
        <f aca="false">ROUND(R254+$Q$229+$M$232+$M$236+$M$240+$M$244,2)</f>
        <v>3439.02</v>
      </c>
      <c r="S121" s="169" t="n">
        <f aca="false">ROUND(S254+$Q$229+$M$232+$M$236+$M$240+$M$244,2)</f>
        <v>3438.03</v>
      </c>
      <c r="T121" s="169" t="n">
        <f aca="false">ROUND(T254+$Q$229+$M$232+$M$236+$M$240+$M$244,2)</f>
        <v>3449.07</v>
      </c>
      <c r="U121" s="169" t="n">
        <f aca="false">ROUND(U254+$Q$229+$M$232+$M$236+$M$240+$M$244,2)</f>
        <v>3459.82</v>
      </c>
      <c r="V121" s="169" t="n">
        <f aca="false">ROUND(V254+$Q$229+$M$232+$M$236+$M$240+$M$244,2)</f>
        <v>3404.84</v>
      </c>
      <c r="W121" s="169" t="n">
        <f aca="false">ROUND(W254+$Q$229+$M$232+$M$236+$M$240+$M$244,2)</f>
        <v>3350.67</v>
      </c>
      <c r="X121" s="169" t="n">
        <f aca="false">ROUND(X254+$Q$229+$M$232+$M$236+$M$240+$M$244,2)</f>
        <v>3339.85</v>
      </c>
      <c r="Y121" s="169" t="n">
        <f aca="false">ROUND(Y254+$Q$229+$M$232+$M$236+$M$240+$M$244,2)</f>
        <v>3317.5</v>
      </c>
    </row>
    <row r="122" s="170" customFormat="true" ht="12.75" hidden="false" customHeight="false" outlineLevel="0" collapsed="false">
      <c r="A122" s="168" t="n">
        <f aca="false">A121+1</f>
        <v>7</v>
      </c>
      <c r="B122" s="169" t="n">
        <f aca="false">ROUND(B255+$Q$229+$M$232+$M$236+$M$240+$M$244,2)</f>
        <v>3272.16</v>
      </c>
      <c r="C122" s="169" t="n">
        <f aca="false">ROUND(C255+$Q$229+$M$232+$M$236+$M$240+$M$244,2)</f>
        <v>3230.94</v>
      </c>
      <c r="D122" s="169" t="n">
        <f aca="false">ROUND(D255+$Q$229+$M$232+$M$236+$M$240+$M$244,2)</f>
        <v>3237.1</v>
      </c>
      <c r="E122" s="169" t="n">
        <f aca="false">ROUND(E255+$Q$229+$M$232+$M$236+$M$240+$M$244,2)</f>
        <v>3299.91</v>
      </c>
      <c r="F122" s="169" t="n">
        <f aca="false">ROUND(F255+$Q$229+$M$232+$M$236+$M$240+$M$244,2)</f>
        <v>3335.68</v>
      </c>
      <c r="G122" s="169" t="n">
        <f aca="false">ROUND(G255+$Q$229+$M$232+$M$236+$M$240+$M$244,2)</f>
        <v>3418.91</v>
      </c>
      <c r="H122" s="169" t="n">
        <f aca="false">ROUND(H255+$Q$229+$M$232+$M$236+$M$240+$M$244,2)</f>
        <v>3444.63</v>
      </c>
      <c r="I122" s="169" t="n">
        <f aca="false">ROUND(I255+$Q$229+$M$232+$M$236+$M$240+$M$244,2)</f>
        <v>3473.25</v>
      </c>
      <c r="J122" s="169" t="n">
        <f aca="false">ROUND(J255+$Q$229+$M$232+$M$236+$M$240+$M$244,2)</f>
        <v>3431.07</v>
      </c>
      <c r="K122" s="169" t="n">
        <f aca="false">ROUND(K255+$Q$229+$M$232+$M$236+$M$240+$M$244,2)</f>
        <v>3431.67</v>
      </c>
      <c r="L122" s="169" t="n">
        <f aca="false">ROUND(L255+$Q$229+$M$232+$M$236+$M$240+$M$244,2)</f>
        <v>3442.92</v>
      </c>
      <c r="M122" s="169" t="n">
        <f aca="false">ROUND(M255+$Q$229+$M$232+$M$236+$M$240+$M$244,2)</f>
        <v>3447.63</v>
      </c>
      <c r="N122" s="169" t="n">
        <f aca="false">ROUND(N255+$Q$229+$M$232+$M$236+$M$240+$M$244,2)</f>
        <v>3457.83</v>
      </c>
      <c r="O122" s="169" t="n">
        <f aca="false">ROUND(O255+$Q$229+$M$232+$M$236+$M$240+$M$244,2)</f>
        <v>3470.23</v>
      </c>
      <c r="P122" s="169" t="n">
        <f aca="false">ROUND(P255+$Q$229+$M$232+$M$236+$M$240+$M$244,2)</f>
        <v>3466.06</v>
      </c>
      <c r="Q122" s="169" t="n">
        <f aca="false">ROUND(Q255+$Q$229+$M$232+$M$236+$M$240+$M$244,2)</f>
        <v>3466.08</v>
      </c>
      <c r="R122" s="169" t="n">
        <f aca="false">ROUND(R255+$Q$229+$M$232+$M$236+$M$240+$M$244,2)</f>
        <v>3482.55</v>
      </c>
      <c r="S122" s="169" t="n">
        <f aca="false">ROUND(S255+$Q$229+$M$232+$M$236+$M$240+$M$244,2)</f>
        <v>3484.92</v>
      </c>
      <c r="T122" s="169" t="n">
        <f aca="false">ROUND(T255+$Q$229+$M$232+$M$236+$M$240+$M$244,2)</f>
        <v>3497.65</v>
      </c>
      <c r="U122" s="169" t="n">
        <f aca="false">ROUND(U255+$Q$229+$M$232+$M$236+$M$240+$M$244,2)</f>
        <v>3480.76</v>
      </c>
      <c r="V122" s="169" t="n">
        <f aca="false">ROUND(V255+$Q$229+$M$232+$M$236+$M$240+$M$244,2)</f>
        <v>3416.72</v>
      </c>
      <c r="W122" s="169" t="n">
        <f aca="false">ROUND(W255+$Q$229+$M$232+$M$236+$M$240+$M$244,2)</f>
        <v>3364.52</v>
      </c>
      <c r="X122" s="169" t="n">
        <f aca="false">ROUND(X255+$Q$229+$M$232+$M$236+$M$240+$M$244,2)</f>
        <v>3357.52</v>
      </c>
      <c r="Y122" s="169" t="n">
        <f aca="false">ROUND(Y255+$Q$229+$M$232+$M$236+$M$240+$M$244,2)</f>
        <v>3326.59</v>
      </c>
    </row>
    <row r="123" s="170" customFormat="true" ht="12.75" hidden="false" customHeight="false" outlineLevel="0" collapsed="false">
      <c r="A123" s="168" t="n">
        <f aca="false">A122+1</f>
        <v>8</v>
      </c>
      <c r="B123" s="169" t="n">
        <f aca="false">ROUND(B256+$Q$229+$M$232+$M$236+$M$240+$M$244,2)</f>
        <v>3275.47</v>
      </c>
      <c r="C123" s="169" t="n">
        <f aca="false">ROUND(C256+$Q$229+$M$232+$M$236+$M$240+$M$244,2)</f>
        <v>3253.57</v>
      </c>
      <c r="D123" s="169" t="n">
        <f aca="false">ROUND(D256+$Q$229+$M$232+$M$236+$M$240+$M$244,2)</f>
        <v>3217.28</v>
      </c>
      <c r="E123" s="169" t="n">
        <f aca="false">ROUND(E256+$Q$229+$M$232+$M$236+$M$240+$M$244,2)</f>
        <v>3234.49</v>
      </c>
      <c r="F123" s="169" t="n">
        <f aca="false">ROUND(F256+$Q$229+$M$232+$M$236+$M$240+$M$244,2)</f>
        <v>3397.09</v>
      </c>
      <c r="G123" s="169" t="n">
        <f aca="false">ROUND(G256+$Q$229+$M$232+$M$236+$M$240+$M$244,2)</f>
        <v>3386.29</v>
      </c>
      <c r="H123" s="169" t="n">
        <f aca="false">ROUND(H256+$Q$229+$M$232+$M$236+$M$240+$M$244,2)</f>
        <v>3392.86</v>
      </c>
      <c r="I123" s="169" t="n">
        <f aca="false">ROUND(I256+$Q$229+$M$232+$M$236+$M$240+$M$244,2)</f>
        <v>3429.56</v>
      </c>
      <c r="J123" s="169" t="n">
        <f aca="false">ROUND(J256+$Q$229+$M$232+$M$236+$M$240+$M$244,2)</f>
        <v>3447.21</v>
      </c>
      <c r="K123" s="169" t="n">
        <f aca="false">ROUND(K256+$Q$229+$M$232+$M$236+$M$240+$M$244,2)</f>
        <v>3448.75</v>
      </c>
      <c r="L123" s="169" t="n">
        <f aca="false">ROUND(L256+$Q$229+$M$232+$M$236+$M$240+$M$244,2)</f>
        <v>3463.83</v>
      </c>
      <c r="M123" s="169" t="n">
        <f aca="false">ROUND(M256+$Q$229+$M$232+$M$236+$M$240+$M$244,2)</f>
        <v>3463.01</v>
      </c>
      <c r="N123" s="169" t="n">
        <f aca="false">ROUND(N256+$Q$229+$M$232+$M$236+$M$240+$M$244,2)</f>
        <v>3478.44</v>
      </c>
      <c r="O123" s="169" t="n">
        <f aca="false">ROUND(O256+$Q$229+$M$232+$M$236+$M$240+$M$244,2)</f>
        <v>3487.25</v>
      </c>
      <c r="P123" s="169" t="n">
        <f aca="false">ROUND(P256+$Q$229+$M$232+$M$236+$M$240+$M$244,2)</f>
        <v>3441.05</v>
      </c>
      <c r="Q123" s="169" t="n">
        <f aca="false">ROUND(Q256+$Q$229+$M$232+$M$236+$M$240+$M$244,2)</f>
        <v>3437.96</v>
      </c>
      <c r="R123" s="169" t="n">
        <f aca="false">ROUND(R256+$Q$229+$M$232+$M$236+$M$240+$M$244,2)</f>
        <v>3479.41</v>
      </c>
      <c r="S123" s="169" t="n">
        <f aca="false">ROUND(S256+$Q$229+$M$232+$M$236+$M$240+$M$244,2)</f>
        <v>3479.38</v>
      </c>
      <c r="T123" s="169" t="n">
        <f aca="false">ROUND(T256+$Q$229+$M$232+$M$236+$M$240+$M$244,2)</f>
        <v>3495.54</v>
      </c>
      <c r="U123" s="169" t="n">
        <f aca="false">ROUND(U256+$Q$229+$M$232+$M$236+$M$240+$M$244,2)</f>
        <v>3453.09</v>
      </c>
      <c r="V123" s="169" t="n">
        <f aca="false">ROUND(V256+$Q$229+$M$232+$M$236+$M$240+$M$244,2)</f>
        <v>3349.08</v>
      </c>
      <c r="W123" s="169" t="n">
        <f aca="false">ROUND(W256+$Q$229+$M$232+$M$236+$M$240+$M$244,2)</f>
        <v>3325.87</v>
      </c>
      <c r="X123" s="169" t="n">
        <f aca="false">ROUND(X256+$Q$229+$M$232+$M$236+$M$240+$M$244,2)</f>
        <v>3306.94</v>
      </c>
      <c r="Y123" s="169" t="n">
        <f aca="false">ROUND(Y256+$Q$229+$M$232+$M$236+$M$240+$M$244,2)</f>
        <v>3269.79</v>
      </c>
    </row>
    <row r="124" s="170" customFormat="true" ht="12.75" hidden="false" customHeight="false" outlineLevel="0" collapsed="false">
      <c r="A124" s="168" t="n">
        <f aca="false">A123+1</f>
        <v>9</v>
      </c>
      <c r="B124" s="169" t="n">
        <f aca="false">ROUND(B257+$Q$229+$M$232+$M$236+$M$240+$M$244,2)</f>
        <v>3251.52</v>
      </c>
      <c r="C124" s="169" t="n">
        <f aca="false">ROUND(C257+$Q$229+$M$232+$M$236+$M$240+$M$244,2)</f>
        <v>3242.62</v>
      </c>
      <c r="D124" s="169" t="n">
        <f aca="false">ROUND(D257+$Q$229+$M$232+$M$236+$M$240+$M$244,2)</f>
        <v>3220.77</v>
      </c>
      <c r="E124" s="169" t="n">
        <f aca="false">ROUND(E257+$Q$229+$M$232+$M$236+$M$240+$M$244,2)</f>
        <v>3226.72</v>
      </c>
      <c r="F124" s="169" t="n">
        <f aca="false">ROUND(F257+$Q$229+$M$232+$M$236+$M$240+$M$244,2)</f>
        <v>3368.57</v>
      </c>
      <c r="G124" s="169" t="n">
        <f aca="false">ROUND(G257+$Q$229+$M$232+$M$236+$M$240+$M$244,2)</f>
        <v>3381.76</v>
      </c>
      <c r="H124" s="169" t="n">
        <f aca="false">ROUND(H257+$Q$229+$M$232+$M$236+$M$240+$M$244,2)</f>
        <v>3404.47</v>
      </c>
      <c r="I124" s="169" t="n">
        <f aca="false">ROUND(I257+$Q$229+$M$232+$M$236+$M$240+$M$244,2)</f>
        <v>3421.4</v>
      </c>
      <c r="J124" s="169" t="n">
        <f aca="false">ROUND(J257+$Q$229+$M$232+$M$236+$M$240+$M$244,2)</f>
        <v>3435.47</v>
      </c>
      <c r="K124" s="169" t="n">
        <f aca="false">ROUND(K257+$Q$229+$M$232+$M$236+$M$240+$M$244,2)</f>
        <v>3433.78</v>
      </c>
      <c r="L124" s="169" t="n">
        <f aca="false">ROUND(L257+$Q$229+$M$232+$M$236+$M$240+$M$244,2)</f>
        <v>3449.34</v>
      </c>
      <c r="M124" s="169" t="n">
        <f aca="false">ROUND(M257+$Q$229+$M$232+$M$236+$M$240+$M$244,2)</f>
        <v>3453.76</v>
      </c>
      <c r="N124" s="169" t="n">
        <f aca="false">ROUND(N257+$Q$229+$M$232+$M$236+$M$240+$M$244,2)</f>
        <v>3462.43</v>
      </c>
      <c r="O124" s="169" t="n">
        <f aca="false">ROUND(O257+$Q$229+$M$232+$M$236+$M$240+$M$244,2)</f>
        <v>3474.46</v>
      </c>
      <c r="P124" s="169" t="n">
        <f aca="false">ROUND(P257+$Q$229+$M$232+$M$236+$M$240+$M$244,2)</f>
        <v>3430.59</v>
      </c>
      <c r="Q124" s="169" t="n">
        <f aca="false">ROUND(Q257+$Q$229+$M$232+$M$236+$M$240+$M$244,2)</f>
        <v>3438.4</v>
      </c>
      <c r="R124" s="169" t="n">
        <f aca="false">ROUND(R257+$Q$229+$M$232+$M$236+$M$240+$M$244,2)</f>
        <v>3473.4</v>
      </c>
      <c r="S124" s="169" t="n">
        <f aca="false">ROUND(S257+$Q$229+$M$232+$M$236+$M$240+$M$244,2)</f>
        <v>3459.64</v>
      </c>
      <c r="T124" s="169" t="n">
        <f aca="false">ROUND(T257+$Q$229+$M$232+$M$236+$M$240+$M$244,2)</f>
        <v>3476.13</v>
      </c>
      <c r="U124" s="169" t="n">
        <f aca="false">ROUND(U257+$Q$229+$M$232+$M$236+$M$240+$M$244,2)</f>
        <v>3436.44</v>
      </c>
      <c r="V124" s="169" t="n">
        <f aca="false">ROUND(V257+$Q$229+$M$232+$M$236+$M$240+$M$244,2)</f>
        <v>3354.7</v>
      </c>
      <c r="W124" s="169" t="n">
        <f aca="false">ROUND(W257+$Q$229+$M$232+$M$236+$M$240+$M$244,2)</f>
        <v>3342.82</v>
      </c>
      <c r="X124" s="169" t="n">
        <f aca="false">ROUND(X257+$Q$229+$M$232+$M$236+$M$240+$M$244,2)</f>
        <v>3302.92</v>
      </c>
      <c r="Y124" s="169" t="n">
        <f aca="false">ROUND(Y257+$Q$229+$M$232+$M$236+$M$240+$M$244,2)</f>
        <v>3272.96</v>
      </c>
    </row>
    <row r="125" s="170" customFormat="true" ht="12.75" hidden="false" customHeight="false" outlineLevel="0" collapsed="false">
      <c r="A125" s="168" t="n">
        <f aca="false">A124+1</f>
        <v>10</v>
      </c>
      <c r="B125" s="169" t="n">
        <f aca="false">ROUND(B258+$Q$229+$M$232+$M$236+$M$240+$M$244,2)</f>
        <v>3315.9</v>
      </c>
      <c r="C125" s="169" t="n">
        <f aca="false">ROUND(C258+$Q$229+$M$232+$M$236+$M$240+$M$244,2)</f>
        <v>3308.16</v>
      </c>
      <c r="D125" s="169" t="n">
        <f aca="false">ROUND(D258+$Q$229+$M$232+$M$236+$M$240+$M$244,2)</f>
        <v>3221.82</v>
      </c>
      <c r="E125" s="169" t="n">
        <f aca="false">ROUND(E258+$Q$229+$M$232+$M$236+$M$240+$M$244,2)</f>
        <v>3222.59</v>
      </c>
      <c r="F125" s="169" t="n">
        <f aca="false">ROUND(F258+$Q$229+$M$232+$M$236+$M$240+$M$244,2)</f>
        <v>3273.95</v>
      </c>
      <c r="G125" s="169" t="n">
        <f aca="false">ROUND(G258+$Q$229+$M$232+$M$236+$M$240+$M$244,2)</f>
        <v>3367.8</v>
      </c>
      <c r="H125" s="169" t="n">
        <f aca="false">ROUND(H258+$Q$229+$M$232+$M$236+$M$240+$M$244,2)</f>
        <v>3387.52</v>
      </c>
      <c r="I125" s="169" t="n">
        <f aca="false">ROUND(I258+$Q$229+$M$232+$M$236+$M$240+$M$244,2)</f>
        <v>3415.73</v>
      </c>
      <c r="J125" s="169" t="n">
        <f aca="false">ROUND(J258+$Q$229+$M$232+$M$236+$M$240+$M$244,2)</f>
        <v>3434.41</v>
      </c>
      <c r="K125" s="169" t="n">
        <f aca="false">ROUND(K258+$Q$229+$M$232+$M$236+$M$240+$M$244,2)</f>
        <v>3435.92</v>
      </c>
      <c r="L125" s="169" t="n">
        <f aca="false">ROUND(L258+$Q$229+$M$232+$M$236+$M$240+$M$244,2)</f>
        <v>3439.37</v>
      </c>
      <c r="M125" s="169" t="n">
        <f aca="false">ROUND(M258+$Q$229+$M$232+$M$236+$M$240+$M$244,2)</f>
        <v>3438.92</v>
      </c>
      <c r="N125" s="169" t="n">
        <f aca="false">ROUND(N258+$Q$229+$M$232+$M$236+$M$240+$M$244,2)</f>
        <v>3449.21</v>
      </c>
      <c r="O125" s="169" t="n">
        <f aca="false">ROUND(O258+$Q$229+$M$232+$M$236+$M$240+$M$244,2)</f>
        <v>3459.15</v>
      </c>
      <c r="P125" s="169" t="n">
        <f aca="false">ROUND(P258+$Q$229+$M$232+$M$236+$M$240+$M$244,2)</f>
        <v>3429.47</v>
      </c>
      <c r="Q125" s="169" t="n">
        <f aca="false">ROUND(Q258+$Q$229+$M$232+$M$236+$M$240+$M$244,2)</f>
        <v>3440.68</v>
      </c>
      <c r="R125" s="169" t="n">
        <f aca="false">ROUND(R258+$Q$229+$M$232+$M$236+$M$240+$M$244,2)</f>
        <v>3470.03</v>
      </c>
      <c r="S125" s="169" t="n">
        <f aca="false">ROUND(S258+$Q$229+$M$232+$M$236+$M$240+$M$244,2)</f>
        <v>3475.51</v>
      </c>
      <c r="T125" s="169" t="n">
        <f aca="false">ROUND(T258+$Q$229+$M$232+$M$236+$M$240+$M$244,2)</f>
        <v>3493.48</v>
      </c>
      <c r="U125" s="169" t="n">
        <f aca="false">ROUND(U258+$Q$229+$M$232+$M$236+$M$240+$M$244,2)</f>
        <v>3454.92</v>
      </c>
      <c r="V125" s="169" t="n">
        <f aca="false">ROUND(V258+$Q$229+$M$232+$M$236+$M$240+$M$244,2)</f>
        <v>3473.17</v>
      </c>
      <c r="W125" s="169" t="n">
        <f aca="false">ROUND(W258+$Q$229+$M$232+$M$236+$M$240+$M$244,2)</f>
        <v>3413.03</v>
      </c>
      <c r="X125" s="169" t="n">
        <f aca="false">ROUND(X258+$Q$229+$M$232+$M$236+$M$240+$M$244,2)</f>
        <v>3373.66</v>
      </c>
      <c r="Y125" s="169" t="n">
        <f aca="false">ROUND(Y258+$Q$229+$M$232+$M$236+$M$240+$M$244,2)</f>
        <v>3309.87</v>
      </c>
    </row>
    <row r="126" s="170" customFormat="true" ht="12.75" hidden="false" customHeight="false" outlineLevel="0" collapsed="false">
      <c r="A126" s="168" t="n">
        <f aca="false">A125+1</f>
        <v>11</v>
      </c>
      <c r="B126" s="169" t="n">
        <f aca="false">ROUND(B259+$Q$229+$M$232+$M$236+$M$240+$M$244,2)</f>
        <v>3285.76</v>
      </c>
      <c r="C126" s="169" t="n">
        <f aca="false">ROUND(C259+$Q$229+$M$232+$M$236+$M$240+$M$244,2)</f>
        <v>3274.81</v>
      </c>
      <c r="D126" s="169" t="n">
        <f aca="false">ROUND(D259+$Q$229+$M$232+$M$236+$M$240+$M$244,2)</f>
        <v>3274.01</v>
      </c>
      <c r="E126" s="169" t="n">
        <f aca="false">ROUND(E259+$Q$229+$M$232+$M$236+$M$240+$M$244,2)</f>
        <v>3258.67</v>
      </c>
      <c r="F126" s="169" t="n">
        <f aca="false">ROUND(F259+$Q$229+$M$232+$M$236+$M$240+$M$244,2)</f>
        <v>3277.16</v>
      </c>
      <c r="G126" s="169" t="n">
        <f aca="false">ROUND(G259+$Q$229+$M$232+$M$236+$M$240+$M$244,2)</f>
        <v>3246.89</v>
      </c>
      <c r="H126" s="169" t="n">
        <f aca="false">ROUND(H259+$Q$229+$M$232+$M$236+$M$240+$M$244,2)</f>
        <v>3338.94</v>
      </c>
      <c r="I126" s="169" t="n">
        <f aca="false">ROUND(I259+$Q$229+$M$232+$M$236+$M$240+$M$244,2)</f>
        <v>3370.17</v>
      </c>
      <c r="J126" s="169" t="n">
        <f aca="false">ROUND(J259+$Q$229+$M$232+$M$236+$M$240+$M$244,2)</f>
        <v>3394.38</v>
      </c>
      <c r="K126" s="169" t="n">
        <f aca="false">ROUND(K259+$Q$229+$M$232+$M$236+$M$240+$M$244,2)</f>
        <v>3404.6</v>
      </c>
      <c r="L126" s="169" t="n">
        <f aca="false">ROUND(L259+$Q$229+$M$232+$M$236+$M$240+$M$244,2)</f>
        <v>3410.28</v>
      </c>
      <c r="M126" s="169" t="n">
        <f aca="false">ROUND(M259+$Q$229+$M$232+$M$236+$M$240+$M$244,2)</f>
        <v>3413.65</v>
      </c>
      <c r="N126" s="169" t="n">
        <f aca="false">ROUND(N259+$Q$229+$M$232+$M$236+$M$240+$M$244,2)</f>
        <v>3422.5</v>
      </c>
      <c r="O126" s="169" t="n">
        <f aca="false">ROUND(O259+$Q$229+$M$232+$M$236+$M$240+$M$244,2)</f>
        <v>3429.81</v>
      </c>
      <c r="P126" s="169" t="n">
        <f aca="false">ROUND(P259+$Q$229+$M$232+$M$236+$M$240+$M$244,2)</f>
        <v>3433.02</v>
      </c>
      <c r="Q126" s="169" t="n">
        <f aca="false">ROUND(Q259+$Q$229+$M$232+$M$236+$M$240+$M$244,2)</f>
        <v>3441.06</v>
      </c>
      <c r="R126" s="169" t="n">
        <f aca="false">ROUND(R259+$Q$229+$M$232+$M$236+$M$240+$M$244,2)</f>
        <v>3472.64</v>
      </c>
      <c r="S126" s="169" t="n">
        <f aca="false">ROUND(S259+$Q$229+$M$232+$M$236+$M$240+$M$244,2)</f>
        <v>3474.56</v>
      </c>
      <c r="T126" s="169" t="n">
        <f aca="false">ROUND(T259+$Q$229+$M$232+$M$236+$M$240+$M$244,2)</f>
        <v>3489.31</v>
      </c>
      <c r="U126" s="169" t="n">
        <f aca="false">ROUND(U259+$Q$229+$M$232+$M$236+$M$240+$M$244,2)</f>
        <v>3451.39</v>
      </c>
      <c r="V126" s="169" t="n">
        <f aca="false">ROUND(V259+$Q$229+$M$232+$M$236+$M$240+$M$244,2)</f>
        <v>3469.27</v>
      </c>
      <c r="W126" s="169" t="n">
        <f aca="false">ROUND(W259+$Q$229+$M$232+$M$236+$M$240+$M$244,2)</f>
        <v>3405.11</v>
      </c>
      <c r="X126" s="169" t="n">
        <f aca="false">ROUND(X259+$Q$229+$M$232+$M$236+$M$240+$M$244,2)</f>
        <v>3363.61</v>
      </c>
      <c r="Y126" s="169" t="n">
        <f aca="false">ROUND(Y259+$Q$229+$M$232+$M$236+$M$240+$M$244,2)</f>
        <v>3303.52</v>
      </c>
    </row>
    <row r="127" s="170" customFormat="true" ht="12.75" hidden="false" customHeight="false" outlineLevel="0" collapsed="false">
      <c r="A127" s="168" t="n">
        <f aca="false">A126+1</f>
        <v>12</v>
      </c>
      <c r="B127" s="169" t="n">
        <f aca="false">ROUND(B260+$Q$229+$M$232+$M$236+$M$240+$M$244,2)</f>
        <v>3254.42</v>
      </c>
      <c r="C127" s="169" t="n">
        <f aca="false">ROUND(C260+$Q$229+$M$232+$M$236+$M$240+$M$244,2)</f>
        <v>3229.64</v>
      </c>
      <c r="D127" s="169" t="n">
        <f aca="false">ROUND(D260+$Q$229+$M$232+$M$236+$M$240+$M$244,2)</f>
        <v>3244.01</v>
      </c>
      <c r="E127" s="169" t="n">
        <f aca="false">ROUND(E260+$Q$229+$M$232+$M$236+$M$240+$M$244,2)</f>
        <v>3273.15</v>
      </c>
      <c r="F127" s="169" t="n">
        <f aca="false">ROUND(F260+$Q$229+$M$232+$M$236+$M$240+$M$244,2)</f>
        <v>3305.86</v>
      </c>
      <c r="G127" s="169" t="n">
        <f aca="false">ROUND(G260+$Q$229+$M$232+$M$236+$M$240+$M$244,2)</f>
        <v>3352.45</v>
      </c>
      <c r="H127" s="169" t="n">
        <f aca="false">ROUND(H260+$Q$229+$M$232+$M$236+$M$240+$M$244,2)</f>
        <v>3364.96</v>
      </c>
      <c r="I127" s="169" t="n">
        <f aca="false">ROUND(I260+$Q$229+$M$232+$M$236+$M$240+$M$244,2)</f>
        <v>3383.2</v>
      </c>
      <c r="J127" s="169" t="n">
        <f aca="false">ROUND(J260+$Q$229+$M$232+$M$236+$M$240+$M$244,2)</f>
        <v>3401.1</v>
      </c>
      <c r="K127" s="169" t="n">
        <f aca="false">ROUND(K260+$Q$229+$M$232+$M$236+$M$240+$M$244,2)</f>
        <v>3397</v>
      </c>
      <c r="L127" s="169" t="n">
        <f aca="false">ROUND(L260+$Q$229+$M$232+$M$236+$M$240+$M$244,2)</f>
        <v>3404.12</v>
      </c>
      <c r="M127" s="169" t="n">
        <f aca="false">ROUND(M260+$Q$229+$M$232+$M$236+$M$240+$M$244,2)</f>
        <v>3404.72</v>
      </c>
      <c r="N127" s="169" t="n">
        <f aca="false">ROUND(N260+$Q$229+$M$232+$M$236+$M$240+$M$244,2)</f>
        <v>3407.3</v>
      </c>
      <c r="O127" s="169" t="n">
        <f aca="false">ROUND(O260+$Q$229+$M$232+$M$236+$M$240+$M$244,2)</f>
        <v>3409.6</v>
      </c>
      <c r="P127" s="169" t="n">
        <f aca="false">ROUND(P260+$Q$229+$M$232+$M$236+$M$240+$M$244,2)</f>
        <v>3399.53</v>
      </c>
      <c r="Q127" s="169" t="n">
        <f aca="false">ROUND(Q260+$Q$229+$M$232+$M$236+$M$240+$M$244,2)</f>
        <v>3399.04</v>
      </c>
      <c r="R127" s="169" t="n">
        <f aca="false">ROUND(R260+$Q$229+$M$232+$M$236+$M$240+$M$244,2)</f>
        <v>3430.23</v>
      </c>
      <c r="S127" s="169" t="n">
        <f aca="false">ROUND(S260+$Q$229+$M$232+$M$236+$M$240+$M$244,2)</f>
        <v>3434.21</v>
      </c>
      <c r="T127" s="169" t="n">
        <f aca="false">ROUND(T260+$Q$229+$M$232+$M$236+$M$240+$M$244,2)</f>
        <v>3453.37</v>
      </c>
      <c r="U127" s="169" t="n">
        <f aca="false">ROUND(U260+$Q$229+$M$232+$M$236+$M$240+$M$244,2)</f>
        <v>3423.14</v>
      </c>
      <c r="V127" s="169" t="n">
        <f aca="false">ROUND(V260+$Q$229+$M$232+$M$236+$M$240+$M$244,2)</f>
        <v>3331.19</v>
      </c>
      <c r="W127" s="169" t="n">
        <f aca="false">ROUND(W260+$Q$229+$M$232+$M$236+$M$240+$M$244,2)</f>
        <v>3332.95</v>
      </c>
      <c r="X127" s="169" t="n">
        <f aca="false">ROUND(X260+$Q$229+$M$232+$M$236+$M$240+$M$244,2)</f>
        <v>3290.92</v>
      </c>
      <c r="Y127" s="169" t="n">
        <f aca="false">ROUND(Y260+$Q$229+$M$232+$M$236+$M$240+$M$244,2)</f>
        <v>3249.36</v>
      </c>
    </row>
    <row r="128" s="170" customFormat="true" ht="12.75" hidden="false" customHeight="false" outlineLevel="0" collapsed="false">
      <c r="A128" s="168" t="n">
        <f aca="false">A127+1</f>
        <v>13</v>
      </c>
      <c r="B128" s="169" t="n">
        <f aca="false">ROUND(B261+$Q$229+$M$232+$M$236+$M$240+$M$244,2)</f>
        <v>3274.67</v>
      </c>
      <c r="C128" s="169" t="n">
        <f aca="false">ROUND(C261+$Q$229+$M$232+$M$236+$M$240+$M$244,2)</f>
        <v>3250.12</v>
      </c>
      <c r="D128" s="169" t="n">
        <f aca="false">ROUND(D261+$Q$229+$M$232+$M$236+$M$240+$M$244,2)</f>
        <v>3250.99</v>
      </c>
      <c r="E128" s="169" t="n">
        <f aca="false">ROUND(E261+$Q$229+$M$232+$M$236+$M$240+$M$244,2)</f>
        <v>3267.84</v>
      </c>
      <c r="F128" s="169" t="n">
        <f aca="false">ROUND(F261+$Q$229+$M$232+$M$236+$M$240+$M$244,2)</f>
        <v>3355.95</v>
      </c>
      <c r="G128" s="169" t="n">
        <f aca="false">ROUND(G261+$Q$229+$M$232+$M$236+$M$240+$M$244,2)</f>
        <v>3399.24</v>
      </c>
      <c r="H128" s="169" t="n">
        <f aca="false">ROUND(H261+$Q$229+$M$232+$M$236+$M$240+$M$244,2)</f>
        <v>3414.77</v>
      </c>
      <c r="I128" s="169" t="n">
        <f aca="false">ROUND(I261+$Q$229+$M$232+$M$236+$M$240+$M$244,2)</f>
        <v>3427.93</v>
      </c>
      <c r="J128" s="169" t="n">
        <f aca="false">ROUND(J261+$Q$229+$M$232+$M$236+$M$240+$M$244,2)</f>
        <v>3442.78</v>
      </c>
      <c r="K128" s="169" t="n">
        <f aca="false">ROUND(K261+$Q$229+$M$232+$M$236+$M$240+$M$244,2)</f>
        <v>3442.27</v>
      </c>
      <c r="L128" s="169" t="n">
        <f aca="false">ROUND(L261+$Q$229+$M$232+$M$236+$M$240+$M$244,2)</f>
        <v>3447.14</v>
      </c>
      <c r="M128" s="169" t="n">
        <f aca="false">ROUND(M261+$Q$229+$M$232+$M$236+$M$240+$M$244,2)</f>
        <v>3447.37</v>
      </c>
      <c r="N128" s="169" t="n">
        <f aca="false">ROUND(N261+$Q$229+$M$232+$M$236+$M$240+$M$244,2)</f>
        <v>3455.28</v>
      </c>
      <c r="O128" s="169" t="n">
        <f aca="false">ROUND(O261+$Q$229+$M$232+$M$236+$M$240+$M$244,2)</f>
        <v>3449.72</v>
      </c>
      <c r="P128" s="169" t="n">
        <f aca="false">ROUND(P261+$Q$229+$M$232+$M$236+$M$240+$M$244,2)</f>
        <v>3442.99</v>
      </c>
      <c r="Q128" s="169" t="n">
        <f aca="false">ROUND(Q261+$Q$229+$M$232+$M$236+$M$240+$M$244,2)</f>
        <v>3453.79</v>
      </c>
      <c r="R128" s="169" t="n">
        <f aca="false">ROUND(R261+$Q$229+$M$232+$M$236+$M$240+$M$244,2)</f>
        <v>3476.48</v>
      </c>
      <c r="S128" s="169" t="n">
        <f aca="false">ROUND(S261+$Q$229+$M$232+$M$236+$M$240+$M$244,2)</f>
        <v>3483.81</v>
      </c>
      <c r="T128" s="169" t="n">
        <f aca="false">ROUND(T261+$Q$229+$M$232+$M$236+$M$240+$M$244,2)</f>
        <v>3501.17</v>
      </c>
      <c r="U128" s="169" t="n">
        <f aca="false">ROUND(U261+$Q$229+$M$232+$M$236+$M$240+$M$244,2)</f>
        <v>3498.47</v>
      </c>
      <c r="V128" s="169" t="n">
        <f aca="false">ROUND(V261+$Q$229+$M$232+$M$236+$M$240+$M$244,2)</f>
        <v>3427.8</v>
      </c>
      <c r="W128" s="169" t="n">
        <f aca="false">ROUND(W261+$Q$229+$M$232+$M$236+$M$240+$M$244,2)</f>
        <v>3422.99</v>
      </c>
      <c r="X128" s="169" t="n">
        <f aca="false">ROUND(X261+$Q$229+$M$232+$M$236+$M$240+$M$244,2)</f>
        <v>3380</v>
      </c>
      <c r="Y128" s="169" t="n">
        <f aca="false">ROUND(Y261+$Q$229+$M$232+$M$236+$M$240+$M$244,2)</f>
        <v>3294.04</v>
      </c>
    </row>
    <row r="129" s="170" customFormat="true" ht="12.75" hidden="false" customHeight="false" outlineLevel="0" collapsed="false">
      <c r="A129" s="168" t="n">
        <f aca="false">A128+1</f>
        <v>14</v>
      </c>
      <c r="B129" s="169" t="n">
        <f aca="false">ROUND(B262+$Q$229+$M$232+$M$236+$M$240+$M$244,2)</f>
        <v>3213.68</v>
      </c>
      <c r="C129" s="169" t="n">
        <f aca="false">ROUND(C262+$Q$229+$M$232+$M$236+$M$240+$M$244,2)</f>
        <v>3239.36</v>
      </c>
      <c r="D129" s="169" t="n">
        <f aca="false">ROUND(D262+$Q$229+$M$232+$M$236+$M$240+$M$244,2)</f>
        <v>3267.4</v>
      </c>
      <c r="E129" s="169" t="n">
        <f aca="false">ROUND(E262+$Q$229+$M$232+$M$236+$M$240+$M$244,2)</f>
        <v>3275.63</v>
      </c>
      <c r="F129" s="169" t="n">
        <f aca="false">ROUND(F262+$Q$229+$M$232+$M$236+$M$240+$M$244,2)</f>
        <v>3388.94</v>
      </c>
      <c r="G129" s="169" t="n">
        <f aca="false">ROUND(G262+$Q$229+$M$232+$M$236+$M$240+$M$244,2)</f>
        <v>3422.91</v>
      </c>
      <c r="H129" s="169" t="n">
        <f aca="false">ROUND(H262+$Q$229+$M$232+$M$236+$M$240+$M$244,2)</f>
        <v>3434.27</v>
      </c>
      <c r="I129" s="169" t="n">
        <f aca="false">ROUND(I262+$Q$229+$M$232+$M$236+$M$240+$M$244,2)</f>
        <v>3438.59</v>
      </c>
      <c r="J129" s="169" t="n">
        <f aca="false">ROUND(J262+$Q$229+$M$232+$M$236+$M$240+$M$244,2)</f>
        <v>3446.66</v>
      </c>
      <c r="K129" s="169" t="n">
        <f aca="false">ROUND(K262+$Q$229+$M$232+$M$236+$M$240+$M$244,2)</f>
        <v>3449.15</v>
      </c>
      <c r="L129" s="169" t="n">
        <f aca="false">ROUND(L262+$Q$229+$M$232+$M$236+$M$240+$M$244,2)</f>
        <v>3453.07</v>
      </c>
      <c r="M129" s="169" t="n">
        <f aca="false">ROUND(M262+$Q$229+$M$232+$M$236+$M$240+$M$244,2)</f>
        <v>3453.81</v>
      </c>
      <c r="N129" s="169" t="n">
        <f aca="false">ROUND(N262+$Q$229+$M$232+$M$236+$M$240+$M$244,2)</f>
        <v>3456.38</v>
      </c>
      <c r="O129" s="169" t="n">
        <f aca="false">ROUND(O262+$Q$229+$M$232+$M$236+$M$240+$M$244,2)</f>
        <v>3457.33</v>
      </c>
      <c r="P129" s="169" t="n">
        <f aca="false">ROUND(P262+$Q$229+$M$232+$M$236+$M$240+$M$244,2)</f>
        <v>3457.04</v>
      </c>
      <c r="Q129" s="169" t="n">
        <f aca="false">ROUND(Q262+$Q$229+$M$232+$M$236+$M$240+$M$244,2)</f>
        <v>3466.12</v>
      </c>
      <c r="R129" s="169" t="n">
        <f aca="false">ROUND(R262+$Q$229+$M$232+$M$236+$M$240+$M$244,2)</f>
        <v>3484.93</v>
      </c>
      <c r="S129" s="169" t="n">
        <f aca="false">ROUND(S262+$Q$229+$M$232+$M$236+$M$240+$M$244,2)</f>
        <v>3479.47</v>
      </c>
      <c r="T129" s="169" t="n">
        <f aca="false">ROUND(T262+$Q$229+$M$232+$M$236+$M$240+$M$244,2)</f>
        <v>3492.22</v>
      </c>
      <c r="U129" s="169" t="n">
        <f aca="false">ROUND(U262+$Q$229+$M$232+$M$236+$M$240+$M$244,2)</f>
        <v>3485.36</v>
      </c>
      <c r="V129" s="169" t="n">
        <f aca="false">ROUND(V262+$Q$229+$M$232+$M$236+$M$240+$M$244,2)</f>
        <v>3397.86</v>
      </c>
      <c r="W129" s="169" t="n">
        <f aca="false">ROUND(W262+$Q$229+$M$232+$M$236+$M$240+$M$244,2)</f>
        <v>3398.69</v>
      </c>
      <c r="X129" s="169" t="n">
        <f aca="false">ROUND(X262+$Q$229+$M$232+$M$236+$M$240+$M$244,2)</f>
        <v>3348.65</v>
      </c>
      <c r="Y129" s="169" t="n">
        <f aca="false">ROUND(Y262+$Q$229+$M$232+$M$236+$M$240+$M$244,2)</f>
        <v>3261.31</v>
      </c>
    </row>
    <row r="130" s="170" customFormat="true" ht="12.75" hidden="false" customHeight="false" outlineLevel="0" collapsed="false">
      <c r="A130" s="168" t="n">
        <f aca="false">A129+1</f>
        <v>15</v>
      </c>
      <c r="B130" s="169" t="n">
        <f aca="false">ROUND(B263+$Q$229+$M$232+$M$236+$M$240+$M$244,2)</f>
        <v>3221.52</v>
      </c>
      <c r="C130" s="169" t="n">
        <f aca="false">ROUND(C263+$Q$229+$M$232+$M$236+$M$240+$M$244,2)</f>
        <v>3217.25</v>
      </c>
      <c r="D130" s="169" t="n">
        <f aca="false">ROUND(D263+$Q$229+$M$232+$M$236+$M$240+$M$244,2)</f>
        <v>3271.16</v>
      </c>
      <c r="E130" s="169" t="n">
        <f aca="false">ROUND(E263+$Q$229+$M$232+$M$236+$M$240+$M$244,2)</f>
        <v>3270.52</v>
      </c>
      <c r="F130" s="169" t="n">
        <f aca="false">ROUND(F263+$Q$229+$M$232+$M$236+$M$240+$M$244,2)</f>
        <v>3304.02</v>
      </c>
      <c r="G130" s="169" t="n">
        <f aca="false">ROUND(G263+$Q$229+$M$232+$M$236+$M$240+$M$244,2)</f>
        <v>3411.97</v>
      </c>
      <c r="H130" s="169" t="n">
        <f aca="false">ROUND(H263+$Q$229+$M$232+$M$236+$M$240+$M$244,2)</f>
        <v>3424.72</v>
      </c>
      <c r="I130" s="169" t="n">
        <f aca="false">ROUND(I263+$Q$229+$M$232+$M$236+$M$240+$M$244,2)</f>
        <v>3433.43</v>
      </c>
      <c r="J130" s="169" t="n">
        <f aca="false">ROUND(J263+$Q$229+$M$232+$M$236+$M$240+$M$244,2)</f>
        <v>3440.52</v>
      </c>
      <c r="K130" s="169" t="n">
        <f aca="false">ROUND(K263+$Q$229+$M$232+$M$236+$M$240+$M$244,2)</f>
        <v>3440.05</v>
      </c>
      <c r="L130" s="169" t="n">
        <f aca="false">ROUND(L263+$Q$229+$M$232+$M$236+$M$240+$M$244,2)</f>
        <v>3443.94</v>
      </c>
      <c r="M130" s="169" t="n">
        <f aca="false">ROUND(M263+$Q$229+$M$232+$M$236+$M$240+$M$244,2)</f>
        <v>3444.67</v>
      </c>
      <c r="N130" s="169" t="n">
        <f aca="false">ROUND(N263+$Q$229+$M$232+$M$236+$M$240+$M$244,2)</f>
        <v>3451.57</v>
      </c>
      <c r="O130" s="169" t="n">
        <f aca="false">ROUND(O263+$Q$229+$M$232+$M$236+$M$240+$M$244,2)</f>
        <v>3455.05</v>
      </c>
      <c r="P130" s="169" t="n">
        <f aca="false">ROUND(P263+$Q$229+$M$232+$M$236+$M$240+$M$244,2)</f>
        <v>3442.07</v>
      </c>
      <c r="Q130" s="169" t="n">
        <f aca="false">ROUND(Q263+$Q$229+$M$232+$M$236+$M$240+$M$244,2)</f>
        <v>3446.93</v>
      </c>
      <c r="R130" s="169" t="n">
        <f aca="false">ROUND(R263+$Q$229+$M$232+$M$236+$M$240+$M$244,2)</f>
        <v>3461.26</v>
      </c>
      <c r="S130" s="169" t="n">
        <f aca="false">ROUND(S263+$Q$229+$M$232+$M$236+$M$240+$M$244,2)</f>
        <v>3464.51</v>
      </c>
      <c r="T130" s="169" t="n">
        <f aca="false">ROUND(T263+$Q$229+$M$232+$M$236+$M$240+$M$244,2)</f>
        <v>3482.68</v>
      </c>
      <c r="U130" s="169" t="n">
        <f aca="false">ROUND(U263+$Q$229+$M$232+$M$236+$M$240+$M$244,2)</f>
        <v>3416.94</v>
      </c>
      <c r="V130" s="169" t="n">
        <f aca="false">ROUND(V263+$Q$229+$M$232+$M$236+$M$240+$M$244,2)</f>
        <v>3385.97</v>
      </c>
      <c r="W130" s="169" t="n">
        <f aca="false">ROUND(W263+$Q$229+$M$232+$M$236+$M$240+$M$244,2)</f>
        <v>3391.16</v>
      </c>
      <c r="X130" s="169" t="n">
        <f aca="false">ROUND(X263+$Q$229+$M$232+$M$236+$M$240+$M$244,2)</f>
        <v>3398.37</v>
      </c>
      <c r="Y130" s="169" t="n">
        <f aca="false">ROUND(Y263+$Q$229+$M$232+$M$236+$M$240+$M$244,2)</f>
        <v>3337.46</v>
      </c>
    </row>
    <row r="131" s="170" customFormat="true" ht="12.75" hidden="false" customHeight="false" outlineLevel="0" collapsed="false">
      <c r="A131" s="168" t="n">
        <f aca="false">A130+1</f>
        <v>16</v>
      </c>
      <c r="B131" s="169" t="n">
        <f aca="false">ROUND(B264+$Q$229+$M$232+$M$236+$M$240+$M$244,2)</f>
        <v>3194.03</v>
      </c>
      <c r="C131" s="169" t="n">
        <f aca="false">ROUND(C264+$Q$229+$M$232+$M$236+$M$240+$M$244,2)</f>
        <v>3179.77</v>
      </c>
      <c r="D131" s="169" t="n">
        <f aca="false">ROUND(D264+$Q$229+$M$232+$M$236+$M$240+$M$244,2)</f>
        <v>3194.38</v>
      </c>
      <c r="E131" s="169" t="n">
        <f aca="false">ROUND(E264+$Q$229+$M$232+$M$236+$M$240+$M$244,2)</f>
        <v>3280.4</v>
      </c>
      <c r="F131" s="169" t="n">
        <f aca="false">ROUND(F264+$Q$229+$M$232+$M$236+$M$240+$M$244,2)</f>
        <v>3339.8</v>
      </c>
      <c r="G131" s="169" t="n">
        <f aca="false">ROUND(G264+$Q$229+$M$232+$M$236+$M$240+$M$244,2)</f>
        <v>3400.98</v>
      </c>
      <c r="H131" s="169" t="n">
        <f aca="false">ROUND(H264+$Q$229+$M$232+$M$236+$M$240+$M$244,2)</f>
        <v>3374.21</v>
      </c>
      <c r="I131" s="169" t="n">
        <f aca="false">ROUND(I264+$Q$229+$M$232+$M$236+$M$240+$M$244,2)</f>
        <v>3379.04</v>
      </c>
      <c r="J131" s="169" t="n">
        <f aca="false">ROUND(J264+$Q$229+$M$232+$M$236+$M$240+$M$244,2)</f>
        <v>3394.76</v>
      </c>
      <c r="K131" s="169" t="n">
        <f aca="false">ROUND(K264+$Q$229+$M$232+$M$236+$M$240+$M$244,2)</f>
        <v>3393.96</v>
      </c>
      <c r="L131" s="169" t="n">
        <f aca="false">ROUND(L264+$Q$229+$M$232+$M$236+$M$240+$M$244,2)</f>
        <v>3397.18</v>
      </c>
      <c r="M131" s="169" t="n">
        <f aca="false">ROUND(M264+$Q$229+$M$232+$M$236+$M$240+$M$244,2)</f>
        <v>3397.89</v>
      </c>
      <c r="N131" s="169" t="n">
        <f aca="false">ROUND(N264+$Q$229+$M$232+$M$236+$M$240+$M$244,2)</f>
        <v>3403.76</v>
      </c>
      <c r="O131" s="169" t="n">
        <f aca="false">ROUND(O264+$Q$229+$M$232+$M$236+$M$240+$M$244,2)</f>
        <v>3409.48</v>
      </c>
      <c r="P131" s="169" t="n">
        <f aca="false">ROUND(P264+$Q$229+$M$232+$M$236+$M$240+$M$244,2)</f>
        <v>3391.09</v>
      </c>
      <c r="Q131" s="169" t="n">
        <f aca="false">ROUND(Q264+$Q$229+$M$232+$M$236+$M$240+$M$244,2)</f>
        <v>3386.42</v>
      </c>
      <c r="R131" s="169" t="n">
        <f aca="false">ROUND(R264+$Q$229+$M$232+$M$236+$M$240+$M$244,2)</f>
        <v>3406.98</v>
      </c>
      <c r="S131" s="169" t="n">
        <f aca="false">ROUND(S264+$Q$229+$M$232+$M$236+$M$240+$M$244,2)</f>
        <v>3407.79</v>
      </c>
      <c r="T131" s="169" t="n">
        <f aca="false">ROUND(T264+$Q$229+$M$232+$M$236+$M$240+$M$244,2)</f>
        <v>3419.05</v>
      </c>
      <c r="U131" s="169" t="n">
        <f aca="false">ROUND(U264+$Q$229+$M$232+$M$236+$M$240+$M$244,2)</f>
        <v>3370.23</v>
      </c>
      <c r="V131" s="169" t="n">
        <f aca="false">ROUND(V264+$Q$229+$M$232+$M$236+$M$240+$M$244,2)</f>
        <v>3365.32</v>
      </c>
      <c r="W131" s="169" t="n">
        <f aca="false">ROUND(W264+$Q$229+$M$232+$M$236+$M$240+$M$244,2)</f>
        <v>3348.19</v>
      </c>
      <c r="X131" s="169" t="n">
        <f aca="false">ROUND(X264+$Q$229+$M$232+$M$236+$M$240+$M$244,2)</f>
        <v>3316.86</v>
      </c>
      <c r="Y131" s="169" t="n">
        <f aca="false">ROUND(Y264+$Q$229+$M$232+$M$236+$M$240+$M$244,2)</f>
        <v>3207.97</v>
      </c>
    </row>
    <row r="132" s="170" customFormat="true" ht="12.75" hidden="false" customHeight="false" outlineLevel="0" collapsed="false">
      <c r="A132" s="168" t="n">
        <f aca="false">A131+1</f>
        <v>17</v>
      </c>
      <c r="B132" s="169" t="n">
        <f aca="false">ROUND(B265+$Q$229+$M$232+$M$236+$M$240+$M$244,2)</f>
        <v>3190.23</v>
      </c>
      <c r="C132" s="169" t="n">
        <f aca="false">ROUND(C265+$Q$229+$M$232+$M$236+$M$240+$M$244,2)</f>
        <v>3159.44</v>
      </c>
      <c r="D132" s="169" t="n">
        <f aca="false">ROUND(D265+$Q$229+$M$232+$M$236+$M$240+$M$244,2)</f>
        <v>3175.54</v>
      </c>
      <c r="E132" s="169" t="n">
        <f aca="false">ROUND(E265+$Q$229+$M$232+$M$236+$M$240+$M$244,2)</f>
        <v>3209.42</v>
      </c>
      <c r="F132" s="169" t="n">
        <f aca="false">ROUND(F265+$Q$229+$M$232+$M$236+$M$240+$M$244,2)</f>
        <v>3260.38</v>
      </c>
      <c r="G132" s="169" t="n">
        <f aca="false">ROUND(G265+$Q$229+$M$232+$M$236+$M$240+$M$244,2)</f>
        <v>3270.98</v>
      </c>
      <c r="H132" s="169" t="n">
        <f aca="false">ROUND(H265+$Q$229+$M$232+$M$236+$M$240+$M$244,2)</f>
        <v>3285.06</v>
      </c>
      <c r="I132" s="169" t="n">
        <f aca="false">ROUND(I265+$Q$229+$M$232+$M$236+$M$240+$M$244,2)</f>
        <v>3311.68</v>
      </c>
      <c r="J132" s="169" t="n">
        <f aca="false">ROUND(J265+$Q$229+$M$232+$M$236+$M$240+$M$244,2)</f>
        <v>3326.35</v>
      </c>
      <c r="K132" s="169" t="n">
        <f aca="false">ROUND(K265+$Q$229+$M$232+$M$236+$M$240+$M$244,2)</f>
        <v>3331.73</v>
      </c>
      <c r="L132" s="169" t="n">
        <f aca="false">ROUND(L265+$Q$229+$M$232+$M$236+$M$240+$M$244,2)</f>
        <v>3330.18</v>
      </c>
      <c r="M132" s="169" t="n">
        <f aca="false">ROUND(M265+$Q$229+$M$232+$M$236+$M$240+$M$244,2)</f>
        <v>3333.96</v>
      </c>
      <c r="N132" s="169" t="n">
        <f aca="false">ROUND(N265+$Q$229+$M$232+$M$236+$M$240+$M$244,2)</f>
        <v>3342.11</v>
      </c>
      <c r="O132" s="169" t="n">
        <f aca="false">ROUND(O265+$Q$229+$M$232+$M$236+$M$240+$M$244,2)</f>
        <v>3345.56</v>
      </c>
      <c r="P132" s="169" t="n">
        <f aca="false">ROUND(P265+$Q$229+$M$232+$M$236+$M$240+$M$244,2)</f>
        <v>3341.58</v>
      </c>
      <c r="Q132" s="169" t="n">
        <f aca="false">ROUND(Q265+$Q$229+$M$232+$M$236+$M$240+$M$244,2)</f>
        <v>3361.34</v>
      </c>
      <c r="R132" s="169" t="n">
        <f aca="false">ROUND(R265+$Q$229+$M$232+$M$236+$M$240+$M$244,2)</f>
        <v>3378.63</v>
      </c>
      <c r="S132" s="169" t="n">
        <f aca="false">ROUND(S265+$Q$229+$M$232+$M$236+$M$240+$M$244,2)</f>
        <v>3389.15</v>
      </c>
      <c r="T132" s="169" t="n">
        <f aca="false">ROUND(T265+$Q$229+$M$232+$M$236+$M$240+$M$244,2)</f>
        <v>3381.6</v>
      </c>
      <c r="U132" s="169" t="n">
        <f aca="false">ROUND(U265+$Q$229+$M$232+$M$236+$M$240+$M$244,2)</f>
        <v>3326.51</v>
      </c>
      <c r="V132" s="169" t="n">
        <f aca="false">ROUND(V265+$Q$229+$M$232+$M$236+$M$240+$M$244,2)</f>
        <v>3325.14</v>
      </c>
      <c r="W132" s="169" t="n">
        <f aca="false">ROUND(W265+$Q$229+$M$232+$M$236+$M$240+$M$244,2)</f>
        <v>3325.35</v>
      </c>
      <c r="X132" s="169" t="n">
        <f aca="false">ROUND(X265+$Q$229+$M$232+$M$236+$M$240+$M$244,2)</f>
        <v>3289.86</v>
      </c>
      <c r="Y132" s="169" t="n">
        <f aca="false">ROUND(Y265+$Q$229+$M$232+$M$236+$M$240+$M$244,2)</f>
        <v>3211.79</v>
      </c>
    </row>
    <row r="133" s="170" customFormat="true" ht="12.75" hidden="false" customHeight="false" outlineLevel="0" collapsed="false">
      <c r="A133" s="168" t="n">
        <f aca="false">A132+1</f>
        <v>18</v>
      </c>
      <c r="B133" s="169" t="n">
        <f aca="false">ROUND(B266+$Q$229+$M$232+$M$236+$M$240+$M$244,2)</f>
        <v>3167.05</v>
      </c>
      <c r="C133" s="169" t="n">
        <f aca="false">ROUND(C266+$Q$229+$M$232+$M$236+$M$240+$M$244,2)</f>
        <v>3140.81</v>
      </c>
      <c r="D133" s="169" t="n">
        <f aca="false">ROUND(D266+$Q$229+$M$232+$M$236+$M$240+$M$244,2)</f>
        <v>3141.43</v>
      </c>
      <c r="E133" s="169" t="n">
        <f aca="false">ROUND(E266+$Q$229+$M$232+$M$236+$M$240+$M$244,2)</f>
        <v>3172.78</v>
      </c>
      <c r="F133" s="169" t="n">
        <f aca="false">ROUND(F266+$Q$229+$M$232+$M$236+$M$240+$M$244,2)</f>
        <v>3204.77</v>
      </c>
      <c r="G133" s="169" t="n">
        <f aca="false">ROUND(G266+$Q$229+$M$232+$M$236+$M$240+$M$244,2)</f>
        <v>3213.25</v>
      </c>
      <c r="H133" s="169" t="n">
        <f aca="false">ROUND(H266+$Q$229+$M$232+$M$236+$M$240+$M$244,2)</f>
        <v>3214.33</v>
      </c>
      <c r="I133" s="169" t="n">
        <f aca="false">ROUND(I266+$Q$229+$M$232+$M$236+$M$240+$M$244,2)</f>
        <v>3262.66</v>
      </c>
      <c r="J133" s="169" t="n">
        <f aca="false">ROUND(J266+$Q$229+$M$232+$M$236+$M$240+$M$244,2)</f>
        <v>3328.01</v>
      </c>
      <c r="K133" s="169" t="n">
        <f aca="false">ROUND(K266+$Q$229+$M$232+$M$236+$M$240+$M$244,2)</f>
        <v>3243.5</v>
      </c>
      <c r="L133" s="169" t="n">
        <f aca="false">ROUND(L266+$Q$229+$M$232+$M$236+$M$240+$M$244,2)</f>
        <v>3236.99</v>
      </c>
      <c r="M133" s="169" t="n">
        <f aca="false">ROUND(M266+$Q$229+$M$232+$M$236+$M$240+$M$244,2)</f>
        <v>3245.17</v>
      </c>
      <c r="N133" s="169" t="n">
        <f aca="false">ROUND(N266+$Q$229+$M$232+$M$236+$M$240+$M$244,2)</f>
        <v>3265.7</v>
      </c>
      <c r="O133" s="169" t="n">
        <f aca="false">ROUND(O266+$Q$229+$M$232+$M$236+$M$240+$M$244,2)</f>
        <v>3321.48</v>
      </c>
      <c r="P133" s="169" t="n">
        <f aca="false">ROUND(P266+$Q$229+$M$232+$M$236+$M$240+$M$244,2)</f>
        <v>3319.27</v>
      </c>
      <c r="Q133" s="169" t="n">
        <f aca="false">ROUND(Q266+$Q$229+$M$232+$M$236+$M$240+$M$244,2)</f>
        <v>3341.73</v>
      </c>
      <c r="R133" s="169" t="n">
        <f aca="false">ROUND(R266+$Q$229+$M$232+$M$236+$M$240+$M$244,2)</f>
        <v>3364.36</v>
      </c>
      <c r="S133" s="169" t="n">
        <f aca="false">ROUND(S266+$Q$229+$M$232+$M$236+$M$240+$M$244,2)</f>
        <v>3357.52</v>
      </c>
      <c r="T133" s="169" t="n">
        <f aca="false">ROUND(T266+$Q$229+$M$232+$M$236+$M$240+$M$244,2)</f>
        <v>3374.93</v>
      </c>
      <c r="U133" s="169" t="n">
        <f aca="false">ROUND(U266+$Q$229+$M$232+$M$236+$M$240+$M$244,2)</f>
        <v>3368.43</v>
      </c>
      <c r="V133" s="169" t="n">
        <f aca="false">ROUND(V266+$Q$229+$M$232+$M$236+$M$240+$M$244,2)</f>
        <v>3310.55</v>
      </c>
      <c r="W133" s="169" t="n">
        <f aca="false">ROUND(W266+$Q$229+$M$232+$M$236+$M$240+$M$244,2)</f>
        <v>3304.77</v>
      </c>
      <c r="X133" s="169" t="n">
        <f aca="false">ROUND(X266+$Q$229+$M$232+$M$236+$M$240+$M$244,2)</f>
        <v>3261.04</v>
      </c>
      <c r="Y133" s="169" t="n">
        <f aca="false">ROUND(Y266+$Q$229+$M$232+$M$236+$M$240+$M$244,2)</f>
        <v>3204.21</v>
      </c>
    </row>
    <row r="134" s="170" customFormat="true" ht="12.75" hidden="false" customHeight="false" outlineLevel="0" collapsed="false">
      <c r="A134" s="168" t="n">
        <f aca="false">A133+1</f>
        <v>19</v>
      </c>
      <c r="B134" s="169" t="n">
        <f aca="false">ROUND(B267+$Q$229+$M$232+$M$236+$M$240+$M$244,2)</f>
        <v>3173.32</v>
      </c>
      <c r="C134" s="169" t="n">
        <f aca="false">ROUND(C267+$Q$229+$M$232+$M$236+$M$240+$M$244,2)</f>
        <v>3148.32</v>
      </c>
      <c r="D134" s="169" t="n">
        <f aca="false">ROUND(D267+$Q$229+$M$232+$M$236+$M$240+$M$244,2)</f>
        <v>3191.46</v>
      </c>
      <c r="E134" s="169" t="n">
        <f aca="false">ROUND(E267+$Q$229+$M$232+$M$236+$M$240+$M$244,2)</f>
        <v>3242.41</v>
      </c>
      <c r="F134" s="169" t="n">
        <f aca="false">ROUND(F267+$Q$229+$M$232+$M$236+$M$240+$M$244,2)</f>
        <v>3421.21</v>
      </c>
      <c r="G134" s="169" t="n">
        <f aca="false">ROUND(G267+$Q$229+$M$232+$M$236+$M$240+$M$244,2)</f>
        <v>3439.19</v>
      </c>
      <c r="H134" s="169" t="n">
        <f aca="false">ROUND(H267+$Q$229+$M$232+$M$236+$M$240+$M$244,2)</f>
        <v>3439.23</v>
      </c>
      <c r="I134" s="169" t="n">
        <f aca="false">ROUND(I267+$Q$229+$M$232+$M$236+$M$240+$M$244,2)</f>
        <v>3435.85</v>
      </c>
      <c r="J134" s="169" t="n">
        <f aca="false">ROUND(J267+$Q$229+$M$232+$M$236+$M$240+$M$244,2)</f>
        <v>3438.95</v>
      </c>
      <c r="K134" s="169" t="n">
        <f aca="false">ROUND(K267+$Q$229+$M$232+$M$236+$M$240+$M$244,2)</f>
        <v>3407.77</v>
      </c>
      <c r="L134" s="169" t="n">
        <f aca="false">ROUND(L267+$Q$229+$M$232+$M$236+$M$240+$M$244,2)</f>
        <v>3386.2</v>
      </c>
      <c r="M134" s="169" t="n">
        <f aca="false">ROUND(M267+$Q$229+$M$232+$M$236+$M$240+$M$244,2)</f>
        <v>3387.21</v>
      </c>
      <c r="N134" s="169" t="n">
        <f aca="false">ROUND(N267+$Q$229+$M$232+$M$236+$M$240+$M$244,2)</f>
        <v>3393.91</v>
      </c>
      <c r="O134" s="169" t="n">
        <f aca="false">ROUND(O267+$Q$229+$M$232+$M$236+$M$240+$M$244,2)</f>
        <v>3396.29</v>
      </c>
      <c r="P134" s="169" t="n">
        <f aca="false">ROUND(P267+$Q$229+$M$232+$M$236+$M$240+$M$244,2)</f>
        <v>3416.67</v>
      </c>
      <c r="Q134" s="169" t="n">
        <f aca="false">ROUND(Q267+$Q$229+$M$232+$M$236+$M$240+$M$244,2)</f>
        <v>3434.3</v>
      </c>
      <c r="R134" s="169" t="n">
        <f aca="false">ROUND(R267+$Q$229+$M$232+$M$236+$M$240+$M$244,2)</f>
        <v>3430.31</v>
      </c>
      <c r="S134" s="169" t="n">
        <f aca="false">ROUND(S267+$Q$229+$M$232+$M$236+$M$240+$M$244,2)</f>
        <v>3434.39</v>
      </c>
      <c r="T134" s="169" t="n">
        <f aca="false">ROUND(T267+$Q$229+$M$232+$M$236+$M$240+$M$244,2)</f>
        <v>3417.7</v>
      </c>
      <c r="U134" s="169" t="n">
        <f aca="false">ROUND(U267+$Q$229+$M$232+$M$236+$M$240+$M$244,2)</f>
        <v>3453.99</v>
      </c>
      <c r="V134" s="169" t="n">
        <f aca="false">ROUND(V267+$Q$229+$M$232+$M$236+$M$240+$M$244,2)</f>
        <v>3405.42</v>
      </c>
      <c r="W134" s="169" t="n">
        <f aca="false">ROUND(W267+$Q$229+$M$232+$M$236+$M$240+$M$244,2)</f>
        <v>3392.37</v>
      </c>
      <c r="X134" s="169" t="n">
        <f aca="false">ROUND(X267+$Q$229+$M$232+$M$236+$M$240+$M$244,2)</f>
        <v>3265.96</v>
      </c>
      <c r="Y134" s="169" t="n">
        <f aca="false">ROUND(Y267+$Q$229+$M$232+$M$236+$M$240+$M$244,2)</f>
        <v>3218.55</v>
      </c>
    </row>
    <row r="135" s="170" customFormat="true" ht="12.75" hidden="false" customHeight="false" outlineLevel="0" collapsed="false">
      <c r="A135" s="168" t="n">
        <f aca="false">A134+1</f>
        <v>20</v>
      </c>
      <c r="B135" s="169" t="n">
        <f aca="false">ROUND(B268+$Q$229+$M$232+$M$236+$M$240+$M$244,2)</f>
        <v>3226.12</v>
      </c>
      <c r="C135" s="169" t="n">
        <f aca="false">ROUND(C268+$Q$229+$M$232+$M$236+$M$240+$M$244,2)</f>
        <v>3184.36</v>
      </c>
      <c r="D135" s="169" t="n">
        <f aca="false">ROUND(D268+$Q$229+$M$232+$M$236+$M$240+$M$244,2)</f>
        <v>3178.67</v>
      </c>
      <c r="E135" s="169" t="n">
        <f aca="false">ROUND(E268+$Q$229+$M$232+$M$236+$M$240+$M$244,2)</f>
        <v>3393.34</v>
      </c>
      <c r="F135" s="169" t="n">
        <f aca="false">ROUND(F268+$Q$229+$M$232+$M$236+$M$240+$M$244,2)</f>
        <v>3463.67</v>
      </c>
      <c r="G135" s="169" t="n">
        <f aca="false">ROUND(G268+$Q$229+$M$232+$M$236+$M$240+$M$244,2)</f>
        <v>3477.98</v>
      </c>
      <c r="H135" s="169" t="n">
        <f aca="false">ROUND(H268+$Q$229+$M$232+$M$236+$M$240+$M$244,2)</f>
        <v>3476.1</v>
      </c>
      <c r="I135" s="169" t="n">
        <f aca="false">ROUND(I268+$Q$229+$M$232+$M$236+$M$240+$M$244,2)</f>
        <v>3472.61</v>
      </c>
      <c r="J135" s="169" t="n">
        <f aca="false">ROUND(J268+$Q$229+$M$232+$M$236+$M$240+$M$244,2)</f>
        <v>3480.43</v>
      </c>
      <c r="K135" s="169" t="n">
        <f aca="false">ROUND(K268+$Q$229+$M$232+$M$236+$M$240+$M$244,2)</f>
        <v>3457.04</v>
      </c>
      <c r="L135" s="169" t="n">
        <f aca="false">ROUND(L268+$Q$229+$M$232+$M$236+$M$240+$M$244,2)</f>
        <v>3458.67</v>
      </c>
      <c r="M135" s="169" t="n">
        <f aca="false">ROUND(M268+$Q$229+$M$232+$M$236+$M$240+$M$244,2)</f>
        <v>3459.94</v>
      </c>
      <c r="N135" s="169" t="n">
        <f aca="false">ROUND(N268+$Q$229+$M$232+$M$236+$M$240+$M$244,2)</f>
        <v>3465.72</v>
      </c>
      <c r="O135" s="169" t="n">
        <f aca="false">ROUND(O268+$Q$229+$M$232+$M$236+$M$240+$M$244,2)</f>
        <v>3464.55</v>
      </c>
      <c r="P135" s="169" t="n">
        <f aca="false">ROUND(P268+$Q$229+$M$232+$M$236+$M$240+$M$244,2)</f>
        <v>3452.51</v>
      </c>
      <c r="Q135" s="169" t="n">
        <f aca="false">ROUND(Q268+$Q$229+$M$232+$M$236+$M$240+$M$244,2)</f>
        <v>3488.11</v>
      </c>
      <c r="R135" s="169" t="n">
        <f aca="false">ROUND(R268+$Q$229+$M$232+$M$236+$M$240+$M$244,2)</f>
        <v>3470.79</v>
      </c>
      <c r="S135" s="169" t="n">
        <f aca="false">ROUND(S268+$Q$229+$M$232+$M$236+$M$240+$M$244,2)</f>
        <v>3483.38</v>
      </c>
      <c r="T135" s="169" t="n">
        <f aca="false">ROUND(T268+$Q$229+$M$232+$M$236+$M$240+$M$244,2)</f>
        <v>3503.65</v>
      </c>
      <c r="U135" s="169" t="n">
        <f aca="false">ROUND(U268+$Q$229+$M$232+$M$236+$M$240+$M$244,2)</f>
        <v>3517.22</v>
      </c>
      <c r="V135" s="169" t="n">
        <f aca="false">ROUND(V268+$Q$229+$M$232+$M$236+$M$240+$M$244,2)</f>
        <v>3468.88</v>
      </c>
      <c r="W135" s="169" t="n">
        <f aca="false">ROUND(W268+$Q$229+$M$232+$M$236+$M$240+$M$244,2)</f>
        <v>3434.92</v>
      </c>
      <c r="X135" s="169" t="n">
        <f aca="false">ROUND(X268+$Q$229+$M$232+$M$236+$M$240+$M$244,2)</f>
        <v>3420.87</v>
      </c>
      <c r="Y135" s="169" t="n">
        <f aca="false">ROUND(Y268+$Q$229+$M$232+$M$236+$M$240+$M$244,2)</f>
        <v>3272.45</v>
      </c>
    </row>
    <row r="136" s="170" customFormat="true" ht="12.75" hidden="false" customHeight="false" outlineLevel="0" collapsed="false">
      <c r="A136" s="168" t="n">
        <f aca="false">A135+1</f>
        <v>21</v>
      </c>
      <c r="B136" s="169" t="n">
        <f aca="false">ROUND(B269+$Q$229+$M$232+$M$236+$M$240+$M$244,2)</f>
        <v>3270.07</v>
      </c>
      <c r="C136" s="169" t="n">
        <f aca="false">ROUND(C269+$Q$229+$M$232+$M$236+$M$240+$M$244,2)</f>
        <v>3194.31</v>
      </c>
      <c r="D136" s="169" t="n">
        <f aca="false">ROUND(D269+$Q$229+$M$232+$M$236+$M$240+$M$244,2)</f>
        <v>3192.57</v>
      </c>
      <c r="E136" s="169" t="n">
        <f aca="false">ROUND(E269+$Q$229+$M$232+$M$236+$M$240+$M$244,2)</f>
        <v>3381.44</v>
      </c>
      <c r="F136" s="169" t="n">
        <f aca="false">ROUND(F269+$Q$229+$M$232+$M$236+$M$240+$M$244,2)</f>
        <v>3450.67</v>
      </c>
      <c r="G136" s="169" t="n">
        <f aca="false">ROUND(G269+$Q$229+$M$232+$M$236+$M$240+$M$244,2)</f>
        <v>3476.06</v>
      </c>
      <c r="H136" s="169" t="n">
        <f aca="false">ROUND(H269+$Q$229+$M$232+$M$236+$M$240+$M$244,2)</f>
        <v>3475.88</v>
      </c>
      <c r="I136" s="169" t="n">
        <f aca="false">ROUND(I269+$Q$229+$M$232+$M$236+$M$240+$M$244,2)</f>
        <v>3469.83</v>
      </c>
      <c r="J136" s="169" t="n">
        <f aca="false">ROUND(J269+$Q$229+$M$232+$M$236+$M$240+$M$244,2)</f>
        <v>3478.68</v>
      </c>
      <c r="K136" s="169" t="n">
        <f aca="false">ROUND(K269+$Q$229+$M$232+$M$236+$M$240+$M$244,2)</f>
        <v>3483.4</v>
      </c>
      <c r="L136" s="169" t="n">
        <f aca="false">ROUND(L269+$Q$229+$M$232+$M$236+$M$240+$M$244,2)</f>
        <v>3488.3</v>
      </c>
      <c r="M136" s="169" t="n">
        <f aca="false">ROUND(M269+$Q$229+$M$232+$M$236+$M$240+$M$244,2)</f>
        <v>3487.66</v>
      </c>
      <c r="N136" s="169" t="n">
        <f aca="false">ROUND(N269+$Q$229+$M$232+$M$236+$M$240+$M$244,2)</f>
        <v>3494.41</v>
      </c>
      <c r="O136" s="169" t="n">
        <f aca="false">ROUND(O269+$Q$229+$M$232+$M$236+$M$240+$M$244,2)</f>
        <v>3451.26</v>
      </c>
      <c r="P136" s="169" t="n">
        <f aca="false">ROUND(P269+$Q$229+$M$232+$M$236+$M$240+$M$244,2)</f>
        <v>3459.79</v>
      </c>
      <c r="Q136" s="169" t="n">
        <f aca="false">ROUND(Q269+$Q$229+$M$232+$M$236+$M$240+$M$244,2)</f>
        <v>3475.12</v>
      </c>
      <c r="R136" s="169" t="n">
        <f aca="false">ROUND(R269+$Q$229+$M$232+$M$236+$M$240+$M$244,2)</f>
        <v>3482.73</v>
      </c>
      <c r="S136" s="169" t="n">
        <f aca="false">ROUND(S269+$Q$229+$M$232+$M$236+$M$240+$M$244,2)</f>
        <v>3488.04</v>
      </c>
      <c r="T136" s="169" t="n">
        <f aca="false">ROUND(T269+$Q$229+$M$232+$M$236+$M$240+$M$244,2)</f>
        <v>3503.77</v>
      </c>
      <c r="U136" s="169" t="n">
        <f aca="false">ROUND(U269+$Q$229+$M$232+$M$236+$M$240+$M$244,2)</f>
        <v>3516.68</v>
      </c>
      <c r="V136" s="169" t="n">
        <f aca="false">ROUND(V269+$Q$229+$M$232+$M$236+$M$240+$M$244,2)</f>
        <v>3462.86</v>
      </c>
      <c r="W136" s="169" t="n">
        <f aca="false">ROUND(W269+$Q$229+$M$232+$M$236+$M$240+$M$244,2)</f>
        <v>3412.9</v>
      </c>
      <c r="X136" s="169" t="n">
        <f aca="false">ROUND(X269+$Q$229+$M$232+$M$236+$M$240+$M$244,2)</f>
        <v>3417.15</v>
      </c>
      <c r="Y136" s="169" t="n">
        <f aca="false">ROUND(Y269+$Q$229+$M$232+$M$236+$M$240+$M$244,2)</f>
        <v>3382.74</v>
      </c>
    </row>
    <row r="137" s="170" customFormat="true" ht="12.75" hidden="false" customHeight="false" outlineLevel="0" collapsed="false">
      <c r="A137" s="168" t="n">
        <f aca="false">A136+1</f>
        <v>22</v>
      </c>
      <c r="B137" s="169" t="n">
        <f aca="false">ROUND(B270+$Q$229+$M$232+$M$236+$M$240+$M$244,2)</f>
        <v>3238.54</v>
      </c>
      <c r="C137" s="169" t="n">
        <f aca="false">ROUND(C270+$Q$229+$M$232+$M$236+$M$240+$M$244,2)</f>
        <v>3200.56</v>
      </c>
      <c r="D137" s="169" t="n">
        <f aca="false">ROUND(D270+$Q$229+$M$232+$M$236+$M$240+$M$244,2)</f>
        <v>3197.17</v>
      </c>
      <c r="E137" s="169" t="n">
        <f aca="false">ROUND(E270+$Q$229+$M$232+$M$236+$M$240+$M$244,2)</f>
        <v>3332.85</v>
      </c>
      <c r="F137" s="169" t="n">
        <f aca="false">ROUND(F270+$Q$229+$M$232+$M$236+$M$240+$M$244,2)</f>
        <v>3413.2</v>
      </c>
      <c r="G137" s="169" t="n">
        <f aca="false">ROUND(G270+$Q$229+$M$232+$M$236+$M$240+$M$244,2)</f>
        <v>3437.34</v>
      </c>
      <c r="H137" s="169" t="n">
        <f aca="false">ROUND(H270+$Q$229+$M$232+$M$236+$M$240+$M$244,2)</f>
        <v>3454.15</v>
      </c>
      <c r="I137" s="169" t="n">
        <f aca="false">ROUND(I270+$Q$229+$M$232+$M$236+$M$240+$M$244,2)</f>
        <v>3447.36</v>
      </c>
      <c r="J137" s="169" t="n">
        <f aca="false">ROUND(J270+$Q$229+$M$232+$M$236+$M$240+$M$244,2)</f>
        <v>3453.76</v>
      </c>
      <c r="K137" s="169" t="n">
        <f aca="false">ROUND(K270+$Q$229+$M$232+$M$236+$M$240+$M$244,2)</f>
        <v>3455.08</v>
      </c>
      <c r="L137" s="169" t="n">
        <f aca="false">ROUND(L270+$Q$229+$M$232+$M$236+$M$240+$M$244,2)</f>
        <v>3459.81</v>
      </c>
      <c r="M137" s="169" t="n">
        <f aca="false">ROUND(M270+$Q$229+$M$232+$M$236+$M$240+$M$244,2)</f>
        <v>3458.78</v>
      </c>
      <c r="N137" s="169" t="n">
        <f aca="false">ROUND(N270+$Q$229+$M$232+$M$236+$M$240+$M$244,2)</f>
        <v>3462.61</v>
      </c>
      <c r="O137" s="169" t="n">
        <f aca="false">ROUND(O270+$Q$229+$M$232+$M$236+$M$240+$M$244,2)</f>
        <v>3440.05</v>
      </c>
      <c r="P137" s="169" t="n">
        <f aca="false">ROUND(P270+$Q$229+$M$232+$M$236+$M$240+$M$244,2)</f>
        <v>3435.03</v>
      </c>
      <c r="Q137" s="169" t="n">
        <f aca="false">ROUND(Q270+$Q$229+$M$232+$M$236+$M$240+$M$244,2)</f>
        <v>3458.42</v>
      </c>
      <c r="R137" s="169" t="n">
        <f aca="false">ROUND(R270+$Q$229+$M$232+$M$236+$M$240+$M$244,2)</f>
        <v>3458.86</v>
      </c>
      <c r="S137" s="169" t="n">
        <f aca="false">ROUND(S270+$Q$229+$M$232+$M$236+$M$240+$M$244,2)</f>
        <v>3461.94</v>
      </c>
      <c r="T137" s="169" t="n">
        <f aca="false">ROUND(T270+$Q$229+$M$232+$M$236+$M$240+$M$244,2)</f>
        <v>3473.12</v>
      </c>
      <c r="U137" s="169" t="n">
        <f aca="false">ROUND(U270+$Q$229+$M$232+$M$236+$M$240+$M$244,2)</f>
        <v>3460.17</v>
      </c>
      <c r="V137" s="169" t="n">
        <f aca="false">ROUND(V270+$Q$229+$M$232+$M$236+$M$240+$M$244,2)</f>
        <v>3435.04</v>
      </c>
      <c r="W137" s="169" t="n">
        <f aca="false">ROUND(W270+$Q$229+$M$232+$M$236+$M$240+$M$244,2)</f>
        <v>3418.93</v>
      </c>
      <c r="X137" s="169" t="n">
        <f aca="false">ROUND(X270+$Q$229+$M$232+$M$236+$M$240+$M$244,2)</f>
        <v>3392.14</v>
      </c>
      <c r="Y137" s="169" t="n">
        <f aca="false">ROUND(Y270+$Q$229+$M$232+$M$236+$M$240+$M$244,2)</f>
        <v>3238.46</v>
      </c>
    </row>
    <row r="138" s="170" customFormat="true" ht="12.75" hidden="false" customHeight="false" outlineLevel="0" collapsed="false">
      <c r="A138" s="168" t="n">
        <f aca="false">A137+1</f>
        <v>23</v>
      </c>
      <c r="B138" s="169" t="n">
        <f aca="false">ROUND(B271+$Q$229+$M$232+$M$236+$M$240+$M$244,2)</f>
        <v>3239.62</v>
      </c>
      <c r="C138" s="169" t="n">
        <f aca="false">ROUND(C271+$Q$229+$M$232+$M$236+$M$240+$M$244,2)</f>
        <v>3221.92</v>
      </c>
      <c r="D138" s="169" t="n">
        <f aca="false">ROUND(D271+$Q$229+$M$232+$M$236+$M$240+$M$244,2)</f>
        <v>3205.13</v>
      </c>
      <c r="E138" s="169" t="n">
        <f aca="false">ROUND(E271+$Q$229+$M$232+$M$236+$M$240+$M$244,2)</f>
        <v>3221.63</v>
      </c>
      <c r="F138" s="169" t="n">
        <f aca="false">ROUND(F271+$Q$229+$M$232+$M$236+$M$240+$M$244,2)</f>
        <v>3419.81</v>
      </c>
      <c r="G138" s="169" t="n">
        <f aca="false">ROUND(G271+$Q$229+$M$232+$M$236+$M$240+$M$244,2)</f>
        <v>3435.11</v>
      </c>
      <c r="H138" s="169" t="n">
        <f aca="false">ROUND(H271+$Q$229+$M$232+$M$236+$M$240+$M$244,2)</f>
        <v>3463.6</v>
      </c>
      <c r="I138" s="169" t="n">
        <f aca="false">ROUND(I271+$Q$229+$M$232+$M$236+$M$240+$M$244,2)</f>
        <v>3455.32</v>
      </c>
      <c r="J138" s="169" t="n">
        <f aca="false">ROUND(J271+$Q$229+$M$232+$M$236+$M$240+$M$244,2)</f>
        <v>3465.46</v>
      </c>
      <c r="K138" s="169" t="n">
        <f aca="false">ROUND(K271+$Q$229+$M$232+$M$236+$M$240+$M$244,2)</f>
        <v>3471</v>
      </c>
      <c r="L138" s="169" t="n">
        <f aca="false">ROUND(L271+$Q$229+$M$232+$M$236+$M$240+$M$244,2)</f>
        <v>3498.31</v>
      </c>
      <c r="M138" s="169" t="n">
        <f aca="false">ROUND(M271+$Q$229+$M$232+$M$236+$M$240+$M$244,2)</f>
        <v>3497.56</v>
      </c>
      <c r="N138" s="169" t="n">
        <f aca="false">ROUND(N271+$Q$229+$M$232+$M$236+$M$240+$M$244,2)</f>
        <v>3464.24</v>
      </c>
      <c r="O138" s="169" t="n">
        <f aca="false">ROUND(O271+$Q$229+$M$232+$M$236+$M$240+$M$244,2)</f>
        <v>3444.49</v>
      </c>
      <c r="P138" s="169" t="n">
        <f aca="false">ROUND(P271+$Q$229+$M$232+$M$236+$M$240+$M$244,2)</f>
        <v>3434.68</v>
      </c>
      <c r="Q138" s="169" t="n">
        <f aca="false">ROUND(Q271+$Q$229+$M$232+$M$236+$M$240+$M$244,2)</f>
        <v>3456.73</v>
      </c>
      <c r="R138" s="169" t="n">
        <f aca="false">ROUND(R271+$Q$229+$M$232+$M$236+$M$240+$M$244,2)</f>
        <v>3456.9</v>
      </c>
      <c r="S138" s="169" t="n">
        <f aca="false">ROUND(S271+$Q$229+$M$232+$M$236+$M$240+$M$244,2)</f>
        <v>3455.96</v>
      </c>
      <c r="T138" s="169" t="n">
        <f aca="false">ROUND(T271+$Q$229+$M$232+$M$236+$M$240+$M$244,2)</f>
        <v>3468.79</v>
      </c>
      <c r="U138" s="169" t="n">
        <f aca="false">ROUND(U271+$Q$229+$M$232+$M$236+$M$240+$M$244,2)</f>
        <v>3461.29</v>
      </c>
      <c r="V138" s="169" t="n">
        <f aca="false">ROUND(V271+$Q$229+$M$232+$M$236+$M$240+$M$244,2)</f>
        <v>3435.63</v>
      </c>
      <c r="W138" s="169" t="n">
        <f aca="false">ROUND(W271+$Q$229+$M$232+$M$236+$M$240+$M$244,2)</f>
        <v>3411.18</v>
      </c>
      <c r="X138" s="169" t="n">
        <f aca="false">ROUND(X271+$Q$229+$M$232+$M$236+$M$240+$M$244,2)</f>
        <v>3389.65</v>
      </c>
      <c r="Y138" s="169" t="n">
        <f aca="false">ROUND(Y271+$Q$229+$M$232+$M$236+$M$240+$M$244,2)</f>
        <v>3328.29</v>
      </c>
    </row>
    <row r="139" s="170" customFormat="true" ht="12.75" hidden="false" customHeight="false" outlineLevel="0" collapsed="false">
      <c r="A139" s="168" t="n">
        <f aca="false">A138+1</f>
        <v>24</v>
      </c>
      <c r="B139" s="169" t="n">
        <f aca="false">ROUND(B272+$Q$229+$M$232+$M$236+$M$240+$M$244,2)</f>
        <v>3288.73</v>
      </c>
      <c r="C139" s="169" t="n">
        <f aca="false">ROUND(C272+$Q$229+$M$232+$M$236+$M$240+$M$244,2)</f>
        <v>3290.71</v>
      </c>
      <c r="D139" s="169" t="n">
        <f aca="false">ROUND(D272+$Q$229+$M$232+$M$236+$M$240+$M$244,2)</f>
        <v>3248.5</v>
      </c>
      <c r="E139" s="169" t="n">
        <f aca="false">ROUND(E272+$Q$229+$M$232+$M$236+$M$240+$M$244,2)</f>
        <v>3199</v>
      </c>
      <c r="F139" s="169" t="n">
        <f aca="false">ROUND(F272+$Q$229+$M$232+$M$236+$M$240+$M$244,2)</f>
        <v>3371.91</v>
      </c>
      <c r="G139" s="169" t="n">
        <f aca="false">ROUND(G272+$Q$229+$M$232+$M$236+$M$240+$M$244,2)</f>
        <v>3389.55</v>
      </c>
      <c r="H139" s="169" t="n">
        <f aca="false">ROUND(H272+$Q$229+$M$232+$M$236+$M$240+$M$244,2)</f>
        <v>3421.7</v>
      </c>
      <c r="I139" s="169" t="n">
        <f aca="false">ROUND(I272+$Q$229+$M$232+$M$236+$M$240+$M$244,2)</f>
        <v>3437.84</v>
      </c>
      <c r="J139" s="169" t="n">
        <f aca="false">ROUND(J272+$Q$229+$M$232+$M$236+$M$240+$M$244,2)</f>
        <v>3441.52</v>
      </c>
      <c r="K139" s="169" t="n">
        <f aca="false">ROUND(K272+$Q$229+$M$232+$M$236+$M$240+$M$244,2)</f>
        <v>3446.7</v>
      </c>
      <c r="L139" s="169" t="n">
        <f aca="false">ROUND(L272+$Q$229+$M$232+$M$236+$M$240+$M$244,2)</f>
        <v>3444.53</v>
      </c>
      <c r="M139" s="169" t="n">
        <f aca="false">ROUND(M272+$Q$229+$M$232+$M$236+$M$240+$M$244,2)</f>
        <v>3444.4</v>
      </c>
      <c r="N139" s="169" t="n">
        <f aca="false">ROUND(N272+$Q$229+$M$232+$M$236+$M$240+$M$244,2)</f>
        <v>3402.81</v>
      </c>
      <c r="O139" s="169" t="n">
        <f aca="false">ROUND(O272+$Q$229+$M$232+$M$236+$M$240+$M$244,2)</f>
        <v>3403.41</v>
      </c>
      <c r="P139" s="169" t="n">
        <f aca="false">ROUND(P272+$Q$229+$M$232+$M$236+$M$240+$M$244,2)</f>
        <v>3425.6</v>
      </c>
      <c r="Q139" s="169" t="n">
        <f aca="false">ROUND(Q272+$Q$229+$M$232+$M$236+$M$240+$M$244,2)</f>
        <v>3448.32</v>
      </c>
      <c r="R139" s="169" t="n">
        <f aca="false">ROUND(R272+$Q$229+$M$232+$M$236+$M$240+$M$244,2)</f>
        <v>3444.35</v>
      </c>
      <c r="S139" s="169" t="n">
        <f aca="false">ROUND(S272+$Q$229+$M$232+$M$236+$M$240+$M$244,2)</f>
        <v>3456.9</v>
      </c>
      <c r="T139" s="169" t="n">
        <f aca="false">ROUND(T272+$Q$229+$M$232+$M$236+$M$240+$M$244,2)</f>
        <v>3459.56</v>
      </c>
      <c r="U139" s="169" t="n">
        <f aca="false">ROUND(U272+$Q$229+$M$232+$M$236+$M$240+$M$244,2)</f>
        <v>3434.9</v>
      </c>
      <c r="V139" s="169" t="n">
        <f aca="false">ROUND(V272+$Q$229+$M$232+$M$236+$M$240+$M$244,2)</f>
        <v>3436.41</v>
      </c>
      <c r="W139" s="169" t="n">
        <f aca="false">ROUND(W272+$Q$229+$M$232+$M$236+$M$240+$M$244,2)</f>
        <v>3422.67</v>
      </c>
      <c r="X139" s="169" t="n">
        <f aca="false">ROUND(X272+$Q$229+$M$232+$M$236+$M$240+$M$244,2)</f>
        <v>3398.33</v>
      </c>
      <c r="Y139" s="169" t="n">
        <f aca="false">ROUND(Y272+$Q$229+$M$232+$M$236+$M$240+$M$244,2)</f>
        <v>3369.56</v>
      </c>
    </row>
    <row r="140" s="170" customFormat="true" ht="12.75" hidden="false" customHeight="false" outlineLevel="0" collapsed="false">
      <c r="A140" s="168" t="n">
        <f aca="false">A139+1</f>
        <v>25</v>
      </c>
      <c r="B140" s="169" t="n">
        <f aca="false">ROUND(B273+$Q$229+$M$232+$M$236+$M$240+$M$244,2)</f>
        <v>3260.83</v>
      </c>
      <c r="C140" s="169" t="n">
        <f aca="false">ROUND(C273+$Q$229+$M$232+$M$236+$M$240+$M$244,2)</f>
        <v>3258.87</v>
      </c>
      <c r="D140" s="169" t="n">
        <f aca="false">ROUND(D273+$Q$229+$M$232+$M$236+$M$240+$M$244,2)</f>
        <v>3216.9</v>
      </c>
      <c r="E140" s="169" t="n">
        <f aca="false">ROUND(E273+$Q$229+$M$232+$M$236+$M$240+$M$244,2)</f>
        <v>3201.41</v>
      </c>
      <c r="F140" s="169" t="n">
        <f aca="false">ROUND(F273+$Q$229+$M$232+$M$236+$M$240+$M$244,2)</f>
        <v>3243.22</v>
      </c>
      <c r="G140" s="169" t="n">
        <f aca="false">ROUND(G273+$Q$229+$M$232+$M$236+$M$240+$M$244,2)</f>
        <v>3217.11</v>
      </c>
      <c r="H140" s="169" t="n">
        <f aca="false">ROUND(H273+$Q$229+$M$232+$M$236+$M$240+$M$244,2)</f>
        <v>3291.97</v>
      </c>
      <c r="I140" s="169" t="n">
        <f aca="false">ROUND(I273+$Q$229+$M$232+$M$236+$M$240+$M$244,2)</f>
        <v>3312.1</v>
      </c>
      <c r="J140" s="169" t="n">
        <f aca="false">ROUND(J273+$Q$229+$M$232+$M$236+$M$240+$M$244,2)</f>
        <v>3330.2</v>
      </c>
      <c r="K140" s="169" t="n">
        <f aca="false">ROUND(K273+$Q$229+$M$232+$M$236+$M$240+$M$244,2)</f>
        <v>3345.8</v>
      </c>
      <c r="L140" s="169" t="n">
        <f aca="false">ROUND(L273+$Q$229+$M$232+$M$236+$M$240+$M$244,2)</f>
        <v>3346.32</v>
      </c>
      <c r="M140" s="169" t="n">
        <f aca="false">ROUND(M273+$Q$229+$M$232+$M$236+$M$240+$M$244,2)</f>
        <v>3351.79</v>
      </c>
      <c r="N140" s="169" t="n">
        <f aca="false">ROUND(N273+$Q$229+$M$232+$M$236+$M$240+$M$244,2)</f>
        <v>3316.8</v>
      </c>
      <c r="O140" s="169" t="n">
        <f aca="false">ROUND(O273+$Q$229+$M$232+$M$236+$M$240+$M$244,2)</f>
        <v>3321.53</v>
      </c>
      <c r="P140" s="169" t="n">
        <f aca="false">ROUND(P273+$Q$229+$M$232+$M$236+$M$240+$M$244,2)</f>
        <v>3364.74</v>
      </c>
      <c r="Q140" s="169" t="n">
        <f aca="false">ROUND(Q273+$Q$229+$M$232+$M$236+$M$240+$M$244,2)</f>
        <v>3412.2</v>
      </c>
      <c r="R140" s="169" t="n">
        <f aca="false">ROUND(R273+$Q$229+$M$232+$M$236+$M$240+$M$244,2)</f>
        <v>3388.23</v>
      </c>
      <c r="S140" s="169" t="n">
        <f aca="false">ROUND(S273+$Q$229+$M$232+$M$236+$M$240+$M$244,2)</f>
        <v>3397.29</v>
      </c>
      <c r="T140" s="169" t="n">
        <f aca="false">ROUND(T273+$Q$229+$M$232+$M$236+$M$240+$M$244,2)</f>
        <v>3405.49</v>
      </c>
      <c r="U140" s="169" t="n">
        <f aca="false">ROUND(U273+$Q$229+$M$232+$M$236+$M$240+$M$244,2)</f>
        <v>3344.12</v>
      </c>
      <c r="V140" s="169" t="n">
        <f aca="false">ROUND(V273+$Q$229+$M$232+$M$236+$M$240+$M$244,2)</f>
        <v>3351.19</v>
      </c>
      <c r="W140" s="169" t="n">
        <f aca="false">ROUND(W273+$Q$229+$M$232+$M$236+$M$240+$M$244,2)</f>
        <v>3336.49</v>
      </c>
      <c r="X140" s="169" t="n">
        <f aca="false">ROUND(X273+$Q$229+$M$232+$M$236+$M$240+$M$244,2)</f>
        <v>3308.19</v>
      </c>
      <c r="Y140" s="169" t="n">
        <f aca="false">ROUND(Y273+$Q$229+$M$232+$M$236+$M$240+$M$244,2)</f>
        <v>3284.73</v>
      </c>
    </row>
    <row r="141" s="170" customFormat="true" ht="12.75" hidden="false" customHeight="false" outlineLevel="0" collapsed="false">
      <c r="A141" s="168" t="n">
        <f aca="false">A140+1</f>
        <v>26</v>
      </c>
      <c r="B141" s="169" t="n">
        <f aca="false">ROUND(B274+$Q$229+$M$232+$M$236+$M$240+$M$244,2)</f>
        <v>3204.75</v>
      </c>
      <c r="C141" s="169" t="n">
        <f aca="false">ROUND(C274+$Q$229+$M$232+$M$236+$M$240+$M$244,2)</f>
        <v>3190.77</v>
      </c>
      <c r="D141" s="169" t="n">
        <f aca="false">ROUND(D274+$Q$229+$M$232+$M$236+$M$240+$M$244,2)</f>
        <v>3188.78</v>
      </c>
      <c r="E141" s="169" t="n">
        <f aca="false">ROUND(E274+$Q$229+$M$232+$M$236+$M$240+$M$244,2)</f>
        <v>3217.47</v>
      </c>
      <c r="F141" s="169" t="n">
        <f aca="false">ROUND(F274+$Q$229+$M$232+$M$236+$M$240+$M$244,2)</f>
        <v>3426.86</v>
      </c>
      <c r="G141" s="169" t="n">
        <f aca="false">ROUND(G274+$Q$229+$M$232+$M$236+$M$240+$M$244,2)</f>
        <v>3457.07</v>
      </c>
      <c r="H141" s="169" t="n">
        <f aca="false">ROUND(H274+$Q$229+$M$232+$M$236+$M$240+$M$244,2)</f>
        <v>3463.03</v>
      </c>
      <c r="I141" s="169" t="n">
        <f aca="false">ROUND(I274+$Q$229+$M$232+$M$236+$M$240+$M$244,2)</f>
        <v>3465.12</v>
      </c>
      <c r="J141" s="169" t="n">
        <f aca="false">ROUND(J274+$Q$229+$M$232+$M$236+$M$240+$M$244,2)</f>
        <v>3475.29</v>
      </c>
      <c r="K141" s="169" t="n">
        <f aca="false">ROUND(K274+$Q$229+$M$232+$M$236+$M$240+$M$244,2)</f>
        <v>3481.46</v>
      </c>
      <c r="L141" s="169" t="n">
        <f aca="false">ROUND(L274+$Q$229+$M$232+$M$236+$M$240+$M$244,2)</f>
        <v>3495.26</v>
      </c>
      <c r="M141" s="169" t="n">
        <f aca="false">ROUND(M274+$Q$229+$M$232+$M$236+$M$240+$M$244,2)</f>
        <v>3494.66</v>
      </c>
      <c r="N141" s="169" t="n">
        <f aca="false">ROUND(N274+$Q$229+$M$232+$M$236+$M$240+$M$244,2)</f>
        <v>3457.33</v>
      </c>
      <c r="O141" s="169" t="n">
        <f aca="false">ROUND(O274+$Q$229+$M$232+$M$236+$M$240+$M$244,2)</f>
        <v>3461.52</v>
      </c>
      <c r="P141" s="169" t="n">
        <f aca="false">ROUND(P274+$Q$229+$M$232+$M$236+$M$240+$M$244,2)</f>
        <v>3455.71</v>
      </c>
      <c r="Q141" s="169" t="n">
        <f aca="false">ROUND(Q274+$Q$229+$M$232+$M$236+$M$240+$M$244,2)</f>
        <v>3494.96</v>
      </c>
      <c r="R141" s="169" t="n">
        <f aca="false">ROUND(R274+$Q$229+$M$232+$M$236+$M$240+$M$244,2)</f>
        <v>3473.2</v>
      </c>
      <c r="S141" s="169" t="n">
        <f aca="false">ROUND(S274+$Q$229+$M$232+$M$236+$M$240+$M$244,2)</f>
        <v>3480.12</v>
      </c>
      <c r="T141" s="169" t="n">
        <f aca="false">ROUND(T274+$Q$229+$M$232+$M$236+$M$240+$M$244,2)</f>
        <v>3498.39</v>
      </c>
      <c r="U141" s="169" t="n">
        <f aca="false">ROUND(U274+$Q$229+$M$232+$M$236+$M$240+$M$244,2)</f>
        <v>3451.87</v>
      </c>
      <c r="V141" s="169" t="n">
        <f aca="false">ROUND(V274+$Q$229+$M$232+$M$236+$M$240+$M$244,2)</f>
        <v>3442.09</v>
      </c>
      <c r="W141" s="169" t="n">
        <f aca="false">ROUND(W274+$Q$229+$M$232+$M$236+$M$240+$M$244,2)</f>
        <v>3423.72</v>
      </c>
      <c r="X141" s="169" t="n">
        <f aca="false">ROUND(X274+$Q$229+$M$232+$M$236+$M$240+$M$244,2)</f>
        <v>3388.62</v>
      </c>
      <c r="Y141" s="169" t="n">
        <f aca="false">ROUND(Y274+$Q$229+$M$232+$M$236+$M$240+$M$244,2)</f>
        <v>3278.81</v>
      </c>
    </row>
    <row r="142" s="170" customFormat="true" ht="12.75" hidden="false" customHeight="false" outlineLevel="0" collapsed="false">
      <c r="A142" s="168" t="n">
        <f aca="false">A141+1</f>
        <v>27</v>
      </c>
      <c r="B142" s="169" t="n">
        <f aca="false">ROUND(B275+$Q$229+$M$232+$M$236+$M$240+$M$244,2)</f>
        <v>3342.25</v>
      </c>
      <c r="C142" s="169" t="n">
        <f aca="false">ROUND(C275+$Q$229+$M$232+$M$236+$M$240+$M$244,2)</f>
        <v>3182.77</v>
      </c>
      <c r="D142" s="169" t="n">
        <f aca="false">ROUND(D275+$Q$229+$M$232+$M$236+$M$240+$M$244,2)</f>
        <v>3244.64</v>
      </c>
      <c r="E142" s="169" t="n">
        <f aca="false">ROUND(E275+$Q$229+$M$232+$M$236+$M$240+$M$244,2)</f>
        <v>3421.81</v>
      </c>
      <c r="F142" s="169" t="n">
        <f aca="false">ROUND(F275+$Q$229+$M$232+$M$236+$M$240+$M$244,2)</f>
        <v>3498.64</v>
      </c>
      <c r="G142" s="169" t="n">
        <f aca="false">ROUND(G275+$Q$229+$M$232+$M$236+$M$240+$M$244,2)</f>
        <v>3588.87</v>
      </c>
      <c r="H142" s="169" t="n">
        <f aca="false">ROUND(H275+$Q$229+$M$232+$M$236+$M$240+$M$244,2)</f>
        <v>3599.34</v>
      </c>
      <c r="I142" s="169" t="n">
        <f aca="false">ROUND(I275+$Q$229+$M$232+$M$236+$M$240+$M$244,2)</f>
        <v>3529.94</v>
      </c>
      <c r="J142" s="169" t="n">
        <f aca="false">ROUND(J275+$Q$229+$M$232+$M$236+$M$240+$M$244,2)</f>
        <v>3595.54</v>
      </c>
      <c r="K142" s="169" t="n">
        <f aca="false">ROUND(K275+$Q$229+$M$232+$M$236+$M$240+$M$244,2)</f>
        <v>3596.86</v>
      </c>
      <c r="L142" s="169" t="n">
        <f aca="false">ROUND(L275+$Q$229+$M$232+$M$236+$M$240+$M$244,2)</f>
        <v>3521.42</v>
      </c>
      <c r="M142" s="169" t="n">
        <f aca="false">ROUND(M275+$Q$229+$M$232+$M$236+$M$240+$M$244,2)</f>
        <v>3520.85</v>
      </c>
      <c r="N142" s="169" t="n">
        <f aca="false">ROUND(N275+$Q$229+$M$232+$M$236+$M$240+$M$244,2)</f>
        <v>3525.94</v>
      </c>
      <c r="O142" s="169" t="n">
        <f aca="false">ROUND(O275+$Q$229+$M$232+$M$236+$M$240+$M$244,2)</f>
        <v>3529.17</v>
      </c>
      <c r="P142" s="169" t="n">
        <f aca="false">ROUND(P275+$Q$229+$M$232+$M$236+$M$240+$M$244,2)</f>
        <v>3525.61</v>
      </c>
      <c r="Q142" s="169" t="n">
        <f aca="false">ROUND(Q275+$Q$229+$M$232+$M$236+$M$240+$M$244,2)</f>
        <v>3583.11</v>
      </c>
      <c r="R142" s="169" t="n">
        <f aca="false">ROUND(R275+$Q$229+$M$232+$M$236+$M$240+$M$244,2)</f>
        <v>3539.59</v>
      </c>
      <c r="S142" s="169" t="n">
        <f aca="false">ROUND(S275+$Q$229+$M$232+$M$236+$M$240+$M$244,2)</f>
        <v>3546.28</v>
      </c>
      <c r="T142" s="169" t="n">
        <f aca="false">ROUND(T275+$Q$229+$M$232+$M$236+$M$240+$M$244,2)</f>
        <v>3609.55</v>
      </c>
      <c r="U142" s="169" t="n">
        <f aca="false">ROUND(U275+$Q$229+$M$232+$M$236+$M$240+$M$244,2)</f>
        <v>3539.1</v>
      </c>
      <c r="V142" s="169" t="n">
        <f aca="false">ROUND(V275+$Q$229+$M$232+$M$236+$M$240+$M$244,2)</f>
        <v>3508.6</v>
      </c>
      <c r="W142" s="169" t="n">
        <f aca="false">ROUND(W275+$Q$229+$M$232+$M$236+$M$240+$M$244,2)</f>
        <v>3504.01</v>
      </c>
      <c r="X142" s="169" t="n">
        <f aca="false">ROUND(X275+$Q$229+$M$232+$M$236+$M$240+$M$244,2)</f>
        <v>3466.12</v>
      </c>
      <c r="Y142" s="169" t="n">
        <f aca="false">ROUND(Y275+$Q$229+$M$232+$M$236+$M$240+$M$244,2)</f>
        <v>3421.73</v>
      </c>
    </row>
    <row r="143" s="170" customFormat="true" ht="12.75" hidden="false" customHeight="false" outlineLevel="0" collapsed="false">
      <c r="A143" s="168" t="n">
        <f aca="false">A142+1</f>
        <v>28</v>
      </c>
      <c r="B143" s="169" t="n">
        <f aca="false">ROUND(B276+$Q$229+$M$232+$M$236+$M$240+$M$244,2)</f>
        <v>3307.97</v>
      </c>
      <c r="C143" s="169" t="n">
        <f aca="false">ROUND(C276+$Q$229+$M$232+$M$236+$M$240+$M$244,2)</f>
        <v>3214.02</v>
      </c>
      <c r="D143" s="169" t="n">
        <f aca="false">ROUND(D276+$Q$229+$M$232+$M$236+$M$240+$M$244,2)</f>
        <v>3314.98</v>
      </c>
      <c r="E143" s="169" t="n">
        <f aca="false">ROUND(E276+$Q$229+$M$232+$M$236+$M$240+$M$244,2)</f>
        <v>3442.06</v>
      </c>
      <c r="F143" s="169" t="n">
        <f aca="false">ROUND(F276+$Q$229+$M$232+$M$236+$M$240+$M$244,2)</f>
        <v>3504.15</v>
      </c>
      <c r="G143" s="169" t="n">
        <f aca="false">ROUND(G276+$Q$229+$M$232+$M$236+$M$240+$M$244,2)</f>
        <v>3511.99</v>
      </c>
      <c r="H143" s="169" t="n">
        <f aca="false">ROUND(H276+$Q$229+$M$232+$M$236+$M$240+$M$244,2)</f>
        <v>3526.6</v>
      </c>
      <c r="I143" s="169" t="n">
        <f aca="false">ROUND(I276+$Q$229+$M$232+$M$236+$M$240+$M$244,2)</f>
        <v>3518.74</v>
      </c>
      <c r="J143" s="169" t="n">
        <f aca="false">ROUND(J276+$Q$229+$M$232+$M$236+$M$240+$M$244,2)</f>
        <v>3497.68</v>
      </c>
      <c r="K143" s="169" t="n">
        <f aca="false">ROUND(K276+$Q$229+$M$232+$M$236+$M$240+$M$244,2)</f>
        <v>3500.14</v>
      </c>
      <c r="L143" s="169" t="n">
        <f aca="false">ROUND(L276+$Q$229+$M$232+$M$236+$M$240+$M$244,2)</f>
        <v>3504.55</v>
      </c>
      <c r="M143" s="169" t="n">
        <f aca="false">ROUND(M276+$Q$229+$M$232+$M$236+$M$240+$M$244,2)</f>
        <v>3506.37</v>
      </c>
      <c r="N143" s="169" t="n">
        <f aca="false">ROUND(N276+$Q$229+$M$232+$M$236+$M$240+$M$244,2)</f>
        <v>3513.19</v>
      </c>
      <c r="O143" s="169" t="n">
        <f aca="false">ROUND(O276+$Q$229+$M$232+$M$236+$M$240+$M$244,2)</f>
        <v>3514.78</v>
      </c>
      <c r="P143" s="169" t="n">
        <f aca="false">ROUND(P276+$Q$229+$M$232+$M$236+$M$240+$M$244,2)</f>
        <v>3504.26</v>
      </c>
      <c r="Q143" s="169" t="n">
        <f aca="false">ROUND(Q276+$Q$229+$M$232+$M$236+$M$240+$M$244,2)</f>
        <v>3520.08</v>
      </c>
      <c r="R143" s="169" t="n">
        <f aca="false">ROUND(R276+$Q$229+$M$232+$M$236+$M$240+$M$244,2)</f>
        <v>3515.66</v>
      </c>
      <c r="S143" s="169" t="n">
        <f aca="false">ROUND(S276+$Q$229+$M$232+$M$236+$M$240+$M$244,2)</f>
        <v>3523.37</v>
      </c>
      <c r="T143" s="169" t="n">
        <f aca="false">ROUND(T276+$Q$229+$M$232+$M$236+$M$240+$M$244,2)</f>
        <v>3535.38</v>
      </c>
      <c r="U143" s="169" t="n">
        <f aca="false">ROUND(U276+$Q$229+$M$232+$M$236+$M$240+$M$244,2)</f>
        <v>3536.25</v>
      </c>
      <c r="V143" s="169" t="n">
        <f aca="false">ROUND(V276+$Q$229+$M$232+$M$236+$M$240+$M$244,2)</f>
        <v>3509.17</v>
      </c>
      <c r="W143" s="169" t="n">
        <f aca="false">ROUND(W276+$Q$229+$M$232+$M$236+$M$240+$M$244,2)</f>
        <v>3486.39</v>
      </c>
      <c r="X143" s="169" t="n">
        <f aca="false">ROUND(X276+$Q$229+$M$232+$M$236+$M$240+$M$244,2)</f>
        <v>3462.19</v>
      </c>
      <c r="Y143" s="169" t="n">
        <f aca="false">ROUND(Y276+$Q$229+$M$232+$M$236+$M$240+$M$244,2)</f>
        <v>3414.33</v>
      </c>
    </row>
    <row r="144" s="170" customFormat="true" ht="12.75" hidden="false" customHeight="false" outlineLevel="0" collapsed="false">
      <c r="A144" s="168" t="n">
        <f aca="false">A143+1</f>
        <v>29</v>
      </c>
      <c r="B144" s="169" t="n">
        <f aca="false">ROUND(B277+$Q$229+$M$232+$M$236+$M$240+$M$244,2)</f>
        <v>3323</v>
      </c>
      <c r="C144" s="169" t="n">
        <f aca="false">ROUND(C277+$Q$229+$M$232+$M$236+$M$240+$M$244,2)</f>
        <v>3287.61</v>
      </c>
      <c r="D144" s="169" t="n">
        <f aca="false">ROUND(D277+$Q$229+$M$232+$M$236+$M$240+$M$244,2)</f>
        <v>3279.82</v>
      </c>
      <c r="E144" s="169" t="n">
        <f aca="false">ROUND(E277+$Q$229+$M$232+$M$236+$M$240+$M$244,2)</f>
        <v>3365.85</v>
      </c>
      <c r="F144" s="169" t="n">
        <f aca="false">ROUND(F277+$Q$229+$M$232+$M$236+$M$240+$M$244,2)</f>
        <v>3442.06</v>
      </c>
      <c r="G144" s="169" t="n">
        <f aca="false">ROUND(G277+$Q$229+$M$232+$M$236+$M$240+$M$244,2)</f>
        <v>3455.54</v>
      </c>
      <c r="H144" s="169" t="n">
        <f aca="false">ROUND(H277+$Q$229+$M$232+$M$236+$M$240+$M$244,2)</f>
        <v>3480.03</v>
      </c>
      <c r="I144" s="169" t="n">
        <f aca="false">ROUND(I277+$Q$229+$M$232+$M$236+$M$240+$M$244,2)</f>
        <v>3460.81</v>
      </c>
      <c r="J144" s="169" t="n">
        <f aca="false">ROUND(J277+$Q$229+$M$232+$M$236+$M$240+$M$244,2)</f>
        <v>3444.79</v>
      </c>
      <c r="K144" s="169" t="n">
        <f aca="false">ROUND(K277+$Q$229+$M$232+$M$236+$M$240+$M$244,2)</f>
        <v>3446.22</v>
      </c>
      <c r="L144" s="169" t="n">
        <f aca="false">ROUND(L277+$Q$229+$M$232+$M$236+$M$240+$M$244,2)</f>
        <v>3444.35</v>
      </c>
      <c r="M144" s="169" t="n">
        <f aca="false">ROUND(M277+$Q$229+$M$232+$M$236+$M$240+$M$244,2)</f>
        <v>3446.23</v>
      </c>
      <c r="N144" s="169" t="n">
        <f aca="false">ROUND(N277+$Q$229+$M$232+$M$236+$M$240+$M$244,2)</f>
        <v>3448.83</v>
      </c>
      <c r="O144" s="169" t="n">
        <f aca="false">ROUND(O277+$Q$229+$M$232+$M$236+$M$240+$M$244,2)</f>
        <v>3451.9</v>
      </c>
      <c r="P144" s="169" t="n">
        <f aca="false">ROUND(P277+$Q$229+$M$232+$M$236+$M$240+$M$244,2)</f>
        <v>3442.59</v>
      </c>
      <c r="Q144" s="169" t="n">
        <f aca="false">ROUND(Q277+$Q$229+$M$232+$M$236+$M$240+$M$244,2)</f>
        <v>3450.42</v>
      </c>
      <c r="R144" s="169" t="n">
        <f aca="false">ROUND(R277+$Q$229+$M$232+$M$236+$M$240+$M$244,2)</f>
        <v>3449.34</v>
      </c>
      <c r="S144" s="169" t="n">
        <f aca="false">ROUND(S277+$Q$229+$M$232+$M$236+$M$240+$M$244,2)</f>
        <v>3450.04</v>
      </c>
      <c r="T144" s="169" t="n">
        <f aca="false">ROUND(T277+$Q$229+$M$232+$M$236+$M$240+$M$244,2)</f>
        <v>3458.54</v>
      </c>
      <c r="U144" s="169" t="n">
        <f aca="false">ROUND(U277+$Q$229+$M$232+$M$236+$M$240+$M$244,2)</f>
        <v>3447.73</v>
      </c>
      <c r="V144" s="169" t="n">
        <f aca="false">ROUND(V277+$Q$229+$M$232+$M$236+$M$240+$M$244,2)</f>
        <v>3411.32</v>
      </c>
      <c r="W144" s="169" t="n">
        <f aca="false">ROUND(W277+$Q$229+$M$232+$M$236+$M$240+$M$244,2)</f>
        <v>3395.82</v>
      </c>
      <c r="X144" s="169" t="n">
        <f aca="false">ROUND(X277+$Q$229+$M$232+$M$236+$M$240+$M$244,2)</f>
        <v>3331.32</v>
      </c>
      <c r="Y144" s="169" t="n">
        <f aca="false">ROUND(Y277+$Q$229+$M$232+$M$236+$M$240+$M$244,2)</f>
        <v>3282.46</v>
      </c>
    </row>
    <row r="145" s="170" customFormat="true" ht="12.75" hidden="false" customHeight="false" outlineLevel="0" collapsed="false">
      <c r="A145" s="168" t="n">
        <f aca="false">A144+1</f>
        <v>30</v>
      </c>
      <c r="B145" s="169" t="n">
        <f aca="false">ROUND(B278+$Q$229+$M$232+$M$236+$M$240+$M$244,2)</f>
        <v>3256.3</v>
      </c>
      <c r="C145" s="169" t="n">
        <f aca="false">ROUND(C278+$Q$229+$M$232+$M$236+$M$240+$M$244,2)</f>
        <v>3258</v>
      </c>
      <c r="D145" s="169" t="n">
        <f aca="false">ROUND(D278+$Q$229+$M$232+$M$236+$M$240+$M$244,2)</f>
        <v>3256.97</v>
      </c>
      <c r="E145" s="169" t="n">
        <f aca="false">ROUND(E278+$Q$229+$M$232+$M$236+$M$240+$M$244,2)</f>
        <v>3281.48</v>
      </c>
      <c r="F145" s="169" t="n">
        <f aca="false">ROUND(F278+$Q$229+$M$232+$M$236+$M$240+$M$244,2)</f>
        <v>3348.7</v>
      </c>
      <c r="G145" s="169" t="n">
        <f aca="false">ROUND(G278+$Q$229+$M$232+$M$236+$M$240+$M$244,2)</f>
        <v>3379.87</v>
      </c>
      <c r="H145" s="169" t="n">
        <f aca="false">ROUND(H278+$Q$229+$M$232+$M$236+$M$240+$M$244,2)</f>
        <v>3392.07</v>
      </c>
      <c r="I145" s="169" t="n">
        <f aca="false">ROUND(I278+$Q$229+$M$232+$M$236+$M$240+$M$244,2)</f>
        <v>3396.88</v>
      </c>
      <c r="J145" s="169" t="n">
        <f aca="false">ROUND(J278+$Q$229+$M$232+$M$236+$M$240+$M$244,2)</f>
        <v>3368.51</v>
      </c>
      <c r="K145" s="169" t="n">
        <f aca="false">ROUND(K278+$Q$229+$M$232+$M$236+$M$240+$M$244,2)</f>
        <v>3376.16</v>
      </c>
      <c r="L145" s="169" t="n">
        <f aca="false">ROUND(L278+$Q$229+$M$232+$M$236+$M$240+$M$244,2)</f>
        <v>3377.33</v>
      </c>
      <c r="M145" s="169" t="n">
        <f aca="false">ROUND(M278+$Q$229+$M$232+$M$236+$M$240+$M$244,2)</f>
        <v>3375.16</v>
      </c>
      <c r="N145" s="169" t="n">
        <f aca="false">ROUND(N278+$Q$229+$M$232+$M$236+$M$240+$M$244,2)</f>
        <v>3380.51</v>
      </c>
      <c r="O145" s="169" t="n">
        <f aca="false">ROUND(O278+$Q$229+$M$232+$M$236+$M$240+$M$244,2)</f>
        <v>3378.02</v>
      </c>
      <c r="P145" s="169" t="n">
        <f aca="false">ROUND(P278+$Q$229+$M$232+$M$236+$M$240+$M$244,2)</f>
        <v>3354.73</v>
      </c>
      <c r="Q145" s="169" t="n">
        <f aca="false">ROUND(Q278+$Q$229+$M$232+$M$236+$M$240+$M$244,2)</f>
        <v>3380.48</v>
      </c>
      <c r="R145" s="169" t="n">
        <f aca="false">ROUND(R278+$Q$229+$M$232+$M$236+$M$240+$M$244,2)</f>
        <v>3377.87</v>
      </c>
      <c r="S145" s="169" t="n">
        <f aca="false">ROUND(S278+$Q$229+$M$232+$M$236+$M$240+$M$244,2)</f>
        <v>3388.86</v>
      </c>
      <c r="T145" s="169" t="n">
        <f aca="false">ROUND(T278+$Q$229+$M$232+$M$236+$M$240+$M$244,2)</f>
        <v>3402.12</v>
      </c>
      <c r="U145" s="169" t="n">
        <f aca="false">ROUND(U278+$Q$229+$M$232+$M$236+$M$240+$M$244,2)</f>
        <v>3393.22</v>
      </c>
      <c r="V145" s="169" t="n">
        <f aca="false">ROUND(V278+$Q$229+$M$232+$M$236+$M$240+$M$244,2)</f>
        <v>3352.39</v>
      </c>
      <c r="W145" s="169" t="n">
        <f aca="false">ROUND(W278+$Q$229+$M$232+$M$236+$M$240+$M$244,2)</f>
        <v>3339.22</v>
      </c>
      <c r="X145" s="169" t="n">
        <f aca="false">ROUND(X278+$Q$229+$M$232+$M$236+$M$240+$M$244,2)</f>
        <v>3305.84</v>
      </c>
      <c r="Y145" s="169" t="n">
        <f aca="false">ROUND(Y278+$Q$229+$M$232+$M$236+$M$240+$M$244,2)</f>
        <v>3220.9</v>
      </c>
    </row>
    <row r="146" s="170" customFormat="true" ht="12.75" hidden="true" customHeight="false" outlineLevel="0" collapsed="false">
      <c r="A146" s="168" t="n">
        <f aca="false">A145+1</f>
        <v>31</v>
      </c>
      <c r="B146" s="169" t="n">
        <f aca="false">ROUND(B279+$Q$229+$M$232+$M$236+$M$240+$M$244,2)</f>
        <v>2597.5</v>
      </c>
      <c r="C146" s="169" t="n">
        <f aca="false">ROUND(C279+$Q$229+$M$232+$M$236+$M$240+$M$244,2)</f>
        <v>2597.5</v>
      </c>
      <c r="D146" s="169" t="n">
        <f aca="false">ROUND(D279+$Q$229+$M$232+$M$236+$M$240+$M$244,2)</f>
        <v>2597.5</v>
      </c>
      <c r="E146" s="169" t="n">
        <f aca="false">ROUND(E279+$Q$229+$M$232+$M$236+$M$240+$M$244,2)</f>
        <v>2597.5</v>
      </c>
      <c r="F146" s="169" t="n">
        <f aca="false">ROUND(F279+$Q$229+$M$232+$M$236+$M$240+$M$244,2)</f>
        <v>2597.5</v>
      </c>
      <c r="G146" s="169" t="n">
        <f aca="false">ROUND(G279+$Q$229+$M$232+$M$236+$M$240+$M$244,2)</f>
        <v>2597.5</v>
      </c>
      <c r="H146" s="169" t="n">
        <f aca="false">ROUND(H279+$Q$229+$M$232+$M$236+$M$240+$M$244,2)</f>
        <v>2597.5</v>
      </c>
      <c r="I146" s="169" t="n">
        <f aca="false">ROUND(I279+$Q$229+$M$232+$M$236+$M$240+$M$244,2)</f>
        <v>2597.5</v>
      </c>
      <c r="J146" s="169" t="n">
        <f aca="false">ROUND(J279+$Q$229+$M$232+$M$236+$M$240+$M$244,2)</f>
        <v>2597.5</v>
      </c>
      <c r="K146" s="169" t="n">
        <f aca="false">ROUND(K279+$Q$229+$M$232+$M$236+$M$240+$M$244,2)</f>
        <v>2597.5</v>
      </c>
      <c r="L146" s="169" t="n">
        <f aca="false">ROUND(L279+$Q$229+$M$232+$M$236+$M$240+$M$244,2)</f>
        <v>2597.5</v>
      </c>
      <c r="M146" s="169" t="n">
        <f aca="false">ROUND(M279+$Q$229+$M$232+$M$236+$M$240+$M$244,2)</f>
        <v>2597.5</v>
      </c>
      <c r="N146" s="169" t="n">
        <f aca="false">ROUND(N279+$Q$229+$M$232+$M$236+$M$240+$M$244,2)</f>
        <v>2597.5</v>
      </c>
      <c r="O146" s="169" t="n">
        <f aca="false">ROUND(O279+$Q$229+$M$232+$M$236+$M$240+$M$244,2)</f>
        <v>2597.5</v>
      </c>
      <c r="P146" s="169" t="n">
        <f aca="false">ROUND(P279+$Q$229+$M$232+$M$236+$M$240+$M$244,2)</f>
        <v>2597.5</v>
      </c>
      <c r="Q146" s="169" t="n">
        <f aca="false">ROUND(Q279+$Q$229+$M$232+$M$236+$M$240+$M$244,2)</f>
        <v>2597.5</v>
      </c>
      <c r="R146" s="169" t="n">
        <f aca="false">ROUND(R279+$Q$229+$M$232+$M$236+$M$240+$M$244,2)</f>
        <v>2597.5</v>
      </c>
      <c r="S146" s="169" t="n">
        <f aca="false">ROUND(S279+$Q$229+$M$232+$M$236+$M$240+$M$244,2)</f>
        <v>2597.5</v>
      </c>
      <c r="T146" s="169" t="n">
        <f aca="false">ROUND(T279+$Q$229+$M$232+$M$236+$M$240+$M$244,2)</f>
        <v>2597.5</v>
      </c>
      <c r="U146" s="169" t="n">
        <f aca="false">ROUND(U279+$Q$229+$M$232+$M$236+$M$240+$M$244,2)</f>
        <v>2597.5</v>
      </c>
      <c r="V146" s="169" t="n">
        <f aca="false">ROUND(V279+$Q$229+$M$232+$M$236+$M$240+$M$244,2)</f>
        <v>2597.5</v>
      </c>
      <c r="W146" s="169" t="n">
        <f aca="false">ROUND(W279+$Q$229+$M$232+$M$236+$M$240+$M$244,2)</f>
        <v>2597.5</v>
      </c>
      <c r="X146" s="169" t="n">
        <f aca="false">ROUND(X279+$Q$229+$M$232+$M$236+$M$240+$M$244,2)</f>
        <v>2597.5</v>
      </c>
      <c r="Y146" s="169" t="n">
        <f aca="false">ROUND(Y279+$Q$229+$M$232+$M$236+$M$240+$M$244,2)</f>
        <v>2597.5</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41</v>
      </c>
      <c r="B148" s="164" t="s">
        <v>190</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3</v>
      </c>
      <c r="C149" s="166" t="s">
        <v>144</v>
      </c>
      <c r="D149" s="166" t="s">
        <v>145</v>
      </c>
      <c r="E149" s="166" t="s">
        <v>146</v>
      </c>
      <c r="F149" s="166" t="s">
        <v>147</v>
      </c>
      <c r="G149" s="166" t="s">
        <v>148</v>
      </c>
      <c r="H149" s="166" t="s">
        <v>149</v>
      </c>
      <c r="I149" s="166" t="s">
        <v>150</v>
      </c>
      <c r="J149" s="166" t="s">
        <v>151</v>
      </c>
      <c r="K149" s="166" t="s">
        <v>152</v>
      </c>
      <c r="L149" s="166" t="s">
        <v>153</v>
      </c>
      <c r="M149" s="166" t="s">
        <v>154</v>
      </c>
      <c r="N149" s="166" t="s">
        <v>155</v>
      </c>
      <c r="O149" s="166" t="s">
        <v>156</v>
      </c>
      <c r="P149" s="166" t="s">
        <v>157</v>
      </c>
      <c r="Q149" s="166" t="s">
        <v>158</v>
      </c>
      <c r="R149" s="166" t="s">
        <v>159</v>
      </c>
      <c r="S149" s="166" t="s">
        <v>160</v>
      </c>
      <c r="T149" s="166" t="s">
        <v>161</v>
      </c>
      <c r="U149" s="166" t="s">
        <v>162</v>
      </c>
      <c r="V149" s="166" t="s">
        <v>163</v>
      </c>
      <c r="W149" s="166" t="s">
        <v>164</v>
      </c>
      <c r="X149" s="166" t="s">
        <v>165</v>
      </c>
      <c r="Y149" s="166" t="s">
        <v>166</v>
      </c>
    </row>
    <row r="150" s="170" customFormat="true" ht="12.75" hidden="false" customHeight="false" outlineLevel="0" collapsed="false">
      <c r="A150" s="168" t="n">
        <v>1</v>
      </c>
      <c r="B150" s="169" t="n">
        <f aca="false">B283</f>
        <v>0</v>
      </c>
      <c r="C150" s="169" t="n">
        <f aca="false">C283</f>
        <v>0</v>
      </c>
      <c r="D150" s="169" t="n">
        <f aca="false">D283</f>
        <v>0</v>
      </c>
      <c r="E150" s="169" t="n">
        <f aca="false">E283</f>
        <v>29.31</v>
      </c>
      <c r="F150" s="169" t="n">
        <f aca="false">F283</f>
        <v>2.72</v>
      </c>
      <c r="G150" s="169" t="n">
        <f aca="false">G283</f>
        <v>0.47</v>
      </c>
      <c r="H150" s="169" t="n">
        <f aca="false">H283</f>
        <v>0</v>
      </c>
      <c r="I150" s="169" t="n">
        <f aca="false">I283</f>
        <v>0</v>
      </c>
      <c r="J150" s="169" t="n">
        <f aca="false">J283</f>
        <v>0</v>
      </c>
      <c r="K150" s="169" t="n">
        <f aca="false">K283</f>
        <v>0</v>
      </c>
      <c r="L150" s="169" t="n">
        <f aca="false">L283</f>
        <v>0</v>
      </c>
      <c r="M150" s="169" t="n">
        <f aca="false">M283</f>
        <v>0</v>
      </c>
      <c r="N150" s="169" t="n">
        <f aca="false">N283</f>
        <v>0</v>
      </c>
      <c r="O150" s="169" t="n">
        <f aca="false">O283</f>
        <v>0</v>
      </c>
      <c r="P150" s="169" t="n">
        <f aca="false">P283</f>
        <v>0</v>
      </c>
      <c r="Q150" s="169" t="n">
        <f aca="false">Q283</f>
        <v>0</v>
      </c>
      <c r="R150" s="169" t="n">
        <f aca="false">R283</f>
        <v>0</v>
      </c>
      <c r="S150" s="169" t="n">
        <f aca="false">S283</f>
        <v>2.91</v>
      </c>
      <c r="T150" s="169" t="n">
        <f aca="false">T283</f>
        <v>0</v>
      </c>
      <c r="U150" s="169" t="n">
        <f aca="false">U283</f>
        <v>0</v>
      </c>
      <c r="V150" s="169" t="n">
        <f aca="false">V283</f>
        <v>0</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0</v>
      </c>
      <c r="C151" s="169" t="n">
        <f aca="false">C284</f>
        <v>0</v>
      </c>
      <c r="D151" s="169" t="n">
        <f aca="false">D284</f>
        <v>0</v>
      </c>
      <c r="E151" s="169" t="n">
        <f aca="false">E284</f>
        <v>0</v>
      </c>
      <c r="F151" s="169" t="n">
        <f aca="false">F284</f>
        <v>0</v>
      </c>
      <c r="G151" s="169" t="n">
        <f aca="false">G284</f>
        <v>4.66</v>
      </c>
      <c r="H151" s="169" t="n">
        <f aca="false">H284</f>
        <v>25.97</v>
      </c>
      <c r="I151" s="169" t="n">
        <f aca="false">I284</f>
        <v>13.22</v>
      </c>
      <c r="J151" s="169" t="n">
        <f aca="false">J284</f>
        <v>0</v>
      </c>
      <c r="K151" s="169" t="n">
        <f aca="false">K284</f>
        <v>0</v>
      </c>
      <c r="L151" s="169" t="n">
        <f aca="false">L284</f>
        <v>0</v>
      </c>
      <c r="M151" s="169" t="n">
        <f aca="false">M284</f>
        <v>0</v>
      </c>
      <c r="N151" s="169" t="n">
        <f aca="false">N284</f>
        <v>0</v>
      </c>
      <c r="O151" s="169" t="n">
        <f aca="false">O284</f>
        <v>0</v>
      </c>
      <c r="P151" s="169" t="n">
        <f aca="false">P284</f>
        <v>0</v>
      </c>
      <c r="Q151" s="169" t="n">
        <f aca="false">Q284</f>
        <v>6.6</v>
      </c>
      <c r="R151" s="169" t="n">
        <f aca="false">R284</f>
        <v>0</v>
      </c>
      <c r="S151" s="169" t="n">
        <f aca="false">S284</f>
        <v>65.26</v>
      </c>
      <c r="T151" s="169" t="n">
        <f aca="false">T284</f>
        <v>0</v>
      </c>
      <c r="U151" s="169" t="n">
        <f aca="false">U284</f>
        <v>0</v>
      </c>
      <c r="V151" s="169" t="n">
        <f aca="false">V284</f>
        <v>0</v>
      </c>
      <c r="W151" s="169" t="n">
        <f aca="false">W284</f>
        <v>0</v>
      </c>
      <c r="X151" s="169" t="n">
        <f aca="false">X284</f>
        <v>0</v>
      </c>
      <c r="Y151" s="169" t="n">
        <f aca="false">Y284</f>
        <v>0</v>
      </c>
    </row>
    <row r="152" s="170" customFormat="true" ht="12.75" hidden="false" customHeight="false" outlineLevel="0" collapsed="false">
      <c r="A152" s="168" t="n">
        <f aca="false">A151+1</f>
        <v>3</v>
      </c>
      <c r="B152" s="169" t="n">
        <f aca="false">B285</f>
        <v>0</v>
      </c>
      <c r="C152" s="169" t="n">
        <f aca="false">C285</f>
        <v>0</v>
      </c>
      <c r="D152" s="169" t="n">
        <f aca="false">D285</f>
        <v>0</v>
      </c>
      <c r="E152" s="169" t="n">
        <f aca="false">E285</f>
        <v>0</v>
      </c>
      <c r="F152" s="169" t="n">
        <f aca="false">F285</f>
        <v>5.74</v>
      </c>
      <c r="G152" s="169" t="n">
        <f aca="false">G285</f>
        <v>28.46</v>
      </c>
      <c r="H152" s="169" t="n">
        <f aca="false">H285</f>
        <v>85.57</v>
      </c>
      <c r="I152" s="169" t="n">
        <f aca="false">I285</f>
        <v>44.36</v>
      </c>
      <c r="J152" s="169" t="n">
        <f aca="false">J285</f>
        <v>0</v>
      </c>
      <c r="K152" s="169" t="n">
        <f aca="false">K285</f>
        <v>0</v>
      </c>
      <c r="L152" s="169" t="n">
        <f aca="false">L285</f>
        <v>0</v>
      </c>
      <c r="M152" s="169" t="n">
        <f aca="false">M285</f>
        <v>0</v>
      </c>
      <c r="N152" s="169" t="n">
        <f aca="false">N285</f>
        <v>0</v>
      </c>
      <c r="O152" s="169" t="n">
        <f aca="false">O285</f>
        <v>0.01</v>
      </c>
      <c r="P152" s="169" t="n">
        <f aca="false">P285</f>
        <v>14.76</v>
      </c>
      <c r="Q152" s="169" t="n">
        <f aca="false">Q285</f>
        <v>32.69</v>
      </c>
      <c r="R152" s="169" t="n">
        <f aca="false">R285</f>
        <v>0</v>
      </c>
      <c r="S152" s="169" t="n">
        <f aca="false">S285</f>
        <v>0</v>
      </c>
      <c r="T152" s="169" t="n">
        <f aca="false">T285</f>
        <v>0</v>
      </c>
      <c r="U152" s="169" t="n">
        <f aca="false">U285</f>
        <v>0</v>
      </c>
      <c r="V152" s="169" t="n">
        <f aca="false">V285</f>
        <v>0</v>
      </c>
      <c r="W152" s="169" t="n">
        <f aca="false">W285</f>
        <v>0</v>
      </c>
      <c r="X152" s="169" t="n">
        <f aca="false">X285</f>
        <v>0</v>
      </c>
      <c r="Y152" s="169" t="n">
        <f aca="false">Y285</f>
        <v>0</v>
      </c>
    </row>
    <row r="153" s="170" customFormat="true" ht="12.75" hidden="false" customHeight="false" outlineLevel="0" collapsed="false">
      <c r="A153" s="168" t="n">
        <f aca="false">A152+1</f>
        <v>4</v>
      </c>
      <c r="B153" s="169" t="n">
        <f aca="false">B286</f>
        <v>0</v>
      </c>
      <c r="C153" s="169" t="n">
        <f aca="false">C286</f>
        <v>0</v>
      </c>
      <c r="D153" s="169" t="n">
        <f aca="false">D286</f>
        <v>0</v>
      </c>
      <c r="E153" s="169" t="n">
        <f aca="false">E286</f>
        <v>0</v>
      </c>
      <c r="F153" s="169" t="n">
        <f aca="false">F286</f>
        <v>0</v>
      </c>
      <c r="G153" s="169" t="n">
        <f aca="false">G286</f>
        <v>0</v>
      </c>
      <c r="H153" s="169" t="n">
        <f aca="false">H286</f>
        <v>0</v>
      </c>
      <c r="I153" s="169" t="n">
        <f aca="false">I286</f>
        <v>0</v>
      </c>
      <c r="J153" s="169" t="n">
        <f aca="false">J286</f>
        <v>0</v>
      </c>
      <c r="K153" s="169" t="n">
        <f aca="false">K286</f>
        <v>0</v>
      </c>
      <c r="L153" s="169" t="n">
        <f aca="false">L286</f>
        <v>0</v>
      </c>
      <c r="M153" s="169" t="n">
        <f aca="false">M286</f>
        <v>0</v>
      </c>
      <c r="N153" s="169" t="n">
        <f aca="false">N286</f>
        <v>0</v>
      </c>
      <c r="O153" s="169" t="n">
        <f aca="false">O286</f>
        <v>0</v>
      </c>
      <c r="P153" s="169" t="n">
        <f aca="false">P286</f>
        <v>0</v>
      </c>
      <c r="Q153" s="169" t="n">
        <f aca="false">Q286</f>
        <v>2.46</v>
      </c>
      <c r="R153" s="169" t="n">
        <f aca="false">R286</f>
        <v>0</v>
      </c>
      <c r="S153" s="169" t="n">
        <f aca="false">S286</f>
        <v>0</v>
      </c>
      <c r="T153" s="169" t="n">
        <f aca="false">T286</f>
        <v>0</v>
      </c>
      <c r="U153" s="169" t="n">
        <f aca="false">U286</f>
        <v>0</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0</v>
      </c>
      <c r="D154" s="169" t="n">
        <f aca="false">D287</f>
        <v>0</v>
      </c>
      <c r="E154" s="169" t="n">
        <f aca="false">E287</f>
        <v>0</v>
      </c>
      <c r="F154" s="169" t="n">
        <f aca="false">F287</f>
        <v>0</v>
      </c>
      <c r="G154" s="169" t="n">
        <f aca="false">G287</f>
        <v>0</v>
      </c>
      <c r="H154" s="169" t="n">
        <f aca="false">H287</f>
        <v>0</v>
      </c>
      <c r="I154" s="169" t="n">
        <f aca="false">I287</f>
        <v>0</v>
      </c>
      <c r="J154" s="169" t="n">
        <f aca="false">J287</f>
        <v>0</v>
      </c>
      <c r="K154" s="169" t="n">
        <f aca="false">K287</f>
        <v>0</v>
      </c>
      <c r="L154" s="169" t="n">
        <f aca="false">L287</f>
        <v>0</v>
      </c>
      <c r="M154" s="169" t="n">
        <f aca="false">M287</f>
        <v>0</v>
      </c>
      <c r="N154" s="169" t="n">
        <f aca="false">N287</f>
        <v>0</v>
      </c>
      <c r="O154" s="169" t="n">
        <f aca="false">O287</f>
        <v>0</v>
      </c>
      <c r="P154" s="169" t="n">
        <f aca="false">P287</f>
        <v>0</v>
      </c>
      <c r="Q154" s="169" t="n">
        <f aca="false">Q287</f>
        <v>31.57</v>
      </c>
      <c r="R154" s="169" t="n">
        <f aca="false">R287</f>
        <v>0</v>
      </c>
      <c r="S154" s="169" t="n">
        <f aca="false">S287</f>
        <v>0</v>
      </c>
      <c r="T154" s="169" t="n">
        <f aca="false">T287</f>
        <v>0</v>
      </c>
      <c r="U154" s="169" t="n">
        <f aca="false">U287</f>
        <v>0</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0</v>
      </c>
      <c r="G155" s="169" t="n">
        <f aca="false">G288</f>
        <v>6.66</v>
      </c>
      <c r="H155" s="169" t="n">
        <f aca="false">H288</f>
        <v>0</v>
      </c>
      <c r="I155" s="169" t="n">
        <f aca="false">I288</f>
        <v>2.41</v>
      </c>
      <c r="J155" s="169" t="n">
        <f aca="false">J288</f>
        <v>0</v>
      </c>
      <c r="K155" s="169" t="n">
        <f aca="false">K288</f>
        <v>0</v>
      </c>
      <c r="L155" s="169" t="n">
        <f aca="false">L288</f>
        <v>0</v>
      </c>
      <c r="M155" s="169" t="n">
        <f aca="false">M288</f>
        <v>0</v>
      </c>
      <c r="N155" s="169" t="n">
        <f aca="false">N288</f>
        <v>0</v>
      </c>
      <c r="O155" s="169" t="n">
        <f aca="false">O288</f>
        <v>0</v>
      </c>
      <c r="P155" s="169" t="n">
        <f aca="false">P288</f>
        <v>0</v>
      </c>
      <c r="Q155" s="169" t="n">
        <f aca="false">Q288</f>
        <v>0</v>
      </c>
      <c r="R155" s="169" t="n">
        <f aca="false">R288</f>
        <v>0</v>
      </c>
      <c r="S155" s="169" t="n">
        <f aca="false">S288</f>
        <v>0</v>
      </c>
      <c r="T155" s="169" t="n">
        <f aca="false">T288</f>
        <v>0</v>
      </c>
      <c r="U155" s="169" t="n">
        <f aca="false">U288</f>
        <v>0</v>
      </c>
      <c r="V155" s="169" t="n">
        <f aca="false">V288</f>
        <v>0</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0</v>
      </c>
      <c r="D156" s="169" t="n">
        <f aca="false">D289</f>
        <v>0</v>
      </c>
      <c r="E156" s="169" t="n">
        <f aca="false">E289</f>
        <v>0</v>
      </c>
      <c r="F156" s="169" t="n">
        <f aca="false">F289</f>
        <v>0</v>
      </c>
      <c r="G156" s="169" t="n">
        <f aca="false">G289</f>
        <v>0</v>
      </c>
      <c r="H156" s="169" t="n">
        <f aca="false">H289</f>
        <v>0</v>
      </c>
      <c r="I156" s="169" t="n">
        <f aca="false">I289</f>
        <v>0</v>
      </c>
      <c r="J156" s="169" t="n">
        <f aca="false">J289</f>
        <v>0</v>
      </c>
      <c r="K156" s="169" t="n">
        <f aca="false">K289</f>
        <v>0</v>
      </c>
      <c r="L156" s="169" t="n">
        <f aca="false">L289</f>
        <v>0</v>
      </c>
      <c r="M156" s="169" t="n">
        <f aca="false">M289</f>
        <v>0</v>
      </c>
      <c r="N156" s="169" t="n">
        <f aca="false">N289</f>
        <v>0</v>
      </c>
      <c r="O156" s="169" t="n">
        <f aca="false">O289</f>
        <v>0</v>
      </c>
      <c r="P156" s="169" t="n">
        <f aca="false">P289</f>
        <v>0.02</v>
      </c>
      <c r="Q156" s="169" t="n">
        <f aca="false">Q289</f>
        <v>0</v>
      </c>
      <c r="R156" s="169" t="n">
        <f aca="false">R289</f>
        <v>0</v>
      </c>
      <c r="S156" s="169" t="n">
        <f aca="false">S289</f>
        <v>0</v>
      </c>
      <c r="T156" s="169" t="n">
        <f aca="false">T289</f>
        <v>0</v>
      </c>
      <c r="U156" s="169" t="n">
        <f aca="false">U289</f>
        <v>0</v>
      </c>
      <c r="V156" s="169" t="n">
        <f aca="false">V289</f>
        <v>0</v>
      </c>
      <c r="W156" s="169" t="n">
        <f aca="false">W289</f>
        <v>0</v>
      </c>
      <c r="X156" s="169" t="n">
        <f aca="false">X289</f>
        <v>0</v>
      </c>
      <c r="Y156" s="169" t="n">
        <f aca="false">Y289</f>
        <v>0</v>
      </c>
    </row>
    <row r="157" s="170" customFormat="true" ht="12.75" hidden="false" customHeight="false" outlineLevel="0" collapsed="false">
      <c r="A157" s="168" t="n">
        <f aca="false">A156+1</f>
        <v>8</v>
      </c>
      <c r="B157" s="169" t="n">
        <f aca="false">B290</f>
        <v>0</v>
      </c>
      <c r="C157" s="169" t="n">
        <f aca="false">C290</f>
        <v>0</v>
      </c>
      <c r="D157" s="169" t="n">
        <f aca="false">D290</f>
        <v>0</v>
      </c>
      <c r="E157" s="169" t="n">
        <f aca="false">E290</f>
        <v>0</v>
      </c>
      <c r="F157" s="169" t="n">
        <f aca="false">F290</f>
        <v>0</v>
      </c>
      <c r="G157" s="169" t="n">
        <f aca="false">G290</f>
        <v>0</v>
      </c>
      <c r="H157" s="169" t="n">
        <f aca="false">H290</f>
        <v>0</v>
      </c>
      <c r="I157" s="169" t="n">
        <f aca="false">I290</f>
        <v>0</v>
      </c>
      <c r="J157" s="169" t="n">
        <f aca="false">J290</f>
        <v>0</v>
      </c>
      <c r="K157" s="169" t="n">
        <f aca="false">K290</f>
        <v>0</v>
      </c>
      <c r="L157" s="169" t="n">
        <f aca="false">L290</f>
        <v>0</v>
      </c>
      <c r="M157" s="169" t="n">
        <f aca="false">M290</f>
        <v>0</v>
      </c>
      <c r="N157" s="169" t="n">
        <f aca="false">N290</f>
        <v>0</v>
      </c>
      <c r="O157" s="169" t="n">
        <f aca="false">O290</f>
        <v>0</v>
      </c>
      <c r="P157" s="169" t="n">
        <f aca="false">P290</f>
        <v>0</v>
      </c>
      <c r="Q157" s="169" t="n">
        <f aca="false">Q290</f>
        <v>0</v>
      </c>
      <c r="R157" s="169" t="n">
        <f aca="false">R290</f>
        <v>0</v>
      </c>
      <c r="S157" s="169" t="n">
        <f aca="false">S290</f>
        <v>0</v>
      </c>
      <c r="T157" s="169" t="n">
        <f aca="false">T290</f>
        <v>0</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v>
      </c>
      <c r="C158" s="169" t="n">
        <f aca="false">C291</f>
        <v>0</v>
      </c>
      <c r="D158" s="169" t="n">
        <f aca="false">D291</f>
        <v>0</v>
      </c>
      <c r="E158" s="169" t="n">
        <f aca="false">E291</f>
        <v>0</v>
      </c>
      <c r="F158" s="169" t="n">
        <f aca="false">F291</f>
        <v>4.79</v>
      </c>
      <c r="G158" s="169" t="n">
        <f aca="false">G291</f>
        <v>0.4</v>
      </c>
      <c r="H158" s="169" t="n">
        <f aca="false">H291</f>
        <v>2.48</v>
      </c>
      <c r="I158" s="169" t="n">
        <f aca="false">I291</f>
        <v>6.99</v>
      </c>
      <c r="J158" s="169" t="n">
        <f aca="false">J291</f>
        <v>0</v>
      </c>
      <c r="K158" s="169" t="n">
        <f aca="false">K291</f>
        <v>0</v>
      </c>
      <c r="L158" s="169" t="n">
        <f aca="false">L291</f>
        <v>0</v>
      </c>
      <c r="M158" s="169" t="n">
        <f aca="false">M291</f>
        <v>0</v>
      </c>
      <c r="N158" s="169" t="n">
        <f aca="false">N291</f>
        <v>0.07</v>
      </c>
      <c r="O158" s="169" t="n">
        <f aca="false">O291</f>
        <v>19.6</v>
      </c>
      <c r="P158" s="169" t="n">
        <f aca="false">P291</f>
        <v>64.11</v>
      </c>
      <c r="Q158" s="169" t="n">
        <f aca="false">Q291</f>
        <v>3.95</v>
      </c>
      <c r="R158" s="169" t="n">
        <f aca="false">R291</f>
        <v>0</v>
      </c>
      <c r="S158" s="169" t="n">
        <f aca="false">S291</f>
        <v>0</v>
      </c>
      <c r="T158" s="169" t="n">
        <f aca="false">T291</f>
        <v>0</v>
      </c>
      <c r="U158" s="169" t="n">
        <f aca="false">U291</f>
        <v>0</v>
      </c>
      <c r="V158" s="169" t="n">
        <f aca="false">V291</f>
        <v>0</v>
      </c>
      <c r="W158" s="169" t="n">
        <f aca="false">W291</f>
        <v>0</v>
      </c>
      <c r="X158" s="169" t="n">
        <f aca="false">X291</f>
        <v>0</v>
      </c>
      <c r="Y158" s="169" t="n">
        <f aca="false">Y291</f>
        <v>0</v>
      </c>
    </row>
    <row r="159" s="170" customFormat="true" ht="12.75" hidden="false" customHeight="false" outlineLevel="0" collapsed="false">
      <c r="A159" s="168" t="n">
        <f aca="false">A158+1</f>
        <v>10</v>
      </c>
      <c r="B159" s="169" t="n">
        <f aca="false">B292</f>
        <v>0</v>
      </c>
      <c r="C159" s="169" t="n">
        <f aca="false">C292</f>
        <v>0</v>
      </c>
      <c r="D159" s="169" t="n">
        <f aca="false">D292</f>
        <v>0</v>
      </c>
      <c r="E159" s="169" t="n">
        <f aca="false">E292</f>
        <v>0</v>
      </c>
      <c r="F159" s="169" t="n">
        <f aca="false">F292</f>
        <v>0</v>
      </c>
      <c r="G159" s="169" t="n">
        <f aca="false">G292</f>
        <v>0</v>
      </c>
      <c r="H159" s="169" t="n">
        <f aca="false">H292</f>
        <v>0</v>
      </c>
      <c r="I159" s="169" t="n">
        <f aca="false">I292</f>
        <v>0</v>
      </c>
      <c r="J159" s="169" t="n">
        <f aca="false">J292</f>
        <v>0</v>
      </c>
      <c r="K159" s="169" t="n">
        <f aca="false">K292</f>
        <v>0</v>
      </c>
      <c r="L159" s="169" t="n">
        <f aca="false">L292</f>
        <v>0</v>
      </c>
      <c r="M159" s="169" t="n">
        <f aca="false">M292</f>
        <v>0</v>
      </c>
      <c r="N159" s="169" t="n">
        <f aca="false">N292</f>
        <v>0</v>
      </c>
      <c r="O159" s="169" t="n">
        <f aca="false">O292</f>
        <v>0</v>
      </c>
      <c r="P159" s="169" t="n">
        <f aca="false">P292</f>
        <v>0</v>
      </c>
      <c r="Q159" s="169" t="n">
        <f aca="false">Q292</f>
        <v>0</v>
      </c>
      <c r="R159" s="169" t="n">
        <f aca="false">R292</f>
        <v>0</v>
      </c>
      <c r="S159" s="169" t="n">
        <f aca="false">S292</f>
        <v>0</v>
      </c>
      <c r="T159" s="169" t="n">
        <f aca="false">T292</f>
        <v>0</v>
      </c>
      <c r="U159" s="169" t="n">
        <f aca="false">U292</f>
        <v>0</v>
      </c>
      <c r="V159" s="169" t="n">
        <f aca="false">V292</f>
        <v>0</v>
      </c>
      <c r="W159" s="169" t="n">
        <f aca="false">W292</f>
        <v>0</v>
      </c>
      <c r="X159" s="169" t="n">
        <f aca="false">X292</f>
        <v>0</v>
      </c>
      <c r="Y159" s="169" t="n">
        <f aca="false">Y292</f>
        <v>0</v>
      </c>
    </row>
    <row r="160" s="170" customFormat="true" ht="12.75" hidden="false" customHeight="false" outlineLevel="0" collapsed="false">
      <c r="A160" s="168" t="n">
        <f aca="false">A159+1</f>
        <v>11</v>
      </c>
      <c r="B160" s="169" t="n">
        <f aca="false">B293</f>
        <v>0</v>
      </c>
      <c r="C160" s="169" t="n">
        <f aca="false">C293</f>
        <v>0</v>
      </c>
      <c r="D160" s="169" t="n">
        <f aca="false">D293</f>
        <v>0</v>
      </c>
      <c r="E160" s="169" t="n">
        <f aca="false">E293</f>
        <v>9.04</v>
      </c>
      <c r="F160" s="169" t="n">
        <f aca="false">F293</f>
        <v>39.88</v>
      </c>
      <c r="G160" s="169" t="n">
        <f aca="false">G293</f>
        <v>0</v>
      </c>
      <c r="H160" s="169" t="n">
        <f aca="false">H293</f>
        <v>0</v>
      </c>
      <c r="I160" s="169" t="n">
        <f aca="false">I293</f>
        <v>0.2</v>
      </c>
      <c r="J160" s="169" t="n">
        <f aca="false">J293</f>
        <v>0</v>
      </c>
      <c r="K160" s="169" t="n">
        <f aca="false">K293</f>
        <v>0</v>
      </c>
      <c r="L160" s="169" t="n">
        <f aca="false">L293</f>
        <v>0</v>
      </c>
      <c r="M160" s="169" t="n">
        <f aca="false">M293</f>
        <v>0</v>
      </c>
      <c r="N160" s="169" t="n">
        <f aca="false">N293</f>
        <v>0</v>
      </c>
      <c r="O160" s="169" t="n">
        <f aca="false">O293</f>
        <v>0</v>
      </c>
      <c r="P160" s="169" t="n">
        <f aca="false">P293</f>
        <v>0</v>
      </c>
      <c r="Q160" s="169" t="n">
        <f aca="false">Q293</f>
        <v>0</v>
      </c>
      <c r="R160" s="169" t="n">
        <f aca="false">R293</f>
        <v>0</v>
      </c>
      <c r="S160" s="169" t="n">
        <f aca="false">S293</f>
        <v>0</v>
      </c>
      <c r="T160" s="169" t="n">
        <f aca="false">T293</f>
        <v>0</v>
      </c>
      <c r="U160" s="169" t="n">
        <f aca="false">U293</f>
        <v>0</v>
      </c>
      <c r="V160" s="169" t="n">
        <f aca="false">V293</f>
        <v>0</v>
      </c>
      <c r="W160" s="169" t="n">
        <f aca="false">W293</f>
        <v>0</v>
      </c>
      <c r="X160" s="169" t="n">
        <f aca="false">X293</f>
        <v>0</v>
      </c>
      <c r="Y160" s="169" t="n">
        <f aca="false">Y293</f>
        <v>0</v>
      </c>
    </row>
    <row r="161" s="170" customFormat="true" ht="12.75" hidden="false" customHeight="false" outlineLevel="0" collapsed="false">
      <c r="A161" s="168" t="n">
        <f aca="false">A160+1</f>
        <v>12</v>
      </c>
      <c r="B161" s="169" t="n">
        <f aca="false">B294</f>
        <v>0</v>
      </c>
      <c r="C161" s="169" t="n">
        <f aca="false">C294</f>
        <v>0</v>
      </c>
      <c r="D161" s="169" t="n">
        <f aca="false">D294</f>
        <v>0</v>
      </c>
      <c r="E161" s="169" t="n">
        <f aca="false">E294</f>
        <v>0</v>
      </c>
      <c r="F161" s="169" t="n">
        <f aca="false">F294</f>
        <v>0</v>
      </c>
      <c r="G161" s="169" t="n">
        <f aca="false">G294</f>
        <v>0</v>
      </c>
      <c r="H161" s="169" t="n">
        <f aca="false">H294</f>
        <v>4.21</v>
      </c>
      <c r="I161" s="169" t="n">
        <f aca="false">I294</f>
        <v>6.08</v>
      </c>
      <c r="J161" s="169" t="n">
        <f aca="false">J294</f>
        <v>18.16</v>
      </c>
      <c r="K161" s="169" t="n">
        <f aca="false">K294</f>
        <v>28.4</v>
      </c>
      <c r="L161" s="169" t="n">
        <f aca="false">L294</f>
        <v>18.92</v>
      </c>
      <c r="M161" s="169" t="n">
        <f aca="false">M294</f>
        <v>21.04</v>
      </c>
      <c r="N161" s="169" t="n">
        <f aca="false">N294</f>
        <v>21.15</v>
      </c>
      <c r="O161" s="169" t="n">
        <f aca="false">O294</f>
        <v>23.19</v>
      </c>
      <c r="P161" s="169" t="n">
        <f aca="false">P294</f>
        <v>39.83</v>
      </c>
      <c r="Q161" s="169" t="n">
        <f aca="false">Q294</f>
        <v>25.34</v>
      </c>
      <c r="R161" s="169" t="n">
        <f aca="false">R294</f>
        <v>15.57</v>
      </c>
      <c r="S161" s="169" t="n">
        <f aca="false">S294</f>
        <v>11.24</v>
      </c>
      <c r="T161" s="169" t="n">
        <f aca="false">T294</f>
        <v>2.29</v>
      </c>
      <c r="U161" s="169" t="n">
        <f aca="false">U294</f>
        <v>2.54</v>
      </c>
      <c r="V161" s="169" t="n">
        <f aca="false">V294</f>
        <v>0</v>
      </c>
      <c r="W161" s="169" t="n">
        <f aca="false">W294</f>
        <v>0</v>
      </c>
      <c r="X161" s="169" t="n">
        <f aca="false">X294</f>
        <v>0</v>
      </c>
      <c r="Y161" s="169" t="n">
        <f aca="false">Y294</f>
        <v>0</v>
      </c>
    </row>
    <row r="162" s="170" customFormat="true" ht="12.75" hidden="false" customHeight="false" outlineLevel="0" collapsed="false">
      <c r="A162" s="168" t="n">
        <f aca="false">A161+1</f>
        <v>13</v>
      </c>
      <c r="B162" s="169" t="n">
        <f aca="false">B295</f>
        <v>0</v>
      </c>
      <c r="C162" s="169" t="n">
        <f aca="false">C295</f>
        <v>0</v>
      </c>
      <c r="D162" s="169" t="n">
        <f aca="false">D295</f>
        <v>0</v>
      </c>
      <c r="E162" s="169" t="n">
        <f aca="false">E295</f>
        <v>0</v>
      </c>
      <c r="F162" s="169" t="n">
        <f aca="false">F295</f>
        <v>0</v>
      </c>
      <c r="G162" s="169" t="n">
        <f aca="false">G295</f>
        <v>0</v>
      </c>
      <c r="H162" s="169" t="n">
        <f aca="false">H295</f>
        <v>6.45</v>
      </c>
      <c r="I162" s="169" t="n">
        <f aca="false">I295</f>
        <v>0</v>
      </c>
      <c r="J162" s="169" t="n">
        <f aca="false">J295</f>
        <v>0.19</v>
      </c>
      <c r="K162" s="169" t="n">
        <f aca="false">K295</f>
        <v>0.25</v>
      </c>
      <c r="L162" s="169" t="n">
        <f aca="false">L295</f>
        <v>0.22</v>
      </c>
      <c r="M162" s="169" t="n">
        <f aca="false">M295</f>
        <v>2.07</v>
      </c>
      <c r="N162" s="169" t="n">
        <f aca="false">N295</f>
        <v>0.36</v>
      </c>
      <c r="O162" s="169" t="n">
        <f aca="false">O295</f>
        <v>1.68</v>
      </c>
      <c r="P162" s="169" t="n">
        <f aca="false">P295</f>
        <v>10.96</v>
      </c>
      <c r="Q162" s="169" t="n">
        <f aca="false">Q295</f>
        <v>4.2</v>
      </c>
      <c r="R162" s="169" t="n">
        <f aca="false">R295</f>
        <v>4.96</v>
      </c>
      <c r="S162" s="169" t="n">
        <f aca="false">S295</f>
        <v>20.65</v>
      </c>
      <c r="T162" s="169" t="n">
        <f aca="false">T295</f>
        <v>0.29</v>
      </c>
      <c r="U162" s="169" t="n">
        <f aca="false">U295</f>
        <v>0.33</v>
      </c>
      <c r="V162" s="169" t="n">
        <f aca="false">V295</f>
        <v>0</v>
      </c>
      <c r="W162" s="169" t="n">
        <f aca="false">W295</f>
        <v>0</v>
      </c>
      <c r="X162" s="169" t="n">
        <f aca="false">X295</f>
        <v>0</v>
      </c>
      <c r="Y162" s="169" t="n">
        <f aca="false">Y295</f>
        <v>0</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55.97</v>
      </c>
      <c r="F163" s="169" t="n">
        <f aca="false">F296</f>
        <v>21.05</v>
      </c>
      <c r="G163" s="169" t="n">
        <f aca="false">G296</f>
        <v>32.87</v>
      </c>
      <c r="H163" s="169" t="n">
        <f aca="false">H296</f>
        <v>40.35</v>
      </c>
      <c r="I163" s="169" t="n">
        <f aca="false">I296</f>
        <v>32.6</v>
      </c>
      <c r="J163" s="169" t="n">
        <f aca="false">J296</f>
        <v>23.87</v>
      </c>
      <c r="K163" s="169" t="n">
        <f aca="false">K296</f>
        <v>24.56</v>
      </c>
      <c r="L163" s="169" t="n">
        <f aca="false">L296</f>
        <v>28.35</v>
      </c>
      <c r="M163" s="169" t="n">
        <f aca="false">M296</f>
        <v>27.18</v>
      </c>
      <c r="N163" s="169" t="n">
        <f aca="false">N296</f>
        <v>33.71</v>
      </c>
      <c r="O163" s="169" t="n">
        <f aca="false">O296</f>
        <v>33.38</v>
      </c>
      <c r="P163" s="169" t="n">
        <f aca="false">P296</f>
        <v>28.88</v>
      </c>
      <c r="Q163" s="169" t="n">
        <f aca="false">Q296</f>
        <v>22.84</v>
      </c>
      <c r="R163" s="169" t="n">
        <f aca="false">R296</f>
        <v>18.85</v>
      </c>
      <c r="S163" s="169" t="n">
        <f aca="false">S296</f>
        <v>24.53</v>
      </c>
      <c r="T163" s="169" t="n">
        <f aca="false">T296</f>
        <v>19.56</v>
      </c>
      <c r="U163" s="169" t="n">
        <f aca="false">U296</f>
        <v>0.47</v>
      </c>
      <c r="V163" s="169" t="n">
        <f aca="false">V296</f>
        <v>1.48</v>
      </c>
      <c r="W163" s="169" t="n">
        <f aca="false">W296</f>
        <v>0</v>
      </c>
      <c r="X163" s="169" t="n">
        <f aca="false">X296</f>
        <v>38.08</v>
      </c>
      <c r="Y163" s="169" t="n">
        <f aca="false">Y296</f>
        <v>0</v>
      </c>
    </row>
    <row r="164" s="170" customFormat="true" ht="12.75" hidden="false" customHeight="false" outlineLevel="0" collapsed="false">
      <c r="A164" s="168" t="n">
        <f aca="false">A163+1</f>
        <v>15</v>
      </c>
      <c r="B164" s="169" t="n">
        <f aca="false">B297</f>
        <v>0</v>
      </c>
      <c r="C164" s="169" t="n">
        <f aca="false">C297</f>
        <v>0</v>
      </c>
      <c r="D164" s="169" t="n">
        <f aca="false">D297</f>
        <v>0</v>
      </c>
      <c r="E164" s="169" t="n">
        <f aca="false">E297</f>
        <v>0</v>
      </c>
      <c r="F164" s="169" t="n">
        <f aca="false">F297</f>
        <v>0</v>
      </c>
      <c r="G164" s="169" t="n">
        <f aca="false">G297</f>
        <v>0</v>
      </c>
      <c r="H164" s="169" t="n">
        <f aca="false">H297</f>
        <v>18.22</v>
      </c>
      <c r="I164" s="169" t="n">
        <f aca="false">I297</f>
        <v>7.9</v>
      </c>
      <c r="J164" s="169" t="n">
        <f aca="false">J297</f>
        <v>3.05</v>
      </c>
      <c r="K164" s="169" t="n">
        <f aca="false">K297</f>
        <v>0.02</v>
      </c>
      <c r="L164" s="169" t="n">
        <f aca="false">L297</f>
        <v>3.07</v>
      </c>
      <c r="M164" s="169" t="n">
        <f aca="false">M297</f>
        <v>0</v>
      </c>
      <c r="N164" s="169" t="n">
        <f aca="false">N297</f>
        <v>25.18</v>
      </c>
      <c r="O164" s="169" t="n">
        <f aca="false">O297</f>
        <v>23.19</v>
      </c>
      <c r="P164" s="169" t="n">
        <f aca="false">P297</f>
        <v>29.82</v>
      </c>
      <c r="Q164" s="169" t="n">
        <f aca="false">Q297</f>
        <v>27.22</v>
      </c>
      <c r="R164" s="169" t="n">
        <f aca="false">R297</f>
        <v>38.96</v>
      </c>
      <c r="S164" s="169" t="n">
        <f aca="false">S297</f>
        <v>44</v>
      </c>
      <c r="T164" s="169" t="n">
        <f aca="false">T297</f>
        <v>33.77</v>
      </c>
      <c r="U164" s="169" t="n">
        <f aca="false">U297</f>
        <v>80.57</v>
      </c>
      <c r="V164" s="169" t="n">
        <f aca="false">V297</f>
        <v>16.9</v>
      </c>
      <c r="W164" s="169" t="n">
        <f aca="false">W297</f>
        <v>40.9</v>
      </c>
      <c r="X164" s="169" t="n">
        <f aca="false">X297</f>
        <v>50.65</v>
      </c>
      <c r="Y164" s="169" t="n">
        <f aca="false">Y297</f>
        <v>39.05</v>
      </c>
    </row>
    <row r="165" s="170" customFormat="true" ht="12.75" hidden="false" customHeight="false" outlineLevel="0" collapsed="false">
      <c r="A165" s="168" t="n">
        <f aca="false">A164+1</f>
        <v>16</v>
      </c>
      <c r="B165" s="169" t="n">
        <f aca="false">B298</f>
        <v>0</v>
      </c>
      <c r="C165" s="169" t="n">
        <f aca="false">C298</f>
        <v>0</v>
      </c>
      <c r="D165" s="169" t="n">
        <f aca="false">D298</f>
        <v>0</v>
      </c>
      <c r="E165" s="169" t="n">
        <f aca="false">E298</f>
        <v>109.92</v>
      </c>
      <c r="F165" s="169" t="n">
        <f aca="false">F298</f>
        <v>90.2</v>
      </c>
      <c r="G165" s="169" t="n">
        <f aca="false">G298</f>
        <v>42.38</v>
      </c>
      <c r="H165" s="169" t="n">
        <f aca="false">H298</f>
        <v>48.48</v>
      </c>
      <c r="I165" s="169" t="n">
        <f aca="false">I298</f>
        <v>37.07</v>
      </c>
      <c r="J165" s="169" t="n">
        <f aca="false">J298</f>
        <v>27.59</v>
      </c>
      <c r="K165" s="169" t="n">
        <f aca="false">K298</f>
        <v>26.29</v>
      </c>
      <c r="L165" s="169" t="n">
        <f aca="false">L298</f>
        <v>40.53</v>
      </c>
      <c r="M165" s="169" t="n">
        <f aca="false">M298</f>
        <v>45.47</v>
      </c>
      <c r="N165" s="169" t="n">
        <f aca="false">N298</f>
        <v>60.5</v>
      </c>
      <c r="O165" s="169" t="n">
        <f aca="false">O298</f>
        <v>47.8</v>
      </c>
      <c r="P165" s="169" t="n">
        <f aca="false">P298</f>
        <v>70.05</v>
      </c>
      <c r="Q165" s="169" t="n">
        <f aca="false">Q298</f>
        <v>70.72</v>
      </c>
      <c r="R165" s="169" t="n">
        <f aca="false">R298</f>
        <v>62.44</v>
      </c>
      <c r="S165" s="169" t="n">
        <f aca="false">S298</f>
        <v>65</v>
      </c>
      <c r="T165" s="169" t="n">
        <f aca="false">T298</f>
        <v>57.44</v>
      </c>
      <c r="U165" s="169" t="n">
        <f aca="false">U298</f>
        <v>58.58</v>
      </c>
      <c r="V165" s="169" t="n">
        <f aca="false">V298</f>
        <v>94.62</v>
      </c>
      <c r="W165" s="169" t="n">
        <f aca="false">W298</f>
        <v>34.08</v>
      </c>
      <c r="X165" s="169" t="n">
        <f aca="false">X298</f>
        <v>61.01</v>
      </c>
      <c r="Y165" s="169" t="n">
        <f aca="false">Y298</f>
        <v>0</v>
      </c>
    </row>
    <row r="166" s="170" customFormat="true" ht="12.75" hidden="false" customHeight="false" outlineLevel="0" collapsed="false">
      <c r="A166" s="168" t="n">
        <f aca="false">A165+1</f>
        <v>17</v>
      </c>
      <c r="B166" s="169" t="n">
        <f aca="false">B299</f>
        <v>0</v>
      </c>
      <c r="C166" s="169" t="n">
        <f aca="false">C299</f>
        <v>0</v>
      </c>
      <c r="D166" s="169" t="n">
        <f aca="false">D299</f>
        <v>0</v>
      </c>
      <c r="E166" s="169" t="n">
        <f aca="false">E299</f>
        <v>0</v>
      </c>
      <c r="F166" s="169" t="n">
        <f aca="false">F299</f>
        <v>3.82</v>
      </c>
      <c r="G166" s="169" t="n">
        <f aca="false">G299</f>
        <v>0</v>
      </c>
      <c r="H166" s="169" t="n">
        <f aca="false">H299</f>
        <v>0</v>
      </c>
      <c r="I166" s="169" t="n">
        <f aca="false">I299</f>
        <v>0</v>
      </c>
      <c r="J166" s="169" t="n">
        <f aca="false">J299</f>
        <v>0</v>
      </c>
      <c r="K166" s="169" t="n">
        <f aca="false">K299</f>
        <v>0</v>
      </c>
      <c r="L166" s="169" t="n">
        <f aca="false">L299</f>
        <v>0</v>
      </c>
      <c r="M166" s="169" t="n">
        <f aca="false">M299</f>
        <v>0</v>
      </c>
      <c r="N166" s="169" t="n">
        <f aca="false">N299</f>
        <v>0</v>
      </c>
      <c r="O166" s="169" t="n">
        <f aca="false">O299</f>
        <v>0</v>
      </c>
      <c r="P166" s="169" t="n">
        <f aca="false">P299</f>
        <v>0</v>
      </c>
      <c r="Q166" s="169" t="n">
        <f aca="false">Q299</f>
        <v>0</v>
      </c>
      <c r="R166" s="169" t="n">
        <f aca="false">R299</f>
        <v>0</v>
      </c>
      <c r="S166" s="169" t="n">
        <f aca="false">S299</f>
        <v>0</v>
      </c>
      <c r="T166" s="169" t="n">
        <f aca="false">T299</f>
        <v>0</v>
      </c>
      <c r="U166" s="169" t="n">
        <f aca="false">U299</f>
        <v>0</v>
      </c>
      <c r="V166" s="169" t="n">
        <f aca="false">V299</f>
        <v>0</v>
      </c>
      <c r="W166" s="169" t="n">
        <f aca="false">W299</f>
        <v>0</v>
      </c>
      <c r="X166" s="169" t="n">
        <f aca="false">X299</f>
        <v>0</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0</v>
      </c>
      <c r="F167" s="169" t="n">
        <f aca="false">F300</f>
        <v>0.67</v>
      </c>
      <c r="G167" s="169" t="n">
        <f aca="false">G300</f>
        <v>0</v>
      </c>
      <c r="H167" s="169" t="n">
        <f aca="false">H300</f>
        <v>0</v>
      </c>
      <c r="I167" s="169" t="n">
        <f aca="false">I300</f>
        <v>0</v>
      </c>
      <c r="J167" s="169" t="n">
        <f aca="false">J300</f>
        <v>0</v>
      </c>
      <c r="K167" s="169" t="n">
        <f aca="false">K300</f>
        <v>0</v>
      </c>
      <c r="L167" s="169" t="n">
        <f aca="false">L300</f>
        <v>0</v>
      </c>
      <c r="M167" s="169" t="n">
        <f aca="false">M300</f>
        <v>0</v>
      </c>
      <c r="N167" s="169" t="n">
        <f aca="false">N300</f>
        <v>0</v>
      </c>
      <c r="O167" s="169" t="n">
        <f aca="false">O300</f>
        <v>0</v>
      </c>
      <c r="P167" s="169" t="n">
        <f aca="false">P300</f>
        <v>0</v>
      </c>
      <c r="Q167" s="169" t="n">
        <f aca="false">Q300</f>
        <v>0</v>
      </c>
      <c r="R167" s="169" t="n">
        <f aca="false">R300</f>
        <v>0</v>
      </c>
      <c r="S167" s="169" t="n">
        <f aca="false">S300</f>
        <v>0</v>
      </c>
      <c r="T167" s="169" t="n">
        <f aca="false">T300</f>
        <v>0</v>
      </c>
      <c r="U167" s="169" t="n">
        <f aca="false">U300</f>
        <v>0</v>
      </c>
      <c r="V167" s="169" t="n">
        <f aca="false">V300</f>
        <v>0</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82.15</v>
      </c>
      <c r="F168" s="169" t="n">
        <f aca="false">F301</f>
        <v>38.33</v>
      </c>
      <c r="G168" s="169" t="n">
        <f aca="false">G301</f>
        <v>32.23</v>
      </c>
      <c r="H168" s="169" t="n">
        <f aca="false">H301</f>
        <v>22.88</v>
      </c>
      <c r="I168" s="169" t="n">
        <f aca="false">I301</f>
        <v>19.81</v>
      </c>
      <c r="J168" s="169" t="n">
        <f aca="false">J301</f>
        <v>35.68</v>
      </c>
      <c r="K168" s="169" t="n">
        <f aca="false">K301</f>
        <v>37.37</v>
      </c>
      <c r="L168" s="169" t="n">
        <f aca="false">L301</f>
        <v>44.48</v>
      </c>
      <c r="M168" s="169" t="n">
        <f aca="false">M301</f>
        <v>52.19</v>
      </c>
      <c r="N168" s="169" t="n">
        <f aca="false">N301</f>
        <v>54.19</v>
      </c>
      <c r="O168" s="169" t="n">
        <f aca="false">O301</f>
        <v>51.1</v>
      </c>
      <c r="P168" s="169" t="n">
        <f aca="false">P301</f>
        <v>35.49</v>
      </c>
      <c r="Q168" s="169" t="n">
        <f aca="false">Q301</f>
        <v>48.98</v>
      </c>
      <c r="R168" s="169" t="n">
        <f aca="false">R301</f>
        <v>41.66</v>
      </c>
      <c r="S168" s="169" t="n">
        <f aca="false">S301</f>
        <v>47.93</v>
      </c>
      <c r="T168" s="169" t="n">
        <f aca="false">T301</f>
        <v>58</v>
      </c>
      <c r="U168" s="169" t="n">
        <f aca="false">U301</f>
        <v>56.44</v>
      </c>
      <c r="V168" s="169" t="n">
        <f aca="false">V301</f>
        <v>35.13</v>
      </c>
      <c r="W168" s="169" t="n">
        <f aca="false">W301</f>
        <v>17.03</v>
      </c>
      <c r="X168" s="169" t="n">
        <f aca="false">X301</f>
        <v>26.03</v>
      </c>
      <c r="Y168" s="169" t="n">
        <f aca="false">Y301</f>
        <v>0</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0</v>
      </c>
      <c r="F169" s="169" t="n">
        <f aca="false">F302</f>
        <v>0</v>
      </c>
      <c r="G169" s="169" t="n">
        <f aca="false">G302</f>
        <v>0</v>
      </c>
      <c r="H169" s="169" t="n">
        <f aca="false">H302</f>
        <v>0</v>
      </c>
      <c r="I169" s="169" t="n">
        <f aca="false">I302</f>
        <v>0</v>
      </c>
      <c r="J169" s="169" t="n">
        <f aca="false">J302</f>
        <v>0</v>
      </c>
      <c r="K169" s="169" t="n">
        <f aca="false">K302</f>
        <v>9.23</v>
      </c>
      <c r="L169" s="169" t="n">
        <f aca="false">L302</f>
        <v>20.45</v>
      </c>
      <c r="M169" s="169" t="n">
        <f aca="false">M302</f>
        <v>16.8</v>
      </c>
      <c r="N169" s="169" t="n">
        <f aca="false">N302</f>
        <v>1.19</v>
      </c>
      <c r="O169" s="169" t="n">
        <f aca="false">O302</f>
        <v>4.58</v>
      </c>
      <c r="P169" s="169" t="n">
        <f aca="false">P302</f>
        <v>3.68</v>
      </c>
      <c r="Q169" s="169" t="n">
        <f aca="false">Q302</f>
        <v>5.51</v>
      </c>
      <c r="R169" s="169" t="n">
        <f aca="false">R302</f>
        <v>4.58</v>
      </c>
      <c r="S169" s="169" t="n">
        <f aca="false">S302</f>
        <v>0.53</v>
      </c>
      <c r="T169" s="169" t="n">
        <f aca="false">T302</f>
        <v>0</v>
      </c>
      <c r="U169" s="169" t="n">
        <f aca="false">U302</f>
        <v>0</v>
      </c>
      <c r="V169" s="169" t="n">
        <f aca="false">V302</f>
        <v>0.02</v>
      </c>
      <c r="W169" s="169" t="n">
        <f aca="false">W302</f>
        <v>4.92</v>
      </c>
      <c r="X169" s="169" t="n">
        <f aca="false">X302</f>
        <v>8.16</v>
      </c>
      <c r="Y169" s="169" t="n">
        <f aca="false">Y302</f>
        <v>0</v>
      </c>
    </row>
    <row r="170" s="170" customFormat="true" ht="12.75" hidden="false" customHeight="false" outlineLevel="0" collapsed="false">
      <c r="A170" s="168" t="n">
        <f aca="false">A169+1</f>
        <v>21</v>
      </c>
      <c r="B170" s="169" t="n">
        <f aca="false">B303</f>
        <v>0</v>
      </c>
      <c r="C170" s="169" t="n">
        <f aca="false">C303</f>
        <v>0</v>
      </c>
      <c r="D170" s="169" t="n">
        <f aca="false">D303</f>
        <v>0</v>
      </c>
      <c r="E170" s="169" t="n">
        <f aca="false">E303</f>
        <v>0</v>
      </c>
      <c r="F170" s="169" t="n">
        <f aca="false">F303</f>
        <v>0</v>
      </c>
      <c r="G170" s="169" t="n">
        <f aca="false">G303</f>
        <v>0</v>
      </c>
      <c r="H170" s="169" t="n">
        <f aca="false">H303</f>
        <v>0</v>
      </c>
      <c r="I170" s="169" t="n">
        <f aca="false">I303</f>
        <v>0</v>
      </c>
      <c r="J170" s="169" t="n">
        <f aca="false">J303</f>
        <v>0</v>
      </c>
      <c r="K170" s="169" t="n">
        <f aca="false">K303</f>
        <v>0</v>
      </c>
      <c r="L170" s="169" t="n">
        <f aca="false">L303</f>
        <v>0</v>
      </c>
      <c r="M170" s="169" t="n">
        <f aca="false">M303</f>
        <v>0</v>
      </c>
      <c r="N170" s="169" t="n">
        <f aca="false">N303</f>
        <v>0</v>
      </c>
      <c r="O170" s="169" t="n">
        <f aca="false">O303</f>
        <v>0</v>
      </c>
      <c r="P170" s="169" t="n">
        <f aca="false">P303</f>
        <v>0</v>
      </c>
      <c r="Q170" s="169" t="n">
        <f aca="false">Q303</f>
        <v>0</v>
      </c>
      <c r="R170" s="169" t="n">
        <f aca="false">R303</f>
        <v>0</v>
      </c>
      <c r="S170" s="169" t="n">
        <f aca="false">S303</f>
        <v>0</v>
      </c>
      <c r="T170" s="169" t="n">
        <f aca="false">T303</f>
        <v>0</v>
      </c>
      <c r="U170" s="169" t="n">
        <f aca="false">U303</f>
        <v>0</v>
      </c>
      <c r="V170" s="169" t="n">
        <f aca="false">V303</f>
        <v>0</v>
      </c>
      <c r="W170" s="169" t="n">
        <f aca="false">W303</f>
        <v>0</v>
      </c>
      <c r="X170" s="169" t="n">
        <f aca="false">X303</f>
        <v>0</v>
      </c>
      <c r="Y170" s="169" t="n">
        <f aca="false">Y303</f>
        <v>0</v>
      </c>
    </row>
    <row r="171" s="170" customFormat="true" ht="12.75" hidden="false" customHeight="false" outlineLevel="0" collapsed="false">
      <c r="A171" s="168" t="n">
        <f aca="false">A170+1</f>
        <v>22</v>
      </c>
      <c r="B171" s="169" t="n">
        <f aca="false">B304</f>
        <v>0</v>
      </c>
      <c r="C171" s="169" t="n">
        <f aca="false">C304</f>
        <v>0</v>
      </c>
      <c r="D171" s="169" t="n">
        <f aca="false">D304</f>
        <v>0.31</v>
      </c>
      <c r="E171" s="169" t="n">
        <f aca="false">E304</f>
        <v>0</v>
      </c>
      <c r="F171" s="169" t="n">
        <f aca="false">F304</f>
        <v>0</v>
      </c>
      <c r="G171" s="169" t="n">
        <f aca="false">G304</f>
        <v>0</v>
      </c>
      <c r="H171" s="169" t="n">
        <f aca="false">H304</f>
        <v>0</v>
      </c>
      <c r="I171" s="169" t="n">
        <f aca="false">I304</f>
        <v>0</v>
      </c>
      <c r="J171" s="169" t="n">
        <f aca="false">J304</f>
        <v>0</v>
      </c>
      <c r="K171" s="169" t="n">
        <f aca="false">K304</f>
        <v>0</v>
      </c>
      <c r="L171" s="169" t="n">
        <f aca="false">L304</f>
        <v>0</v>
      </c>
      <c r="M171" s="169" t="n">
        <f aca="false">M304</f>
        <v>0</v>
      </c>
      <c r="N171" s="169" t="n">
        <f aca="false">N304</f>
        <v>0</v>
      </c>
      <c r="O171" s="169" t="n">
        <f aca="false">O304</f>
        <v>0</v>
      </c>
      <c r="P171" s="169" t="n">
        <f aca="false">P304</f>
        <v>0</v>
      </c>
      <c r="Q171" s="169" t="n">
        <f aca="false">Q304</f>
        <v>0</v>
      </c>
      <c r="R171" s="169" t="n">
        <f aca="false">R304</f>
        <v>0</v>
      </c>
      <c r="S171" s="169" t="n">
        <f aca="false">S304</f>
        <v>0</v>
      </c>
      <c r="T171" s="169" t="n">
        <f aca="false">T304</f>
        <v>0</v>
      </c>
      <c r="U171" s="169" t="n">
        <f aca="false">U304</f>
        <v>0</v>
      </c>
      <c r="V171" s="169" t="n">
        <f aca="false">V304</f>
        <v>0</v>
      </c>
      <c r="W171" s="169" t="n">
        <f aca="false">W304</f>
        <v>0</v>
      </c>
      <c r="X171" s="169" t="n">
        <f aca="false">X304</f>
        <v>0</v>
      </c>
      <c r="Y171" s="169" t="n">
        <f aca="false">Y304</f>
        <v>0</v>
      </c>
    </row>
    <row r="172" s="170" customFormat="true" ht="12.75" hidden="false" customHeight="false" outlineLevel="0" collapsed="false">
      <c r="A172" s="168" t="n">
        <f aca="false">A171+1</f>
        <v>23</v>
      </c>
      <c r="B172" s="169" t="n">
        <f aca="false">B305</f>
        <v>0</v>
      </c>
      <c r="C172" s="169" t="n">
        <f aca="false">C305</f>
        <v>0</v>
      </c>
      <c r="D172" s="169" t="n">
        <f aca="false">D305</f>
        <v>0</v>
      </c>
      <c r="E172" s="169" t="n">
        <f aca="false">E305</f>
        <v>2.64</v>
      </c>
      <c r="F172" s="169" t="n">
        <f aca="false">F305</f>
        <v>0</v>
      </c>
      <c r="G172" s="169" t="n">
        <f aca="false">G305</f>
        <v>0</v>
      </c>
      <c r="H172" s="169" t="n">
        <f aca="false">H305</f>
        <v>0</v>
      </c>
      <c r="I172" s="169" t="n">
        <f aca="false">I305</f>
        <v>0</v>
      </c>
      <c r="J172" s="169" t="n">
        <f aca="false">J305</f>
        <v>0</v>
      </c>
      <c r="K172" s="169" t="n">
        <f aca="false">K305</f>
        <v>0</v>
      </c>
      <c r="L172" s="169" t="n">
        <f aca="false">L305</f>
        <v>0</v>
      </c>
      <c r="M172" s="169" t="n">
        <f aca="false">M305</f>
        <v>0</v>
      </c>
      <c r="N172" s="169" t="n">
        <f aca="false">N305</f>
        <v>0</v>
      </c>
      <c r="O172" s="169" t="n">
        <f aca="false">O305</f>
        <v>0</v>
      </c>
      <c r="P172" s="169" t="n">
        <f aca="false">P305</f>
        <v>0</v>
      </c>
      <c r="Q172" s="169" t="n">
        <f aca="false">Q305</f>
        <v>0</v>
      </c>
      <c r="R172" s="169" t="n">
        <f aca="false">R305</f>
        <v>0</v>
      </c>
      <c r="S172" s="169" t="n">
        <f aca="false">S305</f>
        <v>0</v>
      </c>
      <c r="T172" s="169" t="n">
        <f aca="false">T305</f>
        <v>0</v>
      </c>
      <c r="U172" s="169" t="n">
        <f aca="false">U305</f>
        <v>0</v>
      </c>
      <c r="V172" s="169" t="n">
        <f aca="false">V305</f>
        <v>0</v>
      </c>
      <c r="W172" s="169" t="n">
        <f aca="false">W305</f>
        <v>0</v>
      </c>
      <c r="X172" s="169" t="n">
        <f aca="false">X305</f>
        <v>0</v>
      </c>
      <c r="Y172" s="169" t="n">
        <f aca="false">Y305</f>
        <v>0</v>
      </c>
    </row>
    <row r="173" s="170" customFormat="true" ht="12.75" hidden="false" customHeight="false" outlineLevel="0" collapsed="false">
      <c r="A173" s="168" t="n">
        <f aca="false">A172+1</f>
        <v>24</v>
      </c>
      <c r="B173" s="169" t="n">
        <f aca="false">B306</f>
        <v>0</v>
      </c>
      <c r="C173" s="169" t="n">
        <f aca="false">C306</f>
        <v>0</v>
      </c>
      <c r="D173" s="169" t="n">
        <f aca="false">D306</f>
        <v>0</v>
      </c>
      <c r="E173" s="169" t="n">
        <f aca="false">E306</f>
        <v>0</v>
      </c>
      <c r="F173" s="169" t="n">
        <f aca="false">F306</f>
        <v>0</v>
      </c>
      <c r="G173" s="169" t="n">
        <f aca="false">G306</f>
        <v>0</v>
      </c>
      <c r="H173" s="169" t="n">
        <f aca="false">H306</f>
        <v>0</v>
      </c>
      <c r="I173" s="169" t="n">
        <f aca="false">I306</f>
        <v>0</v>
      </c>
      <c r="J173" s="169" t="n">
        <f aca="false">J306</f>
        <v>0</v>
      </c>
      <c r="K173" s="169" t="n">
        <f aca="false">K306</f>
        <v>0</v>
      </c>
      <c r="L173" s="169" t="n">
        <f aca="false">L306</f>
        <v>0</v>
      </c>
      <c r="M173" s="169" t="n">
        <f aca="false">M306</f>
        <v>0</v>
      </c>
      <c r="N173" s="169" t="n">
        <f aca="false">N306</f>
        <v>0</v>
      </c>
      <c r="O173" s="169" t="n">
        <f aca="false">O306</f>
        <v>0</v>
      </c>
      <c r="P173" s="169" t="n">
        <f aca="false">P306</f>
        <v>0</v>
      </c>
      <c r="Q173" s="169" t="n">
        <f aca="false">Q306</f>
        <v>0</v>
      </c>
      <c r="R173" s="169" t="n">
        <f aca="false">R306</f>
        <v>0</v>
      </c>
      <c r="S173" s="169" t="n">
        <f aca="false">S306</f>
        <v>0</v>
      </c>
      <c r="T173" s="169" t="n">
        <f aca="false">T306</f>
        <v>0</v>
      </c>
      <c r="U173" s="169" t="n">
        <f aca="false">U306</f>
        <v>0</v>
      </c>
      <c r="V173" s="169" t="n">
        <f aca="false">V306</f>
        <v>0</v>
      </c>
      <c r="W173" s="169" t="n">
        <f aca="false">W306</f>
        <v>0</v>
      </c>
      <c r="X173" s="169" t="n">
        <f aca="false">X306</f>
        <v>0</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0</v>
      </c>
      <c r="E174" s="169" t="n">
        <f aca="false">E307</f>
        <v>0</v>
      </c>
      <c r="F174" s="169" t="n">
        <f aca="false">F307</f>
        <v>0</v>
      </c>
      <c r="G174" s="169" t="n">
        <f aca="false">G307</f>
        <v>0</v>
      </c>
      <c r="H174" s="169" t="n">
        <f aca="false">H307</f>
        <v>0</v>
      </c>
      <c r="I174" s="169" t="n">
        <f aca="false">I307</f>
        <v>0</v>
      </c>
      <c r="J174" s="169" t="n">
        <f aca="false">J307</f>
        <v>0</v>
      </c>
      <c r="K174" s="169" t="n">
        <f aca="false">K307</f>
        <v>0</v>
      </c>
      <c r="L174" s="169" t="n">
        <f aca="false">L307</f>
        <v>0</v>
      </c>
      <c r="M174" s="169" t="n">
        <f aca="false">M307</f>
        <v>0</v>
      </c>
      <c r="N174" s="169" t="n">
        <f aca="false">N307</f>
        <v>0</v>
      </c>
      <c r="O174" s="169" t="n">
        <f aca="false">O307</f>
        <v>0</v>
      </c>
      <c r="P174" s="169" t="n">
        <f aca="false">P307</f>
        <v>0.01</v>
      </c>
      <c r="Q174" s="169" t="n">
        <f aca="false">Q307</f>
        <v>0</v>
      </c>
      <c r="R174" s="169" t="n">
        <f aca="false">R307</f>
        <v>0</v>
      </c>
      <c r="S174" s="169" t="n">
        <f aca="false">S307</f>
        <v>0</v>
      </c>
      <c r="T174" s="169" t="n">
        <f aca="false">T307</f>
        <v>0</v>
      </c>
      <c r="U174" s="169" t="n">
        <f aca="false">U307</f>
        <v>0</v>
      </c>
      <c r="V174" s="169" t="n">
        <f aca="false">V307</f>
        <v>0</v>
      </c>
      <c r="W174" s="169" t="n">
        <f aca="false">W307</f>
        <v>0</v>
      </c>
      <c r="X174" s="169" t="n">
        <f aca="false">X307</f>
        <v>0</v>
      </c>
      <c r="Y174" s="169" t="n">
        <f aca="false">Y307</f>
        <v>0</v>
      </c>
    </row>
    <row r="175" s="170" customFormat="true" ht="12.75" hidden="false" customHeight="false" outlineLevel="0" collapsed="false">
      <c r="A175" s="168" t="n">
        <f aca="false">A174+1</f>
        <v>26</v>
      </c>
      <c r="B175" s="169" t="n">
        <f aca="false">B308</f>
        <v>0</v>
      </c>
      <c r="C175" s="169" t="n">
        <f aca="false">C308</f>
        <v>0</v>
      </c>
      <c r="D175" s="169" t="n">
        <f aca="false">D308</f>
        <v>0</v>
      </c>
      <c r="E175" s="169" t="n">
        <f aca="false">E308</f>
        <v>0</v>
      </c>
      <c r="F175" s="169" t="n">
        <f aca="false">F308</f>
        <v>0</v>
      </c>
      <c r="G175" s="169" t="n">
        <f aca="false">G308</f>
        <v>0</v>
      </c>
      <c r="H175" s="169" t="n">
        <f aca="false">H308</f>
        <v>0</v>
      </c>
      <c r="I175" s="169" t="n">
        <f aca="false">I308</f>
        <v>0</v>
      </c>
      <c r="J175" s="169" t="n">
        <f aca="false">J308</f>
        <v>0</v>
      </c>
      <c r="K175" s="169" t="n">
        <f aca="false">K308</f>
        <v>0</v>
      </c>
      <c r="L175" s="169" t="n">
        <f aca="false">L308</f>
        <v>0</v>
      </c>
      <c r="M175" s="169" t="n">
        <f aca="false">M308</f>
        <v>0</v>
      </c>
      <c r="N175" s="169" t="n">
        <f aca="false">N308</f>
        <v>0</v>
      </c>
      <c r="O175" s="169" t="n">
        <f aca="false">O308</f>
        <v>0</v>
      </c>
      <c r="P175" s="169" t="n">
        <f aca="false">P308</f>
        <v>0</v>
      </c>
      <c r="Q175" s="169" t="n">
        <f aca="false">Q308</f>
        <v>0</v>
      </c>
      <c r="R175" s="169" t="n">
        <f aca="false">R308</f>
        <v>0</v>
      </c>
      <c r="S175" s="169" t="n">
        <f aca="false">S308</f>
        <v>0</v>
      </c>
      <c r="T175" s="169" t="n">
        <f aca="false">T308</f>
        <v>0</v>
      </c>
      <c r="U175" s="169" t="n">
        <f aca="false">U308</f>
        <v>0</v>
      </c>
      <c r="V175" s="169" t="n">
        <f aca="false">V308</f>
        <v>0</v>
      </c>
      <c r="W175" s="169" t="n">
        <f aca="false">W308</f>
        <v>0</v>
      </c>
      <c r="X175" s="169" t="n">
        <f aca="false">X308</f>
        <v>0</v>
      </c>
      <c r="Y175" s="169" t="n">
        <f aca="false">Y308</f>
        <v>0</v>
      </c>
    </row>
    <row r="176" s="170" customFormat="true" ht="12.75" hidden="false" customHeight="false" outlineLevel="0" collapsed="false">
      <c r="A176" s="168" t="n">
        <f aca="false">A175+1</f>
        <v>27</v>
      </c>
      <c r="B176" s="169" t="n">
        <f aca="false">B309</f>
        <v>0</v>
      </c>
      <c r="C176" s="169" t="n">
        <f aca="false">C309</f>
        <v>0</v>
      </c>
      <c r="D176" s="169" t="n">
        <f aca="false">D309</f>
        <v>0</v>
      </c>
      <c r="E176" s="169" t="n">
        <f aca="false">E309</f>
        <v>0</v>
      </c>
      <c r="F176" s="169" t="n">
        <f aca="false">F309</f>
        <v>0</v>
      </c>
      <c r="G176" s="169" t="n">
        <f aca="false">G309</f>
        <v>0</v>
      </c>
      <c r="H176" s="169" t="n">
        <f aca="false">H309</f>
        <v>0</v>
      </c>
      <c r="I176" s="169" t="n">
        <f aca="false">I309</f>
        <v>0</v>
      </c>
      <c r="J176" s="169" t="n">
        <f aca="false">J309</f>
        <v>0</v>
      </c>
      <c r="K176" s="169" t="n">
        <f aca="false">K309</f>
        <v>0</v>
      </c>
      <c r="L176" s="169" t="n">
        <f aca="false">L309</f>
        <v>0</v>
      </c>
      <c r="M176" s="169" t="n">
        <f aca="false">M309</f>
        <v>0</v>
      </c>
      <c r="N176" s="169" t="n">
        <f aca="false">N309</f>
        <v>0</v>
      </c>
      <c r="O176" s="169" t="n">
        <f aca="false">O309</f>
        <v>0</v>
      </c>
      <c r="P176" s="169" t="n">
        <f aca="false">P309</f>
        <v>0</v>
      </c>
      <c r="Q176" s="169" t="n">
        <f aca="false">Q309</f>
        <v>0</v>
      </c>
      <c r="R176" s="169" t="n">
        <f aca="false">R309</f>
        <v>0</v>
      </c>
      <c r="S176" s="169" t="n">
        <f aca="false">S309</f>
        <v>0</v>
      </c>
      <c r="T176" s="169" t="n">
        <f aca="false">T309</f>
        <v>0</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v>
      </c>
      <c r="E177" s="169" t="n">
        <f aca="false">E310</f>
        <v>0</v>
      </c>
      <c r="F177" s="169" t="n">
        <f aca="false">F310</f>
        <v>13.97</v>
      </c>
      <c r="G177" s="169" t="n">
        <f aca="false">G310</f>
        <v>4.91</v>
      </c>
      <c r="H177" s="169" t="n">
        <f aca="false">H310</f>
        <v>2.91</v>
      </c>
      <c r="I177" s="169" t="n">
        <f aca="false">I310</f>
        <v>0</v>
      </c>
      <c r="J177" s="169" t="n">
        <f aca="false">J310</f>
        <v>0</v>
      </c>
      <c r="K177" s="169" t="n">
        <f aca="false">K310</f>
        <v>0</v>
      </c>
      <c r="L177" s="169" t="n">
        <f aca="false">L310</f>
        <v>0</v>
      </c>
      <c r="M177" s="169" t="n">
        <f aca="false">M310</f>
        <v>0</v>
      </c>
      <c r="N177" s="169" t="n">
        <f aca="false">N310</f>
        <v>0</v>
      </c>
      <c r="O177" s="169" t="n">
        <f aca="false">O310</f>
        <v>0.06</v>
      </c>
      <c r="P177" s="169" t="n">
        <f aca="false">P310</f>
        <v>0</v>
      </c>
      <c r="Q177" s="169" t="n">
        <f aca="false">Q310</f>
        <v>0</v>
      </c>
      <c r="R177" s="169" t="n">
        <f aca="false">R310</f>
        <v>0</v>
      </c>
      <c r="S177" s="169" t="n">
        <f aca="false">S310</f>
        <v>0</v>
      </c>
      <c r="T177" s="169" t="n">
        <f aca="false">T310</f>
        <v>0</v>
      </c>
      <c r="U177" s="169" t="n">
        <f aca="false">U310</f>
        <v>0</v>
      </c>
      <c r="V177" s="169" t="n">
        <f aca="false">V310</f>
        <v>0</v>
      </c>
      <c r="W177" s="169" t="n">
        <f aca="false">W310</f>
        <v>0.14</v>
      </c>
      <c r="X177" s="169" t="n">
        <f aca="false">X310</f>
        <v>0.24</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18</v>
      </c>
      <c r="E178" s="169" t="n">
        <f aca="false">E311</f>
        <v>0</v>
      </c>
      <c r="F178" s="169" t="n">
        <f aca="false">F311</f>
        <v>2.97</v>
      </c>
      <c r="G178" s="169" t="n">
        <f aca="false">G311</f>
        <v>0</v>
      </c>
      <c r="H178" s="169" t="n">
        <f aca="false">H311</f>
        <v>10.7</v>
      </c>
      <c r="I178" s="169" t="n">
        <f aca="false">I311</f>
        <v>0</v>
      </c>
      <c r="J178" s="169" t="n">
        <f aca="false">J311</f>
        <v>49.09</v>
      </c>
      <c r="K178" s="169" t="n">
        <f aca="false">K311</f>
        <v>0.04</v>
      </c>
      <c r="L178" s="169" t="n">
        <f aca="false">L311</f>
        <v>16.08</v>
      </c>
      <c r="M178" s="169" t="n">
        <f aca="false">M311</f>
        <v>9.07</v>
      </c>
      <c r="N178" s="169" t="n">
        <f aca="false">N311</f>
        <v>0.08</v>
      </c>
      <c r="O178" s="169" t="n">
        <f aca="false">O311</f>
        <v>0.12</v>
      </c>
      <c r="P178" s="169" t="n">
        <f aca="false">P311</f>
        <v>6.75</v>
      </c>
      <c r="Q178" s="169" t="n">
        <f aca="false">Q311</f>
        <v>6.72</v>
      </c>
      <c r="R178" s="169" t="n">
        <f aca="false">R311</f>
        <v>40.33</v>
      </c>
      <c r="S178" s="169" t="n">
        <f aca="false">S311</f>
        <v>47.5</v>
      </c>
      <c r="T178" s="169" t="n">
        <f aca="false">T311</f>
        <v>43.2</v>
      </c>
      <c r="U178" s="169" t="n">
        <f aca="false">U311</f>
        <v>51.29</v>
      </c>
      <c r="V178" s="169" t="n">
        <f aca="false">V311</f>
        <v>11.13</v>
      </c>
      <c r="W178" s="169" t="n">
        <f aca="false">W311</f>
        <v>36.56</v>
      </c>
      <c r="X178" s="169" t="n">
        <f aca="false">X311</f>
        <v>76.99</v>
      </c>
      <c r="Y178" s="169" t="n">
        <f aca="false">Y311</f>
        <v>0</v>
      </c>
    </row>
    <row r="179" s="170" customFormat="true" ht="12.75" hidden="false" customHeight="false" outlineLevel="0" collapsed="false">
      <c r="A179" s="168" t="n">
        <f aca="false">A178+1</f>
        <v>30</v>
      </c>
      <c r="B179" s="169" t="n">
        <f aca="false">B312</f>
        <v>7.95</v>
      </c>
      <c r="C179" s="169" t="n">
        <f aca="false">C312</f>
        <v>0</v>
      </c>
      <c r="D179" s="169" t="n">
        <f aca="false">D312</f>
        <v>0</v>
      </c>
      <c r="E179" s="169" t="n">
        <f aca="false">E312</f>
        <v>105.53</v>
      </c>
      <c r="F179" s="169" t="n">
        <f aca="false">F312</f>
        <v>104.3</v>
      </c>
      <c r="G179" s="169" t="n">
        <f aca="false">G312</f>
        <v>68.96</v>
      </c>
      <c r="H179" s="169" t="n">
        <f aca="false">H312</f>
        <v>44.6</v>
      </c>
      <c r="I179" s="169" t="n">
        <f aca="false">I312</f>
        <v>50.11</v>
      </c>
      <c r="J179" s="169" t="n">
        <f aca="false">J312</f>
        <v>0</v>
      </c>
      <c r="K179" s="169" t="n">
        <f aca="false">K312</f>
        <v>4.62</v>
      </c>
      <c r="L179" s="169" t="n">
        <f aca="false">L312</f>
        <v>0</v>
      </c>
      <c r="M179" s="169" t="n">
        <f aca="false">M312</f>
        <v>8.19</v>
      </c>
      <c r="N179" s="169" t="n">
        <f aca="false">N312</f>
        <v>4.49</v>
      </c>
      <c r="O179" s="169" t="n">
        <f aca="false">O312</f>
        <v>4.16</v>
      </c>
      <c r="P179" s="169" t="n">
        <f aca="false">P312</f>
        <v>0.72</v>
      </c>
      <c r="Q179" s="169" t="n">
        <f aca="false">Q312</f>
        <v>18.8</v>
      </c>
      <c r="R179" s="169" t="n">
        <f aca="false">R312</f>
        <v>0</v>
      </c>
      <c r="S179" s="169" t="n">
        <f aca="false">S312</f>
        <v>28.47</v>
      </c>
      <c r="T179" s="169" t="n">
        <f aca="false">T312</f>
        <v>0</v>
      </c>
      <c r="U179" s="169" t="n">
        <f aca="false">U312</f>
        <v>0</v>
      </c>
      <c r="V179" s="169" t="n">
        <f aca="false">V312</f>
        <v>0</v>
      </c>
      <c r="W179" s="169" t="n">
        <f aca="false">W312</f>
        <v>0</v>
      </c>
      <c r="X179" s="169" t="n">
        <f aca="false">X312</f>
        <v>0</v>
      </c>
      <c r="Y179" s="169" t="n">
        <f aca="false">Y312</f>
        <v>0</v>
      </c>
    </row>
    <row r="180" s="170" customFormat="true" ht="12.75" hidden="true" customHeight="false" outlineLevel="0" collapsed="false">
      <c r="A180" s="168" t="n">
        <f aca="false">A179+1</f>
        <v>31</v>
      </c>
      <c r="B180" s="169" t="n">
        <f aca="false">B313</f>
        <v>0</v>
      </c>
      <c r="C180" s="169" t="n">
        <f aca="false">C313</f>
        <v>0</v>
      </c>
      <c r="D180" s="169" t="n">
        <f aca="false">D313</f>
        <v>0</v>
      </c>
      <c r="E180" s="169" t="n">
        <f aca="false">E313</f>
        <v>0</v>
      </c>
      <c r="F180" s="169" t="n">
        <f aca="false">F313</f>
        <v>0</v>
      </c>
      <c r="G180" s="169" t="n">
        <f aca="false">G313</f>
        <v>0</v>
      </c>
      <c r="H180" s="169" t="n">
        <f aca="false">H313</f>
        <v>0</v>
      </c>
      <c r="I180" s="169" t="n">
        <f aca="false">I313</f>
        <v>0</v>
      </c>
      <c r="J180" s="169" t="n">
        <f aca="false">J313</f>
        <v>0</v>
      </c>
      <c r="K180" s="169" t="n">
        <f aca="false">K313</f>
        <v>0</v>
      </c>
      <c r="L180" s="169" t="n">
        <f aca="false">L313</f>
        <v>0</v>
      </c>
      <c r="M180" s="169" t="n">
        <f aca="false">M313</f>
        <v>0</v>
      </c>
      <c r="N180" s="169" t="n">
        <f aca="false">N313</f>
        <v>0</v>
      </c>
      <c r="O180" s="169" t="n">
        <f aca="false">O313</f>
        <v>0</v>
      </c>
      <c r="P180" s="169" t="n">
        <f aca="false">P313</f>
        <v>0</v>
      </c>
      <c r="Q180" s="169" t="n">
        <f aca="false">Q313</f>
        <v>0</v>
      </c>
      <c r="R180" s="169" t="n">
        <f aca="false">R313</f>
        <v>0</v>
      </c>
      <c r="S180" s="169" t="n">
        <f aca="false">S313</f>
        <v>0</v>
      </c>
      <c r="T180" s="169" t="n">
        <f aca="false">T313</f>
        <v>0</v>
      </c>
      <c r="U180" s="169" t="n">
        <f aca="false">U313</f>
        <v>0</v>
      </c>
      <c r="V180" s="169" t="n">
        <f aca="false">V313</f>
        <v>0</v>
      </c>
      <c r="W180" s="169" t="n">
        <f aca="false">W313</f>
        <v>0</v>
      </c>
      <c r="X180" s="169" t="n">
        <f aca="false">X313</f>
        <v>0</v>
      </c>
      <c r="Y180" s="169" t="n">
        <f aca="false">Y313</f>
        <v>0</v>
      </c>
    </row>
    <row r="181" s="170" customFormat="true" ht="12.75" hidden="false" customHeight="false" outlineLevel="0" collapsed="false"/>
    <row r="182" s="165" customFormat="true" ht="29.25" hidden="false" customHeight="true" outlineLevel="0" collapsed="false">
      <c r="A182" s="163" t="s">
        <v>141</v>
      </c>
      <c r="B182" s="164" t="s">
        <v>191</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3</v>
      </c>
      <c r="C183" s="166" t="s">
        <v>144</v>
      </c>
      <c r="D183" s="166" t="s">
        <v>145</v>
      </c>
      <c r="E183" s="166" t="s">
        <v>146</v>
      </c>
      <c r="F183" s="166" t="s">
        <v>147</v>
      </c>
      <c r="G183" s="166" t="s">
        <v>148</v>
      </c>
      <c r="H183" s="166" t="s">
        <v>149</v>
      </c>
      <c r="I183" s="166" t="s">
        <v>150</v>
      </c>
      <c r="J183" s="166" t="s">
        <v>151</v>
      </c>
      <c r="K183" s="166" t="s">
        <v>152</v>
      </c>
      <c r="L183" s="166" t="s">
        <v>153</v>
      </c>
      <c r="M183" s="166" t="s">
        <v>154</v>
      </c>
      <c r="N183" s="166" t="s">
        <v>155</v>
      </c>
      <c r="O183" s="166" t="s">
        <v>156</v>
      </c>
      <c r="P183" s="166" t="s">
        <v>157</v>
      </c>
      <c r="Q183" s="166" t="s">
        <v>158</v>
      </c>
      <c r="R183" s="166" t="s">
        <v>159</v>
      </c>
      <c r="S183" s="166" t="s">
        <v>160</v>
      </c>
      <c r="T183" s="166" t="s">
        <v>161</v>
      </c>
      <c r="U183" s="166" t="s">
        <v>162</v>
      </c>
      <c r="V183" s="166" t="s">
        <v>163</v>
      </c>
      <c r="W183" s="166" t="s">
        <v>164</v>
      </c>
      <c r="X183" s="166" t="s">
        <v>165</v>
      </c>
      <c r="Y183" s="166" t="s">
        <v>166</v>
      </c>
    </row>
    <row r="184" s="170" customFormat="true" ht="12.75" hidden="false" customHeight="false" outlineLevel="0" collapsed="false">
      <c r="A184" s="168" t="n">
        <v>1</v>
      </c>
      <c r="B184" s="169" t="n">
        <f aca="false">B317</f>
        <v>68.28</v>
      </c>
      <c r="C184" s="169" t="n">
        <f aca="false">C317</f>
        <v>181.6</v>
      </c>
      <c r="D184" s="169" t="n">
        <f aca="false">D317</f>
        <v>12.95</v>
      </c>
      <c r="E184" s="169" t="n">
        <f aca="false">E317</f>
        <v>0</v>
      </c>
      <c r="F184" s="169" t="n">
        <f aca="false">F317</f>
        <v>6.62</v>
      </c>
      <c r="G184" s="169" t="n">
        <f aca="false">G317</f>
        <v>40.68</v>
      </c>
      <c r="H184" s="169" t="n">
        <f aca="false">H317</f>
        <v>55.76</v>
      </c>
      <c r="I184" s="169" t="n">
        <f aca="false">I317</f>
        <v>63.56</v>
      </c>
      <c r="J184" s="169" t="n">
        <f aca="false">J317</f>
        <v>120.6</v>
      </c>
      <c r="K184" s="169" t="n">
        <f aca="false">K317</f>
        <v>171.95</v>
      </c>
      <c r="L184" s="169" t="n">
        <f aca="false">L317</f>
        <v>261.11</v>
      </c>
      <c r="M184" s="169" t="n">
        <f aca="false">M317</f>
        <v>200.1</v>
      </c>
      <c r="N184" s="169" t="n">
        <f aca="false">N317</f>
        <v>149.25</v>
      </c>
      <c r="O184" s="169" t="n">
        <f aca="false">O317</f>
        <v>173.83</v>
      </c>
      <c r="P184" s="169" t="n">
        <f aca="false">P317</f>
        <v>110.94</v>
      </c>
      <c r="Q184" s="169" t="n">
        <f aca="false">Q317</f>
        <v>141.05</v>
      </c>
      <c r="R184" s="169" t="n">
        <f aca="false">R317</f>
        <v>281.63</v>
      </c>
      <c r="S184" s="169" t="n">
        <f aca="false">S317</f>
        <v>48.26</v>
      </c>
      <c r="T184" s="169" t="n">
        <f aca="false">T317</f>
        <v>311.85</v>
      </c>
      <c r="U184" s="169" t="n">
        <f aca="false">U317</f>
        <v>303.22</v>
      </c>
      <c r="V184" s="169" t="n">
        <f aca="false">V317</f>
        <v>235.56</v>
      </c>
      <c r="W184" s="169" t="n">
        <f aca="false">W317</f>
        <v>188.51</v>
      </c>
      <c r="X184" s="169" t="n">
        <f aca="false">X317</f>
        <v>659.56</v>
      </c>
      <c r="Y184" s="169" t="n">
        <f aca="false">Y317</f>
        <v>345.27</v>
      </c>
    </row>
    <row r="185" s="170" customFormat="true" ht="12.75" hidden="false" customHeight="false" outlineLevel="0" collapsed="false">
      <c r="A185" s="168" t="n">
        <f aca="false">A184+1</f>
        <v>2</v>
      </c>
      <c r="B185" s="169" t="n">
        <f aca="false">B318</f>
        <v>178.14</v>
      </c>
      <c r="C185" s="169" t="n">
        <f aca="false">C318</f>
        <v>166.93</v>
      </c>
      <c r="D185" s="169" t="n">
        <f aca="false">D318</f>
        <v>173.48</v>
      </c>
      <c r="E185" s="169" t="n">
        <f aca="false">E318</f>
        <v>93.13</v>
      </c>
      <c r="F185" s="169" t="n">
        <f aca="false">F318</f>
        <v>140</v>
      </c>
      <c r="G185" s="169" t="n">
        <f aca="false">G318</f>
        <v>38.01</v>
      </c>
      <c r="H185" s="169" t="n">
        <f aca="false">H318</f>
        <v>6.78</v>
      </c>
      <c r="I185" s="169" t="n">
        <f aca="false">I318</f>
        <v>7.52</v>
      </c>
      <c r="J185" s="169" t="n">
        <f aca="false">J318</f>
        <v>126.18</v>
      </c>
      <c r="K185" s="169" t="n">
        <f aca="false">K318</f>
        <v>134.17</v>
      </c>
      <c r="L185" s="169" t="n">
        <f aca="false">L318</f>
        <v>217.82</v>
      </c>
      <c r="M185" s="169" t="n">
        <f aca="false">M318</f>
        <v>181.4</v>
      </c>
      <c r="N185" s="169" t="n">
        <f aca="false">N318</f>
        <v>252.85</v>
      </c>
      <c r="O185" s="169" t="n">
        <f aca="false">O318</f>
        <v>234.54</v>
      </c>
      <c r="P185" s="169" t="n">
        <f aca="false">P318</f>
        <v>154.05</v>
      </c>
      <c r="Q185" s="169" t="n">
        <f aca="false">Q318</f>
        <v>39.54</v>
      </c>
      <c r="R185" s="169" t="n">
        <f aca="false">R318</f>
        <v>292.94</v>
      </c>
      <c r="S185" s="169" t="n">
        <f aca="false">S318</f>
        <v>15.31</v>
      </c>
      <c r="T185" s="169" t="n">
        <f aca="false">T318</f>
        <v>307.43</v>
      </c>
      <c r="U185" s="169" t="n">
        <f aca="false">U318</f>
        <v>255.16</v>
      </c>
      <c r="V185" s="169" t="n">
        <f aca="false">V318</f>
        <v>198.06</v>
      </c>
      <c r="W185" s="169" t="n">
        <f aca="false">W318</f>
        <v>701.1</v>
      </c>
      <c r="X185" s="169" t="n">
        <f aca="false">X318</f>
        <v>664.32</v>
      </c>
      <c r="Y185" s="169" t="n">
        <f aca="false">Y318</f>
        <v>655.11</v>
      </c>
    </row>
    <row r="186" s="170" customFormat="true" ht="12.75" hidden="false" customHeight="false" outlineLevel="0" collapsed="false">
      <c r="A186" s="168" t="n">
        <f aca="false">A185+1</f>
        <v>3</v>
      </c>
      <c r="B186" s="169" t="n">
        <f aca="false">B319</f>
        <v>24.71</v>
      </c>
      <c r="C186" s="169" t="n">
        <f aca="false">C319</f>
        <v>21.68</v>
      </c>
      <c r="D186" s="169" t="n">
        <f aca="false">D319</f>
        <v>31.59</v>
      </c>
      <c r="E186" s="169" t="n">
        <f aca="false">E319</f>
        <v>17.44</v>
      </c>
      <c r="F186" s="169" t="n">
        <f aca="false">F319</f>
        <v>0.25</v>
      </c>
      <c r="G186" s="169" t="n">
        <f aca="false">G319</f>
        <v>0</v>
      </c>
      <c r="H186" s="169" t="n">
        <f aca="false">H319</f>
        <v>0</v>
      </c>
      <c r="I186" s="169" t="n">
        <f aca="false">I319</f>
        <v>0.26</v>
      </c>
      <c r="J186" s="169" t="n">
        <f aca="false">J319</f>
        <v>27.74</v>
      </c>
      <c r="K186" s="169" t="n">
        <f aca="false">K319</f>
        <v>52.32</v>
      </c>
      <c r="L186" s="169" t="n">
        <f aca="false">L319</f>
        <v>63.1</v>
      </c>
      <c r="M186" s="169" t="n">
        <f aca="false">M319</f>
        <v>58.35</v>
      </c>
      <c r="N186" s="169" t="n">
        <f aca="false">N319</f>
        <v>60</v>
      </c>
      <c r="O186" s="169" t="n">
        <f aca="false">O319</f>
        <v>11.17</v>
      </c>
      <c r="P186" s="169" t="n">
        <f aca="false">P319</f>
        <v>0</v>
      </c>
      <c r="Q186" s="169" t="n">
        <f aca="false">Q319</f>
        <v>12.6</v>
      </c>
      <c r="R186" s="169" t="n">
        <f aca="false">R319</f>
        <v>51.49</v>
      </c>
      <c r="S186" s="169" t="n">
        <f aca="false">S319</f>
        <v>74.15</v>
      </c>
      <c r="T186" s="169" t="n">
        <f aca="false">T319</f>
        <v>255.69</v>
      </c>
      <c r="U186" s="169" t="n">
        <f aca="false">U319</f>
        <v>198.77</v>
      </c>
      <c r="V186" s="169" t="n">
        <f aca="false">V319</f>
        <v>173.43</v>
      </c>
      <c r="W186" s="169" t="n">
        <f aca="false">W319</f>
        <v>166.85</v>
      </c>
      <c r="X186" s="169" t="n">
        <f aca="false">X319</f>
        <v>64.51</v>
      </c>
      <c r="Y186" s="169" t="n">
        <f aca="false">Y319</f>
        <v>64.44</v>
      </c>
    </row>
    <row r="187" s="170" customFormat="true" ht="12.75" hidden="false" customHeight="false" outlineLevel="0" collapsed="false">
      <c r="A187" s="168" t="n">
        <f aca="false">A186+1</f>
        <v>4</v>
      </c>
      <c r="B187" s="169" t="n">
        <f aca="false">B320</f>
        <v>22.25</v>
      </c>
      <c r="C187" s="169" t="n">
        <f aca="false">C320</f>
        <v>38.56</v>
      </c>
      <c r="D187" s="169" t="n">
        <f aca="false">D320</f>
        <v>26.77</v>
      </c>
      <c r="E187" s="169" t="n">
        <f aca="false">E320</f>
        <v>40.72</v>
      </c>
      <c r="F187" s="169" t="n">
        <f aca="false">F320</f>
        <v>59.1</v>
      </c>
      <c r="G187" s="169" t="n">
        <f aca="false">G320</f>
        <v>45.01</v>
      </c>
      <c r="H187" s="169" t="n">
        <f aca="false">H320</f>
        <v>50.71</v>
      </c>
      <c r="I187" s="169" t="n">
        <f aca="false">I320</f>
        <v>65.58</v>
      </c>
      <c r="J187" s="169" t="n">
        <f aca="false">J320</f>
        <v>92.09</v>
      </c>
      <c r="K187" s="169" t="n">
        <f aca="false">K320</f>
        <v>94.8</v>
      </c>
      <c r="L187" s="169" t="n">
        <f aca="false">L320</f>
        <v>109.87</v>
      </c>
      <c r="M187" s="169" t="n">
        <f aca="false">M320</f>
        <v>115.31</v>
      </c>
      <c r="N187" s="169" t="n">
        <f aca="false">N320</f>
        <v>114.38</v>
      </c>
      <c r="O187" s="169" t="n">
        <f aca="false">O320</f>
        <v>73.46</v>
      </c>
      <c r="P187" s="169" t="n">
        <f aca="false">P320</f>
        <v>90.27</v>
      </c>
      <c r="Q187" s="169" t="n">
        <f aca="false">Q320</f>
        <v>35.14</v>
      </c>
      <c r="R187" s="169" t="n">
        <f aca="false">R320</f>
        <v>126.11</v>
      </c>
      <c r="S187" s="169" t="n">
        <f aca="false">S320</f>
        <v>111.92</v>
      </c>
      <c r="T187" s="169" t="n">
        <f aca="false">T320</f>
        <v>117.86</v>
      </c>
      <c r="U187" s="169" t="n">
        <f aca="false">U320</f>
        <v>148.33</v>
      </c>
      <c r="V187" s="169" t="n">
        <f aca="false">V320</f>
        <v>126.37</v>
      </c>
      <c r="W187" s="169" t="n">
        <f aca="false">W320</f>
        <v>116.75</v>
      </c>
      <c r="X187" s="169" t="n">
        <f aca="false">X320</f>
        <v>116.98</v>
      </c>
      <c r="Y187" s="169" t="n">
        <f aca="false">Y320</f>
        <v>111.96</v>
      </c>
    </row>
    <row r="188" s="170" customFormat="true" ht="12.75" hidden="false" customHeight="false" outlineLevel="0" collapsed="false">
      <c r="A188" s="168" t="n">
        <f aca="false">A187+1</f>
        <v>5</v>
      </c>
      <c r="B188" s="169" t="n">
        <f aca="false">B321</f>
        <v>101.53</v>
      </c>
      <c r="C188" s="169" t="n">
        <f aca="false">C321</f>
        <v>96.02</v>
      </c>
      <c r="D188" s="169" t="n">
        <f aca="false">D321</f>
        <v>84.99</v>
      </c>
      <c r="E188" s="169" t="n">
        <f aca="false">E321</f>
        <v>38.57</v>
      </c>
      <c r="F188" s="169" t="n">
        <f aca="false">F321</f>
        <v>49.99</v>
      </c>
      <c r="G188" s="169" t="n">
        <f aca="false">G321</f>
        <v>55.48</v>
      </c>
      <c r="H188" s="169" t="n">
        <f aca="false">H321</f>
        <v>83.4</v>
      </c>
      <c r="I188" s="169" t="n">
        <f aca="false">I321</f>
        <v>97.41</v>
      </c>
      <c r="J188" s="169" t="n">
        <f aca="false">J321</f>
        <v>148.7</v>
      </c>
      <c r="K188" s="169" t="n">
        <f aca="false">K321</f>
        <v>143.73</v>
      </c>
      <c r="L188" s="169" t="n">
        <f aca="false">L321</f>
        <v>118.39</v>
      </c>
      <c r="M188" s="169" t="n">
        <f aca="false">M321</f>
        <v>127.12</v>
      </c>
      <c r="N188" s="169" t="n">
        <f aca="false">N321</f>
        <v>113.16</v>
      </c>
      <c r="O188" s="169" t="n">
        <f aca="false">O321</f>
        <v>51.58</v>
      </c>
      <c r="P188" s="169" t="n">
        <f aca="false">P321</f>
        <v>63.13</v>
      </c>
      <c r="Q188" s="169" t="n">
        <f aca="false">Q321</f>
        <v>54.48</v>
      </c>
      <c r="R188" s="169" t="n">
        <f aca="false">R321</f>
        <v>148.3</v>
      </c>
      <c r="S188" s="169" t="n">
        <f aca="false">S321</f>
        <v>114.38</v>
      </c>
      <c r="T188" s="169" t="n">
        <f aca="false">T321</f>
        <v>119.58</v>
      </c>
      <c r="U188" s="169" t="n">
        <f aca="false">U321</f>
        <v>147.19</v>
      </c>
      <c r="V188" s="169" t="n">
        <f aca="false">V321</f>
        <v>149.53</v>
      </c>
      <c r="W188" s="169" t="n">
        <f aca="false">W321</f>
        <v>153.72</v>
      </c>
      <c r="X188" s="169" t="n">
        <f aca="false">X321</f>
        <v>128.41</v>
      </c>
      <c r="Y188" s="169" t="n">
        <f aca="false">Y321</f>
        <v>106.86</v>
      </c>
    </row>
    <row r="189" s="170" customFormat="true" ht="12.75" hidden="false" customHeight="false" outlineLevel="0" collapsed="false">
      <c r="A189" s="168" t="n">
        <f aca="false">A188+1</f>
        <v>6</v>
      </c>
      <c r="B189" s="169" t="n">
        <f aca="false">B322</f>
        <v>23.84</v>
      </c>
      <c r="C189" s="169" t="n">
        <f aca="false">C322</f>
        <v>22.94</v>
      </c>
      <c r="D189" s="169" t="n">
        <f aca="false">D322</f>
        <v>14.89</v>
      </c>
      <c r="E189" s="169" t="n">
        <f aca="false">E322</f>
        <v>19.32</v>
      </c>
      <c r="F189" s="169" t="n">
        <f aca="false">F322</f>
        <v>22.35</v>
      </c>
      <c r="G189" s="169" t="n">
        <f aca="false">G322</f>
        <v>32.7</v>
      </c>
      <c r="H189" s="169" t="n">
        <f aca="false">H322</f>
        <v>63.55</v>
      </c>
      <c r="I189" s="169" t="n">
        <f aca="false">I322</f>
        <v>29.11</v>
      </c>
      <c r="J189" s="169" t="n">
        <f aca="false">J322</f>
        <v>132.56</v>
      </c>
      <c r="K189" s="169" t="n">
        <f aca="false">K322</f>
        <v>136.46</v>
      </c>
      <c r="L189" s="169" t="n">
        <f aca="false">L322</f>
        <v>148.26</v>
      </c>
      <c r="M189" s="169" t="n">
        <f aca="false">M322</f>
        <v>139.38</v>
      </c>
      <c r="N189" s="169" t="n">
        <f aca="false">N322</f>
        <v>151.38</v>
      </c>
      <c r="O189" s="169" t="n">
        <f aca="false">O322</f>
        <v>178.33</v>
      </c>
      <c r="P189" s="169" t="n">
        <f aca="false">P322</f>
        <v>150.58</v>
      </c>
      <c r="Q189" s="169" t="n">
        <f aca="false">Q322</f>
        <v>125.13</v>
      </c>
      <c r="R189" s="169" t="n">
        <f aca="false">R322</f>
        <v>143.48</v>
      </c>
      <c r="S189" s="169" t="n">
        <f aca="false">S322</f>
        <v>139.7</v>
      </c>
      <c r="T189" s="169" t="n">
        <f aca="false">T322</f>
        <v>137.17</v>
      </c>
      <c r="U189" s="169" t="n">
        <f aca="false">U322</f>
        <v>146.38</v>
      </c>
      <c r="V189" s="169" t="n">
        <f aca="false">V322</f>
        <v>159.91</v>
      </c>
      <c r="W189" s="169" t="n">
        <f aca="false">W322</f>
        <v>102.59</v>
      </c>
      <c r="X189" s="169" t="n">
        <f aca="false">X322</f>
        <v>103.75</v>
      </c>
      <c r="Y189" s="169" t="n">
        <f aca="false">Y322</f>
        <v>106.23</v>
      </c>
    </row>
    <row r="190" s="170" customFormat="true" ht="12.75" hidden="false" customHeight="false" outlineLevel="0" collapsed="false">
      <c r="A190" s="168" t="n">
        <f aca="false">A189+1</f>
        <v>7</v>
      </c>
      <c r="B190" s="169" t="n">
        <f aca="false">B323</f>
        <v>68.95</v>
      </c>
      <c r="C190" s="169" t="n">
        <f aca="false">C323</f>
        <v>419.6</v>
      </c>
      <c r="D190" s="169" t="n">
        <f aca="false">D323</f>
        <v>46.77</v>
      </c>
      <c r="E190" s="169" t="n">
        <f aca="false">E323</f>
        <v>64.07</v>
      </c>
      <c r="F190" s="169" t="n">
        <f aca="false">F323</f>
        <v>61.75</v>
      </c>
      <c r="G190" s="169" t="n">
        <f aca="false">G323</f>
        <v>110.53</v>
      </c>
      <c r="H190" s="169" t="n">
        <f aca="false">H323</f>
        <v>160.89</v>
      </c>
      <c r="I190" s="169" t="n">
        <f aca="false">I323</f>
        <v>82.33</v>
      </c>
      <c r="J190" s="169" t="n">
        <f aca="false">J323</f>
        <v>194.84</v>
      </c>
      <c r="K190" s="169" t="n">
        <f aca="false">K323</f>
        <v>193.32</v>
      </c>
      <c r="L190" s="169" t="n">
        <f aca="false">L323</f>
        <v>205.09</v>
      </c>
      <c r="M190" s="169" t="n">
        <f aca="false">M323</f>
        <v>209.96</v>
      </c>
      <c r="N190" s="169" t="n">
        <f aca="false">N323</f>
        <v>220.4</v>
      </c>
      <c r="O190" s="169" t="n">
        <f aca="false">O323</f>
        <v>183.33</v>
      </c>
      <c r="P190" s="169" t="n">
        <f aca="false">P323</f>
        <v>58.8</v>
      </c>
      <c r="Q190" s="169" t="n">
        <f aca="false">Q323</f>
        <v>160.54</v>
      </c>
      <c r="R190" s="169" t="n">
        <f aca="false">R323</f>
        <v>227.07</v>
      </c>
      <c r="S190" s="169" t="n">
        <f aca="false">S323</f>
        <v>249.83</v>
      </c>
      <c r="T190" s="169" t="n">
        <f aca="false">T323</f>
        <v>302.73</v>
      </c>
      <c r="U190" s="169" t="n">
        <f aca="false">U323</f>
        <v>201.99</v>
      </c>
      <c r="V190" s="169" t="n">
        <f aca="false">V323</f>
        <v>281.71</v>
      </c>
      <c r="W190" s="169" t="n">
        <f aca="false">W323</f>
        <v>215.38</v>
      </c>
      <c r="X190" s="169" t="n">
        <f aca="false">X323</f>
        <v>217.37</v>
      </c>
      <c r="Y190" s="169" t="n">
        <f aca="false">Y323</f>
        <v>297.09</v>
      </c>
    </row>
    <row r="191" s="170" customFormat="true" ht="12.75" hidden="false" customHeight="false" outlineLevel="0" collapsed="false">
      <c r="A191" s="168" t="n">
        <f aca="false">A190+1</f>
        <v>8</v>
      </c>
      <c r="B191" s="169" t="n">
        <f aca="false">B324</f>
        <v>124.14</v>
      </c>
      <c r="C191" s="169" t="n">
        <f aca="false">C324</f>
        <v>442.59</v>
      </c>
      <c r="D191" s="169" t="n">
        <f aca="false">D324</f>
        <v>551.97</v>
      </c>
      <c r="E191" s="169" t="n">
        <f aca="false">E324</f>
        <v>87.17</v>
      </c>
      <c r="F191" s="169" t="n">
        <f aca="false">F324</f>
        <v>127.67</v>
      </c>
      <c r="G191" s="169" t="n">
        <f aca="false">G324</f>
        <v>125.57</v>
      </c>
      <c r="H191" s="169" t="n">
        <f aca="false">H324</f>
        <v>117.37</v>
      </c>
      <c r="I191" s="169" t="n">
        <f aca="false">I324</f>
        <v>120.81</v>
      </c>
      <c r="J191" s="169" t="n">
        <f aca="false">J324</f>
        <v>67.26</v>
      </c>
      <c r="K191" s="169" t="n">
        <f aca="false">K324</f>
        <v>97.21</v>
      </c>
      <c r="L191" s="169" t="n">
        <f aca="false">L324</f>
        <v>173.64</v>
      </c>
      <c r="M191" s="169" t="n">
        <f aca="false">M324</f>
        <v>87.24</v>
      </c>
      <c r="N191" s="169" t="n">
        <f aca="false">N324</f>
        <v>95.62</v>
      </c>
      <c r="O191" s="169" t="n">
        <f aca="false">O324</f>
        <v>86.52</v>
      </c>
      <c r="P191" s="169" t="n">
        <f aca="false">P324</f>
        <v>55.31</v>
      </c>
      <c r="Q191" s="169" t="n">
        <f aca="false">Q324</f>
        <v>80.38</v>
      </c>
      <c r="R191" s="169" t="n">
        <f aca="false">R324</f>
        <v>80.12</v>
      </c>
      <c r="S191" s="169" t="n">
        <f aca="false">S324</f>
        <v>83.23</v>
      </c>
      <c r="T191" s="169" t="n">
        <f aca="false">T324</f>
        <v>123.81</v>
      </c>
      <c r="U191" s="169" t="n">
        <f aca="false">U324</f>
        <v>216.56</v>
      </c>
      <c r="V191" s="169" t="n">
        <f aca="false">V324</f>
        <v>120.94</v>
      </c>
      <c r="W191" s="169" t="n">
        <f aca="false">W324</f>
        <v>107.9</v>
      </c>
      <c r="X191" s="169" t="n">
        <f aca="false">X324</f>
        <v>158.03</v>
      </c>
      <c r="Y191" s="169" t="n">
        <f aca="false">Y324</f>
        <v>145.9</v>
      </c>
    </row>
    <row r="192" s="170" customFormat="true" ht="12.75" hidden="false" customHeight="false" outlineLevel="0" collapsed="false">
      <c r="A192" s="168" t="n">
        <f aca="false">A191+1</f>
        <v>9</v>
      </c>
      <c r="B192" s="169" t="n">
        <f aca="false">B325</f>
        <v>53.15</v>
      </c>
      <c r="C192" s="169" t="n">
        <f aca="false">C325</f>
        <v>50.54</v>
      </c>
      <c r="D192" s="169" t="n">
        <f aca="false">D325</f>
        <v>364.19</v>
      </c>
      <c r="E192" s="169" t="n">
        <f aca="false">E325</f>
        <v>21.83</v>
      </c>
      <c r="F192" s="169" t="n">
        <f aca="false">F325</f>
        <v>77.4</v>
      </c>
      <c r="G192" s="169" t="n">
        <f aca="false">G325</f>
        <v>53.39</v>
      </c>
      <c r="H192" s="169" t="n">
        <f aca="false">H325</f>
        <v>40.8</v>
      </c>
      <c r="I192" s="169" t="n">
        <f aca="false">I325</f>
        <v>31.2</v>
      </c>
      <c r="J192" s="169" t="n">
        <f aca="false">J325</f>
        <v>91.63</v>
      </c>
      <c r="K192" s="169" t="n">
        <f aca="false">K325</f>
        <v>91.22</v>
      </c>
      <c r="L192" s="169" t="n">
        <f aca="false">L325</f>
        <v>93.78</v>
      </c>
      <c r="M192" s="169" t="n">
        <f aca="false">M325</f>
        <v>97.23</v>
      </c>
      <c r="N192" s="169" t="n">
        <f aca="false">N325</f>
        <v>32.01</v>
      </c>
      <c r="O192" s="169" t="n">
        <f aca="false">O325</f>
        <v>15.14</v>
      </c>
      <c r="P192" s="169" t="n">
        <f aca="false">P325</f>
        <v>11.27</v>
      </c>
      <c r="Q192" s="169" t="n">
        <f aca="false">Q325</f>
        <v>30.35</v>
      </c>
      <c r="R192" s="169" t="n">
        <f aca="false">R325</f>
        <v>42.93</v>
      </c>
      <c r="S192" s="169" t="n">
        <f aca="false">S325</f>
        <v>60.23</v>
      </c>
      <c r="T192" s="169" t="n">
        <f aca="false">T325</f>
        <v>91.6</v>
      </c>
      <c r="U192" s="169" t="n">
        <f aca="false">U325</f>
        <v>138.55</v>
      </c>
      <c r="V192" s="169" t="n">
        <f aca="false">V325</f>
        <v>124.3</v>
      </c>
      <c r="W192" s="169" t="n">
        <f aca="false">W325</f>
        <v>109.47</v>
      </c>
      <c r="X192" s="169" t="n">
        <f aca="false">X325</f>
        <v>79</v>
      </c>
      <c r="Y192" s="169" t="n">
        <f aca="false">Y325</f>
        <v>61.86</v>
      </c>
    </row>
    <row r="193" s="170" customFormat="true" ht="12.75" hidden="false" customHeight="false" outlineLevel="0" collapsed="false">
      <c r="A193" s="168" t="n">
        <f aca="false">A192+1</f>
        <v>10</v>
      </c>
      <c r="B193" s="169" t="n">
        <f aca="false">B326</f>
        <v>97.51</v>
      </c>
      <c r="C193" s="169" t="n">
        <f aca="false">C326</f>
        <v>67.33</v>
      </c>
      <c r="D193" s="169" t="n">
        <f aca="false">D326</f>
        <v>76.01</v>
      </c>
      <c r="E193" s="169" t="n">
        <f aca="false">E326</f>
        <v>7.62</v>
      </c>
      <c r="F193" s="169" t="n">
        <f aca="false">F326</f>
        <v>40.8</v>
      </c>
      <c r="G193" s="169" t="n">
        <f aca="false">G326</f>
        <v>87.43</v>
      </c>
      <c r="H193" s="169" t="n">
        <f aca="false">H326</f>
        <v>102.31</v>
      </c>
      <c r="I193" s="169" t="n">
        <f aca="false">I326</f>
        <v>115.72</v>
      </c>
      <c r="J193" s="169" t="n">
        <f aca="false">J326</f>
        <v>136.45</v>
      </c>
      <c r="K193" s="169" t="n">
        <f aca="false">K326</f>
        <v>149.49</v>
      </c>
      <c r="L193" s="169" t="n">
        <f aca="false">L326</f>
        <v>149.16</v>
      </c>
      <c r="M193" s="169" t="n">
        <f aca="false">M326</f>
        <v>150.28</v>
      </c>
      <c r="N193" s="169" t="n">
        <f aca="false">N326</f>
        <v>145.52</v>
      </c>
      <c r="O193" s="169" t="n">
        <f aca="false">O326</f>
        <v>152.25</v>
      </c>
      <c r="P193" s="169" t="n">
        <f aca="false">P326</f>
        <v>91.39</v>
      </c>
      <c r="Q193" s="169" t="n">
        <f aca="false">Q326</f>
        <v>105.19</v>
      </c>
      <c r="R193" s="169" t="n">
        <f aca="false">R326</f>
        <v>72.48</v>
      </c>
      <c r="S193" s="169" t="n">
        <f aca="false">S326</f>
        <v>88.3</v>
      </c>
      <c r="T193" s="169" t="n">
        <f aca="false">T326</f>
        <v>119.85</v>
      </c>
      <c r="U193" s="169" t="n">
        <f aca="false">U326</f>
        <v>122.41</v>
      </c>
      <c r="V193" s="169" t="n">
        <f aca="false">V326</f>
        <v>100.38</v>
      </c>
      <c r="W193" s="169" t="n">
        <f aca="false">W326</f>
        <v>72.48</v>
      </c>
      <c r="X193" s="169" t="n">
        <f aca="false">X326</f>
        <v>54.69</v>
      </c>
      <c r="Y193" s="169" t="n">
        <f aca="false">Y326</f>
        <v>61.21</v>
      </c>
    </row>
    <row r="194" s="170" customFormat="true" ht="12.75" hidden="false" customHeight="false" outlineLevel="0" collapsed="false">
      <c r="A194" s="168" t="n">
        <f aca="false">A193+1</f>
        <v>11</v>
      </c>
      <c r="B194" s="169" t="n">
        <f aca="false">B327</f>
        <v>34.01</v>
      </c>
      <c r="C194" s="169" t="n">
        <f aca="false">C327</f>
        <v>27.41</v>
      </c>
      <c r="D194" s="169" t="n">
        <f aca="false">D327</f>
        <v>19.24</v>
      </c>
      <c r="E194" s="169" t="n">
        <f aca="false">E327</f>
        <v>0.88</v>
      </c>
      <c r="F194" s="169" t="n">
        <f aca="false">F327</f>
        <v>0.96</v>
      </c>
      <c r="G194" s="169" t="n">
        <f aca="false">G327</f>
        <v>23.18</v>
      </c>
      <c r="H194" s="169" t="n">
        <f aca="false">H327</f>
        <v>105.92</v>
      </c>
      <c r="I194" s="169" t="n">
        <f aca="false">I327</f>
        <v>79.85</v>
      </c>
      <c r="J194" s="169" t="n">
        <f aca="false">J327</f>
        <v>99.59</v>
      </c>
      <c r="K194" s="169" t="n">
        <f aca="false">K327</f>
        <v>107.34</v>
      </c>
      <c r="L194" s="169" t="n">
        <f aca="false">L327</f>
        <v>109.57</v>
      </c>
      <c r="M194" s="169" t="n">
        <f aca="false">M327</f>
        <v>114.27</v>
      </c>
      <c r="N194" s="169" t="n">
        <f aca="false">N327</f>
        <v>115.39</v>
      </c>
      <c r="O194" s="169" t="n">
        <f aca="false">O327</f>
        <v>116.73</v>
      </c>
      <c r="P194" s="169" t="n">
        <f aca="false">P327</f>
        <v>91.94</v>
      </c>
      <c r="Q194" s="169" t="n">
        <f aca="false">Q327</f>
        <v>102.26</v>
      </c>
      <c r="R194" s="169" t="n">
        <f aca="false">R327</f>
        <v>135.73</v>
      </c>
      <c r="S194" s="169" t="n">
        <f aca="false">S327</f>
        <v>137.67</v>
      </c>
      <c r="T194" s="169" t="n">
        <f aca="false">T327</f>
        <v>113.55</v>
      </c>
      <c r="U194" s="169" t="n">
        <f aca="false">U327</f>
        <v>97.81</v>
      </c>
      <c r="V194" s="169" t="n">
        <f aca="false">V327</f>
        <v>64.91</v>
      </c>
      <c r="W194" s="169" t="n">
        <f aca="false">W327</f>
        <v>55.72</v>
      </c>
      <c r="X194" s="169" t="n">
        <f aca="false">X327</f>
        <v>83.87</v>
      </c>
      <c r="Y194" s="169" t="n">
        <f aca="false">Y327</f>
        <v>88.17</v>
      </c>
    </row>
    <row r="195" s="170" customFormat="true" ht="12.75" hidden="false" customHeight="false" outlineLevel="0" collapsed="false">
      <c r="A195" s="168" t="n">
        <f aca="false">A194+1</f>
        <v>12</v>
      </c>
      <c r="B195" s="169" t="n">
        <f aca="false">B328</f>
        <v>52.48</v>
      </c>
      <c r="C195" s="169" t="n">
        <f aca="false">C328</f>
        <v>35.93</v>
      </c>
      <c r="D195" s="169" t="n">
        <f aca="false">D328</f>
        <v>25.85</v>
      </c>
      <c r="E195" s="169" t="n">
        <f aca="false">E328</f>
        <v>26.07</v>
      </c>
      <c r="F195" s="169" t="n">
        <f aca="false">F328</f>
        <v>713.3</v>
      </c>
      <c r="G195" s="169" t="n">
        <f aca="false">G328</f>
        <v>77.96</v>
      </c>
      <c r="H195" s="169" t="n">
        <f aca="false">H328</f>
        <v>70.93</v>
      </c>
      <c r="I195" s="169" t="n">
        <f aca="false">I328</f>
        <v>68.79</v>
      </c>
      <c r="J195" s="169" t="n">
        <f aca="false">J328</f>
        <v>28.2</v>
      </c>
      <c r="K195" s="169" t="n">
        <f aca="false">K328</f>
        <v>23.44</v>
      </c>
      <c r="L195" s="169" t="n">
        <f aca="false">L328</f>
        <v>26.29</v>
      </c>
      <c r="M195" s="169" t="n">
        <f aca="false">M328</f>
        <v>46.95</v>
      </c>
      <c r="N195" s="169" t="n">
        <f aca="false">N328</f>
        <v>36.71</v>
      </c>
      <c r="O195" s="169" t="n">
        <f aca="false">O328</f>
        <v>35.45</v>
      </c>
      <c r="P195" s="169" t="n">
        <f aca="false">P328</f>
        <v>31.65</v>
      </c>
      <c r="Q195" s="169" t="n">
        <f aca="false">Q328</f>
        <v>40.21</v>
      </c>
      <c r="R195" s="169" t="n">
        <f aca="false">R328</f>
        <v>35.84</v>
      </c>
      <c r="S195" s="169" t="n">
        <f aca="false">S328</f>
        <v>39.06</v>
      </c>
      <c r="T195" s="169" t="n">
        <f aca="false">T328</f>
        <v>46.98</v>
      </c>
      <c r="U195" s="169" t="n">
        <f aca="false">U328</f>
        <v>46.3</v>
      </c>
      <c r="V195" s="169" t="n">
        <f aca="false">V328</f>
        <v>48.62</v>
      </c>
      <c r="W195" s="169" t="n">
        <f aca="false">W328</f>
        <v>35.57</v>
      </c>
      <c r="X195" s="169" t="n">
        <f aca="false">X328</f>
        <v>31.97</v>
      </c>
      <c r="Y195" s="169" t="n">
        <f aca="false">Y328</f>
        <v>99.52</v>
      </c>
    </row>
    <row r="196" s="170" customFormat="true" ht="12.75" hidden="false" customHeight="false" outlineLevel="0" collapsed="false">
      <c r="A196" s="168" t="n">
        <f aca="false">A195+1</f>
        <v>13</v>
      </c>
      <c r="B196" s="169" t="n">
        <f aca="false">B329</f>
        <v>690.75</v>
      </c>
      <c r="C196" s="169" t="n">
        <f aca="false">C329</f>
        <v>664.68</v>
      </c>
      <c r="D196" s="169" t="n">
        <f aca="false">D329</f>
        <v>116.29</v>
      </c>
      <c r="E196" s="169" t="n">
        <f aca="false">E329</f>
        <v>679.93</v>
      </c>
      <c r="F196" s="169" t="n">
        <f aca="false">F329</f>
        <v>149.34</v>
      </c>
      <c r="G196" s="169" t="n">
        <f aca="false">G329</f>
        <v>60.44</v>
      </c>
      <c r="H196" s="169" t="n">
        <f aca="false">H329</f>
        <v>27.28</v>
      </c>
      <c r="I196" s="169" t="n">
        <f aca="false">I329</f>
        <v>39.16</v>
      </c>
      <c r="J196" s="169" t="n">
        <f aca="false">J329</f>
        <v>57.82</v>
      </c>
      <c r="K196" s="169" t="n">
        <f aca="false">K329</f>
        <v>42.9</v>
      </c>
      <c r="L196" s="169" t="n">
        <f aca="false">L329</f>
        <v>49.17</v>
      </c>
      <c r="M196" s="169" t="n">
        <f aca="false">M329</f>
        <v>22.73</v>
      </c>
      <c r="N196" s="169" t="n">
        <f aca="false">N329</f>
        <v>31.8</v>
      </c>
      <c r="O196" s="169" t="n">
        <f aca="false">O329</f>
        <v>26.76</v>
      </c>
      <c r="P196" s="169" t="n">
        <f aca="false">P329</f>
        <v>23.82</v>
      </c>
      <c r="Q196" s="169" t="n">
        <f aca="false">Q329</f>
        <v>24.51</v>
      </c>
      <c r="R196" s="169" t="n">
        <f aca="false">R329</f>
        <v>16.44</v>
      </c>
      <c r="S196" s="169" t="n">
        <f aca="false">S329</f>
        <v>7.93</v>
      </c>
      <c r="T196" s="169" t="n">
        <f aca="false">T329</f>
        <v>44.83</v>
      </c>
      <c r="U196" s="169" t="n">
        <f aca="false">U329</f>
        <v>36.09</v>
      </c>
      <c r="V196" s="169" t="n">
        <f aca="false">V329</f>
        <v>185.04</v>
      </c>
      <c r="W196" s="169" t="n">
        <f aca="false">W329</f>
        <v>156.38</v>
      </c>
      <c r="X196" s="169" t="n">
        <f aca="false">X329</f>
        <v>145.67</v>
      </c>
      <c r="Y196" s="169" t="n">
        <f aca="false">Y329</f>
        <v>146.22</v>
      </c>
    </row>
    <row r="197" s="170" customFormat="true" ht="12.75" hidden="false" customHeight="false" outlineLevel="0" collapsed="false">
      <c r="A197" s="168" t="n">
        <f aca="false">A196+1</f>
        <v>14</v>
      </c>
      <c r="B197" s="169" t="n">
        <f aca="false">B330</f>
        <v>80.18</v>
      </c>
      <c r="C197" s="169" t="n">
        <f aca="false">C330</f>
        <v>47.27</v>
      </c>
      <c r="D197" s="169" t="n">
        <f aca="false">D330</f>
        <v>32.17</v>
      </c>
      <c r="E197" s="169" t="n">
        <f aca="false">E330</f>
        <v>0</v>
      </c>
      <c r="F197" s="169" t="n">
        <f aca="false">F330</f>
        <v>28</v>
      </c>
      <c r="G197" s="169" t="n">
        <f aca="false">G330</f>
        <v>17.03</v>
      </c>
      <c r="H197" s="169" t="n">
        <f aca="false">H330</f>
        <v>10.37</v>
      </c>
      <c r="I197" s="169" t="n">
        <f aca="false">I330</f>
        <v>11.61</v>
      </c>
      <c r="J197" s="169" t="n">
        <f aca="false">J330</f>
        <v>12.44</v>
      </c>
      <c r="K197" s="169" t="n">
        <f aca="false">K330</f>
        <v>11.65</v>
      </c>
      <c r="L197" s="169" t="n">
        <f aca="false">L330</f>
        <v>11.14</v>
      </c>
      <c r="M197" s="169" t="n">
        <f aca="false">M330</f>
        <v>15.84</v>
      </c>
      <c r="N197" s="169" t="n">
        <f aca="false">N330</f>
        <v>14.35</v>
      </c>
      <c r="O197" s="169" t="n">
        <f aca="false">O330</f>
        <v>14.26</v>
      </c>
      <c r="P197" s="169" t="n">
        <f aca="false">P330</f>
        <v>14.53</v>
      </c>
      <c r="Q197" s="169" t="n">
        <f aca="false">Q330</f>
        <v>7.87</v>
      </c>
      <c r="R197" s="169" t="n">
        <f aca="false">R330</f>
        <v>6.17</v>
      </c>
      <c r="S197" s="169" t="n">
        <f aca="false">S330</f>
        <v>18.67</v>
      </c>
      <c r="T197" s="169" t="n">
        <f aca="false">T330</f>
        <v>15.61</v>
      </c>
      <c r="U197" s="169" t="n">
        <f aca="false">U330</f>
        <v>18.15</v>
      </c>
      <c r="V197" s="169" t="n">
        <f aca="false">V330</f>
        <v>5.97</v>
      </c>
      <c r="W197" s="169" t="n">
        <f aca="false">W330</f>
        <v>20.79</v>
      </c>
      <c r="X197" s="169" t="n">
        <f aca="false">X330</f>
        <v>0</v>
      </c>
      <c r="Y197" s="169" t="n">
        <f aca="false">Y330</f>
        <v>51.69</v>
      </c>
    </row>
    <row r="198" s="170" customFormat="true" ht="12.75" hidden="false" customHeight="false" outlineLevel="0" collapsed="false">
      <c r="A198" s="168" t="n">
        <f aca="false">A197+1</f>
        <v>15</v>
      </c>
      <c r="B198" s="169" t="n">
        <f aca="false">B331</f>
        <v>630.71</v>
      </c>
      <c r="C198" s="169" t="n">
        <f aca="false">C331</f>
        <v>624.95</v>
      </c>
      <c r="D198" s="169" t="n">
        <f aca="false">D331</f>
        <v>680.39</v>
      </c>
      <c r="E198" s="169" t="n">
        <f aca="false">E331</f>
        <v>679.84</v>
      </c>
      <c r="F198" s="169" t="n">
        <f aca="false">F331</f>
        <v>30.77</v>
      </c>
      <c r="G198" s="169" t="n">
        <f aca="false">G331</f>
        <v>48.42</v>
      </c>
      <c r="H198" s="169" t="n">
        <f aca="false">H331</f>
        <v>21.04</v>
      </c>
      <c r="I198" s="169" t="n">
        <f aca="false">I331</f>
        <v>25.75</v>
      </c>
      <c r="J198" s="169" t="n">
        <f aca="false">J331</f>
        <v>27.8</v>
      </c>
      <c r="K198" s="169" t="n">
        <f aca="false">K331</f>
        <v>35.42</v>
      </c>
      <c r="L198" s="169" t="n">
        <f aca="false">L331</f>
        <v>26.91</v>
      </c>
      <c r="M198" s="169" t="n">
        <f aca="false">M331</f>
        <v>48.99</v>
      </c>
      <c r="N198" s="169" t="n">
        <f aca="false">N331</f>
        <v>11.51</v>
      </c>
      <c r="O198" s="169" t="n">
        <f aca="false">O331</f>
        <v>22.21</v>
      </c>
      <c r="P198" s="169" t="n">
        <f aca="false">P331</f>
        <v>13.34</v>
      </c>
      <c r="Q198" s="169" t="n">
        <f aca="false">Q331</f>
        <v>9.02</v>
      </c>
      <c r="R198" s="169" t="n">
        <f aca="false">R331</f>
        <v>17.16</v>
      </c>
      <c r="S198" s="169" t="n">
        <f aca="false">S331</f>
        <v>7.22</v>
      </c>
      <c r="T198" s="169" t="n">
        <f aca="false">T331</f>
        <v>6.53</v>
      </c>
      <c r="U198" s="169" t="n">
        <f aca="false">U331</f>
        <v>3.75</v>
      </c>
      <c r="V198" s="169" t="n">
        <f aca="false">V331</f>
        <v>4.82</v>
      </c>
      <c r="W198" s="169" t="n">
        <f aca="false">W331</f>
        <v>2.09</v>
      </c>
      <c r="X198" s="169" t="n">
        <f aca="false">X331</f>
        <v>0.79</v>
      </c>
      <c r="Y198" s="169" t="n">
        <f aca="false">Y331</f>
        <v>0.54</v>
      </c>
    </row>
    <row r="199" s="170" customFormat="true" ht="12.75" hidden="false" customHeight="false" outlineLevel="0" collapsed="false">
      <c r="A199" s="168" t="n">
        <f aca="false">A198+1</f>
        <v>16</v>
      </c>
      <c r="B199" s="169" t="n">
        <f aca="false">B332</f>
        <v>560.78</v>
      </c>
      <c r="C199" s="169" t="n">
        <f aca="false">C332</f>
        <v>535.34</v>
      </c>
      <c r="D199" s="169" t="n">
        <f aca="false">D332</f>
        <v>540.35</v>
      </c>
      <c r="E199" s="169" t="n">
        <f aca="false">E332</f>
        <v>3.55</v>
      </c>
      <c r="F199" s="169" t="n">
        <f aca="false">F332</f>
        <v>4.64</v>
      </c>
      <c r="G199" s="169" t="n">
        <f aca="false">G332</f>
        <v>34.91</v>
      </c>
      <c r="H199" s="169" t="n">
        <f aca="false">H332</f>
        <v>22.98</v>
      </c>
      <c r="I199" s="169" t="n">
        <f aca="false">I332</f>
        <v>25.54</v>
      </c>
      <c r="J199" s="169" t="n">
        <f aca="false">J332</f>
        <v>22.13</v>
      </c>
      <c r="K199" s="169" t="n">
        <f aca="false">K332</f>
        <v>23.13</v>
      </c>
      <c r="L199" s="169" t="n">
        <f aca="false">L332</f>
        <v>17.16</v>
      </c>
      <c r="M199" s="169" t="n">
        <f aca="false">M332</f>
        <v>15.44</v>
      </c>
      <c r="N199" s="169" t="n">
        <f aca="false">N332</f>
        <v>11.46</v>
      </c>
      <c r="O199" s="169" t="n">
        <f aca="false">O332</f>
        <v>13.12</v>
      </c>
      <c r="P199" s="169" t="n">
        <f aca="false">P332</f>
        <v>11.58</v>
      </c>
      <c r="Q199" s="169" t="n">
        <f aca="false">Q332</f>
        <v>10.43</v>
      </c>
      <c r="R199" s="169" t="n">
        <f aca="false">R332</f>
        <v>10.06</v>
      </c>
      <c r="S199" s="169" t="n">
        <f aca="false">S332</f>
        <v>9.05</v>
      </c>
      <c r="T199" s="169" t="n">
        <f aca="false">T332</f>
        <v>8.15</v>
      </c>
      <c r="U199" s="169" t="n">
        <f aca="false">U332</f>
        <v>0</v>
      </c>
      <c r="V199" s="169" t="n">
        <f aca="false">V332</f>
        <v>0</v>
      </c>
      <c r="W199" s="169" t="n">
        <f aca="false">W332</f>
        <v>1.93</v>
      </c>
      <c r="X199" s="169" t="n">
        <f aca="false">X332</f>
        <v>0</v>
      </c>
      <c r="Y199" s="169" t="n">
        <f aca="false">Y332</f>
        <v>56.12</v>
      </c>
    </row>
    <row r="200" s="170" customFormat="true" ht="12.75" hidden="false" customHeight="false" outlineLevel="0" collapsed="false">
      <c r="A200" s="168" t="n">
        <f aca="false">A199+1</f>
        <v>17</v>
      </c>
      <c r="B200" s="169" t="n">
        <f aca="false">B333</f>
        <v>598.64</v>
      </c>
      <c r="C200" s="169" t="n">
        <f aca="false">C333</f>
        <v>567.87</v>
      </c>
      <c r="D200" s="169" t="n">
        <f aca="false">D333</f>
        <v>584.77</v>
      </c>
      <c r="E200" s="169" t="n">
        <f aca="false">E333</f>
        <v>59.3</v>
      </c>
      <c r="F200" s="169" t="n">
        <f aca="false">F333</f>
        <v>0.21</v>
      </c>
      <c r="G200" s="169" t="n">
        <f aca="false">G333</f>
        <v>23.9</v>
      </c>
      <c r="H200" s="169" t="n">
        <f aca="false">H333</f>
        <v>694.61</v>
      </c>
      <c r="I200" s="169" t="n">
        <f aca="false">I333</f>
        <v>722.98</v>
      </c>
      <c r="J200" s="169" t="n">
        <f aca="false">J333</f>
        <v>164.51</v>
      </c>
      <c r="K200" s="169" t="n">
        <f aca="false">K333</f>
        <v>131.31</v>
      </c>
      <c r="L200" s="169" t="n">
        <f aca="false">L333</f>
        <v>167.78</v>
      </c>
      <c r="M200" s="169" t="n">
        <f aca="false">M333</f>
        <v>112.31</v>
      </c>
      <c r="N200" s="169" t="n">
        <f aca="false">N333</f>
        <v>107.44</v>
      </c>
      <c r="O200" s="169" t="n">
        <f aca="false">O333</f>
        <v>104.77</v>
      </c>
      <c r="P200" s="169" t="n">
        <f aca="false">P333</f>
        <v>103.71</v>
      </c>
      <c r="Q200" s="169" t="n">
        <f aca="false">Q333</f>
        <v>134.03</v>
      </c>
      <c r="R200" s="169" t="n">
        <f aca="false">R333</f>
        <v>131.5</v>
      </c>
      <c r="S200" s="169" t="n">
        <f aca="false">S333</f>
        <v>129.76</v>
      </c>
      <c r="T200" s="169" t="n">
        <f aca="false">T333</f>
        <v>107.1</v>
      </c>
      <c r="U200" s="169" t="n">
        <f aca="false">U333</f>
        <v>71.32</v>
      </c>
      <c r="V200" s="169" t="n">
        <f aca="false">V333</f>
        <v>61.15</v>
      </c>
      <c r="W200" s="169" t="n">
        <f aca="false">W333</f>
        <v>51.48</v>
      </c>
      <c r="X200" s="169" t="n">
        <f aca="false">X333</f>
        <v>46.27</v>
      </c>
      <c r="Y200" s="169" t="n">
        <f aca="false">Y333</f>
        <v>622.67</v>
      </c>
    </row>
    <row r="201" s="170" customFormat="true" ht="12.75" hidden="false" customHeight="false" outlineLevel="0" collapsed="false">
      <c r="A201" s="168" t="n">
        <f aca="false">A200+1</f>
        <v>18</v>
      </c>
      <c r="B201" s="169" t="n">
        <f aca="false">B334</f>
        <v>576.06</v>
      </c>
      <c r="C201" s="169" t="n">
        <f aca="false">C334</f>
        <v>549.67</v>
      </c>
      <c r="D201" s="169" t="n">
        <f aca="false">D334</f>
        <v>550.24</v>
      </c>
      <c r="E201" s="169" t="n">
        <f aca="false">E334</f>
        <v>578.6</v>
      </c>
      <c r="F201" s="169" t="n">
        <f aca="false">F334</f>
        <v>3.36</v>
      </c>
      <c r="G201" s="169" t="n">
        <f aca="false">G334</f>
        <v>50.82</v>
      </c>
      <c r="H201" s="169" t="n">
        <f aca="false">H334</f>
        <v>58.66</v>
      </c>
      <c r="I201" s="169" t="n">
        <f aca="false">I334</f>
        <v>51.95</v>
      </c>
      <c r="J201" s="169" t="n">
        <f aca="false">J334</f>
        <v>101.69</v>
      </c>
      <c r="K201" s="169" t="n">
        <f aca="false">K334</f>
        <v>655.9</v>
      </c>
      <c r="L201" s="169" t="n">
        <f aca="false">L334</f>
        <v>96.23</v>
      </c>
      <c r="M201" s="169" t="n">
        <f aca="false">M334</f>
        <v>83.93</v>
      </c>
      <c r="N201" s="169" t="n">
        <f aca="false">N334</f>
        <v>33.8</v>
      </c>
      <c r="O201" s="169" t="n">
        <f aca="false">O334</f>
        <v>73.21</v>
      </c>
      <c r="P201" s="169" t="n">
        <f aca="false">P334</f>
        <v>74.91</v>
      </c>
      <c r="Q201" s="169" t="n">
        <f aca="false">Q334</f>
        <v>109.87</v>
      </c>
      <c r="R201" s="169" t="n">
        <f aca="false">R334</f>
        <v>113.03</v>
      </c>
      <c r="S201" s="169" t="n">
        <f aca="false">S334</f>
        <v>94.43</v>
      </c>
      <c r="T201" s="169" t="n">
        <f aca="false">T334</f>
        <v>87.02</v>
      </c>
      <c r="U201" s="169" t="n">
        <f aca="false">U334</f>
        <v>59.73</v>
      </c>
      <c r="V201" s="169" t="n">
        <f aca="false">V334</f>
        <v>37.08</v>
      </c>
      <c r="W201" s="169" t="n">
        <f aca="false">W334</f>
        <v>24.09</v>
      </c>
      <c r="X201" s="169" t="n">
        <f aca="false">X334</f>
        <v>22.8</v>
      </c>
      <c r="Y201" s="169" t="n">
        <f aca="false">Y334</f>
        <v>45.28</v>
      </c>
    </row>
    <row r="202" s="170" customFormat="true" ht="12.75" hidden="false" customHeight="false" outlineLevel="0" collapsed="false">
      <c r="A202" s="168" t="n">
        <f aca="false">A201+1</f>
        <v>19</v>
      </c>
      <c r="B202" s="169" t="n">
        <f aca="false">B335</f>
        <v>581.74</v>
      </c>
      <c r="C202" s="169" t="n">
        <f aca="false">C335</f>
        <v>557</v>
      </c>
      <c r="D202" s="169" t="n">
        <f aca="false">D335</f>
        <v>37.13</v>
      </c>
      <c r="E202" s="169" t="n">
        <f aca="false">E335</f>
        <v>0</v>
      </c>
      <c r="F202" s="169" t="n">
        <f aca="false">F335</f>
        <v>6.18</v>
      </c>
      <c r="G202" s="169" t="n">
        <f aca="false">G335</f>
        <v>9.4</v>
      </c>
      <c r="H202" s="169" t="n">
        <f aca="false">H335</f>
        <v>10.15</v>
      </c>
      <c r="I202" s="169" t="n">
        <f aca="false">I335</f>
        <v>11.04</v>
      </c>
      <c r="J202" s="169" t="n">
        <f aca="false">J335</f>
        <v>6.88</v>
      </c>
      <c r="K202" s="169" t="n">
        <f aca="false">K335</f>
        <v>12.82</v>
      </c>
      <c r="L202" s="169" t="n">
        <f aca="false">L335</f>
        <v>1.14</v>
      </c>
      <c r="M202" s="169" t="n">
        <f aca="false">M335</f>
        <v>1.08</v>
      </c>
      <c r="N202" s="169" t="n">
        <f aca="false">N335</f>
        <v>1.08</v>
      </c>
      <c r="O202" s="169" t="n">
        <f aca="false">O335</f>
        <v>1.36</v>
      </c>
      <c r="P202" s="169" t="n">
        <f aca="false">P335</f>
        <v>12.25</v>
      </c>
      <c r="Q202" s="169" t="n">
        <f aca="false">Q335</f>
        <v>6.61</v>
      </c>
      <c r="R202" s="169" t="n">
        <f aca="false">R335</f>
        <v>9.51</v>
      </c>
      <c r="S202" s="169" t="n">
        <f aca="false">S335</f>
        <v>6.29</v>
      </c>
      <c r="T202" s="169" t="n">
        <f aca="false">T335</f>
        <v>1.09</v>
      </c>
      <c r="U202" s="169" t="n">
        <f aca="false">U335</f>
        <v>0</v>
      </c>
      <c r="V202" s="169" t="n">
        <f aca="false">V335</f>
        <v>2.92</v>
      </c>
      <c r="W202" s="169" t="n">
        <f aca="false">W335</f>
        <v>1.93</v>
      </c>
      <c r="X202" s="169" t="n">
        <f aca="false">X335</f>
        <v>0.1</v>
      </c>
      <c r="Y202" s="169" t="n">
        <f aca="false">Y335</f>
        <v>29.36</v>
      </c>
    </row>
    <row r="203" s="170" customFormat="true" ht="12.75" hidden="false" customHeight="false" outlineLevel="0" collapsed="false">
      <c r="A203" s="168" t="n">
        <f aca="false">A202+1</f>
        <v>20</v>
      </c>
      <c r="B203" s="169" t="n">
        <f aca="false">B336</f>
        <v>632</v>
      </c>
      <c r="C203" s="169" t="n">
        <f aca="false">C336</f>
        <v>590.02</v>
      </c>
      <c r="D203" s="169" t="n">
        <f aca="false">D336</f>
        <v>22.72</v>
      </c>
      <c r="E203" s="169" t="n">
        <f aca="false">E336</f>
        <v>131.38</v>
      </c>
      <c r="F203" s="169" t="n">
        <f aca="false">F336</f>
        <v>29.75</v>
      </c>
      <c r="G203" s="169" t="n">
        <f aca="false">G336</f>
        <v>37.8</v>
      </c>
      <c r="H203" s="169" t="n">
        <f aca="false">H336</f>
        <v>83.01</v>
      </c>
      <c r="I203" s="169" t="n">
        <f aca="false">I336</f>
        <v>35.14</v>
      </c>
      <c r="J203" s="169" t="n">
        <f aca="false">J336</f>
        <v>40.2</v>
      </c>
      <c r="K203" s="169" t="n">
        <f aca="false">K336</f>
        <v>17.21</v>
      </c>
      <c r="L203" s="169" t="n">
        <f aca="false">L336</f>
        <v>13.37</v>
      </c>
      <c r="M203" s="169" t="n">
        <f aca="false">M336</f>
        <v>14.77</v>
      </c>
      <c r="N203" s="169" t="n">
        <f aca="false">N336</f>
        <v>30.92</v>
      </c>
      <c r="O203" s="169" t="n">
        <f aca="false">O336</f>
        <v>18.93</v>
      </c>
      <c r="P203" s="169" t="n">
        <f aca="false">P336</f>
        <v>16.24</v>
      </c>
      <c r="Q203" s="169" t="n">
        <f aca="false">Q336</f>
        <v>35.19</v>
      </c>
      <c r="R203" s="169" t="n">
        <f aca="false">R336</f>
        <v>13.1</v>
      </c>
      <c r="S203" s="169" t="n">
        <f aca="false">S336</f>
        <v>28.34</v>
      </c>
      <c r="T203" s="169" t="n">
        <f aca="false">T336</f>
        <v>48.22</v>
      </c>
      <c r="U203" s="169" t="n">
        <f aca="false">U336</f>
        <v>61.68</v>
      </c>
      <c r="V203" s="169" t="n">
        <f aca="false">V336</f>
        <v>17.18</v>
      </c>
      <c r="W203" s="169" t="n">
        <f aca="false">W336</f>
        <v>11.56</v>
      </c>
      <c r="X203" s="169" t="n">
        <f aca="false">X336</f>
        <v>9.58</v>
      </c>
      <c r="Y203" s="169" t="n">
        <f aca="false">Y336</f>
        <v>66.17</v>
      </c>
    </row>
    <row r="204" s="170" customFormat="true" ht="12.75" hidden="false" customHeight="false" outlineLevel="0" collapsed="false">
      <c r="A204" s="168" t="n">
        <f aca="false">A203+1</f>
        <v>21</v>
      </c>
      <c r="B204" s="169" t="n">
        <f aca="false">B337</f>
        <v>143.2</v>
      </c>
      <c r="C204" s="169" t="n">
        <f aca="false">C337</f>
        <v>603.07</v>
      </c>
      <c r="D204" s="169" t="n">
        <f aca="false">D337</f>
        <v>68.02</v>
      </c>
      <c r="E204" s="169" t="n">
        <f aca="false">E337</f>
        <v>147.66</v>
      </c>
      <c r="F204" s="169" t="n">
        <f aca="false">F337</f>
        <v>96.69</v>
      </c>
      <c r="G204" s="169" t="n">
        <f aca="false">G337</f>
        <v>81.82</v>
      </c>
      <c r="H204" s="169" t="n">
        <f aca="false">H337</f>
        <v>85.71</v>
      </c>
      <c r="I204" s="169" t="n">
        <f aca="false">I337</f>
        <v>97.99</v>
      </c>
      <c r="J204" s="169" t="n">
        <f aca="false">J337</f>
        <v>196.34</v>
      </c>
      <c r="K204" s="169" t="n">
        <f aca="false">K337</f>
        <v>187.87</v>
      </c>
      <c r="L204" s="169" t="n">
        <f aca="false">L337</f>
        <v>201.26</v>
      </c>
      <c r="M204" s="169" t="n">
        <f aca="false">M337</f>
        <v>199.57</v>
      </c>
      <c r="N204" s="169" t="n">
        <f aca="false">N337</f>
        <v>158.25</v>
      </c>
      <c r="O204" s="169" t="n">
        <f aca="false">O337</f>
        <v>195.11</v>
      </c>
      <c r="P204" s="169" t="n">
        <f aca="false">P337</f>
        <v>173.2</v>
      </c>
      <c r="Q204" s="169" t="n">
        <f aca="false">Q337</f>
        <v>45.07</v>
      </c>
      <c r="R204" s="169" t="n">
        <f aca="false">R337</f>
        <v>110.74</v>
      </c>
      <c r="S204" s="169" t="n">
        <f aca="false">S337</f>
        <v>182.56</v>
      </c>
      <c r="T204" s="169" t="n">
        <f aca="false">T337</f>
        <v>188.8</v>
      </c>
      <c r="U204" s="169" t="n">
        <f aca="false">U337</f>
        <v>181.5</v>
      </c>
      <c r="V204" s="169" t="n">
        <f aca="false">V337</f>
        <v>194.87</v>
      </c>
      <c r="W204" s="169" t="n">
        <f aca="false">W337</f>
        <v>168.81</v>
      </c>
      <c r="X204" s="169" t="n">
        <f aca="false">X337</f>
        <v>189.54</v>
      </c>
      <c r="Y204" s="169" t="n">
        <f aca="false">Y337</f>
        <v>794.97</v>
      </c>
    </row>
    <row r="205" s="170" customFormat="true" ht="12.75" hidden="false" customHeight="false" outlineLevel="0" collapsed="false">
      <c r="A205" s="168" t="n">
        <f aca="false">A204+1</f>
        <v>22</v>
      </c>
      <c r="B205" s="169" t="n">
        <f aca="false">B338</f>
        <v>646.73</v>
      </c>
      <c r="C205" s="169" t="n">
        <f aca="false">C338</f>
        <v>607.95</v>
      </c>
      <c r="D205" s="169" t="n">
        <f aca="false">D338</f>
        <v>4.43</v>
      </c>
      <c r="E205" s="169" t="n">
        <f aca="false">E338</f>
        <v>65.6</v>
      </c>
      <c r="F205" s="169" t="n">
        <f aca="false">F338</f>
        <v>57.55</v>
      </c>
      <c r="G205" s="169" t="n">
        <f aca="false">G338</f>
        <v>133.29</v>
      </c>
      <c r="H205" s="169" t="n">
        <f aca="false">H338</f>
        <v>103.94</v>
      </c>
      <c r="I205" s="169" t="n">
        <f aca="false">I338</f>
        <v>109.28</v>
      </c>
      <c r="J205" s="169" t="n">
        <f aca="false">J338</f>
        <v>103.46</v>
      </c>
      <c r="K205" s="169" t="n">
        <f aca="false">K338</f>
        <v>91.51</v>
      </c>
      <c r="L205" s="169" t="n">
        <f aca="false">L338</f>
        <v>127.66</v>
      </c>
      <c r="M205" s="169" t="n">
        <f aca="false">M338</f>
        <v>123.54</v>
      </c>
      <c r="N205" s="169" t="n">
        <f aca="false">N338</f>
        <v>86.35</v>
      </c>
      <c r="O205" s="169" t="n">
        <f aca="false">O338</f>
        <v>156.57</v>
      </c>
      <c r="P205" s="169" t="n">
        <f aca="false">P338</f>
        <v>118.35</v>
      </c>
      <c r="Q205" s="169" t="n">
        <f aca="false">Q338</f>
        <v>82.98</v>
      </c>
      <c r="R205" s="169" t="n">
        <f aca="false">R338</f>
        <v>157</v>
      </c>
      <c r="S205" s="169" t="n">
        <f aca="false">S338</f>
        <v>134.26</v>
      </c>
      <c r="T205" s="169" t="n">
        <f aca="false">T338</f>
        <v>147.83</v>
      </c>
      <c r="U205" s="169" t="n">
        <f aca="false">U338</f>
        <v>146.64</v>
      </c>
      <c r="V205" s="169" t="n">
        <f aca="false">V338</f>
        <v>161.4</v>
      </c>
      <c r="W205" s="169" t="n">
        <f aca="false">W338</f>
        <v>152.66</v>
      </c>
      <c r="X205" s="169" t="n">
        <f aca="false">X338</f>
        <v>138.09</v>
      </c>
      <c r="Y205" s="169" t="n">
        <f aca="false">Y338</f>
        <v>646.88</v>
      </c>
    </row>
    <row r="206" s="170" customFormat="true" ht="12.75" hidden="false" customHeight="false" outlineLevel="0" collapsed="false">
      <c r="A206" s="168" t="n">
        <f aca="false">A205+1</f>
        <v>23</v>
      </c>
      <c r="B206" s="169" t="n">
        <f aca="false">B339</f>
        <v>50.04</v>
      </c>
      <c r="C206" s="169" t="n">
        <f aca="false">C339</f>
        <v>29.45</v>
      </c>
      <c r="D206" s="169" t="n">
        <f aca="false">D339</f>
        <v>33.82</v>
      </c>
      <c r="E206" s="169" t="n">
        <f aca="false">E339</f>
        <v>13.94</v>
      </c>
      <c r="F206" s="169" t="n">
        <f aca="false">F339</f>
        <v>91.25</v>
      </c>
      <c r="G206" s="169" t="n">
        <f aca="false">G339</f>
        <v>114.71</v>
      </c>
      <c r="H206" s="169" t="n">
        <f aca="false">H339</f>
        <v>24.7</v>
      </c>
      <c r="I206" s="169" t="n">
        <f aca="false">I339</f>
        <v>157.16</v>
      </c>
      <c r="J206" s="169" t="n">
        <f aca="false">J339</f>
        <v>162.57</v>
      </c>
      <c r="K206" s="169" t="n">
        <f aca="false">K339</f>
        <v>125.67</v>
      </c>
      <c r="L206" s="169" t="n">
        <f aca="false">L339</f>
        <v>90.76</v>
      </c>
      <c r="M206" s="169" t="n">
        <f aca="false">M339</f>
        <v>157.27</v>
      </c>
      <c r="N206" s="169" t="n">
        <f aca="false">N339</f>
        <v>184.22</v>
      </c>
      <c r="O206" s="169" t="n">
        <f aca="false">O339</f>
        <v>190.75</v>
      </c>
      <c r="P206" s="169" t="n">
        <f aca="false">P339</f>
        <v>177.44</v>
      </c>
      <c r="Q206" s="169" t="n">
        <f aca="false">Q339</f>
        <v>134.68</v>
      </c>
      <c r="R206" s="169" t="n">
        <f aca="false">R339</f>
        <v>204.83</v>
      </c>
      <c r="S206" s="169" t="n">
        <f aca="false">S339</f>
        <v>194.16</v>
      </c>
      <c r="T206" s="169" t="n">
        <f aca="false">T339</f>
        <v>174.56</v>
      </c>
      <c r="U206" s="169" t="n">
        <f aca="false">U339</f>
        <v>149.35</v>
      </c>
      <c r="V206" s="169" t="n">
        <f aca="false">V339</f>
        <v>173.24</v>
      </c>
      <c r="W206" s="169" t="n">
        <f aca="false">W339</f>
        <v>130.15</v>
      </c>
      <c r="X206" s="169" t="n">
        <f aca="false">X339</f>
        <v>126.13</v>
      </c>
      <c r="Y206" s="169" t="n">
        <f aca="false">Y339</f>
        <v>155.26</v>
      </c>
    </row>
    <row r="207" s="170" customFormat="true" ht="12.75" hidden="false" customHeight="false" outlineLevel="0" collapsed="false">
      <c r="A207" s="168" t="n">
        <f aca="false">A206+1</f>
        <v>24</v>
      </c>
      <c r="B207" s="169" t="n">
        <f aca="false">B340</f>
        <v>88.87</v>
      </c>
      <c r="C207" s="169" t="n">
        <f aca="false">C340</f>
        <v>84.76</v>
      </c>
      <c r="D207" s="169" t="n">
        <f aca="false">D340</f>
        <v>61.72</v>
      </c>
      <c r="E207" s="169" t="n">
        <f aca="false">E340</f>
        <v>58.57</v>
      </c>
      <c r="F207" s="169" t="n">
        <f aca="false">F340</f>
        <v>101.22</v>
      </c>
      <c r="G207" s="169" t="n">
        <f aca="false">G340</f>
        <v>110.67</v>
      </c>
      <c r="H207" s="169" t="n">
        <f aca="false">H340</f>
        <v>118.29</v>
      </c>
      <c r="I207" s="169" t="n">
        <f aca="false">I340</f>
        <v>134.46</v>
      </c>
      <c r="J207" s="169" t="n">
        <f aca="false">J340</f>
        <v>122.87</v>
      </c>
      <c r="K207" s="169" t="n">
        <f aca="false">K340</f>
        <v>111.39</v>
      </c>
      <c r="L207" s="169" t="n">
        <f aca="false">L340</f>
        <v>104.87</v>
      </c>
      <c r="M207" s="169" t="n">
        <f aca="false">M340</f>
        <v>98.22</v>
      </c>
      <c r="N207" s="169" t="n">
        <f aca="false">N340</f>
        <v>97.41</v>
      </c>
      <c r="O207" s="169" t="n">
        <f aca="false">O340</f>
        <v>89.58</v>
      </c>
      <c r="P207" s="169" t="n">
        <f aca="false">P340</f>
        <v>107.06</v>
      </c>
      <c r="Q207" s="169" t="n">
        <f aca="false">Q340</f>
        <v>73.44</v>
      </c>
      <c r="R207" s="169" t="n">
        <f aca="false">R340</f>
        <v>144.73</v>
      </c>
      <c r="S207" s="169" t="n">
        <f aca="false">S340</f>
        <v>139.83</v>
      </c>
      <c r="T207" s="169" t="n">
        <f aca="false">T340</f>
        <v>134.15</v>
      </c>
      <c r="U207" s="169" t="n">
        <f aca="false">U340</f>
        <v>125.24</v>
      </c>
      <c r="V207" s="169" t="n">
        <f aca="false">V340</f>
        <v>131.13</v>
      </c>
      <c r="W207" s="169" t="n">
        <f aca="false">W340</f>
        <v>131.27</v>
      </c>
      <c r="X207" s="169" t="n">
        <f aca="false">X340</f>
        <v>115.04</v>
      </c>
      <c r="Y207" s="169" t="n">
        <f aca="false">Y340</f>
        <v>92.2</v>
      </c>
    </row>
    <row r="208" s="170" customFormat="true" ht="12.75" hidden="false" customHeight="false" outlineLevel="0" collapsed="false">
      <c r="A208" s="168" t="n">
        <f aca="false">A207+1</f>
        <v>25</v>
      </c>
      <c r="B208" s="169" t="n">
        <f aca="false">B341</f>
        <v>57.68</v>
      </c>
      <c r="C208" s="169" t="n">
        <f aca="false">C341</f>
        <v>56.53</v>
      </c>
      <c r="D208" s="169" t="n">
        <f aca="false">D341</f>
        <v>32.55</v>
      </c>
      <c r="E208" s="169" t="n">
        <f aca="false">E341</f>
        <v>37.07</v>
      </c>
      <c r="F208" s="169" t="n">
        <f aca="false">F341</f>
        <v>60.85</v>
      </c>
      <c r="G208" s="169" t="n">
        <f aca="false">G341</f>
        <v>65.08</v>
      </c>
      <c r="H208" s="169" t="n">
        <f aca="false">H341</f>
        <v>64.92</v>
      </c>
      <c r="I208" s="169" t="n">
        <f aca="false">I341</f>
        <v>18.16</v>
      </c>
      <c r="J208" s="169" t="n">
        <f aca="false">J341</f>
        <v>35.2</v>
      </c>
      <c r="K208" s="169" t="n">
        <f aca="false">K341</f>
        <v>39.77</v>
      </c>
      <c r="L208" s="169" t="n">
        <f aca="false">L341</f>
        <v>30.5</v>
      </c>
      <c r="M208" s="169" t="n">
        <f aca="false">M341</f>
        <v>30.57</v>
      </c>
      <c r="N208" s="169" t="n">
        <f aca="false">N341</f>
        <v>74.5</v>
      </c>
      <c r="O208" s="169" t="n">
        <f aca="false">O341</f>
        <v>13.96</v>
      </c>
      <c r="P208" s="169" t="n">
        <f aca="false">P341</f>
        <v>52.74</v>
      </c>
      <c r="Q208" s="169" t="n">
        <f aca="false">Q341</f>
        <v>80.12</v>
      </c>
      <c r="R208" s="169" t="n">
        <f aca="false">R341</f>
        <v>75.34</v>
      </c>
      <c r="S208" s="169" t="n">
        <f aca="false">S341</f>
        <v>78.68</v>
      </c>
      <c r="T208" s="169" t="n">
        <f aca="false">T341</f>
        <v>52.02</v>
      </c>
      <c r="U208" s="169" t="n">
        <f aca="false">U341</f>
        <v>46.77</v>
      </c>
      <c r="V208" s="169" t="n">
        <f aca="false">V341</f>
        <v>59.32</v>
      </c>
      <c r="W208" s="169" t="n">
        <f aca="false">W341</f>
        <v>50.94</v>
      </c>
      <c r="X208" s="169" t="n">
        <f aca="false">X341</f>
        <v>49.12</v>
      </c>
      <c r="Y208" s="169" t="n">
        <f aca="false">Y341</f>
        <v>77.34</v>
      </c>
    </row>
    <row r="209" s="170" customFormat="true" ht="12.75" hidden="false" customHeight="false" outlineLevel="0" collapsed="false">
      <c r="A209" s="168" t="n">
        <f aca="false">A208+1</f>
        <v>26</v>
      </c>
      <c r="B209" s="169" t="n">
        <f aca="false">B342</f>
        <v>613.96</v>
      </c>
      <c r="C209" s="169" t="n">
        <f aca="false">C342</f>
        <v>599.66</v>
      </c>
      <c r="D209" s="169" t="n">
        <f aca="false">D342</f>
        <v>35.21</v>
      </c>
      <c r="E209" s="169" t="n">
        <f aca="false">E342</f>
        <v>14.63</v>
      </c>
      <c r="F209" s="169" t="n">
        <f aca="false">F342</f>
        <v>165.73</v>
      </c>
      <c r="G209" s="169" t="n">
        <f aca="false">G342</f>
        <v>163.31</v>
      </c>
      <c r="H209" s="169" t="n">
        <f aca="false">H342</f>
        <v>156.41</v>
      </c>
      <c r="I209" s="169" t="n">
        <f aca="false">I342</f>
        <v>163.09</v>
      </c>
      <c r="J209" s="169" t="n">
        <f aca="false">J342</f>
        <v>161.84</v>
      </c>
      <c r="K209" s="169" t="n">
        <f aca="false">K342</f>
        <v>166.42</v>
      </c>
      <c r="L209" s="169" t="n">
        <f aca="false">L342</f>
        <v>178.86</v>
      </c>
      <c r="M209" s="169" t="n">
        <f aca="false">M342</f>
        <v>178.31</v>
      </c>
      <c r="N209" s="169" t="n">
        <f aca="false">N342</f>
        <v>177.45</v>
      </c>
      <c r="O209" s="169" t="n">
        <f aca="false">O342</f>
        <v>185.68</v>
      </c>
      <c r="P209" s="169" t="n">
        <f aca="false">P342</f>
        <v>201.72</v>
      </c>
      <c r="Q209" s="169" t="n">
        <f aca="false">Q342</f>
        <v>193.64</v>
      </c>
      <c r="R209" s="169" t="n">
        <f aca="false">R342</f>
        <v>198.28</v>
      </c>
      <c r="S209" s="169" t="n">
        <f aca="false">S342</f>
        <v>197.02</v>
      </c>
      <c r="T209" s="169" t="n">
        <f aca="false">T342</f>
        <v>197.99</v>
      </c>
      <c r="U209" s="169" t="n">
        <f aca="false">U342</f>
        <v>188.39</v>
      </c>
      <c r="V209" s="169" t="n">
        <f aca="false">V342</f>
        <v>187.68</v>
      </c>
      <c r="W209" s="169" t="n">
        <f aca="false">W342</f>
        <v>199.75</v>
      </c>
      <c r="X209" s="169" t="n">
        <f aca="false">X342</f>
        <v>183.2</v>
      </c>
      <c r="Y209" s="169" t="n">
        <f aca="false">Y342</f>
        <v>152.66</v>
      </c>
    </row>
    <row r="210" s="170" customFormat="true" ht="12.75" hidden="false" customHeight="false" outlineLevel="0" collapsed="false">
      <c r="A210" s="168" t="n">
        <f aca="false">A209+1</f>
        <v>27</v>
      </c>
      <c r="B210" s="169" t="n">
        <f aca="false">B343</f>
        <v>756.01</v>
      </c>
      <c r="C210" s="169" t="n">
        <f aca="false">C343</f>
        <v>593.29</v>
      </c>
      <c r="D210" s="169" t="n">
        <f aca="false">D343</f>
        <v>65.43</v>
      </c>
      <c r="E210" s="169" t="n">
        <f aca="false">E343</f>
        <v>198.82</v>
      </c>
      <c r="F210" s="169" t="n">
        <f aca="false">F343</f>
        <v>183.52</v>
      </c>
      <c r="G210" s="169" t="n">
        <f aca="false">G343</f>
        <v>272.16</v>
      </c>
      <c r="H210" s="169" t="n">
        <f aca="false">H343</f>
        <v>162.02</v>
      </c>
      <c r="I210" s="169" t="n">
        <f aca="false">I343</f>
        <v>257.97</v>
      </c>
      <c r="J210" s="169" t="n">
        <f aca="false">J343</f>
        <v>173.82</v>
      </c>
      <c r="K210" s="169" t="n">
        <f aca="false">K343</f>
        <v>162.49</v>
      </c>
      <c r="L210" s="169" t="n">
        <f aca="false">L343</f>
        <v>192.73</v>
      </c>
      <c r="M210" s="169" t="n">
        <f aca="false">M343</f>
        <v>193.3</v>
      </c>
      <c r="N210" s="169" t="n">
        <f aca="false">N343</f>
        <v>198.38</v>
      </c>
      <c r="O210" s="169" t="n">
        <f aca="false">O343</f>
        <v>142.21</v>
      </c>
      <c r="P210" s="169" t="n">
        <f aca="false">P343</f>
        <v>112.12</v>
      </c>
      <c r="Q210" s="169" t="n">
        <f aca="false">Q343</f>
        <v>167.12</v>
      </c>
      <c r="R210" s="169" t="n">
        <f aca="false">R343</f>
        <v>170.29</v>
      </c>
      <c r="S210" s="169" t="n">
        <f aca="false">S343</f>
        <v>186.37</v>
      </c>
      <c r="T210" s="169" t="n">
        <f aca="false">T343</f>
        <v>168.21</v>
      </c>
      <c r="U210" s="169" t="n">
        <f aca="false">U343</f>
        <v>187.25</v>
      </c>
      <c r="V210" s="169" t="n">
        <f aca="false">V343</f>
        <v>215.82</v>
      </c>
      <c r="W210" s="169" t="n">
        <f aca="false">W343</f>
        <v>219.04</v>
      </c>
      <c r="X210" s="169" t="n">
        <f aca="false">X343</f>
        <v>180.36</v>
      </c>
      <c r="Y210" s="169" t="n">
        <f aca="false">Y343</f>
        <v>208.46</v>
      </c>
    </row>
    <row r="211" s="170" customFormat="true" ht="12.75" hidden="false" customHeight="false" outlineLevel="0" collapsed="false">
      <c r="A211" s="168" t="n">
        <f aca="false">A210+1</f>
        <v>28</v>
      </c>
      <c r="B211" s="169" t="n">
        <f aca="false">B344</f>
        <v>170.7</v>
      </c>
      <c r="C211" s="169" t="n">
        <f aca="false">C344</f>
        <v>624.18</v>
      </c>
      <c r="D211" s="169" t="n">
        <f aca="false">D344</f>
        <v>67.03</v>
      </c>
      <c r="E211" s="169" t="n">
        <f aca="false">E344</f>
        <v>121.26</v>
      </c>
      <c r="F211" s="169" t="n">
        <f aca="false">F344</f>
        <v>10.33</v>
      </c>
      <c r="G211" s="169" t="n">
        <f aca="false">G344</f>
        <v>13.11</v>
      </c>
      <c r="H211" s="169" t="n">
        <f aca="false">H344</f>
        <v>9.81</v>
      </c>
      <c r="I211" s="169" t="n">
        <f aca="false">I344</f>
        <v>17.3</v>
      </c>
      <c r="J211" s="169" t="n">
        <f aca="false">J344</f>
        <v>103.86</v>
      </c>
      <c r="K211" s="169" t="n">
        <f aca="false">K344</f>
        <v>59.38</v>
      </c>
      <c r="L211" s="169" t="n">
        <f aca="false">L344</f>
        <v>89.61</v>
      </c>
      <c r="M211" s="169" t="n">
        <f aca="false">M344</f>
        <v>80.3</v>
      </c>
      <c r="N211" s="169" t="n">
        <f aca="false">N344</f>
        <v>37.61</v>
      </c>
      <c r="O211" s="169" t="n">
        <f aca="false">O344</f>
        <v>94.44</v>
      </c>
      <c r="P211" s="169" t="n">
        <f aca="false">P344</f>
        <v>135.99</v>
      </c>
      <c r="Q211" s="169" t="n">
        <f aca="false">Q344</f>
        <v>145.01</v>
      </c>
      <c r="R211" s="169" t="n">
        <f aca="false">R344</f>
        <v>144.38</v>
      </c>
      <c r="S211" s="169" t="n">
        <f aca="false">S344</f>
        <v>154.29</v>
      </c>
      <c r="T211" s="169" t="n">
        <f aca="false">T344</f>
        <v>135.78</v>
      </c>
      <c r="U211" s="169" t="n">
        <f aca="false">U344</f>
        <v>138.96</v>
      </c>
      <c r="V211" s="169" t="n">
        <f aca="false">V344</f>
        <v>107.39</v>
      </c>
      <c r="W211" s="169" t="n">
        <f aca="false">W344</f>
        <v>73.31</v>
      </c>
      <c r="X211" s="169" t="n">
        <f aca="false">X344</f>
        <v>50.31</v>
      </c>
      <c r="Y211" s="169" t="n">
        <f aca="false">Y344</f>
        <v>139.59</v>
      </c>
    </row>
    <row r="212" s="170" customFormat="true" ht="12.75" hidden="false" customHeight="false" outlineLevel="0" collapsed="false">
      <c r="A212" s="168" t="n">
        <f aca="false">A211+1</f>
        <v>29</v>
      </c>
      <c r="B212" s="169" t="n">
        <f aca="false">B345</f>
        <v>110.75</v>
      </c>
      <c r="C212" s="169" t="n">
        <f aca="false">C345</f>
        <v>43.01</v>
      </c>
      <c r="D212" s="169" t="n">
        <f aca="false">D345</f>
        <v>6.06</v>
      </c>
      <c r="E212" s="169" t="n">
        <f aca="false">E345</f>
        <v>56.6</v>
      </c>
      <c r="F212" s="169" t="n">
        <f aca="false">F345</f>
        <v>14.86</v>
      </c>
      <c r="G212" s="169" t="n">
        <f aca="false">G345</f>
        <v>25.82</v>
      </c>
      <c r="H212" s="169" t="n">
        <f aca="false">H345</f>
        <v>20.43</v>
      </c>
      <c r="I212" s="169" t="n">
        <f aca="false">I345</f>
        <v>32.6</v>
      </c>
      <c r="J212" s="169" t="n">
        <f aca="false">J345</f>
        <v>3.04</v>
      </c>
      <c r="K212" s="169" t="n">
        <f aca="false">K345</f>
        <v>28.16</v>
      </c>
      <c r="L212" s="169" t="n">
        <f aca="false">L345</f>
        <v>15.48</v>
      </c>
      <c r="M212" s="169" t="n">
        <f aca="false">M345</f>
        <v>16.48</v>
      </c>
      <c r="N212" s="169" t="n">
        <f aca="false">N345</f>
        <v>25.39</v>
      </c>
      <c r="O212" s="169" t="n">
        <f aca="false">O345</f>
        <v>25.08</v>
      </c>
      <c r="P212" s="169" t="n">
        <f aca="false">P345</f>
        <v>17.25</v>
      </c>
      <c r="Q212" s="169" t="n">
        <f aca="false">Q345</f>
        <v>18.87</v>
      </c>
      <c r="R212" s="169" t="n">
        <f aca="false">R345</f>
        <v>11.57</v>
      </c>
      <c r="S212" s="169" t="n">
        <f aca="false">S345</f>
        <v>5.52</v>
      </c>
      <c r="T212" s="169" t="n">
        <f aca="false">T345</f>
        <v>6.33</v>
      </c>
      <c r="U212" s="169" t="n">
        <f aca="false">U345</f>
        <v>1.81</v>
      </c>
      <c r="V212" s="169" t="n">
        <f aca="false">V345</f>
        <v>0.26</v>
      </c>
      <c r="W212" s="169" t="n">
        <f aca="false">W345</f>
        <v>0</v>
      </c>
      <c r="X212" s="169" t="n">
        <f aca="false">X345</f>
        <v>0</v>
      </c>
      <c r="Y212" s="169" t="n">
        <f aca="false">Y345</f>
        <v>92.47</v>
      </c>
    </row>
    <row r="213" s="170" customFormat="true" ht="12.75" hidden="false" customHeight="false" outlineLevel="0" collapsed="false">
      <c r="A213" s="168" t="n">
        <f aca="false">A212+1</f>
        <v>30</v>
      </c>
      <c r="B213" s="169" t="n">
        <f aca="false">B346</f>
        <v>0.39</v>
      </c>
      <c r="C213" s="169" t="n">
        <f aca="false">C346</f>
        <v>51.51</v>
      </c>
      <c r="D213" s="169" t="n">
        <f aca="false">D346</f>
        <v>38.72</v>
      </c>
      <c r="E213" s="169" t="n">
        <f aca="false">E346</f>
        <v>0</v>
      </c>
      <c r="F213" s="169" t="n">
        <f aca="false">F346</f>
        <v>0</v>
      </c>
      <c r="G213" s="169" t="n">
        <f aca="false">G346</f>
        <v>10.77</v>
      </c>
      <c r="H213" s="169" t="n">
        <f aca="false">H346</f>
        <v>2.33</v>
      </c>
      <c r="I213" s="169" t="n">
        <f aca="false">I346</f>
        <v>10.82</v>
      </c>
      <c r="J213" s="169" t="n">
        <f aca="false">J346</f>
        <v>62.41</v>
      </c>
      <c r="K213" s="169" t="n">
        <f aca="false">K346</f>
        <v>50.43</v>
      </c>
      <c r="L213" s="169" t="n">
        <f aca="false">L346</f>
        <v>54.66</v>
      </c>
      <c r="M213" s="169" t="n">
        <f aca="false">M346</f>
        <v>29.64</v>
      </c>
      <c r="N213" s="169" t="n">
        <f aca="false">N346</f>
        <v>32.67</v>
      </c>
      <c r="O213" s="169" t="n">
        <f aca="false">O346</f>
        <v>34.55</v>
      </c>
      <c r="P213" s="169" t="n">
        <f aca="false">P346</f>
        <v>51</v>
      </c>
      <c r="Q213" s="169" t="n">
        <f aca="false">Q346</f>
        <v>23.84</v>
      </c>
      <c r="R213" s="169" t="n">
        <f aca="false">R346</f>
        <v>74.02</v>
      </c>
      <c r="S213" s="169" t="n">
        <f aca="false">S346</f>
        <v>19.55</v>
      </c>
      <c r="T213" s="169" t="n">
        <f aca="false">T346</f>
        <v>98.79</v>
      </c>
      <c r="U213" s="169" t="n">
        <f aca="false">U346</f>
        <v>95.54</v>
      </c>
      <c r="V213" s="169" t="n">
        <f aca="false">V346</f>
        <v>56.81</v>
      </c>
      <c r="W213" s="169" t="n">
        <f aca="false">W346</f>
        <v>63.72</v>
      </c>
      <c r="X213" s="169" t="n">
        <f aca="false">X346</f>
        <v>107.18</v>
      </c>
      <c r="Y213" s="169" t="n">
        <f aca="false">Y346</f>
        <v>637.26</v>
      </c>
    </row>
    <row r="214" s="170" customFormat="true" ht="12.75" hidden="true" customHeight="false" outlineLevel="0" collapsed="false">
      <c r="A214" s="168" t="n">
        <f aca="false">A213+1</f>
        <v>31</v>
      </c>
      <c r="B214" s="169" t="n">
        <f aca="false">B347</f>
        <v>0</v>
      </c>
      <c r="C214" s="169" t="n">
        <f aca="false">C347</f>
        <v>0</v>
      </c>
      <c r="D214" s="169" t="n">
        <f aca="false">D347</f>
        <v>0</v>
      </c>
      <c r="E214" s="169" t="n">
        <f aca="false">E347</f>
        <v>0</v>
      </c>
      <c r="F214" s="169" t="n">
        <f aca="false">F347</f>
        <v>0</v>
      </c>
      <c r="G214" s="169" t="n">
        <f aca="false">G347</f>
        <v>0</v>
      </c>
      <c r="H214" s="169" t="n">
        <f aca="false">H347</f>
        <v>0</v>
      </c>
      <c r="I214" s="169" t="n">
        <f aca="false">I347</f>
        <v>0</v>
      </c>
      <c r="J214" s="169" t="n">
        <f aca="false">J347</f>
        <v>0</v>
      </c>
      <c r="K214" s="169" t="n">
        <f aca="false">K347</f>
        <v>0</v>
      </c>
      <c r="L214" s="169" t="n">
        <f aca="false">L347</f>
        <v>0</v>
      </c>
      <c r="M214" s="169" t="n">
        <f aca="false">M347</f>
        <v>0</v>
      </c>
      <c r="N214" s="169" t="n">
        <f aca="false">N347</f>
        <v>0</v>
      </c>
      <c r="O214" s="169" t="n">
        <f aca="false">O347</f>
        <v>0</v>
      </c>
      <c r="P214" s="169" t="n">
        <f aca="false">P347</f>
        <v>0</v>
      </c>
      <c r="Q214" s="169" t="n">
        <f aca="false">Q347</f>
        <v>0</v>
      </c>
      <c r="R214" s="169" t="n">
        <f aca="false">R347</f>
        <v>0</v>
      </c>
      <c r="S214" s="169" t="n">
        <f aca="false">S347</f>
        <v>0</v>
      </c>
      <c r="T214" s="169" t="n">
        <f aca="false">T347</f>
        <v>0</v>
      </c>
      <c r="U214" s="169" t="n">
        <f aca="false">U347</f>
        <v>0</v>
      </c>
      <c r="V214" s="169" t="n">
        <f aca="false">V347</f>
        <v>0</v>
      </c>
      <c r="W214" s="169" t="n">
        <f aca="false">W347</f>
        <v>0</v>
      </c>
      <c r="X214" s="169" t="n">
        <f aca="false">X347</f>
        <v>0</v>
      </c>
      <c r="Y214" s="169" t="n">
        <f aca="false">Y347</f>
        <v>0</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2</v>
      </c>
      <c r="B216" s="220"/>
      <c r="C216" s="220"/>
      <c r="D216" s="220"/>
      <c r="E216" s="220"/>
      <c r="F216" s="220"/>
      <c r="G216" s="220"/>
      <c r="H216" s="220"/>
      <c r="I216" s="220"/>
      <c r="J216" s="220"/>
      <c r="K216" s="220"/>
      <c r="L216" s="220"/>
      <c r="M216" s="220"/>
      <c r="N216" s="220"/>
      <c r="O216" s="220"/>
      <c r="P216" s="220"/>
      <c r="Q216" s="220"/>
      <c r="R216" s="220" t="s">
        <v>193</v>
      </c>
      <c r="S216" s="220"/>
      <c r="T216" s="220"/>
      <c r="U216" s="220"/>
      <c r="V216" s="220"/>
      <c r="W216" s="220"/>
      <c r="X216" s="220"/>
      <c r="Y216" s="220"/>
    </row>
    <row r="217" s="223" customFormat="true" ht="30" hidden="false" customHeight="true" outlineLevel="0" collapsed="false">
      <c r="A217" s="222" t="s">
        <v>194</v>
      </c>
      <c r="B217" s="222"/>
      <c r="C217" s="222"/>
      <c r="D217" s="222"/>
      <c r="E217" s="222"/>
      <c r="F217" s="222"/>
      <c r="G217" s="222"/>
      <c r="H217" s="222"/>
      <c r="I217" s="222"/>
      <c r="J217" s="222"/>
      <c r="K217" s="222"/>
      <c r="L217" s="222"/>
      <c r="M217" s="222"/>
      <c r="N217" s="222"/>
      <c r="O217" s="222"/>
      <c r="P217" s="222"/>
      <c r="Q217" s="222"/>
      <c r="R217" s="66" t="str">
        <f aca="false">'АТС ноябрь 12'!B42</f>
        <v>1,1</v>
      </c>
      <c r="S217" s="66"/>
      <c r="T217" s="66"/>
      <c r="U217" s="66"/>
      <c r="V217" s="66"/>
      <c r="W217" s="66"/>
      <c r="X217" s="66"/>
      <c r="Y217" s="66"/>
    </row>
    <row r="218" s="223" customFormat="true" ht="42" hidden="false" customHeight="true" outlineLevel="0" collapsed="false">
      <c r="A218" s="222" t="s">
        <v>195</v>
      </c>
      <c r="B218" s="222"/>
      <c r="C218" s="222"/>
      <c r="D218" s="222"/>
      <c r="E218" s="222"/>
      <c r="F218" s="222"/>
      <c r="G218" s="222"/>
      <c r="H218" s="222"/>
      <c r="I218" s="222"/>
      <c r="J218" s="222"/>
      <c r="K218" s="222"/>
      <c r="L218" s="222"/>
      <c r="M218" s="222"/>
      <c r="N218" s="222"/>
      <c r="O218" s="222"/>
      <c r="P218" s="222"/>
      <c r="Q218" s="222"/>
      <c r="R218" s="66" t="str">
        <f aca="false">'АТС ноябрь 12'!B43</f>
        <v>241,28</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6</v>
      </c>
      <c r="L221" s="172"/>
      <c r="M221" s="195" t="n">
        <f aca="false">K225</f>
        <v>278875.94</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ноябрь 12'!B29</f>
        <v>278875.94</v>
      </c>
      <c r="L225" s="176"/>
    </row>
    <row r="226" s="170" customFormat="true" ht="13.5" hidden="false" customHeight="false" outlineLevel="0" collapsed="false"/>
    <row r="227" s="179" customFormat="true" ht="31.5" hidden="false" customHeight="true" outlineLevel="0" collapsed="false">
      <c r="A227" s="177" t="str">
        <f aca="false">'I ЦК'!A69</f>
        <v>Услуги по передаче с 01.07.2012 г. - 31.12.2012 г.                                                                  (Решение АК № 502 от 23.12.2011 г. с изм. от 31.05.2012 г.)</v>
      </c>
      <c r="B227" s="177"/>
      <c r="C227" s="177"/>
      <c r="D227" s="177"/>
      <c r="E227" s="177"/>
      <c r="F227" s="177"/>
      <c r="G227" s="177"/>
      <c r="H227" s="177"/>
      <c r="I227" s="177"/>
      <c r="J227" s="177"/>
      <c r="K227" s="178" t="s">
        <v>119</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8</v>
      </c>
      <c r="L228" s="114"/>
      <c r="M228" s="114" t="s">
        <v>120</v>
      </c>
      <c r="N228" s="114"/>
      <c r="O228" s="114" t="s">
        <v>121</v>
      </c>
      <c r="P228" s="114"/>
      <c r="Q228" s="115" t="s">
        <v>81</v>
      </c>
      <c r="R228" s="115"/>
    </row>
    <row r="229" s="180" customFormat="true" ht="24.75" hidden="false" customHeight="true" outlineLevel="0" collapsed="false">
      <c r="A229" s="177"/>
      <c r="B229" s="177"/>
      <c r="C229" s="177"/>
      <c r="D229" s="177"/>
      <c r="E229" s="177"/>
      <c r="F229" s="177"/>
      <c r="G229" s="177"/>
      <c r="H229" s="177"/>
      <c r="I229" s="177"/>
      <c r="J229" s="177"/>
      <c r="K229" s="117" t="n">
        <f aca="false">'I ЦК'!E71</f>
        <v>734.06</v>
      </c>
      <c r="L229" s="117"/>
      <c r="M229" s="117" t="n">
        <f aca="false">'I ЦК'!F71</f>
        <v>1296.388</v>
      </c>
      <c r="N229" s="117"/>
      <c r="O229" s="117" t="n">
        <f aca="false">'I ЦК'!G71</f>
        <v>1478.312</v>
      </c>
      <c r="P229" s="117"/>
      <c r="Q229" s="118" t="n">
        <f aca="false">'I ЦК'!H71</f>
        <v>2540.909</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85" t="s">
        <v>197</v>
      </c>
      <c r="B232" s="185"/>
      <c r="C232" s="185"/>
      <c r="D232" s="185"/>
      <c r="E232" s="185"/>
      <c r="F232" s="185"/>
      <c r="G232" s="185"/>
      <c r="H232" s="185"/>
      <c r="I232" s="185"/>
      <c r="J232" s="185"/>
      <c r="K232" s="186" t="s">
        <v>123</v>
      </c>
      <c r="L232" s="186"/>
      <c r="M232" s="125" t="n">
        <f aca="false">'I ЦК'!F74</f>
        <v>54.565</v>
      </c>
      <c r="N232" s="125"/>
    </row>
    <row r="233" s="62" customFormat="true" ht="27" hidden="false" customHeight="true" outlineLevel="0" collapsed="false">
      <c r="A233" s="185"/>
      <c r="B233" s="185"/>
      <c r="C233" s="185"/>
      <c r="D233" s="185"/>
      <c r="E233" s="185"/>
      <c r="F233" s="185"/>
      <c r="G233" s="185"/>
      <c r="H233" s="185"/>
      <c r="I233" s="185"/>
      <c r="J233" s="185"/>
      <c r="K233" s="187" t="s">
        <v>124</v>
      </c>
      <c r="L233" s="187"/>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85" t="s">
        <v>125</v>
      </c>
      <c r="B236" s="185"/>
      <c r="C236" s="185"/>
      <c r="D236" s="185"/>
      <c r="E236" s="185"/>
      <c r="F236" s="185"/>
      <c r="G236" s="185"/>
      <c r="H236" s="185"/>
      <c r="I236" s="185"/>
      <c r="J236" s="185"/>
      <c r="K236" s="186" t="s">
        <v>123</v>
      </c>
      <c r="L236" s="186"/>
      <c r="M236" s="130" t="n">
        <f aca="false">'II ЦК'!F30</f>
        <v>2.024</v>
      </c>
      <c r="N236" s="130"/>
    </row>
    <row r="237" s="62" customFormat="true" ht="26.25" hidden="false" customHeight="true" outlineLevel="0" collapsed="false">
      <c r="A237" s="185"/>
      <c r="B237" s="185"/>
      <c r="C237" s="185"/>
      <c r="D237" s="185"/>
      <c r="E237" s="185"/>
      <c r="F237" s="185"/>
      <c r="G237" s="185"/>
      <c r="H237" s="185"/>
      <c r="I237" s="185"/>
      <c r="J237" s="185"/>
      <c r="K237" s="187" t="s">
        <v>124</v>
      </c>
      <c r="L237" s="187"/>
      <c r="M237" s="130"/>
      <c r="N237" s="130"/>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85" t="s">
        <v>198</v>
      </c>
      <c r="B240" s="185"/>
      <c r="C240" s="185"/>
      <c r="D240" s="185"/>
      <c r="E240" s="185"/>
      <c r="F240" s="185"/>
      <c r="G240" s="185"/>
      <c r="H240" s="185"/>
      <c r="I240" s="185"/>
      <c r="J240" s="185"/>
      <c r="K240" s="186" t="s">
        <v>123</v>
      </c>
      <c r="L240" s="186"/>
      <c r="M240" s="130"/>
      <c r="N240" s="130"/>
    </row>
    <row r="241" s="43" customFormat="true" ht="35.25" hidden="true" customHeight="true" outlineLevel="0" collapsed="false">
      <c r="A241" s="185"/>
      <c r="B241" s="185"/>
      <c r="C241" s="185"/>
      <c r="D241" s="185"/>
      <c r="E241" s="185"/>
      <c r="F241" s="185"/>
      <c r="G241" s="185"/>
      <c r="H241" s="185"/>
      <c r="I241" s="185"/>
      <c r="J241" s="185"/>
      <c r="K241" s="187" t="s">
        <v>124</v>
      </c>
      <c r="L241" s="187"/>
      <c r="M241" s="130"/>
      <c r="N241" s="130"/>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85" t="s">
        <v>199</v>
      </c>
      <c r="B244" s="185"/>
      <c r="C244" s="185"/>
      <c r="D244" s="185"/>
      <c r="E244" s="185"/>
      <c r="F244" s="185"/>
      <c r="G244" s="185"/>
      <c r="H244" s="185"/>
      <c r="I244" s="185"/>
      <c r="J244" s="185"/>
      <c r="K244" s="186" t="s">
        <v>123</v>
      </c>
      <c r="L244" s="186"/>
      <c r="M244" s="130"/>
      <c r="N244" s="130"/>
    </row>
    <row r="245" s="43" customFormat="true" ht="27" hidden="true" customHeight="true" outlineLevel="0" collapsed="false">
      <c r="A245" s="185"/>
      <c r="B245" s="185"/>
      <c r="C245" s="185"/>
      <c r="D245" s="185"/>
      <c r="E245" s="185"/>
      <c r="F245" s="185"/>
      <c r="G245" s="185"/>
      <c r="H245" s="185"/>
      <c r="I245" s="185"/>
      <c r="J245" s="185"/>
      <c r="K245" s="187" t="s">
        <v>124</v>
      </c>
      <c r="L245" s="187"/>
      <c r="M245" s="130"/>
      <c r="N245" s="130"/>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41</v>
      </c>
      <c r="B247" s="164" t="s">
        <v>200</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3</v>
      </c>
      <c r="C248" s="166" t="s">
        <v>144</v>
      </c>
      <c r="D248" s="166" t="s">
        <v>145</v>
      </c>
      <c r="E248" s="166" t="s">
        <v>146</v>
      </c>
      <c r="F248" s="166" t="s">
        <v>147</v>
      </c>
      <c r="G248" s="166" t="s">
        <v>148</v>
      </c>
      <c r="H248" s="166" t="s">
        <v>149</v>
      </c>
      <c r="I248" s="166" t="s">
        <v>150</v>
      </c>
      <c r="J248" s="166" t="s">
        <v>151</v>
      </c>
      <c r="K248" s="166" t="s">
        <v>152</v>
      </c>
      <c r="L248" s="166" t="s">
        <v>153</v>
      </c>
      <c r="M248" s="166" t="s">
        <v>154</v>
      </c>
      <c r="N248" s="166" t="s">
        <v>155</v>
      </c>
      <c r="O248" s="166" t="s">
        <v>156</v>
      </c>
      <c r="P248" s="166" t="s">
        <v>157</v>
      </c>
      <c r="Q248" s="166" t="s">
        <v>158</v>
      </c>
      <c r="R248" s="166" t="s">
        <v>159</v>
      </c>
      <c r="S248" s="166" t="s">
        <v>160</v>
      </c>
      <c r="T248" s="166" t="s">
        <v>161</v>
      </c>
      <c r="U248" s="166" t="s">
        <v>162</v>
      </c>
      <c r="V248" s="166" t="s">
        <v>163</v>
      </c>
      <c r="W248" s="166" t="s">
        <v>164</v>
      </c>
      <c r="X248" s="166" t="s">
        <v>165</v>
      </c>
      <c r="Y248" s="166" t="s">
        <v>166</v>
      </c>
    </row>
    <row r="249" s="170" customFormat="true" ht="12.75" hidden="false" customHeight="false" outlineLevel="0" collapsed="false">
      <c r="A249" s="168" t="n">
        <v>1</v>
      </c>
      <c r="B249" s="192" t="n">
        <f aca="false" t="array" ref="B249:Y249">TRANSPOSE('АТС ноябрь 12'!C46:C69)</f>
        <v>626.02</v>
      </c>
      <c r="C249" s="192" t="n">
        <v>617.95</v>
      </c>
      <c r="D249" s="192" t="n">
        <v>576.29</v>
      </c>
      <c r="E249" s="192" t="n">
        <v>694.76</v>
      </c>
      <c r="F249" s="192" t="n">
        <v>736.58</v>
      </c>
      <c r="G249" s="192" t="n">
        <v>832.13</v>
      </c>
      <c r="H249" s="192" t="n">
        <v>876.81</v>
      </c>
      <c r="I249" s="192" t="n">
        <v>886.14</v>
      </c>
      <c r="J249" s="192" t="n">
        <v>876.08</v>
      </c>
      <c r="K249" s="192" t="n">
        <v>849.81</v>
      </c>
      <c r="L249" s="192" t="n">
        <v>842.17</v>
      </c>
      <c r="M249" s="192" t="n">
        <v>844.22</v>
      </c>
      <c r="N249" s="192" t="n">
        <v>793.68</v>
      </c>
      <c r="O249" s="192" t="n">
        <v>797.97</v>
      </c>
      <c r="P249" s="192" t="n">
        <v>807.17</v>
      </c>
      <c r="Q249" s="192" t="n">
        <v>844.36</v>
      </c>
      <c r="R249" s="192" t="n">
        <v>900.92</v>
      </c>
      <c r="S249" s="192" t="n">
        <v>852.25</v>
      </c>
      <c r="T249" s="192" t="n">
        <v>927.53</v>
      </c>
      <c r="U249" s="192" t="n">
        <v>930.1</v>
      </c>
      <c r="V249" s="192" t="n">
        <v>756.39</v>
      </c>
      <c r="W249" s="192" t="n">
        <v>664.06</v>
      </c>
      <c r="X249" s="192" t="n">
        <v>646.07</v>
      </c>
      <c r="Y249" s="192" t="n">
        <v>644.52</v>
      </c>
    </row>
    <row r="250" s="170" customFormat="true" ht="12.75" hidden="false" customHeight="false" outlineLevel="0" collapsed="false">
      <c r="A250" s="168" t="n">
        <f aca="false">A249+1</f>
        <v>2</v>
      </c>
      <c r="B250" s="192" t="n">
        <f aca="false" t="array" ref="B250:Y250">TRANSPOSE('АТС ноябрь 12'!C70:C93)</f>
        <v>636.79</v>
      </c>
      <c r="C250" s="192" t="n">
        <v>635.28</v>
      </c>
      <c r="D250" s="192" t="n">
        <v>630.48</v>
      </c>
      <c r="E250" s="192" t="n">
        <v>650.56</v>
      </c>
      <c r="F250" s="192" t="n">
        <v>718.53</v>
      </c>
      <c r="G250" s="192" t="n">
        <v>816.03</v>
      </c>
      <c r="H250" s="192" t="n">
        <v>882.69</v>
      </c>
      <c r="I250" s="192" t="n">
        <v>893.39</v>
      </c>
      <c r="J250" s="192" t="n">
        <v>888.3</v>
      </c>
      <c r="K250" s="192" t="n">
        <v>848.41</v>
      </c>
      <c r="L250" s="192" t="n">
        <v>846.5</v>
      </c>
      <c r="M250" s="192" t="n">
        <v>850.59</v>
      </c>
      <c r="N250" s="192" t="n">
        <v>790.59</v>
      </c>
      <c r="O250" s="192" t="n">
        <v>792.07</v>
      </c>
      <c r="P250" s="192" t="n">
        <v>795.06</v>
      </c>
      <c r="Q250" s="192" t="n">
        <v>821.62</v>
      </c>
      <c r="R250" s="192" t="n">
        <v>853.78</v>
      </c>
      <c r="S250" s="192" t="n">
        <v>828.44</v>
      </c>
      <c r="T250" s="192" t="n">
        <v>923.78</v>
      </c>
      <c r="U250" s="192" t="n">
        <v>875.54</v>
      </c>
      <c r="V250" s="192" t="n">
        <v>762.5</v>
      </c>
      <c r="W250" s="192" t="n">
        <v>686.33</v>
      </c>
      <c r="X250" s="192" t="n">
        <v>651.29</v>
      </c>
      <c r="Y250" s="192" t="n">
        <v>642.49</v>
      </c>
    </row>
    <row r="251" s="170" customFormat="true" ht="12.75" hidden="false" customHeight="false" outlineLevel="0" collapsed="false">
      <c r="A251" s="168" t="n">
        <f aca="false">A250+1</f>
        <v>3</v>
      </c>
      <c r="B251" s="192" t="n">
        <f aca="false" t="array" ref="B251:Y251">TRANSPOSE('АТС ноябрь 12'!C94:C117)</f>
        <v>726.15</v>
      </c>
      <c r="C251" s="192" t="n">
        <v>703.36</v>
      </c>
      <c r="D251" s="192" t="n">
        <v>708.94</v>
      </c>
      <c r="E251" s="192" t="n">
        <v>696.08</v>
      </c>
      <c r="F251" s="192" t="n">
        <v>710.81</v>
      </c>
      <c r="G251" s="192" t="n">
        <v>788.81</v>
      </c>
      <c r="H251" s="192" t="n">
        <v>833.87</v>
      </c>
      <c r="I251" s="192" t="n">
        <v>889.8</v>
      </c>
      <c r="J251" s="192" t="n">
        <v>887.05</v>
      </c>
      <c r="K251" s="192" t="n">
        <v>863.92</v>
      </c>
      <c r="L251" s="192" t="n">
        <v>845.88</v>
      </c>
      <c r="M251" s="192" t="n">
        <v>858.1</v>
      </c>
      <c r="N251" s="192" t="n">
        <v>797.66</v>
      </c>
      <c r="O251" s="192" t="n">
        <v>805.68</v>
      </c>
      <c r="P251" s="192" t="n">
        <v>801.02</v>
      </c>
      <c r="Q251" s="192" t="n">
        <v>845.91</v>
      </c>
      <c r="R251" s="192" t="n">
        <v>880.68</v>
      </c>
      <c r="S251" s="192" t="n">
        <v>883.48</v>
      </c>
      <c r="T251" s="192" t="n">
        <v>883.85</v>
      </c>
      <c r="U251" s="192" t="n">
        <v>826.64</v>
      </c>
      <c r="V251" s="192" t="n">
        <v>829.29</v>
      </c>
      <c r="W251" s="192" t="n">
        <v>783.42</v>
      </c>
      <c r="X251" s="192" t="n">
        <v>714.34</v>
      </c>
      <c r="Y251" s="192" t="n">
        <v>702.36</v>
      </c>
    </row>
    <row r="252" s="170" customFormat="true" ht="12.75" hidden="false" customHeight="false" outlineLevel="0" collapsed="false">
      <c r="A252" s="168" t="n">
        <f aca="false">A251+1</f>
        <v>4</v>
      </c>
      <c r="B252" s="192" t="n">
        <f aca="false" t="array" ref="B252:Y252">TRANSPOSE('АТС ноябрь 12'!C118:C141)</f>
        <v>740.58</v>
      </c>
      <c r="C252" s="192" t="n">
        <v>723.49</v>
      </c>
      <c r="D252" s="192" t="n">
        <v>708.86</v>
      </c>
      <c r="E252" s="192" t="n">
        <v>715.73</v>
      </c>
      <c r="F252" s="192" t="n">
        <v>746.65</v>
      </c>
      <c r="G252" s="192" t="n">
        <v>743.07</v>
      </c>
      <c r="H252" s="192" t="n">
        <v>729.97</v>
      </c>
      <c r="I252" s="192" t="n">
        <v>745.07</v>
      </c>
      <c r="J252" s="192" t="n">
        <v>777.14</v>
      </c>
      <c r="K252" s="192" t="n">
        <v>776.1</v>
      </c>
      <c r="L252" s="192" t="n">
        <v>780.37</v>
      </c>
      <c r="M252" s="192" t="n">
        <v>784.37</v>
      </c>
      <c r="N252" s="192" t="n">
        <v>789.88</v>
      </c>
      <c r="O252" s="192" t="n">
        <v>802.45</v>
      </c>
      <c r="P252" s="192" t="n">
        <v>786.64</v>
      </c>
      <c r="Q252" s="192" t="n">
        <v>818.52</v>
      </c>
      <c r="R252" s="192" t="n">
        <v>830.96</v>
      </c>
      <c r="S252" s="192" t="n">
        <v>851.08</v>
      </c>
      <c r="T252" s="192" t="n">
        <v>842.99</v>
      </c>
      <c r="U252" s="192" t="n">
        <v>826.21</v>
      </c>
      <c r="V252" s="192" t="n">
        <v>778.49</v>
      </c>
      <c r="W252" s="192" t="n">
        <v>785.62</v>
      </c>
      <c r="X252" s="192" t="n">
        <v>765.5</v>
      </c>
      <c r="Y252" s="192" t="n">
        <v>750.42</v>
      </c>
    </row>
    <row r="253" s="170" customFormat="true" ht="12.75" hidden="false" customHeight="false" outlineLevel="0" collapsed="false">
      <c r="A253" s="168" t="n">
        <f aca="false">A252+1</f>
        <v>5</v>
      </c>
      <c r="B253" s="192" t="n">
        <f aca="false" t="array" ref="B253:Y253">TRANSPOSE('АТС ноябрь 12'!C142:C165)</f>
        <v>760.72</v>
      </c>
      <c r="C253" s="192" t="n">
        <v>738.96</v>
      </c>
      <c r="D253" s="192" t="n">
        <v>726.07</v>
      </c>
      <c r="E253" s="192" t="n">
        <v>714.85</v>
      </c>
      <c r="F253" s="192" t="n">
        <v>744.95</v>
      </c>
      <c r="G253" s="192" t="n">
        <v>755.99</v>
      </c>
      <c r="H253" s="192" t="n">
        <v>762.34</v>
      </c>
      <c r="I253" s="192" t="n">
        <v>794.38</v>
      </c>
      <c r="J253" s="192" t="n">
        <v>816.38</v>
      </c>
      <c r="K253" s="192" t="n">
        <v>817.03</v>
      </c>
      <c r="L253" s="192" t="n">
        <v>821.22</v>
      </c>
      <c r="M253" s="192" t="n">
        <v>830.97</v>
      </c>
      <c r="N253" s="192" t="n">
        <v>842.01</v>
      </c>
      <c r="O253" s="192" t="n">
        <v>851.45</v>
      </c>
      <c r="P253" s="192" t="n">
        <v>839.21</v>
      </c>
      <c r="Q253" s="192" t="n">
        <v>823.21</v>
      </c>
      <c r="R253" s="192" t="n">
        <v>853.42</v>
      </c>
      <c r="S253" s="192" t="n">
        <v>873.19</v>
      </c>
      <c r="T253" s="192" t="n">
        <v>862.47</v>
      </c>
      <c r="U253" s="192" t="n">
        <v>810.41</v>
      </c>
      <c r="V253" s="192" t="n">
        <v>784.6</v>
      </c>
      <c r="W253" s="192" t="n">
        <v>779.07</v>
      </c>
      <c r="X253" s="192" t="n">
        <v>752.74</v>
      </c>
      <c r="Y253" s="192" t="n">
        <v>734.23</v>
      </c>
    </row>
    <row r="254" s="170" customFormat="true" ht="12.75" hidden="false" customHeight="false" outlineLevel="0" collapsed="false">
      <c r="A254" s="168" t="n">
        <f aca="false">A253+1</f>
        <v>6</v>
      </c>
      <c r="B254" s="192" t="n">
        <f aca="false" t="array" ref="B254:Y254">TRANSPOSE('АТС ноябрь 12'!C166:C189)</f>
        <v>703.02</v>
      </c>
      <c r="C254" s="192" t="n">
        <v>685.29</v>
      </c>
      <c r="D254" s="192" t="n">
        <v>678.43</v>
      </c>
      <c r="E254" s="192" t="n">
        <v>720.33</v>
      </c>
      <c r="F254" s="192" t="n">
        <v>740.72</v>
      </c>
      <c r="G254" s="192" t="n">
        <v>813.41</v>
      </c>
      <c r="H254" s="192" t="n">
        <v>825.88</v>
      </c>
      <c r="I254" s="192" t="n">
        <v>843.45</v>
      </c>
      <c r="J254" s="192" t="n">
        <v>816.38</v>
      </c>
      <c r="K254" s="192" t="n">
        <v>813.02</v>
      </c>
      <c r="L254" s="192" t="n">
        <v>823.9</v>
      </c>
      <c r="M254" s="192" t="n">
        <v>825.72</v>
      </c>
      <c r="N254" s="192" t="n">
        <v>828.21</v>
      </c>
      <c r="O254" s="192" t="n">
        <v>833.67</v>
      </c>
      <c r="P254" s="192" t="n">
        <v>824.75</v>
      </c>
      <c r="Q254" s="192" t="n">
        <v>826.14</v>
      </c>
      <c r="R254" s="192" t="n">
        <v>841.52</v>
      </c>
      <c r="S254" s="192" t="n">
        <v>840.53</v>
      </c>
      <c r="T254" s="192" t="n">
        <v>851.57</v>
      </c>
      <c r="U254" s="192" t="n">
        <v>862.32</v>
      </c>
      <c r="V254" s="192" t="n">
        <v>807.34</v>
      </c>
      <c r="W254" s="192" t="n">
        <v>753.17</v>
      </c>
      <c r="X254" s="192" t="n">
        <v>742.35</v>
      </c>
      <c r="Y254" s="192" t="n">
        <v>720</v>
      </c>
    </row>
    <row r="255" s="170" customFormat="true" ht="12.75" hidden="false" customHeight="false" outlineLevel="0" collapsed="false">
      <c r="A255" s="168" t="n">
        <f aca="false">A254+1</f>
        <v>7</v>
      </c>
      <c r="B255" s="192" t="n">
        <f aca="false" t="array" ref="B255:Y255">TRANSPOSE('АТС ноябрь 12'!C190:C213)</f>
        <v>674.66</v>
      </c>
      <c r="C255" s="192" t="n">
        <v>633.44</v>
      </c>
      <c r="D255" s="192" t="n">
        <v>639.6</v>
      </c>
      <c r="E255" s="192" t="n">
        <v>702.41</v>
      </c>
      <c r="F255" s="192" t="n">
        <v>738.18</v>
      </c>
      <c r="G255" s="192" t="n">
        <v>821.41</v>
      </c>
      <c r="H255" s="192" t="n">
        <v>847.13</v>
      </c>
      <c r="I255" s="192" t="n">
        <v>875.75</v>
      </c>
      <c r="J255" s="192" t="n">
        <v>833.57</v>
      </c>
      <c r="K255" s="192" t="n">
        <v>834.17</v>
      </c>
      <c r="L255" s="192" t="n">
        <v>845.42</v>
      </c>
      <c r="M255" s="192" t="n">
        <v>850.13</v>
      </c>
      <c r="N255" s="192" t="n">
        <v>860.33</v>
      </c>
      <c r="O255" s="192" t="n">
        <v>872.73</v>
      </c>
      <c r="P255" s="192" t="n">
        <v>868.56</v>
      </c>
      <c r="Q255" s="192" t="n">
        <v>868.58</v>
      </c>
      <c r="R255" s="192" t="n">
        <v>885.05</v>
      </c>
      <c r="S255" s="192" t="n">
        <v>887.42</v>
      </c>
      <c r="T255" s="192" t="n">
        <v>900.15</v>
      </c>
      <c r="U255" s="192" t="n">
        <v>883.26</v>
      </c>
      <c r="V255" s="192" t="n">
        <v>819.22</v>
      </c>
      <c r="W255" s="192" t="n">
        <v>767.02</v>
      </c>
      <c r="X255" s="192" t="n">
        <v>760.02</v>
      </c>
      <c r="Y255" s="192" t="n">
        <v>729.09</v>
      </c>
    </row>
    <row r="256" s="170" customFormat="true" ht="12.75" hidden="false" customHeight="false" outlineLevel="0" collapsed="false">
      <c r="A256" s="168" t="n">
        <f aca="false">A255+1</f>
        <v>8</v>
      </c>
      <c r="B256" s="192" t="n">
        <f aca="false" t="array" ref="B256:Y256">TRANSPOSE('АТС ноябрь 12'!C214:C237)</f>
        <v>677.97</v>
      </c>
      <c r="C256" s="192" t="n">
        <v>656.07</v>
      </c>
      <c r="D256" s="192" t="n">
        <v>619.78</v>
      </c>
      <c r="E256" s="192" t="n">
        <v>636.99</v>
      </c>
      <c r="F256" s="192" t="n">
        <v>799.59</v>
      </c>
      <c r="G256" s="192" t="n">
        <v>788.79</v>
      </c>
      <c r="H256" s="192" t="n">
        <v>795.36</v>
      </c>
      <c r="I256" s="192" t="n">
        <v>832.06</v>
      </c>
      <c r="J256" s="192" t="n">
        <v>849.71</v>
      </c>
      <c r="K256" s="192" t="n">
        <v>851.25</v>
      </c>
      <c r="L256" s="192" t="n">
        <v>866.33</v>
      </c>
      <c r="M256" s="192" t="n">
        <v>865.51</v>
      </c>
      <c r="N256" s="192" t="n">
        <v>880.94</v>
      </c>
      <c r="O256" s="192" t="n">
        <v>889.75</v>
      </c>
      <c r="P256" s="192" t="n">
        <v>843.55</v>
      </c>
      <c r="Q256" s="192" t="n">
        <v>840.46</v>
      </c>
      <c r="R256" s="192" t="n">
        <v>881.91</v>
      </c>
      <c r="S256" s="192" t="n">
        <v>881.88</v>
      </c>
      <c r="T256" s="192" t="n">
        <v>898.04</v>
      </c>
      <c r="U256" s="192" t="n">
        <v>855.59</v>
      </c>
      <c r="V256" s="192" t="n">
        <v>751.58</v>
      </c>
      <c r="W256" s="192" t="n">
        <v>728.37</v>
      </c>
      <c r="X256" s="192" t="n">
        <v>709.44</v>
      </c>
      <c r="Y256" s="192" t="n">
        <v>672.29</v>
      </c>
    </row>
    <row r="257" s="170" customFormat="true" ht="12.75" hidden="false" customHeight="false" outlineLevel="0" collapsed="false">
      <c r="A257" s="168" t="n">
        <f aca="false">A256+1</f>
        <v>9</v>
      </c>
      <c r="B257" s="192" t="n">
        <f aca="false" t="array" ref="B257:Y257">TRANSPOSE('АТС ноябрь 12'!C238:C261)</f>
        <v>654.02</v>
      </c>
      <c r="C257" s="192" t="n">
        <v>645.12</v>
      </c>
      <c r="D257" s="192" t="n">
        <v>623.27</v>
      </c>
      <c r="E257" s="192" t="n">
        <v>629.22</v>
      </c>
      <c r="F257" s="192" t="n">
        <v>771.07</v>
      </c>
      <c r="G257" s="192" t="n">
        <v>784.26</v>
      </c>
      <c r="H257" s="192" t="n">
        <v>806.97</v>
      </c>
      <c r="I257" s="192" t="n">
        <v>823.9</v>
      </c>
      <c r="J257" s="192" t="n">
        <v>837.97</v>
      </c>
      <c r="K257" s="192" t="n">
        <v>836.28</v>
      </c>
      <c r="L257" s="192" t="n">
        <v>851.84</v>
      </c>
      <c r="M257" s="192" t="n">
        <v>856.26</v>
      </c>
      <c r="N257" s="192" t="n">
        <v>864.93</v>
      </c>
      <c r="O257" s="192" t="n">
        <v>876.96</v>
      </c>
      <c r="P257" s="192" t="n">
        <v>833.09</v>
      </c>
      <c r="Q257" s="192" t="n">
        <v>840.9</v>
      </c>
      <c r="R257" s="192" t="n">
        <v>875.9</v>
      </c>
      <c r="S257" s="192" t="n">
        <v>862.14</v>
      </c>
      <c r="T257" s="192" t="n">
        <v>878.63</v>
      </c>
      <c r="U257" s="192" t="n">
        <v>838.94</v>
      </c>
      <c r="V257" s="192" t="n">
        <v>757.2</v>
      </c>
      <c r="W257" s="192" t="n">
        <v>745.32</v>
      </c>
      <c r="X257" s="192" t="n">
        <v>705.42</v>
      </c>
      <c r="Y257" s="192" t="n">
        <v>675.46</v>
      </c>
    </row>
    <row r="258" s="170" customFormat="true" ht="12.75" hidden="false" customHeight="false" outlineLevel="0" collapsed="false">
      <c r="A258" s="168" t="n">
        <f aca="false">A257+1</f>
        <v>10</v>
      </c>
      <c r="B258" s="192" t="n">
        <f aca="false" t="array" ref="B258:Y258">TRANSPOSE('АТС ноябрь 12'!C262:C285)</f>
        <v>718.4</v>
      </c>
      <c r="C258" s="192" t="n">
        <v>710.66</v>
      </c>
      <c r="D258" s="192" t="n">
        <v>624.32</v>
      </c>
      <c r="E258" s="192" t="n">
        <v>625.09</v>
      </c>
      <c r="F258" s="192" t="n">
        <v>676.45</v>
      </c>
      <c r="G258" s="192" t="n">
        <v>770.3</v>
      </c>
      <c r="H258" s="192" t="n">
        <v>790.02</v>
      </c>
      <c r="I258" s="192" t="n">
        <v>818.23</v>
      </c>
      <c r="J258" s="192" t="n">
        <v>836.91</v>
      </c>
      <c r="K258" s="192" t="n">
        <v>838.42</v>
      </c>
      <c r="L258" s="192" t="n">
        <v>841.87</v>
      </c>
      <c r="M258" s="192" t="n">
        <v>841.42</v>
      </c>
      <c r="N258" s="192" t="n">
        <v>851.71</v>
      </c>
      <c r="O258" s="192" t="n">
        <v>861.65</v>
      </c>
      <c r="P258" s="192" t="n">
        <v>831.97</v>
      </c>
      <c r="Q258" s="192" t="n">
        <v>843.18</v>
      </c>
      <c r="R258" s="192" t="n">
        <v>872.53</v>
      </c>
      <c r="S258" s="192" t="n">
        <v>878.01</v>
      </c>
      <c r="T258" s="192" t="n">
        <v>895.98</v>
      </c>
      <c r="U258" s="192" t="n">
        <v>857.42</v>
      </c>
      <c r="V258" s="192" t="n">
        <v>875.67</v>
      </c>
      <c r="W258" s="192" t="n">
        <v>815.53</v>
      </c>
      <c r="X258" s="192" t="n">
        <v>776.16</v>
      </c>
      <c r="Y258" s="192" t="n">
        <v>712.37</v>
      </c>
    </row>
    <row r="259" s="170" customFormat="true" ht="12.75" hidden="false" customHeight="false" outlineLevel="0" collapsed="false">
      <c r="A259" s="168" t="n">
        <f aca="false">A258+1</f>
        <v>11</v>
      </c>
      <c r="B259" s="192" t="n">
        <f aca="false" t="array" ref="B259:Y259">TRANSPOSE('АТС ноябрь 12'!C286:C309)</f>
        <v>688.26</v>
      </c>
      <c r="C259" s="192" t="n">
        <v>677.31</v>
      </c>
      <c r="D259" s="192" t="n">
        <v>676.51</v>
      </c>
      <c r="E259" s="192" t="n">
        <v>661.17</v>
      </c>
      <c r="F259" s="192" t="n">
        <v>679.66</v>
      </c>
      <c r="G259" s="192" t="n">
        <v>649.39</v>
      </c>
      <c r="H259" s="192" t="n">
        <v>741.44</v>
      </c>
      <c r="I259" s="192" t="n">
        <v>772.67</v>
      </c>
      <c r="J259" s="192" t="n">
        <v>796.88</v>
      </c>
      <c r="K259" s="192" t="n">
        <v>807.1</v>
      </c>
      <c r="L259" s="192" t="n">
        <v>812.78</v>
      </c>
      <c r="M259" s="192" t="n">
        <v>816.15</v>
      </c>
      <c r="N259" s="192" t="n">
        <v>825</v>
      </c>
      <c r="O259" s="192" t="n">
        <v>832.31</v>
      </c>
      <c r="P259" s="192" t="n">
        <v>835.52</v>
      </c>
      <c r="Q259" s="192" t="n">
        <v>843.56</v>
      </c>
      <c r="R259" s="192" t="n">
        <v>875.14</v>
      </c>
      <c r="S259" s="192" t="n">
        <v>877.06</v>
      </c>
      <c r="T259" s="192" t="n">
        <v>891.81</v>
      </c>
      <c r="U259" s="192" t="n">
        <v>853.89</v>
      </c>
      <c r="V259" s="192" t="n">
        <v>871.77</v>
      </c>
      <c r="W259" s="192" t="n">
        <v>807.61</v>
      </c>
      <c r="X259" s="192" t="n">
        <v>766.11</v>
      </c>
      <c r="Y259" s="192" t="n">
        <v>706.02</v>
      </c>
    </row>
    <row r="260" s="170" customFormat="true" ht="12.75" hidden="false" customHeight="false" outlineLevel="0" collapsed="false">
      <c r="A260" s="168" t="n">
        <f aca="false">A259+1</f>
        <v>12</v>
      </c>
      <c r="B260" s="192" t="n">
        <f aca="false" t="array" ref="B260:Y260">TRANSPOSE('АТС ноябрь 12'!C310:C333)</f>
        <v>656.92</v>
      </c>
      <c r="C260" s="192" t="n">
        <v>632.14</v>
      </c>
      <c r="D260" s="192" t="n">
        <v>646.51</v>
      </c>
      <c r="E260" s="192" t="n">
        <v>675.65</v>
      </c>
      <c r="F260" s="192" t="n">
        <v>708.36</v>
      </c>
      <c r="G260" s="192" t="n">
        <v>754.95</v>
      </c>
      <c r="H260" s="192" t="n">
        <v>767.46</v>
      </c>
      <c r="I260" s="192" t="n">
        <v>785.7</v>
      </c>
      <c r="J260" s="192" t="n">
        <v>803.6</v>
      </c>
      <c r="K260" s="192" t="n">
        <v>799.5</v>
      </c>
      <c r="L260" s="192" t="n">
        <v>806.62</v>
      </c>
      <c r="M260" s="192" t="n">
        <v>807.22</v>
      </c>
      <c r="N260" s="192" t="n">
        <v>809.8</v>
      </c>
      <c r="O260" s="192" t="n">
        <v>812.1</v>
      </c>
      <c r="P260" s="192" t="n">
        <v>802.03</v>
      </c>
      <c r="Q260" s="192" t="n">
        <v>801.54</v>
      </c>
      <c r="R260" s="192" t="n">
        <v>832.73</v>
      </c>
      <c r="S260" s="192" t="n">
        <v>836.71</v>
      </c>
      <c r="T260" s="192" t="n">
        <v>855.87</v>
      </c>
      <c r="U260" s="192" t="n">
        <v>825.64</v>
      </c>
      <c r="V260" s="192" t="n">
        <v>733.69</v>
      </c>
      <c r="W260" s="192" t="n">
        <v>735.45</v>
      </c>
      <c r="X260" s="192" t="n">
        <v>693.42</v>
      </c>
      <c r="Y260" s="192" t="n">
        <v>651.86</v>
      </c>
    </row>
    <row r="261" s="170" customFormat="true" ht="12.75" hidden="false" customHeight="false" outlineLevel="0" collapsed="false">
      <c r="A261" s="168" t="n">
        <f aca="false">A260+1</f>
        <v>13</v>
      </c>
      <c r="B261" s="192" t="n">
        <f aca="false" t="array" ref="B261:Y261">TRANSPOSE('АТС ноябрь 12'!C334:C357)</f>
        <v>677.17</v>
      </c>
      <c r="C261" s="192" t="n">
        <v>652.62</v>
      </c>
      <c r="D261" s="192" t="n">
        <v>653.49</v>
      </c>
      <c r="E261" s="192" t="n">
        <v>670.34</v>
      </c>
      <c r="F261" s="192" t="n">
        <v>758.45</v>
      </c>
      <c r="G261" s="192" t="n">
        <v>801.74</v>
      </c>
      <c r="H261" s="192" t="n">
        <v>817.27</v>
      </c>
      <c r="I261" s="192" t="n">
        <v>830.43</v>
      </c>
      <c r="J261" s="192" t="n">
        <v>845.28</v>
      </c>
      <c r="K261" s="192" t="n">
        <v>844.77</v>
      </c>
      <c r="L261" s="192" t="n">
        <v>849.64</v>
      </c>
      <c r="M261" s="192" t="n">
        <v>849.87</v>
      </c>
      <c r="N261" s="192" t="n">
        <v>857.78</v>
      </c>
      <c r="O261" s="192" t="n">
        <v>852.22</v>
      </c>
      <c r="P261" s="192" t="n">
        <v>845.49</v>
      </c>
      <c r="Q261" s="192" t="n">
        <v>856.29</v>
      </c>
      <c r="R261" s="192" t="n">
        <v>878.98</v>
      </c>
      <c r="S261" s="192" t="n">
        <v>886.31</v>
      </c>
      <c r="T261" s="192" t="n">
        <v>903.67</v>
      </c>
      <c r="U261" s="192" t="n">
        <v>900.97</v>
      </c>
      <c r="V261" s="192" t="n">
        <v>830.3</v>
      </c>
      <c r="W261" s="192" t="n">
        <v>825.49</v>
      </c>
      <c r="X261" s="192" t="n">
        <v>782.5</v>
      </c>
      <c r="Y261" s="192" t="n">
        <v>696.54</v>
      </c>
    </row>
    <row r="262" s="170" customFormat="true" ht="12.75" hidden="false" customHeight="false" outlineLevel="0" collapsed="false">
      <c r="A262" s="168" t="n">
        <f aca="false">A261+1</f>
        <v>14</v>
      </c>
      <c r="B262" s="192" t="n">
        <f aca="false" t="array" ref="B262:Y262">TRANSPOSE('АТС ноябрь 12'!C358:C381)</f>
        <v>616.18</v>
      </c>
      <c r="C262" s="192" t="n">
        <v>641.86</v>
      </c>
      <c r="D262" s="192" t="n">
        <v>669.9</v>
      </c>
      <c r="E262" s="192" t="n">
        <v>678.13</v>
      </c>
      <c r="F262" s="192" t="n">
        <v>791.44</v>
      </c>
      <c r="G262" s="192" t="n">
        <v>825.41</v>
      </c>
      <c r="H262" s="192" t="n">
        <v>836.77</v>
      </c>
      <c r="I262" s="192" t="n">
        <v>841.09</v>
      </c>
      <c r="J262" s="192" t="n">
        <v>849.16</v>
      </c>
      <c r="K262" s="192" t="n">
        <v>851.65</v>
      </c>
      <c r="L262" s="192" t="n">
        <v>855.57</v>
      </c>
      <c r="M262" s="192" t="n">
        <v>856.31</v>
      </c>
      <c r="N262" s="192" t="n">
        <v>858.88</v>
      </c>
      <c r="O262" s="192" t="n">
        <v>859.83</v>
      </c>
      <c r="P262" s="192" t="n">
        <v>859.54</v>
      </c>
      <c r="Q262" s="192" t="n">
        <v>868.62</v>
      </c>
      <c r="R262" s="192" t="n">
        <v>887.43</v>
      </c>
      <c r="S262" s="192" t="n">
        <v>881.97</v>
      </c>
      <c r="T262" s="192" t="n">
        <v>894.72</v>
      </c>
      <c r="U262" s="192" t="n">
        <v>887.86</v>
      </c>
      <c r="V262" s="192" t="n">
        <v>800.36</v>
      </c>
      <c r="W262" s="192" t="n">
        <v>801.19</v>
      </c>
      <c r="X262" s="192" t="n">
        <v>751.15</v>
      </c>
      <c r="Y262" s="192" t="n">
        <v>663.81</v>
      </c>
    </row>
    <row r="263" s="170" customFormat="true" ht="12.75" hidden="false" customHeight="false" outlineLevel="0" collapsed="false">
      <c r="A263" s="168" t="n">
        <f aca="false">A262+1</f>
        <v>15</v>
      </c>
      <c r="B263" s="192" t="n">
        <f aca="false" t="array" ref="B263:Y263">TRANSPOSE('АТС ноябрь 12'!C382:C405)</f>
        <v>624.02</v>
      </c>
      <c r="C263" s="192" t="n">
        <v>619.75</v>
      </c>
      <c r="D263" s="192" t="n">
        <v>673.66</v>
      </c>
      <c r="E263" s="192" t="n">
        <v>673.02</v>
      </c>
      <c r="F263" s="192" t="n">
        <v>706.52</v>
      </c>
      <c r="G263" s="192" t="n">
        <v>814.47</v>
      </c>
      <c r="H263" s="192" t="n">
        <v>827.22</v>
      </c>
      <c r="I263" s="192" t="n">
        <v>835.93</v>
      </c>
      <c r="J263" s="192" t="n">
        <v>843.02</v>
      </c>
      <c r="K263" s="192" t="n">
        <v>842.55</v>
      </c>
      <c r="L263" s="192" t="n">
        <v>846.44</v>
      </c>
      <c r="M263" s="192" t="n">
        <v>847.17</v>
      </c>
      <c r="N263" s="192" t="n">
        <v>854.07</v>
      </c>
      <c r="O263" s="192" t="n">
        <v>857.55</v>
      </c>
      <c r="P263" s="192" t="n">
        <v>844.57</v>
      </c>
      <c r="Q263" s="192" t="n">
        <v>849.43</v>
      </c>
      <c r="R263" s="192" t="n">
        <v>863.76</v>
      </c>
      <c r="S263" s="192" t="n">
        <v>867.01</v>
      </c>
      <c r="T263" s="192" t="n">
        <v>885.18</v>
      </c>
      <c r="U263" s="192" t="n">
        <v>819.44</v>
      </c>
      <c r="V263" s="192" t="n">
        <v>788.47</v>
      </c>
      <c r="W263" s="192" t="n">
        <v>793.66</v>
      </c>
      <c r="X263" s="192" t="n">
        <v>800.87</v>
      </c>
      <c r="Y263" s="192" t="n">
        <v>739.96</v>
      </c>
    </row>
    <row r="264" s="170" customFormat="true" ht="12.75" hidden="false" customHeight="false" outlineLevel="0" collapsed="false">
      <c r="A264" s="168" t="n">
        <f aca="false">A263+1</f>
        <v>16</v>
      </c>
      <c r="B264" s="192" t="n">
        <f aca="false" t="array" ref="B264:Y264">TRANSPOSE('АТС ноябрь 12'!C406:C429)</f>
        <v>596.53</v>
      </c>
      <c r="C264" s="192" t="n">
        <v>582.27</v>
      </c>
      <c r="D264" s="192" t="n">
        <v>596.88</v>
      </c>
      <c r="E264" s="192" t="n">
        <v>682.9</v>
      </c>
      <c r="F264" s="192" t="n">
        <v>742.3</v>
      </c>
      <c r="G264" s="192" t="n">
        <v>803.48</v>
      </c>
      <c r="H264" s="192" t="n">
        <v>776.71</v>
      </c>
      <c r="I264" s="192" t="n">
        <v>781.54</v>
      </c>
      <c r="J264" s="192" t="n">
        <v>797.26</v>
      </c>
      <c r="K264" s="192" t="n">
        <v>796.46</v>
      </c>
      <c r="L264" s="192" t="n">
        <v>799.68</v>
      </c>
      <c r="M264" s="192" t="n">
        <v>800.39</v>
      </c>
      <c r="N264" s="192" t="n">
        <v>806.26</v>
      </c>
      <c r="O264" s="192" t="n">
        <v>811.98</v>
      </c>
      <c r="P264" s="192" t="n">
        <v>793.59</v>
      </c>
      <c r="Q264" s="192" t="n">
        <v>788.92</v>
      </c>
      <c r="R264" s="192" t="n">
        <v>809.48</v>
      </c>
      <c r="S264" s="192" t="n">
        <v>810.29</v>
      </c>
      <c r="T264" s="192" t="n">
        <v>821.55</v>
      </c>
      <c r="U264" s="192" t="n">
        <v>772.73</v>
      </c>
      <c r="V264" s="192" t="n">
        <v>767.82</v>
      </c>
      <c r="W264" s="192" t="n">
        <v>750.69</v>
      </c>
      <c r="X264" s="192" t="n">
        <v>719.36</v>
      </c>
      <c r="Y264" s="192" t="n">
        <v>610.47</v>
      </c>
    </row>
    <row r="265" s="170" customFormat="true" ht="12.75" hidden="false" customHeight="false" outlineLevel="0" collapsed="false">
      <c r="A265" s="168" t="n">
        <f aca="false">A264+1</f>
        <v>17</v>
      </c>
      <c r="B265" s="192" t="n">
        <f aca="false" t="array" ref="B265:Y265">TRANSPOSE('АТС ноябрь 12'!C430:C453)</f>
        <v>592.73</v>
      </c>
      <c r="C265" s="192" t="n">
        <v>561.94</v>
      </c>
      <c r="D265" s="192" t="n">
        <v>578.04</v>
      </c>
      <c r="E265" s="192" t="n">
        <v>611.92</v>
      </c>
      <c r="F265" s="192" t="n">
        <v>662.88</v>
      </c>
      <c r="G265" s="192" t="n">
        <v>673.48</v>
      </c>
      <c r="H265" s="192" t="n">
        <v>687.56</v>
      </c>
      <c r="I265" s="192" t="n">
        <v>714.18</v>
      </c>
      <c r="J265" s="192" t="n">
        <v>728.85</v>
      </c>
      <c r="K265" s="192" t="n">
        <v>734.23</v>
      </c>
      <c r="L265" s="192" t="n">
        <v>732.68</v>
      </c>
      <c r="M265" s="192" t="n">
        <v>736.46</v>
      </c>
      <c r="N265" s="192" t="n">
        <v>744.61</v>
      </c>
      <c r="O265" s="192" t="n">
        <v>748.06</v>
      </c>
      <c r="P265" s="192" t="n">
        <v>744.08</v>
      </c>
      <c r="Q265" s="192" t="n">
        <v>763.84</v>
      </c>
      <c r="R265" s="192" t="n">
        <v>781.13</v>
      </c>
      <c r="S265" s="192" t="n">
        <v>791.65</v>
      </c>
      <c r="T265" s="192" t="n">
        <v>784.1</v>
      </c>
      <c r="U265" s="192" t="n">
        <v>729.01</v>
      </c>
      <c r="V265" s="192" t="n">
        <v>727.64</v>
      </c>
      <c r="W265" s="192" t="n">
        <v>727.85</v>
      </c>
      <c r="X265" s="192" t="n">
        <v>692.36</v>
      </c>
      <c r="Y265" s="192" t="n">
        <v>614.29</v>
      </c>
    </row>
    <row r="266" s="170" customFormat="true" ht="12.75" hidden="false" customHeight="false" outlineLevel="0" collapsed="false">
      <c r="A266" s="168" t="n">
        <f aca="false">A265+1</f>
        <v>18</v>
      </c>
      <c r="B266" s="192" t="n">
        <f aca="false" t="array" ref="B266:Y266">TRANSPOSE('АТС ноябрь 12'!C454:C477)</f>
        <v>569.55</v>
      </c>
      <c r="C266" s="192" t="n">
        <v>543.31</v>
      </c>
      <c r="D266" s="192" t="n">
        <v>543.93</v>
      </c>
      <c r="E266" s="192" t="n">
        <v>575.28</v>
      </c>
      <c r="F266" s="192" t="n">
        <v>607.27</v>
      </c>
      <c r="G266" s="192" t="n">
        <v>615.75</v>
      </c>
      <c r="H266" s="192" t="n">
        <v>616.83</v>
      </c>
      <c r="I266" s="192" t="n">
        <v>665.16</v>
      </c>
      <c r="J266" s="192" t="n">
        <v>730.51</v>
      </c>
      <c r="K266" s="192" t="n">
        <v>646</v>
      </c>
      <c r="L266" s="192" t="n">
        <v>639.49</v>
      </c>
      <c r="M266" s="192" t="n">
        <v>647.67</v>
      </c>
      <c r="N266" s="192" t="n">
        <v>668.2</v>
      </c>
      <c r="O266" s="192" t="n">
        <v>723.98</v>
      </c>
      <c r="P266" s="192" t="n">
        <v>721.77</v>
      </c>
      <c r="Q266" s="192" t="n">
        <v>744.23</v>
      </c>
      <c r="R266" s="192" t="n">
        <v>766.86</v>
      </c>
      <c r="S266" s="192" t="n">
        <v>760.02</v>
      </c>
      <c r="T266" s="192" t="n">
        <v>777.43</v>
      </c>
      <c r="U266" s="192" t="n">
        <v>770.93</v>
      </c>
      <c r="V266" s="192" t="n">
        <v>713.05</v>
      </c>
      <c r="W266" s="192" t="n">
        <v>707.27</v>
      </c>
      <c r="X266" s="192" t="n">
        <v>663.54</v>
      </c>
      <c r="Y266" s="192" t="n">
        <v>606.71</v>
      </c>
    </row>
    <row r="267" s="170" customFormat="true" ht="12.75" hidden="false" customHeight="false" outlineLevel="0" collapsed="false">
      <c r="A267" s="168" t="n">
        <f aca="false">A266+1</f>
        <v>19</v>
      </c>
      <c r="B267" s="192" t="n">
        <f aca="false" t="array" ref="B267:Y267">TRANSPOSE('АТС ноябрь 12'!C478:C501)</f>
        <v>575.82</v>
      </c>
      <c r="C267" s="192" t="n">
        <v>550.82</v>
      </c>
      <c r="D267" s="192" t="n">
        <v>593.96</v>
      </c>
      <c r="E267" s="192" t="n">
        <v>644.91</v>
      </c>
      <c r="F267" s="192" t="n">
        <v>823.71</v>
      </c>
      <c r="G267" s="192" t="n">
        <v>841.69</v>
      </c>
      <c r="H267" s="192" t="n">
        <v>841.73</v>
      </c>
      <c r="I267" s="192" t="n">
        <v>838.35</v>
      </c>
      <c r="J267" s="192" t="n">
        <v>841.45</v>
      </c>
      <c r="K267" s="192" t="n">
        <v>810.27</v>
      </c>
      <c r="L267" s="192" t="n">
        <v>788.7</v>
      </c>
      <c r="M267" s="192" t="n">
        <v>789.71</v>
      </c>
      <c r="N267" s="192" t="n">
        <v>796.41</v>
      </c>
      <c r="O267" s="192" t="n">
        <v>798.79</v>
      </c>
      <c r="P267" s="192" t="n">
        <v>819.17</v>
      </c>
      <c r="Q267" s="192" t="n">
        <v>836.8</v>
      </c>
      <c r="R267" s="192" t="n">
        <v>832.81</v>
      </c>
      <c r="S267" s="192" t="n">
        <v>836.89</v>
      </c>
      <c r="T267" s="192" t="n">
        <v>820.2</v>
      </c>
      <c r="U267" s="192" t="n">
        <v>856.49</v>
      </c>
      <c r="V267" s="192" t="n">
        <v>807.92</v>
      </c>
      <c r="W267" s="192" t="n">
        <v>794.87</v>
      </c>
      <c r="X267" s="192" t="n">
        <v>668.46</v>
      </c>
      <c r="Y267" s="192" t="n">
        <v>621.05</v>
      </c>
    </row>
    <row r="268" s="170" customFormat="true" ht="12.75" hidden="false" customHeight="false" outlineLevel="0" collapsed="false">
      <c r="A268" s="168" t="n">
        <f aca="false">A267+1</f>
        <v>20</v>
      </c>
      <c r="B268" s="192" t="n">
        <f aca="false" t="array" ref="B268:Y268">TRANSPOSE('АТС ноябрь 12'!C502:C525)</f>
        <v>628.62</v>
      </c>
      <c r="C268" s="192" t="n">
        <v>586.86</v>
      </c>
      <c r="D268" s="192" t="n">
        <v>581.17</v>
      </c>
      <c r="E268" s="192" t="n">
        <v>795.84</v>
      </c>
      <c r="F268" s="192" t="n">
        <v>866.17</v>
      </c>
      <c r="G268" s="192" t="n">
        <v>880.48</v>
      </c>
      <c r="H268" s="192" t="n">
        <v>878.6</v>
      </c>
      <c r="I268" s="192" t="n">
        <v>875.11</v>
      </c>
      <c r="J268" s="192" t="n">
        <v>882.93</v>
      </c>
      <c r="K268" s="192" t="n">
        <v>859.54</v>
      </c>
      <c r="L268" s="192" t="n">
        <v>861.17</v>
      </c>
      <c r="M268" s="192" t="n">
        <v>862.44</v>
      </c>
      <c r="N268" s="192" t="n">
        <v>868.22</v>
      </c>
      <c r="O268" s="192" t="n">
        <v>867.05</v>
      </c>
      <c r="P268" s="192" t="n">
        <v>855.01</v>
      </c>
      <c r="Q268" s="192" t="n">
        <v>890.61</v>
      </c>
      <c r="R268" s="192" t="n">
        <v>873.29</v>
      </c>
      <c r="S268" s="192" t="n">
        <v>885.88</v>
      </c>
      <c r="T268" s="192" t="n">
        <v>906.15</v>
      </c>
      <c r="U268" s="192" t="n">
        <v>919.72</v>
      </c>
      <c r="V268" s="192" t="n">
        <v>871.38</v>
      </c>
      <c r="W268" s="192" t="n">
        <v>837.42</v>
      </c>
      <c r="X268" s="192" t="n">
        <v>823.37</v>
      </c>
      <c r="Y268" s="192" t="n">
        <v>674.95</v>
      </c>
    </row>
    <row r="269" s="170" customFormat="true" ht="12.75" hidden="false" customHeight="false" outlineLevel="0" collapsed="false">
      <c r="A269" s="168" t="n">
        <f aca="false">A268+1</f>
        <v>21</v>
      </c>
      <c r="B269" s="192" t="n">
        <f aca="false" t="array" ref="B269:Y269">TRANSPOSE('АТС ноябрь 12'!C526:C549)</f>
        <v>672.57</v>
      </c>
      <c r="C269" s="192" t="n">
        <v>596.81</v>
      </c>
      <c r="D269" s="192" t="n">
        <v>595.07</v>
      </c>
      <c r="E269" s="192" t="n">
        <v>783.94</v>
      </c>
      <c r="F269" s="192" t="n">
        <v>853.17</v>
      </c>
      <c r="G269" s="192" t="n">
        <v>878.56</v>
      </c>
      <c r="H269" s="192" t="n">
        <v>878.38</v>
      </c>
      <c r="I269" s="192" t="n">
        <v>872.33</v>
      </c>
      <c r="J269" s="192" t="n">
        <v>881.18</v>
      </c>
      <c r="K269" s="192" t="n">
        <v>885.9</v>
      </c>
      <c r="L269" s="192" t="n">
        <v>890.8</v>
      </c>
      <c r="M269" s="192" t="n">
        <v>890.16</v>
      </c>
      <c r="N269" s="192" t="n">
        <v>896.91</v>
      </c>
      <c r="O269" s="192" t="n">
        <v>853.76</v>
      </c>
      <c r="P269" s="192" t="n">
        <v>862.29</v>
      </c>
      <c r="Q269" s="192" t="n">
        <v>877.62</v>
      </c>
      <c r="R269" s="192" t="n">
        <v>885.23</v>
      </c>
      <c r="S269" s="192" t="n">
        <v>890.54</v>
      </c>
      <c r="T269" s="192" t="n">
        <v>906.27</v>
      </c>
      <c r="U269" s="192" t="n">
        <v>919.18</v>
      </c>
      <c r="V269" s="192" t="n">
        <v>865.36</v>
      </c>
      <c r="W269" s="192" t="n">
        <v>815.4</v>
      </c>
      <c r="X269" s="192" t="n">
        <v>819.65</v>
      </c>
      <c r="Y269" s="192" t="n">
        <v>785.24</v>
      </c>
    </row>
    <row r="270" s="170" customFormat="true" ht="12.75" hidden="false" customHeight="false" outlineLevel="0" collapsed="false">
      <c r="A270" s="168" t="n">
        <f aca="false">A269+1</f>
        <v>22</v>
      </c>
      <c r="B270" s="192" t="n">
        <f aca="false" t="array" ref="B270:Y270">TRANSPOSE('АТС ноябрь 12'!C550:C573)</f>
        <v>641.04</v>
      </c>
      <c r="C270" s="192" t="n">
        <v>603.06</v>
      </c>
      <c r="D270" s="192" t="n">
        <v>599.67</v>
      </c>
      <c r="E270" s="192" t="n">
        <v>735.35</v>
      </c>
      <c r="F270" s="192" t="n">
        <v>815.7</v>
      </c>
      <c r="G270" s="192" t="n">
        <v>839.84</v>
      </c>
      <c r="H270" s="192" t="n">
        <v>856.65</v>
      </c>
      <c r="I270" s="192" t="n">
        <v>849.86</v>
      </c>
      <c r="J270" s="192" t="n">
        <v>856.26</v>
      </c>
      <c r="K270" s="192" t="n">
        <v>857.58</v>
      </c>
      <c r="L270" s="192" t="n">
        <v>862.31</v>
      </c>
      <c r="M270" s="192" t="n">
        <v>861.28</v>
      </c>
      <c r="N270" s="192" t="n">
        <v>865.11</v>
      </c>
      <c r="O270" s="192" t="n">
        <v>842.55</v>
      </c>
      <c r="P270" s="192" t="n">
        <v>837.53</v>
      </c>
      <c r="Q270" s="192" t="n">
        <v>860.92</v>
      </c>
      <c r="R270" s="192" t="n">
        <v>861.36</v>
      </c>
      <c r="S270" s="192" t="n">
        <v>864.44</v>
      </c>
      <c r="T270" s="192" t="n">
        <v>875.62</v>
      </c>
      <c r="U270" s="192" t="n">
        <v>862.67</v>
      </c>
      <c r="V270" s="192" t="n">
        <v>837.54</v>
      </c>
      <c r="W270" s="192" t="n">
        <v>821.43</v>
      </c>
      <c r="X270" s="192" t="n">
        <v>794.64</v>
      </c>
      <c r="Y270" s="192" t="n">
        <v>640.96</v>
      </c>
    </row>
    <row r="271" s="170" customFormat="true" ht="12.75" hidden="false" customHeight="false" outlineLevel="0" collapsed="false">
      <c r="A271" s="168" t="n">
        <f aca="false">A270+1</f>
        <v>23</v>
      </c>
      <c r="B271" s="192" t="n">
        <f aca="false" t="array" ref="B271:Y271">TRANSPOSE('АТС ноябрь 12'!C574:C597)</f>
        <v>642.12</v>
      </c>
      <c r="C271" s="192" t="n">
        <v>624.42</v>
      </c>
      <c r="D271" s="192" t="n">
        <v>607.63</v>
      </c>
      <c r="E271" s="192" t="n">
        <v>624.13</v>
      </c>
      <c r="F271" s="192" t="n">
        <v>822.31</v>
      </c>
      <c r="G271" s="192" t="n">
        <v>837.61</v>
      </c>
      <c r="H271" s="192" t="n">
        <v>866.1</v>
      </c>
      <c r="I271" s="192" t="n">
        <v>857.82</v>
      </c>
      <c r="J271" s="192" t="n">
        <v>867.96</v>
      </c>
      <c r="K271" s="192" t="n">
        <v>873.5</v>
      </c>
      <c r="L271" s="192" t="n">
        <v>900.81</v>
      </c>
      <c r="M271" s="192" t="n">
        <v>900.06</v>
      </c>
      <c r="N271" s="192" t="n">
        <v>866.74</v>
      </c>
      <c r="O271" s="192" t="n">
        <v>846.99</v>
      </c>
      <c r="P271" s="192" t="n">
        <v>837.18</v>
      </c>
      <c r="Q271" s="192" t="n">
        <v>859.23</v>
      </c>
      <c r="R271" s="192" t="n">
        <v>859.4</v>
      </c>
      <c r="S271" s="192" t="n">
        <v>858.46</v>
      </c>
      <c r="T271" s="192" t="n">
        <v>871.29</v>
      </c>
      <c r="U271" s="192" t="n">
        <v>863.79</v>
      </c>
      <c r="V271" s="192" t="n">
        <v>838.13</v>
      </c>
      <c r="W271" s="192" t="n">
        <v>813.68</v>
      </c>
      <c r="X271" s="192" t="n">
        <v>792.15</v>
      </c>
      <c r="Y271" s="192" t="n">
        <v>730.79</v>
      </c>
    </row>
    <row r="272" s="170" customFormat="true" ht="12.75" hidden="false" customHeight="false" outlineLevel="0" collapsed="false">
      <c r="A272" s="168" t="n">
        <f aca="false">A271+1</f>
        <v>24</v>
      </c>
      <c r="B272" s="192" t="n">
        <f aca="false" t="array" ref="B272:Y272">TRANSPOSE('АТС ноябрь 12'!C598:C621)</f>
        <v>691.23</v>
      </c>
      <c r="C272" s="192" t="n">
        <v>693.21</v>
      </c>
      <c r="D272" s="192" t="n">
        <v>651</v>
      </c>
      <c r="E272" s="192" t="n">
        <v>601.5</v>
      </c>
      <c r="F272" s="192" t="n">
        <v>774.41</v>
      </c>
      <c r="G272" s="192" t="n">
        <v>792.05</v>
      </c>
      <c r="H272" s="192" t="n">
        <v>824.2</v>
      </c>
      <c r="I272" s="192" t="n">
        <v>840.34</v>
      </c>
      <c r="J272" s="192" t="n">
        <v>844.02</v>
      </c>
      <c r="K272" s="192" t="n">
        <v>849.2</v>
      </c>
      <c r="L272" s="192" t="n">
        <v>847.03</v>
      </c>
      <c r="M272" s="192" t="n">
        <v>846.9</v>
      </c>
      <c r="N272" s="192" t="n">
        <v>805.31</v>
      </c>
      <c r="O272" s="192" t="n">
        <v>805.91</v>
      </c>
      <c r="P272" s="192" t="n">
        <v>828.1</v>
      </c>
      <c r="Q272" s="192" t="n">
        <v>850.82</v>
      </c>
      <c r="R272" s="192" t="n">
        <v>846.85</v>
      </c>
      <c r="S272" s="192" t="n">
        <v>859.4</v>
      </c>
      <c r="T272" s="192" t="n">
        <v>862.06</v>
      </c>
      <c r="U272" s="192" t="n">
        <v>837.4</v>
      </c>
      <c r="V272" s="192" t="n">
        <v>838.91</v>
      </c>
      <c r="W272" s="192" t="n">
        <v>825.17</v>
      </c>
      <c r="X272" s="192" t="n">
        <v>800.83</v>
      </c>
      <c r="Y272" s="192" t="n">
        <v>772.06</v>
      </c>
    </row>
    <row r="273" s="170" customFormat="true" ht="12.75" hidden="false" customHeight="false" outlineLevel="0" collapsed="false">
      <c r="A273" s="168" t="n">
        <f aca="false">A272+1</f>
        <v>25</v>
      </c>
      <c r="B273" s="192" t="n">
        <f aca="false" t="array" ref="B273:Y273">TRANSPOSE('АТС ноябрь 12'!C622:C645)</f>
        <v>663.33</v>
      </c>
      <c r="C273" s="192" t="n">
        <v>661.37</v>
      </c>
      <c r="D273" s="192" t="n">
        <v>619.4</v>
      </c>
      <c r="E273" s="192" t="n">
        <v>603.91</v>
      </c>
      <c r="F273" s="192" t="n">
        <v>645.72</v>
      </c>
      <c r="G273" s="192" t="n">
        <v>619.61</v>
      </c>
      <c r="H273" s="192" t="n">
        <v>694.47</v>
      </c>
      <c r="I273" s="192" t="n">
        <v>714.6</v>
      </c>
      <c r="J273" s="192" t="n">
        <v>732.7</v>
      </c>
      <c r="K273" s="192" t="n">
        <v>748.3</v>
      </c>
      <c r="L273" s="192" t="n">
        <v>748.82</v>
      </c>
      <c r="M273" s="192" t="n">
        <v>754.29</v>
      </c>
      <c r="N273" s="192" t="n">
        <v>719.3</v>
      </c>
      <c r="O273" s="192" t="n">
        <v>724.03</v>
      </c>
      <c r="P273" s="192" t="n">
        <v>767.24</v>
      </c>
      <c r="Q273" s="192" t="n">
        <v>814.7</v>
      </c>
      <c r="R273" s="192" t="n">
        <v>790.73</v>
      </c>
      <c r="S273" s="192" t="n">
        <v>799.79</v>
      </c>
      <c r="T273" s="192" t="n">
        <v>807.99</v>
      </c>
      <c r="U273" s="192" t="n">
        <v>746.62</v>
      </c>
      <c r="V273" s="192" t="n">
        <v>753.69</v>
      </c>
      <c r="W273" s="192" t="n">
        <v>738.99</v>
      </c>
      <c r="X273" s="192" t="n">
        <v>710.69</v>
      </c>
      <c r="Y273" s="192" t="n">
        <v>687.23</v>
      </c>
    </row>
    <row r="274" s="170" customFormat="true" ht="12.75" hidden="false" customHeight="false" outlineLevel="0" collapsed="false">
      <c r="A274" s="168" t="n">
        <f aca="false">A273+1</f>
        <v>26</v>
      </c>
      <c r="B274" s="192" t="n">
        <f aca="false" t="array" ref="B274:Y274">TRANSPOSE('АТС ноябрь 12'!C646:C669)</f>
        <v>607.25</v>
      </c>
      <c r="C274" s="192" t="n">
        <v>593.27</v>
      </c>
      <c r="D274" s="192" t="n">
        <v>591.28</v>
      </c>
      <c r="E274" s="192" t="n">
        <v>619.97</v>
      </c>
      <c r="F274" s="192" t="n">
        <v>829.36</v>
      </c>
      <c r="G274" s="192" t="n">
        <v>859.57</v>
      </c>
      <c r="H274" s="192" t="n">
        <v>865.53</v>
      </c>
      <c r="I274" s="192" t="n">
        <v>867.62</v>
      </c>
      <c r="J274" s="192" t="n">
        <v>877.79</v>
      </c>
      <c r="K274" s="192" t="n">
        <v>883.96</v>
      </c>
      <c r="L274" s="192" t="n">
        <v>897.76</v>
      </c>
      <c r="M274" s="192" t="n">
        <v>897.16</v>
      </c>
      <c r="N274" s="192" t="n">
        <v>859.83</v>
      </c>
      <c r="O274" s="192" t="n">
        <v>864.02</v>
      </c>
      <c r="P274" s="192" t="n">
        <v>858.21</v>
      </c>
      <c r="Q274" s="192" t="n">
        <v>897.46</v>
      </c>
      <c r="R274" s="192" t="n">
        <v>875.7</v>
      </c>
      <c r="S274" s="192" t="n">
        <v>882.62</v>
      </c>
      <c r="T274" s="192" t="n">
        <v>900.89</v>
      </c>
      <c r="U274" s="192" t="n">
        <v>854.37</v>
      </c>
      <c r="V274" s="192" t="n">
        <v>844.59</v>
      </c>
      <c r="W274" s="192" t="n">
        <v>826.22</v>
      </c>
      <c r="X274" s="192" t="n">
        <v>791.12</v>
      </c>
      <c r="Y274" s="192" t="n">
        <v>681.31</v>
      </c>
    </row>
    <row r="275" s="170" customFormat="true" ht="12.75" hidden="false" customHeight="false" outlineLevel="0" collapsed="false">
      <c r="A275" s="168" t="n">
        <f aca="false">A274+1</f>
        <v>27</v>
      </c>
      <c r="B275" s="192" t="n">
        <f aca="false" t="array" ref="B275:Y275">TRANSPOSE('АТС ноябрь 12'!C670:C693)</f>
        <v>744.75</v>
      </c>
      <c r="C275" s="192" t="n">
        <v>585.27</v>
      </c>
      <c r="D275" s="192" t="n">
        <v>647.14</v>
      </c>
      <c r="E275" s="192" t="n">
        <v>824.31</v>
      </c>
      <c r="F275" s="192" t="n">
        <v>901.14</v>
      </c>
      <c r="G275" s="192" t="n">
        <v>991.37</v>
      </c>
      <c r="H275" s="192" t="n">
        <v>1001.84</v>
      </c>
      <c r="I275" s="192" t="n">
        <v>932.44</v>
      </c>
      <c r="J275" s="192" t="n">
        <v>998.04</v>
      </c>
      <c r="K275" s="192" t="n">
        <v>999.36</v>
      </c>
      <c r="L275" s="192" t="n">
        <v>923.92</v>
      </c>
      <c r="M275" s="192" t="n">
        <v>923.35</v>
      </c>
      <c r="N275" s="192" t="n">
        <v>928.44</v>
      </c>
      <c r="O275" s="192" t="n">
        <v>931.67</v>
      </c>
      <c r="P275" s="192" t="n">
        <v>928.11</v>
      </c>
      <c r="Q275" s="192" t="n">
        <v>985.61</v>
      </c>
      <c r="R275" s="192" t="n">
        <v>942.09</v>
      </c>
      <c r="S275" s="192" t="n">
        <v>948.78</v>
      </c>
      <c r="T275" s="192" t="n">
        <v>1012.05</v>
      </c>
      <c r="U275" s="192" t="n">
        <v>941.6</v>
      </c>
      <c r="V275" s="192" t="n">
        <v>911.1</v>
      </c>
      <c r="W275" s="192" t="n">
        <v>906.51</v>
      </c>
      <c r="X275" s="192" t="n">
        <v>868.62</v>
      </c>
      <c r="Y275" s="192" t="n">
        <v>824.23</v>
      </c>
    </row>
    <row r="276" s="170" customFormat="true" ht="12.75" hidden="false" customHeight="false" outlineLevel="0" collapsed="false">
      <c r="A276" s="168" t="n">
        <f aca="false">A275+1</f>
        <v>28</v>
      </c>
      <c r="B276" s="192" t="n">
        <f aca="false" t="array" ref="B276:Y276">TRANSPOSE('АТС ноябрь 12'!C694:C717)</f>
        <v>710.47</v>
      </c>
      <c r="C276" s="192" t="n">
        <v>616.52</v>
      </c>
      <c r="D276" s="192" t="n">
        <v>717.48</v>
      </c>
      <c r="E276" s="192" t="n">
        <v>844.56</v>
      </c>
      <c r="F276" s="192" t="n">
        <v>906.65</v>
      </c>
      <c r="G276" s="192" t="n">
        <v>914.49</v>
      </c>
      <c r="H276" s="192" t="n">
        <v>929.1</v>
      </c>
      <c r="I276" s="192" t="n">
        <v>921.24</v>
      </c>
      <c r="J276" s="192" t="n">
        <v>900.18</v>
      </c>
      <c r="K276" s="192" t="n">
        <v>902.64</v>
      </c>
      <c r="L276" s="192" t="n">
        <v>907.05</v>
      </c>
      <c r="M276" s="192" t="n">
        <v>908.87</v>
      </c>
      <c r="N276" s="192" t="n">
        <v>915.69</v>
      </c>
      <c r="O276" s="192" t="n">
        <v>917.28</v>
      </c>
      <c r="P276" s="192" t="n">
        <v>906.76</v>
      </c>
      <c r="Q276" s="192" t="n">
        <v>922.58</v>
      </c>
      <c r="R276" s="192" t="n">
        <v>918.16</v>
      </c>
      <c r="S276" s="192" t="n">
        <v>925.87</v>
      </c>
      <c r="T276" s="192" t="n">
        <v>937.88</v>
      </c>
      <c r="U276" s="192" t="n">
        <v>938.75</v>
      </c>
      <c r="V276" s="192" t="n">
        <v>911.67</v>
      </c>
      <c r="W276" s="192" t="n">
        <v>888.89</v>
      </c>
      <c r="X276" s="192" t="n">
        <v>864.69</v>
      </c>
      <c r="Y276" s="192" t="n">
        <v>816.83</v>
      </c>
    </row>
    <row r="277" s="170" customFormat="true" ht="12.75" hidden="false" customHeight="false" outlineLevel="0" collapsed="false">
      <c r="A277" s="168" t="n">
        <f aca="false">A276+1</f>
        <v>29</v>
      </c>
      <c r="B277" s="192" t="n">
        <f aca="false" t="array" ref="B277:Y277">TRANSPOSE('АТС ноябрь 12'!C718:C741)</f>
        <v>725.5</v>
      </c>
      <c r="C277" s="192" t="n">
        <v>690.11</v>
      </c>
      <c r="D277" s="192" t="n">
        <v>682.32</v>
      </c>
      <c r="E277" s="192" t="n">
        <v>768.35</v>
      </c>
      <c r="F277" s="192" t="n">
        <v>844.56</v>
      </c>
      <c r="G277" s="192" t="n">
        <v>858.04</v>
      </c>
      <c r="H277" s="192" t="n">
        <v>882.53</v>
      </c>
      <c r="I277" s="192" t="n">
        <v>863.31</v>
      </c>
      <c r="J277" s="192" t="n">
        <v>847.29</v>
      </c>
      <c r="K277" s="192" t="n">
        <v>848.72</v>
      </c>
      <c r="L277" s="192" t="n">
        <v>846.85</v>
      </c>
      <c r="M277" s="192" t="n">
        <v>848.73</v>
      </c>
      <c r="N277" s="192" t="n">
        <v>851.33</v>
      </c>
      <c r="O277" s="192" t="n">
        <v>854.4</v>
      </c>
      <c r="P277" s="192" t="n">
        <v>845.09</v>
      </c>
      <c r="Q277" s="192" t="n">
        <v>852.92</v>
      </c>
      <c r="R277" s="192" t="n">
        <v>851.84</v>
      </c>
      <c r="S277" s="192" t="n">
        <v>852.54</v>
      </c>
      <c r="T277" s="192" t="n">
        <v>861.04</v>
      </c>
      <c r="U277" s="192" t="n">
        <v>850.23</v>
      </c>
      <c r="V277" s="192" t="n">
        <v>813.82</v>
      </c>
      <c r="W277" s="192" t="n">
        <v>798.32</v>
      </c>
      <c r="X277" s="192" t="n">
        <v>733.82</v>
      </c>
      <c r="Y277" s="192" t="n">
        <v>684.96</v>
      </c>
    </row>
    <row r="278" s="170" customFormat="true" ht="12.75" hidden="false" customHeight="false" outlineLevel="0" collapsed="false">
      <c r="A278" s="168" t="n">
        <f aca="false">A277+1</f>
        <v>30</v>
      </c>
      <c r="B278" s="192" t="n">
        <f aca="false" t="array" ref="B278:Y278">TRANSPOSE('АТС ноябрь 12'!C742:C765)</f>
        <v>658.8</v>
      </c>
      <c r="C278" s="192" t="n">
        <v>660.5</v>
      </c>
      <c r="D278" s="192" t="n">
        <v>659.47</v>
      </c>
      <c r="E278" s="192" t="n">
        <v>683.98</v>
      </c>
      <c r="F278" s="192" t="n">
        <v>751.2</v>
      </c>
      <c r="G278" s="192" t="n">
        <v>782.37</v>
      </c>
      <c r="H278" s="192" t="n">
        <v>794.57</v>
      </c>
      <c r="I278" s="192" t="n">
        <v>799.38</v>
      </c>
      <c r="J278" s="192" t="n">
        <v>771.01</v>
      </c>
      <c r="K278" s="192" t="n">
        <v>778.66</v>
      </c>
      <c r="L278" s="192" t="n">
        <v>779.83</v>
      </c>
      <c r="M278" s="192" t="n">
        <v>777.66</v>
      </c>
      <c r="N278" s="192" t="n">
        <v>783.01</v>
      </c>
      <c r="O278" s="192" t="n">
        <v>780.52</v>
      </c>
      <c r="P278" s="192" t="n">
        <v>757.23</v>
      </c>
      <c r="Q278" s="192" t="n">
        <v>782.98</v>
      </c>
      <c r="R278" s="192" t="n">
        <v>780.37</v>
      </c>
      <c r="S278" s="192" t="n">
        <v>791.36</v>
      </c>
      <c r="T278" s="192" t="n">
        <v>804.62</v>
      </c>
      <c r="U278" s="192" t="n">
        <v>795.72</v>
      </c>
      <c r="V278" s="192" t="n">
        <v>754.89</v>
      </c>
      <c r="W278" s="192" t="n">
        <v>741.72</v>
      </c>
      <c r="X278" s="192" t="n">
        <v>708.34</v>
      </c>
      <c r="Y278" s="192" t="n">
        <v>623.4</v>
      </c>
    </row>
    <row r="279" s="170" customFormat="true" ht="12.75" hidden="true" customHeight="false" outlineLevel="0" collapsed="false">
      <c r="A279" s="168" t="n">
        <f aca="false">A278+1</f>
        <v>31</v>
      </c>
      <c r="B279" s="192" t="n">
        <f aca="false" t="array" ref="B279:Y279">TRANSPOSE('АТС ноябрь 12'!C766:C789)</f>
        <v>0</v>
      </c>
      <c r="C279" s="192" t="n">
        <v>0</v>
      </c>
      <c r="D279" s="192" t="n">
        <v>0</v>
      </c>
      <c r="E279" s="192" t="n">
        <v>0</v>
      </c>
      <c r="F279" s="192" t="n">
        <v>0</v>
      </c>
      <c r="G279" s="192" t="n">
        <v>0</v>
      </c>
      <c r="H279" s="192" t="n">
        <v>0</v>
      </c>
      <c r="I279" s="192" t="n">
        <v>0</v>
      </c>
      <c r="J279" s="192" t="n">
        <v>0</v>
      </c>
      <c r="K279" s="192" t="n">
        <v>0</v>
      </c>
      <c r="L279" s="192" t="n">
        <v>0</v>
      </c>
      <c r="M279" s="192" t="n">
        <v>0</v>
      </c>
      <c r="N279" s="192" t="n">
        <v>0</v>
      </c>
      <c r="O279" s="192" t="n">
        <v>0</v>
      </c>
      <c r="P279" s="192" t="n">
        <v>0</v>
      </c>
      <c r="Q279" s="192" t="n">
        <v>0</v>
      </c>
      <c r="R279" s="192" t="n">
        <v>0</v>
      </c>
      <c r="S279" s="192" t="n">
        <v>0</v>
      </c>
      <c r="T279" s="192" t="n">
        <v>0</v>
      </c>
      <c r="U279" s="192" t="n">
        <v>0</v>
      </c>
      <c r="V279" s="192" t="n">
        <v>0</v>
      </c>
      <c r="W279" s="192" t="n">
        <v>0</v>
      </c>
      <c r="X279" s="192" t="n">
        <v>0</v>
      </c>
      <c r="Y279" s="192" t="n">
        <v>0</v>
      </c>
    </row>
    <row r="281" s="165" customFormat="true" ht="36" hidden="false" customHeight="true" outlineLevel="0" collapsed="false">
      <c r="A281" s="163" t="s">
        <v>141</v>
      </c>
      <c r="B281" s="164" t="s">
        <v>201</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3</v>
      </c>
      <c r="C282" s="166" t="s">
        <v>144</v>
      </c>
      <c r="D282" s="166" t="s">
        <v>145</v>
      </c>
      <c r="E282" s="166" t="s">
        <v>146</v>
      </c>
      <c r="F282" s="166" t="s">
        <v>147</v>
      </c>
      <c r="G282" s="166" t="s">
        <v>148</v>
      </c>
      <c r="H282" s="166" t="s">
        <v>149</v>
      </c>
      <c r="I282" s="166" t="s">
        <v>150</v>
      </c>
      <c r="J282" s="166" t="s">
        <v>151</v>
      </c>
      <c r="K282" s="166" t="s">
        <v>152</v>
      </c>
      <c r="L282" s="166" t="s">
        <v>153</v>
      </c>
      <c r="M282" s="166" t="s">
        <v>154</v>
      </c>
      <c r="N282" s="166" t="s">
        <v>155</v>
      </c>
      <c r="O282" s="166" t="s">
        <v>156</v>
      </c>
      <c r="P282" s="166" t="s">
        <v>157</v>
      </c>
      <c r="Q282" s="166" t="s">
        <v>158</v>
      </c>
      <c r="R282" s="166" t="s">
        <v>159</v>
      </c>
      <c r="S282" s="166" t="s">
        <v>160</v>
      </c>
      <c r="T282" s="166" t="s">
        <v>161</v>
      </c>
      <c r="U282" s="166" t="s">
        <v>162</v>
      </c>
      <c r="V282" s="166" t="s">
        <v>163</v>
      </c>
      <c r="W282" s="166" t="s">
        <v>164</v>
      </c>
      <c r="X282" s="166" t="s">
        <v>165</v>
      </c>
      <c r="Y282" s="166" t="s">
        <v>166</v>
      </c>
    </row>
    <row r="283" s="170" customFormat="true" ht="12.75" hidden="false" customHeight="false" outlineLevel="0" collapsed="false">
      <c r="A283" s="168" t="n">
        <v>1</v>
      </c>
      <c r="B283" s="192" t="n">
        <f aca="false" t="array" ref="B283:Y283">TRANSPOSE('АТС ноябрь 12'!D46:D69)</f>
        <v>0</v>
      </c>
      <c r="C283" s="192" t="n">
        <v>0</v>
      </c>
      <c r="D283" s="192" t="n">
        <v>0</v>
      </c>
      <c r="E283" s="192" t="n">
        <v>29.31</v>
      </c>
      <c r="F283" s="192" t="n">
        <v>2.72</v>
      </c>
      <c r="G283" s="192" t="n">
        <v>0.47</v>
      </c>
      <c r="H283" s="192" t="n">
        <v>0</v>
      </c>
      <c r="I283" s="192" t="n">
        <v>0</v>
      </c>
      <c r="J283" s="192" t="n">
        <v>0</v>
      </c>
      <c r="K283" s="192" t="n">
        <v>0</v>
      </c>
      <c r="L283" s="192" t="n">
        <v>0</v>
      </c>
      <c r="M283" s="192" t="n">
        <v>0</v>
      </c>
      <c r="N283" s="192" t="n">
        <v>0</v>
      </c>
      <c r="O283" s="192" t="n">
        <v>0</v>
      </c>
      <c r="P283" s="192" t="n">
        <v>0</v>
      </c>
      <c r="Q283" s="192" t="n">
        <v>0</v>
      </c>
      <c r="R283" s="192" t="n">
        <v>0</v>
      </c>
      <c r="S283" s="192" t="n">
        <v>2.91</v>
      </c>
      <c r="T283" s="192" t="n">
        <v>0</v>
      </c>
      <c r="U283" s="192" t="n">
        <v>0</v>
      </c>
      <c r="V283" s="192" t="n">
        <v>0</v>
      </c>
      <c r="W283" s="192" t="n">
        <v>0</v>
      </c>
      <c r="X283" s="192" t="n">
        <v>0</v>
      </c>
      <c r="Y283" s="192" t="n">
        <v>0</v>
      </c>
    </row>
    <row r="284" s="170" customFormat="true" ht="12.75" hidden="false" customHeight="false" outlineLevel="0" collapsed="false">
      <c r="A284" s="168" t="n">
        <f aca="false">A283+1</f>
        <v>2</v>
      </c>
      <c r="B284" s="192" t="n">
        <f aca="false" t="array" ref="B284:Y284">TRANSPOSE('АТС ноябрь 12'!D70:D93)</f>
        <v>0</v>
      </c>
      <c r="C284" s="192" t="n">
        <v>0</v>
      </c>
      <c r="D284" s="192" t="n">
        <v>0</v>
      </c>
      <c r="E284" s="192" t="n">
        <v>0</v>
      </c>
      <c r="F284" s="192" t="n">
        <v>0</v>
      </c>
      <c r="G284" s="192" t="n">
        <v>4.66</v>
      </c>
      <c r="H284" s="192" t="n">
        <v>25.97</v>
      </c>
      <c r="I284" s="192" t="n">
        <v>13.22</v>
      </c>
      <c r="J284" s="192" t="n">
        <v>0</v>
      </c>
      <c r="K284" s="192" t="n">
        <v>0</v>
      </c>
      <c r="L284" s="192" t="n">
        <v>0</v>
      </c>
      <c r="M284" s="192" t="n">
        <v>0</v>
      </c>
      <c r="N284" s="192" t="n">
        <v>0</v>
      </c>
      <c r="O284" s="192" t="n">
        <v>0</v>
      </c>
      <c r="P284" s="192" t="n">
        <v>0</v>
      </c>
      <c r="Q284" s="192" t="n">
        <v>6.6</v>
      </c>
      <c r="R284" s="192" t="n">
        <v>0</v>
      </c>
      <c r="S284" s="192" t="n">
        <v>65.26</v>
      </c>
      <c r="T284" s="192" t="n">
        <v>0</v>
      </c>
      <c r="U284" s="192" t="n">
        <v>0</v>
      </c>
      <c r="V284" s="192" t="n">
        <v>0</v>
      </c>
      <c r="W284" s="192" t="n">
        <v>0</v>
      </c>
      <c r="X284" s="192" t="n">
        <v>0</v>
      </c>
      <c r="Y284" s="192" t="n">
        <v>0</v>
      </c>
    </row>
    <row r="285" s="170" customFormat="true" ht="12.75" hidden="false" customHeight="false" outlineLevel="0" collapsed="false">
      <c r="A285" s="168" t="n">
        <f aca="false">A284+1</f>
        <v>3</v>
      </c>
      <c r="B285" s="225" t="n">
        <f aca="false" t="array" ref="B285:Y285">TRANSPOSE('АТС ноябрь 12'!D94:D141)</f>
        <v>0</v>
      </c>
      <c r="C285" s="225" t="n">
        <v>0</v>
      </c>
      <c r="D285" s="225" t="n">
        <v>0</v>
      </c>
      <c r="E285" s="225" t="n">
        <v>0</v>
      </c>
      <c r="F285" s="225" t="n">
        <v>5.74</v>
      </c>
      <c r="G285" s="225" t="n">
        <v>28.46</v>
      </c>
      <c r="H285" s="225" t="n">
        <v>85.57</v>
      </c>
      <c r="I285" s="225" t="n">
        <v>44.36</v>
      </c>
      <c r="J285" s="225" t="n">
        <v>0</v>
      </c>
      <c r="K285" s="225" t="n">
        <v>0</v>
      </c>
      <c r="L285" s="225" t="n">
        <v>0</v>
      </c>
      <c r="M285" s="225" t="n">
        <v>0</v>
      </c>
      <c r="N285" s="225" t="n">
        <v>0</v>
      </c>
      <c r="O285" s="225" t="n">
        <v>0.01</v>
      </c>
      <c r="P285" s="225" t="n">
        <v>14.76</v>
      </c>
      <c r="Q285" s="225" t="n">
        <v>32.69</v>
      </c>
      <c r="R285" s="225" t="n">
        <v>0</v>
      </c>
      <c r="S285" s="225" t="n">
        <v>0</v>
      </c>
      <c r="T285" s="225" t="n">
        <v>0</v>
      </c>
      <c r="U285" s="225" t="n">
        <v>0</v>
      </c>
      <c r="V285" s="225" t="n">
        <v>0</v>
      </c>
      <c r="W285" s="225" t="n">
        <v>0</v>
      </c>
      <c r="X285" s="225" t="n">
        <v>0</v>
      </c>
      <c r="Y285" s="225" t="n">
        <v>0</v>
      </c>
    </row>
    <row r="286" s="170" customFormat="true" ht="12.75" hidden="false" customHeight="false" outlineLevel="0" collapsed="false">
      <c r="A286" s="168" t="n">
        <f aca="false">A285+1</f>
        <v>4</v>
      </c>
      <c r="B286" s="225" t="n">
        <f aca="false" t="array" ref="B286:Y286">TRANSPOSE('АТС ноябрь 12'!D118:D141)</f>
        <v>0</v>
      </c>
      <c r="C286" s="225" t="n">
        <v>0</v>
      </c>
      <c r="D286" s="225" t="n">
        <v>0</v>
      </c>
      <c r="E286" s="225" t="n">
        <v>0</v>
      </c>
      <c r="F286" s="225" t="n">
        <v>0</v>
      </c>
      <c r="G286" s="225" t="n">
        <v>0</v>
      </c>
      <c r="H286" s="225" t="n">
        <v>0</v>
      </c>
      <c r="I286" s="225" t="n">
        <v>0</v>
      </c>
      <c r="J286" s="225" t="n">
        <v>0</v>
      </c>
      <c r="K286" s="225" t="n">
        <v>0</v>
      </c>
      <c r="L286" s="225" t="n">
        <v>0</v>
      </c>
      <c r="M286" s="225" t="n">
        <v>0</v>
      </c>
      <c r="N286" s="225" t="n">
        <v>0</v>
      </c>
      <c r="O286" s="225" t="n">
        <v>0</v>
      </c>
      <c r="P286" s="225" t="n">
        <v>0</v>
      </c>
      <c r="Q286" s="225" t="n">
        <v>2.46</v>
      </c>
      <c r="R286" s="225" t="n">
        <v>0</v>
      </c>
      <c r="S286" s="225" t="n">
        <v>0</v>
      </c>
      <c r="T286" s="225" t="n">
        <v>0</v>
      </c>
      <c r="U286" s="225" t="n">
        <v>0</v>
      </c>
      <c r="V286" s="225" t="n">
        <v>0</v>
      </c>
      <c r="W286" s="225" t="n">
        <v>0</v>
      </c>
      <c r="X286" s="225" t="n">
        <v>0</v>
      </c>
      <c r="Y286" s="225" t="n">
        <v>0</v>
      </c>
    </row>
    <row r="287" s="170" customFormat="true" ht="12.75" hidden="false" customHeight="false" outlineLevel="0" collapsed="false">
      <c r="A287" s="168" t="n">
        <f aca="false">A286+1</f>
        <v>5</v>
      </c>
      <c r="B287" s="225" t="n">
        <f aca="false" t="array" ref="B287:Y287">TRANSPOSE('АТС ноябрь 12'!D142:D165)</f>
        <v>0</v>
      </c>
      <c r="C287" s="225" t="n">
        <v>0</v>
      </c>
      <c r="D287" s="225" t="n">
        <v>0</v>
      </c>
      <c r="E287" s="225" t="n">
        <v>0</v>
      </c>
      <c r="F287" s="225" t="n">
        <v>0</v>
      </c>
      <c r="G287" s="225" t="n">
        <v>0</v>
      </c>
      <c r="H287" s="225" t="n">
        <v>0</v>
      </c>
      <c r="I287" s="225" t="n">
        <v>0</v>
      </c>
      <c r="J287" s="225" t="n">
        <v>0</v>
      </c>
      <c r="K287" s="225" t="n">
        <v>0</v>
      </c>
      <c r="L287" s="225" t="n">
        <v>0</v>
      </c>
      <c r="M287" s="225" t="n">
        <v>0</v>
      </c>
      <c r="N287" s="225" t="n">
        <v>0</v>
      </c>
      <c r="O287" s="225" t="n">
        <v>0</v>
      </c>
      <c r="P287" s="225" t="n">
        <v>0</v>
      </c>
      <c r="Q287" s="225" t="n">
        <v>31.57</v>
      </c>
      <c r="R287" s="225" t="n">
        <v>0</v>
      </c>
      <c r="S287" s="225" t="n">
        <v>0</v>
      </c>
      <c r="T287" s="225" t="n">
        <v>0</v>
      </c>
      <c r="U287" s="225" t="n">
        <v>0</v>
      </c>
      <c r="V287" s="225" t="n">
        <v>0</v>
      </c>
      <c r="W287" s="225" t="n">
        <v>0</v>
      </c>
      <c r="X287" s="225" t="n">
        <v>0</v>
      </c>
      <c r="Y287" s="225" t="n">
        <v>0</v>
      </c>
    </row>
    <row r="288" s="170" customFormat="true" ht="12.75" hidden="false" customHeight="false" outlineLevel="0" collapsed="false">
      <c r="A288" s="168" t="n">
        <f aca="false">A287+1</f>
        <v>6</v>
      </c>
      <c r="B288" s="225" t="n">
        <f aca="false" t="array" ref="B288:Y288">TRANSPOSE('АТС ноябрь 12'!D166:D189)</f>
        <v>0</v>
      </c>
      <c r="C288" s="225" t="n">
        <v>0</v>
      </c>
      <c r="D288" s="225" t="n">
        <v>0</v>
      </c>
      <c r="E288" s="225" t="n">
        <v>0</v>
      </c>
      <c r="F288" s="225" t="n">
        <v>0</v>
      </c>
      <c r="G288" s="225" t="n">
        <v>6.66</v>
      </c>
      <c r="H288" s="225" t="n">
        <v>0</v>
      </c>
      <c r="I288" s="225" t="n">
        <v>2.41</v>
      </c>
      <c r="J288" s="225" t="n">
        <v>0</v>
      </c>
      <c r="K288" s="225" t="n">
        <v>0</v>
      </c>
      <c r="L288" s="225" t="n">
        <v>0</v>
      </c>
      <c r="M288" s="225" t="n">
        <v>0</v>
      </c>
      <c r="N288" s="225" t="n">
        <v>0</v>
      </c>
      <c r="O288" s="225" t="n">
        <v>0</v>
      </c>
      <c r="P288" s="225" t="n">
        <v>0</v>
      </c>
      <c r="Q288" s="225" t="n">
        <v>0</v>
      </c>
      <c r="R288" s="225" t="n">
        <v>0</v>
      </c>
      <c r="S288" s="225" t="n">
        <v>0</v>
      </c>
      <c r="T288" s="225" t="n">
        <v>0</v>
      </c>
      <c r="U288" s="225" t="n">
        <v>0</v>
      </c>
      <c r="V288" s="225" t="n">
        <v>0</v>
      </c>
      <c r="W288" s="225" t="n">
        <v>0</v>
      </c>
      <c r="X288" s="225" t="n">
        <v>0</v>
      </c>
      <c r="Y288" s="225" t="n">
        <v>0</v>
      </c>
    </row>
    <row r="289" s="170" customFormat="true" ht="12.75" hidden="false" customHeight="false" outlineLevel="0" collapsed="false">
      <c r="A289" s="168" t="n">
        <f aca="false">A288+1</f>
        <v>7</v>
      </c>
      <c r="B289" s="225" t="n">
        <f aca="false" t="array" ref="B289:Y289">TRANSPOSE('АТС ноябрь 12'!D190:D213)</f>
        <v>0</v>
      </c>
      <c r="C289" s="225" t="n">
        <v>0</v>
      </c>
      <c r="D289" s="225" t="n">
        <v>0</v>
      </c>
      <c r="E289" s="225" t="n">
        <v>0</v>
      </c>
      <c r="F289" s="225" t="n">
        <v>0</v>
      </c>
      <c r="G289" s="225" t="n">
        <v>0</v>
      </c>
      <c r="H289" s="225" t="n">
        <v>0</v>
      </c>
      <c r="I289" s="225" t="n">
        <v>0</v>
      </c>
      <c r="J289" s="225" t="n">
        <v>0</v>
      </c>
      <c r="K289" s="225" t="n">
        <v>0</v>
      </c>
      <c r="L289" s="225" t="n">
        <v>0</v>
      </c>
      <c r="M289" s="225" t="n">
        <v>0</v>
      </c>
      <c r="N289" s="225" t="n">
        <v>0</v>
      </c>
      <c r="O289" s="225" t="n">
        <v>0</v>
      </c>
      <c r="P289" s="225" t="n">
        <v>0.02</v>
      </c>
      <c r="Q289" s="225" t="n">
        <v>0</v>
      </c>
      <c r="R289" s="225" t="n">
        <v>0</v>
      </c>
      <c r="S289" s="225" t="n">
        <v>0</v>
      </c>
      <c r="T289" s="225" t="n">
        <v>0</v>
      </c>
      <c r="U289" s="225" t="n">
        <v>0</v>
      </c>
      <c r="V289" s="225" t="n">
        <v>0</v>
      </c>
      <c r="W289" s="225" t="n">
        <v>0</v>
      </c>
      <c r="X289" s="225" t="n">
        <v>0</v>
      </c>
      <c r="Y289" s="225" t="n">
        <v>0</v>
      </c>
    </row>
    <row r="290" s="170" customFormat="true" ht="12.75" hidden="false" customHeight="false" outlineLevel="0" collapsed="false">
      <c r="A290" s="168" t="n">
        <f aca="false">A289+1</f>
        <v>8</v>
      </c>
      <c r="B290" s="225" t="n">
        <f aca="false" t="array" ref="B290:Y290">TRANSPOSE('АТС ноябрь 12'!D214:D237)</f>
        <v>0</v>
      </c>
      <c r="C290" s="225" t="n">
        <v>0</v>
      </c>
      <c r="D290" s="225" t="n">
        <v>0</v>
      </c>
      <c r="E290" s="225" t="n">
        <v>0</v>
      </c>
      <c r="F290" s="225" t="n">
        <v>0</v>
      </c>
      <c r="G290" s="225" t="n">
        <v>0</v>
      </c>
      <c r="H290" s="225" t="n">
        <v>0</v>
      </c>
      <c r="I290" s="225" t="n">
        <v>0</v>
      </c>
      <c r="J290" s="225" t="n">
        <v>0</v>
      </c>
      <c r="K290" s="225" t="n">
        <v>0</v>
      </c>
      <c r="L290" s="225" t="n">
        <v>0</v>
      </c>
      <c r="M290" s="225" t="n">
        <v>0</v>
      </c>
      <c r="N290" s="225" t="n">
        <v>0</v>
      </c>
      <c r="O290" s="225" t="n">
        <v>0</v>
      </c>
      <c r="P290" s="225" t="n">
        <v>0</v>
      </c>
      <c r="Q290" s="225" t="n">
        <v>0</v>
      </c>
      <c r="R290" s="225" t="n">
        <v>0</v>
      </c>
      <c r="S290" s="225" t="n">
        <v>0</v>
      </c>
      <c r="T290" s="225" t="n">
        <v>0</v>
      </c>
      <c r="U290" s="225" t="n">
        <v>0</v>
      </c>
      <c r="V290" s="225" t="n">
        <v>0</v>
      </c>
      <c r="W290" s="225" t="n">
        <v>0</v>
      </c>
      <c r="X290" s="225" t="n">
        <v>0</v>
      </c>
      <c r="Y290" s="225" t="n">
        <v>0</v>
      </c>
    </row>
    <row r="291" s="170" customFormat="true" ht="12.75" hidden="false" customHeight="false" outlineLevel="0" collapsed="false">
      <c r="A291" s="168" t="n">
        <f aca="false">A290+1</f>
        <v>9</v>
      </c>
      <c r="B291" s="225" t="n">
        <f aca="false" t="array" ref="B291:Y291">TRANSPOSE('АТС ноябрь 12'!D238:D261)</f>
        <v>0</v>
      </c>
      <c r="C291" s="225" t="n">
        <v>0</v>
      </c>
      <c r="D291" s="225" t="n">
        <v>0</v>
      </c>
      <c r="E291" s="225" t="n">
        <v>0</v>
      </c>
      <c r="F291" s="225" t="n">
        <v>4.79</v>
      </c>
      <c r="G291" s="225" t="n">
        <v>0.4</v>
      </c>
      <c r="H291" s="225" t="n">
        <v>2.48</v>
      </c>
      <c r="I291" s="225" t="n">
        <v>6.99</v>
      </c>
      <c r="J291" s="225" t="n">
        <v>0</v>
      </c>
      <c r="K291" s="225" t="n">
        <v>0</v>
      </c>
      <c r="L291" s="225" t="n">
        <v>0</v>
      </c>
      <c r="M291" s="225" t="n">
        <v>0</v>
      </c>
      <c r="N291" s="225" t="n">
        <v>0.07</v>
      </c>
      <c r="O291" s="225" t="n">
        <v>19.6</v>
      </c>
      <c r="P291" s="225" t="n">
        <v>64.11</v>
      </c>
      <c r="Q291" s="225" t="n">
        <v>3.95</v>
      </c>
      <c r="R291" s="225" t="n">
        <v>0</v>
      </c>
      <c r="S291" s="225" t="n">
        <v>0</v>
      </c>
      <c r="T291" s="225" t="n">
        <v>0</v>
      </c>
      <c r="U291" s="225" t="n">
        <v>0</v>
      </c>
      <c r="V291" s="225" t="n">
        <v>0</v>
      </c>
      <c r="W291" s="225" t="n">
        <v>0</v>
      </c>
      <c r="X291" s="225" t="n">
        <v>0</v>
      </c>
      <c r="Y291" s="225" t="n">
        <v>0</v>
      </c>
    </row>
    <row r="292" s="170" customFormat="true" ht="12.75" hidden="false" customHeight="false" outlineLevel="0" collapsed="false">
      <c r="A292" s="168" t="n">
        <f aca="false">A291+1</f>
        <v>10</v>
      </c>
      <c r="B292" s="225" t="n">
        <f aca="false" t="array" ref="B292:Y292">TRANSPOSE('АТС ноябрь 12'!D262:D285)</f>
        <v>0</v>
      </c>
      <c r="C292" s="225" t="n">
        <v>0</v>
      </c>
      <c r="D292" s="225" t="n">
        <v>0</v>
      </c>
      <c r="E292" s="225" t="n">
        <v>0</v>
      </c>
      <c r="F292" s="225" t="n">
        <v>0</v>
      </c>
      <c r="G292" s="225" t="n">
        <v>0</v>
      </c>
      <c r="H292" s="225" t="n">
        <v>0</v>
      </c>
      <c r="I292" s="225" t="n">
        <v>0</v>
      </c>
      <c r="J292" s="225" t="n">
        <v>0</v>
      </c>
      <c r="K292" s="225" t="n">
        <v>0</v>
      </c>
      <c r="L292" s="225" t="n">
        <v>0</v>
      </c>
      <c r="M292" s="225" t="n">
        <v>0</v>
      </c>
      <c r="N292" s="225" t="n">
        <v>0</v>
      </c>
      <c r="O292" s="225" t="n">
        <v>0</v>
      </c>
      <c r="P292" s="225" t="n">
        <v>0</v>
      </c>
      <c r="Q292" s="225" t="n">
        <v>0</v>
      </c>
      <c r="R292" s="225" t="n">
        <v>0</v>
      </c>
      <c r="S292" s="225" t="n">
        <v>0</v>
      </c>
      <c r="T292" s="225" t="n">
        <v>0</v>
      </c>
      <c r="U292" s="225" t="n">
        <v>0</v>
      </c>
      <c r="V292" s="225" t="n">
        <v>0</v>
      </c>
      <c r="W292" s="225" t="n">
        <v>0</v>
      </c>
      <c r="X292" s="225" t="n">
        <v>0</v>
      </c>
      <c r="Y292" s="225" t="n">
        <v>0</v>
      </c>
    </row>
    <row r="293" s="170" customFormat="true" ht="12.75" hidden="false" customHeight="false" outlineLevel="0" collapsed="false">
      <c r="A293" s="168" t="n">
        <f aca="false">A292+1</f>
        <v>11</v>
      </c>
      <c r="B293" s="225" t="n">
        <f aca="false" t="array" ref="B293:Y293">TRANSPOSE('АТС ноябрь 12'!D286:D309)</f>
        <v>0</v>
      </c>
      <c r="C293" s="225" t="n">
        <v>0</v>
      </c>
      <c r="D293" s="225" t="n">
        <v>0</v>
      </c>
      <c r="E293" s="225" t="n">
        <v>9.04</v>
      </c>
      <c r="F293" s="225" t="n">
        <v>39.88</v>
      </c>
      <c r="G293" s="225" t="n">
        <v>0</v>
      </c>
      <c r="H293" s="225" t="n">
        <v>0</v>
      </c>
      <c r="I293" s="225" t="n">
        <v>0.2</v>
      </c>
      <c r="J293" s="225" t="n">
        <v>0</v>
      </c>
      <c r="K293" s="225" t="n">
        <v>0</v>
      </c>
      <c r="L293" s="225" t="n">
        <v>0</v>
      </c>
      <c r="M293" s="225" t="n">
        <v>0</v>
      </c>
      <c r="N293" s="225" t="n">
        <v>0</v>
      </c>
      <c r="O293" s="225" t="n">
        <v>0</v>
      </c>
      <c r="P293" s="225" t="n">
        <v>0</v>
      </c>
      <c r="Q293" s="225" t="n">
        <v>0</v>
      </c>
      <c r="R293" s="225" t="n">
        <v>0</v>
      </c>
      <c r="S293" s="225" t="n">
        <v>0</v>
      </c>
      <c r="T293" s="225" t="n">
        <v>0</v>
      </c>
      <c r="U293" s="225" t="n">
        <v>0</v>
      </c>
      <c r="V293" s="225" t="n">
        <v>0</v>
      </c>
      <c r="W293" s="225" t="n">
        <v>0</v>
      </c>
      <c r="X293" s="225" t="n">
        <v>0</v>
      </c>
      <c r="Y293" s="225" t="n">
        <v>0</v>
      </c>
    </row>
    <row r="294" s="170" customFormat="true" ht="12.75" hidden="false" customHeight="false" outlineLevel="0" collapsed="false">
      <c r="A294" s="168" t="n">
        <f aca="false">A293+1</f>
        <v>12</v>
      </c>
      <c r="B294" s="225" t="n">
        <f aca="false" t="array" ref="B294:Y294">TRANSPOSE('АТС ноябрь 12'!D310:D333)</f>
        <v>0</v>
      </c>
      <c r="C294" s="225" t="n">
        <v>0</v>
      </c>
      <c r="D294" s="225" t="n">
        <v>0</v>
      </c>
      <c r="E294" s="225" t="n">
        <v>0</v>
      </c>
      <c r="F294" s="225" t="n">
        <v>0</v>
      </c>
      <c r="G294" s="225" t="n">
        <v>0</v>
      </c>
      <c r="H294" s="225" t="n">
        <v>4.21</v>
      </c>
      <c r="I294" s="225" t="n">
        <v>6.08</v>
      </c>
      <c r="J294" s="225" t="n">
        <v>18.16</v>
      </c>
      <c r="K294" s="225" t="n">
        <v>28.4</v>
      </c>
      <c r="L294" s="225" t="n">
        <v>18.92</v>
      </c>
      <c r="M294" s="225" t="n">
        <v>21.04</v>
      </c>
      <c r="N294" s="225" t="n">
        <v>21.15</v>
      </c>
      <c r="O294" s="225" t="n">
        <v>23.19</v>
      </c>
      <c r="P294" s="225" t="n">
        <v>39.83</v>
      </c>
      <c r="Q294" s="225" t="n">
        <v>25.34</v>
      </c>
      <c r="R294" s="225" t="n">
        <v>15.57</v>
      </c>
      <c r="S294" s="225" t="n">
        <v>11.24</v>
      </c>
      <c r="T294" s="225" t="n">
        <v>2.29</v>
      </c>
      <c r="U294" s="225" t="n">
        <v>2.54</v>
      </c>
      <c r="V294" s="225" t="n">
        <v>0</v>
      </c>
      <c r="W294" s="225" t="n">
        <v>0</v>
      </c>
      <c r="X294" s="225" t="n">
        <v>0</v>
      </c>
      <c r="Y294" s="225" t="n">
        <v>0</v>
      </c>
    </row>
    <row r="295" s="170" customFormat="true" ht="12.75" hidden="false" customHeight="false" outlineLevel="0" collapsed="false">
      <c r="A295" s="168" t="n">
        <f aca="false">A294+1</f>
        <v>13</v>
      </c>
      <c r="B295" s="225" t="n">
        <f aca="false" t="array" ref="B295:Y295">TRANSPOSE('АТС ноябрь 12'!D334:D357)</f>
        <v>0</v>
      </c>
      <c r="C295" s="225" t="n">
        <v>0</v>
      </c>
      <c r="D295" s="225" t="n">
        <v>0</v>
      </c>
      <c r="E295" s="225" t="n">
        <v>0</v>
      </c>
      <c r="F295" s="225" t="n">
        <v>0</v>
      </c>
      <c r="G295" s="225" t="n">
        <v>0</v>
      </c>
      <c r="H295" s="225" t="n">
        <v>6.45</v>
      </c>
      <c r="I295" s="225" t="n">
        <v>0</v>
      </c>
      <c r="J295" s="225" t="n">
        <v>0.19</v>
      </c>
      <c r="K295" s="225" t="n">
        <v>0.25</v>
      </c>
      <c r="L295" s="225" t="n">
        <v>0.22</v>
      </c>
      <c r="M295" s="225" t="n">
        <v>2.07</v>
      </c>
      <c r="N295" s="225" t="n">
        <v>0.36</v>
      </c>
      <c r="O295" s="225" t="n">
        <v>1.68</v>
      </c>
      <c r="P295" s="225" t="n">
        <v>10.96</v>
      </c>
      <c r="Q295" s="225" t="n">
        <v>4.2</v>
      </c>
      <c r="R295" s="225" t="n">
        <v>4.96</v>
      </c>
      <c r="S295" s="225" t="n">
        <v>20.65</v>
      </c>
      <c r="T295" s="225" t="n">
        <v>0.29</v>
      </c>
      <c r="U295" s="225" t="n">
        <v>0.33</v>
      </c>
      <c r="V295" s="225" t="n">
        <v>0</v>
      </c>
      <c r="W295" s="225" t="n">
        <v>0</v>
      </c>
      <c r="X295" s="225" t="n">
        <v>0</v>
      </c>
      <c r="Y295" s="225" t="n">
        <v>0</v>
      </c>
    </row>
    <row r="296" s="170" customFormat="true" ht="12.75" hidden="false" customHeight="false" outlineLevel="0" collapsed="false">
      <c r="A296" s="168" t="n">
        <f aca="false">A295+1</f>
        <v>14</v>
      </c>
      <c r="B296" s="225" t="n">
        <f aca="false" t="array" ref="B296:Y296">TRANSPOSE('АТС ноябрь 12'!D358:D381)</f>
        <v>0</v>
      </c>
      <c r="C296" s="225" t="n">
        <v>0</v>
      </c>
      <c r="D296" s="225" t="n">
        <v>0</v>
      </c>
      <c r="E296" s="225" t="n">
        <v>55.97</v>
      </c>
      <c r="F296" s="225" t="n">
        <v>21.05</v>
      </c>
      <c r="G296" s="225" t="n">
        <v>32.87</v>
      </c>
      <c r="H296" s="225" t="n">
        <v>40.35</v>
      </c>
      <c r="I296" s="225" t="n">
        <v>32.6</v>
      </c>
      <c r="J296" s="225" t="n">
        <v>23.87</v>
      </c>
      <c r="K296" s="225" t="n">
        <v>24.56</v>
      </c>
      <c r="L296" s="225" t="n">
        <v>28.35</v>
      </c>
      <c r="M296" s="225" t="n">
        <v>27.18</v>
      </c>
      <c r="N296" s="225" t="n">
        <v>33.71</v>
      </c>
      <c r="O296" s="225" t="n">
        <v>33.38</v>
      </c>
      <c r="P296" s="225" t="n">
        <v>28.88</v>
      </c>
      <c r="Q296" s="225" t="n">
        <v>22.84</v>
      </c>
      <c r="R296" s="225" t="n">
        <v>18.85</v>
      </c>
      <c r="S296" s="225" t="n">
        <v>24.53</v>
      </c>
      <c r="T296" s="225" t="n">
        <v>19.56</v>
      </c>
      <c r="U296" s="225" t="n">
        <v>0.47</v>
      </c>
      <c r="V296" s="225" t="n">
        <v>1.48</v>
      </c>
      <c r="W296" s="225" t="n">
        <v>0</v>
      </c>
      <c r="X296" s="225" t="n">
        <v>38.08</v>
      </c>
      <c r="Y296" s="225" t="n">
        <v>0</v>
      </c>
    </row>
    <row r="297" s="170" customFormat="true" ht="12.75" hidden="false" customHeight="false" outlineLevel="0" collapsed="false">
      <c r="A297" s="168" t="n">
        <f aca="false">A296+1</f>
        <v>15</v>
      </c>
      <c r="B297" s="225" t="n">
        <f aca="false" t="array" ref="B297:Y297">TRANSPOSE('АТС ноябрь 12'!D382:D405)</f>
        <v>0</v>
      </c>
      <c r="C297" s="225" t="n">
        <v>0</v>
      </c>
      <c r="D297" s="225" t="n">
        <v>0</v>
      </c>
      <c r="E297" s="225" t="n">
        <v>0</v>
      </c>
      <c r="F297" s="225" t="n">
        <v>0</v>
      </c>
      <c r="G297" s="225" t="n">
        <v>0</v>
      </c>
      <c r="H297" s="225" t="n">
        <v>18.22</v>
      </c>
      <c r="I297" s="225" t="n">
        <v>7.9</v>
      </c>
      <c r="J297" s="225" t="n">
        <v>3.05</v>
      </c>
      <c r="K297" s="225" t="n">
        <v>0.02</v>
      </c>
      <c r="L297" s="225" t="n">
        <v>3.07</v>
      </c>
      <c r="M297" s="225" t="n">
        <v>0</v>
      </c>
      <c r="N297" s="225" t="n">
        <v>25.18</v>
      </c>
      <c r="O297" s="225" t="n">
        <v>23.19</v>
      </c>
      <c r="P297" s="225" t="n">
        <v>29.82</v>
      </c>
      <c r="Q297" s="225" t="n">
        <v>27.22</v>
      </c>
      <c r="R297" s="225" t="n">
        <v>38.96</v>
      </c>
      <c r="S297" s="225" t="n">
        <v>44</v>
      </c>
      <c r="T297" s="225" t="n">
        <v>33.77</v>
      </c>
      <c r="U297" s="225" t="n">
        <v>80.57</v>
      </c>
      <c r="V297" s="225" t="n">
        <v>16.9</v>
      </c>
      <c r="W297" s="225" t="n">
        <v>40.9</v>
      </c>
      <c r="X297" s="225" t="n">
        <v>50.65</v>
      </c>
      <c r="Y297" s="225" t="n">
        <v>39.05</v>
      </c>
    </row>
    <row r="298" s="170" customFormat="true" ht="12.75" hidden="false" customHeight="false" outlineLevel="0" collapsed="false">
      <c r="A298" s="168" t="n">
        <f aca="false">A297+1</f>
        <v>16</v>
      </c>
      <c r="B298" s="225" t="n">
        <f aca="false" t="array" ref="B298:Y298">TRANSPOSE('АТС ноябрь 12'!D406:D429)</f>
        <v>0</v>
      </c>
      <c r="C298" s="225" t="n">
        <v>0</v>
      </c>
      <c r="D298" s="225" t="n">
        <v>0</v>
      </c>
      <c r="E298" s="225" t="n">
        <v>109.92</v>
      </c>
      <c r="F298" s="225" t="n">
        <v>90.2</v>
      </c>
      <c r="G298" s="225" t="n">
        <v>42.38</v>
      </c>
      <c r="H298" s="225" t="n">
        <v>48.48</v>
      </c>
      <c r="I298" s="225" t="n">
        <v>37.07</v>
      </c>
      <c r="J298" s="225" t="n">
        <v>27.59</v>
      </c>
      <c r="K298" s="225" t="n">
        <v>26.29</v>
      </c>
      <c r="L298" s="225" t="n">
        <v>40.53</v>
      </c>
      <c r="M298" s="225" t="n">
        <v>45.47</v>
      </c>
      <c r="N298" s="225" t="n">
        <v>60.5</v>
      </c>
      <c r="O298" s="225" t="n">
        <v>47.8</v>
      </c>
      <c r="P298" s="225" t="n">
        <v>70.05</v>
      </c>
      <c r="Q298" s="225" t="n">
        <v>70.72</v>
      </c>
      <c r="R298" s="225" t="n">
        <v>62.44</v>
      </c>
      <c r="S298" s="225" t="n">
        <v>65</v>
      </c>
      <c r="T298" s="225" t="n">
        <v>57.44</v>
      </c>
      <c r="U298" s="225" t="n">
        <v>58.58</v>
      </c>
      <c r="V298" s="225" t="n">
        <v>94.62</v>
      </c>
      <c r="W298" s="225" t="n">
        <v>34.08</v>
      </c>
      <c r="X298" s="225" t="n">
        <v>61.01</v>
      </c>
      <c r="Y298" s="225" t="n">
        <v>0</v>
      </c>
    </row>
    <row r="299" s="170" customFormat="true" ht="12.75" hidden="false" customHeight="false" outlineLevel="0" collapsed="false">
      <c r="A299" s="168" t="n">
        <f aca="false">A298+1</f>
        <v>17</v>
      </c>
      <c r="B299" s="225" t="n">
        <f aca="false" t="array" ref="B299:Y299">TRANSPOSE('АТС ноябрь 12'!D430:D453)</f>
        <v>0</v>
      </c>
      <c r="C299" s="225" t="n">
        <v>0</v>
      </c>
      <c r="D299" s="225" t="n">
        <v>0</v>
      </c>
      <c r="E299" s="225" t="n">
        <v>0</v>
      </c>
      <c r="F299" s="225" t="n">
        <v>3.82</v>
      </c>
      <c r="G299" s="225" t="n">
        <v>0</v>
      </c>
      <c r="H299" s="225" t="n">
        <v>0</v>
      </c>
      <c r="I299" s="225" t="n">
        <v>0</v>
      </c>
      <c r="J299" s="225" t="n">
        <v>0</v>
      </c>
      <c r="K299" s="225" t="n">
        <v>0</v>
      </c>
      <c r="L299" s="225" t="n">
        <v>0</v>
      </c>
      <c r="M299" s="225" t="n">
        <v>0</v>
      </c>
      <c r="N299" s="225" t="n">
        <v>0</v>
      </c>
      <c r="O299" s="225" t="n">
        <v>0</v>
      </c>
      <c r="P299" s="225" t="n">
        <v>0</v>
      </c>
      <c r="Q299" s="225" t="n">
        <v>0</v>
      </c>
      <c r="R299" s="225" t="n">
        <v>0</v>
      </c>
      <c r="S299" s="225" t="n">
        <v>0</v>
      </c>
      <c r="T299" s="225" t="n">
        <v>0</v>
      </c>
      <c r="U299" s="225" t="n">
        <v>0</v>
      </c>
      <c r="V299" s="225" t="n">
        <v>0</v>
      </c>
      <c r="W299" s="225" t="n">
        <v>0</v>
      </c>
      <c r="X299" s="225" t="n">
        <v>0</v>
      </c>
      <c r="Y299" s="225" t="n">
        <v>0</v>
      </c>
    </row>
    <row r="300" s="170" customFormat="true" ht="12.75" hidden="false" customHeight="false" outlineLevel="0" collapsed="false">
      <c r="A300" s="168" t="n">
        <f aca="false">A299+1</f>
        <v>18</v>
      </c>
      <c r="B300" s="225" t="n">
        <f aca="false" t="array" ref="B300:Y300">TRANSPOSE('АТС ноябрь 12'!D454:D477)</f>
        <v>0</v>
      </c>
      <c r="C300" s="225" t="n">
        <v>0</v>
      </c>
      <c r="D300" s="225" t="n">
        <v>0</v>
      </c>
      <c r="E300" s="225" t="n">
        <v>0</v>
      </c>
      <c r="F300" s="225" t="n">
        <v>0.67</v>
      </c>
      <c r="G300" s="225" t="n">
        <v>0</v>
      </c>
      <c r="H300" s="225" t="n">
        <v>0</v>
      </c>
      <c r="I300" s="225" t="n">
        <v>0</v>
      </c>
      <c r="J300" s="225" t="n">
        <v>0</v>
      </c>
      <c r="K300" s="225" t="n">
        <v>0</v>
      </c>
      <c r="L300" s="225" t="n">
        <v>0</v>
      </c>
      <c r="M300" s="225" t="n">
        <v>0</v>
      </c>
      <c r="N300" s="225" t="n">
        <v>0</v>
      </c>
      <c r="O300" s="225" t="n">
        <v>0</v>
      </c>
      <c r="P300" s="225" t="n">
        <v>0</v>
      </c>
      <c r="Q300" s="225" t="n">
        <v>0</v>
      </c>
      <c r="R300" s="225" t="n">
        <v>0</v>
      </c>
      <c r="S300" s="225" t="n">
        <v>0</v>
      </c>
      <c r="T300" s="225" t="n">
        <v>0</v>
      </c>
      <c r="U300" s="225" t="n">
        <v>0</v>
      </c>
      <c r="V300" s="225" t="n">
        <v>0</v>
      </c>
      <c r="W300" s="225" t="n">
        <v>0</v>
      </c>
      <c r="X300" s="225" t="n">
        <v>0</v>
      </c>
      <c r="Y300" s="225" t="n">
        <v>0</v>
      </c>
    </row>
    <row r="301" s="170" customFormat="true" ht="12.75" hidden="false" customHeight="false" outlineLevel="0" collapsed="false">
      <c r="A301" s="168" t="n">
        <f aca="false">A300+1</f>
        <v>19</v>
      </c>
      <c r="B301" s="225" t="n">
        <f aca="false" t="array" ref="B301:Y301">TRANSPOSE('АТС ноябрь 12'!D478:D501)</f>
        <v>0</v>
      </c>
      <c r="C301" s="225" t="n">
        <v>0</v>
      </c>
      <c r="D301" s="225" t="n">
        <v>0</v>
      </c>
      <c r="E301" s="225" t="n">
        <v>82.15</v>
      </c>
      <c r="F301" s="225" t="n">
        <v>38.33</v>
      </c>
      <c r="G301" s="225" t="n">
        <v>32.23</v>
      </c>
      <c r="H301" s="225" t="n">
        <v>22.88</v>
      </c>
      <c r="I301" s="225" t="n">
        <v>19.81</v>
      </c>
      <c r="J301" s="225" t="n">
        <v>35.68</v>
      </c>
      <c r="K301" s="225" t="n">
        <v>37.37</v>
      </c>
      <c r="L301" s="225" t="n">
        <v>44.48</v>
      </c>
      <c r="M301" s="225" t="n">
        <v>52.19</v>
      </c>
      <c r="N301" s="225" t="n">
        <v>54.19</v>
      </c>
      <c r="O301" s="225" t="n">
        <v>51.1</v>
      </c>
      <c r="P301" s="225" t="n">
        <v>35.49</v>
      </c>
      <c r="Q301" s="225" t="n">
        <v>48.98</v>
      </c>
      <c r="R301" s="225" t="n">
        <v>41.66</v>
      </c>
      <c r="S301" s="225" t="n">
        <v>47.93</v>
      </c>
      <c r="T301" s="225" t="n">
        <v>58</v>
      </c>
      <c r="U301" s="225" t="n">
        <v>56.44</v>
      </c>
      <c r="V301" s="225" t="n">
        <v>35.13</v>
      </c>
      <c r="W301" s="225" t="n">
        <v>17.03</v>
      </c>
      <c r="X301" s="225" t="n">
        <v>26.03</v>
      </c>
      <c r="Y301" s="225" t="n">
        <v>0</v>
      </c>
    </row>
    <row r="302" s="170" customFormat="true" ht="12.75" hidden="false" customHeight="false" outlineLevel="0" collapsed="false">
      <c r="A302" s="168" t="n">
        <f aca="false">A301+1</f>
        <v>20</v>
      </c>
      <c r="B302" s="225" t="n">
        <f aca="false" t="array" ref="B302:Y302">TRANSPOSE('АТС ноябрь 12'!D502:D525)</f>
        <v>0</v>
      </c>
      <c r="C302" s="225" t="n">
        <v>0</v>
      </c>
      <c r="D302" s="225" t="n">
        <v>0</v>
      </c>
      <c r="E302" s="225" t="n">
        <v>0</v>
      </c>
      <c r="F302" s="225" t="n">
        <v>0</v>
      </c>
      <c r="G302" s="225" t="n">
        <v>0</v>
      </c>
      <c r="H302" s="225" t="n">
        <v>0</v>
      </c>
      <c r="I302" s="225" t="n">
        <v>0</v>
      </c>
      <c r="J302" s="225" t="n">
        <v>0</v>
      </c>
      <c r="K302" s="225" t="n">
        <v>9.23</v>
      </c>
      <c r="L302" s="225" t="n">
        <v>20.45</v>
      </c>
      <c r="M302" s="225" t="n">
        <v>16.8</v>
      </c>
      <c r="N302" s="225" t="n">
        <v>1.19</v>
      </c>
      <c r="O302" s="225" t="n">
        <v>4.58</v>
      </c>
      <c r="P302" s="225" t="n">
        <v>3.68</v>
      </c>
      <c r="Q302" s="225" t="n">
        <v>5.51</v>
      </c>
      <c r="R302" s="225" t="n">
        <v>4.58</v>
      </c>
      <c r="S302" s="225" t="n">
        <v>0.53</v>
      </c>
      <c r="T302" s="225" t="n">
        <v>0</v>
      </c>
      <c r="U302" s="225" t="n">
        <v>0</v>
      </c>
      <c r="V302" s="225" t="n">
        <v>0.02</v>
      </c>
      <c r="W302" s="225" t="n">
        <v>4.92</v>
      </c>
      <c r="X302" s="225" t="n">
        <v>8.16</v>
      </c>
      <c r="Y302" s="225" t="n">
        <v>0</v>
      </c>
    </row>
    <row r="303" s="170" customFormat="true" ht="12.75" hidden="false" customHeight="false" outlineLevel="0" collapsed="false">
      <c r="A303" s="168" t="n">
        <f aca="false">A302+1</f>
        <v>21</v>
      </c>
      <c r="B303" s="225" t="n">
        <f aca="false" t="array" ref="B303:Y303">TRANSPOSE('АТС ноябрь 12'!D526:D549)</f>
        <v>0</v>
      </c>
      <c r="C303" s="225" t="n">
        <v>0</v>
      </c>
      <c r="D303" s="225" t="n">
        <v>0</v>
      </c>
      <c r="E303" s="225" t="n">
        <v>0</v>
      </c>
      <c r="F303" s="225" t="n">
        <v>0</v>
      </c>
      <c r="G303" s="225" t="n">
        <v>0</v>
      </c>
      <c r="H303" s="225" t="n">
        <v>0</v>
      </c>
      <c r="I303" s="225" t="n">
        <v>0</v>
      </c>
      <c r="J303" s="225" t="n">
        <v>0</v>
      </c>
      <c r="K303" s="225" t="n">
        <v>0</v>
      </c>
      <c r="L303" s="225" t="n">
        <v>0</v>
      </c>
      <c r="M303" s="225" t="n">
        <v>0</v>
      </c>
      <c r="N303" s="225" t="n">
        <v>0</v>
      </c>
      <c r="O303" s="225" t="n">
        <v>0</v>
      </c>
      <c r="P303" s="225" t="n">
        <v>0</v>
      </c>
      <c r="Q303" s="225" t="n">
        <v>0</v>
      </c>
      <c r="R303" s="225" t="n">
        <v>0</v>
      </c>
      <c r="S303" s="225" t="n">
        <v>0</v>
      </c>
      <c r="T303" s="225" t="n">
        <v>0</v>
      </c>
      <c r="U303" s="225" t="n">
        <v>0</v>
      </c>
      <c r="V303" s="225" t="n">
        <v>0</v>
      </c>
      <c r="W303" s="225" t="n">
        <v>0</v>
      </c>
      <c r="X303" s="225" t="n">
        <v>0</v>
      </c>
      <c r="Y303" s="225" t="n">
        <v>0</v>
      </c>
    </row>
    <row r="304" s="170" customFormat="true" ht="12.75" hidden="false" customHeight="false" outlineLevel="0" collapsed="false">
      <c r="A304" s="168" t="n">
        <f aca="false">A303+1</f>
        <v>22</v>
      </c>
      <c r="B304" s="225" t="n">
        <f aca="false" t="array" ref="B304:Y304">TRANSPOSE('АТС ноябрь 12'!D550:D573)</f>
        <v>0</v>
      </c>
      <c r="C304" s="225" t="n">
        <v>0</v>
      </c>
      <c r="D304" s="225" t="n">
        <v>0.31</v>
      </c>
      <c r="E304" s="225" t="n">
        <v>0</v>
      </c>
      <c r="F304" s="225" t="n">
        <v>0</v>
      </c>
      <c r="G304" s="225" t="n">
        <v>0</v>
      </c>
      <c r="H304" s="225" t="n">
        <v>0</v>
      </c>
      <c r="I304" s="225" t="n">
        <v>0</v>
      </c>
      <c r="J304" s="225" t="n">
        <v>0</v>
      </c>
      <c r="K304" s="225" t="n">
        <v>0</v>
      </c>
      <c r="L304" s="225" t="n">
        <v>0</v>
      </c>
      <c r="M304" s="225" t="n">
        <v>0</v>
      </c>
      <c r="N304" s="225" t="n">
        <v>0</v>
      </c>
      <c r="O304" s="225" t="n">
        <v>0</v>
      </c>
      <c r="P304" s="225" t="n">
        <v>0</v>
      </c>
      <c r="Q304" s="225" t="n">
        <v>0</v>
      </c>
      <c r="R304" s="225" t="n">
        <v>0</v>
      </c>
      <c r="S304" s="225" t="n">
        <v>0</v>
      </c>
      <c r="T304" s="225" t="n">
        <v>0</v>
      </c>
      <c r="U304" s="225" t="n">
        <v>0</v>
      </c>
      <c r="V304" s="225" t="n">
        <v>0</v>
      </c>
      <c r="W304" s="225" t="n">
        <v>0</v>
      </c>
      <c r="X304" s="225" t="n">
        <v>0</v>
      </c>
      <c r="Y304" s="225" t="n">
        <v>0</v>
      </c>
    </row>
    <row r="305" s="170" customFormat="true" ht="12.75" hidden="false" customHeight="false" outlineLevel="0" collapsed="false">
      <c r="A305" s="168" t="n">
        <f aca="false">A304+1</f>
        <v>23</v>
      </c>
      <c r="B305" s="225" t="n">
        <f aca="false" t="array" ref="B305:Y305">TRANSPOSE('АТС ноябрь 12'!D574:D597)</f>
        <v>0</v>
      </c>
      <c r="C305" s="225" t="n">
        <v>0</v>
      </c>
      <c r="D305" s="225" t="n">
        <v>0</v>
      </c>
      <c r="E305" s="225" t="n">
        <v>2.64</v>
      </c>
      <c r="F305" s="225" t="n">
        <v>0</v>
      </c>
      <c r="G305" s="225" t="n">
        <v>0</v>
      </c>
      <c r="H305" s="225" t="n">
        <v>0</v>
      </c>
      <c r="I305" s="225" t="n">
        <v>0</v>
      </c>
      <c r="J305" s="225" t="n">
        <v>0</v>
      </c>
      <c r="K305" s="225" t="n">
        <v>0</v>
      </c>
      <c r="L305" s="225" t="n">
        <v>0</v>
      </c>
      <c r="M305" s="225" t="n">
        <v>0</v>
      </c>
      <c r="N305" s="225" t="n">
        <v>0</v>
      </c>
      <c r="O305" s="225" t="n">
        <v>0</v>
      </c>
      <c r="P305" s="225" t="n">
        <v>0</v>
      </c>
      <c r="Q305" s="225" t="n">
        <v>0</v>
      </c>
      <c r="R305" s="225" t="n">
        <v>0</v>
      </c>
      <c r="S305" s="225" t="n">
        <v>0</v>
      </c>
      <c r="T305" s="225" t="n">
        <v>0</v>
      </c>
      <c r="U305" s="225" t="n">
        <v>0</v>
      </c>
      <c r="V305" s="225" t="n">
        <v>0</v>
      </c>
      <c r="W305" s="225" t="n">
        <v>0</v>
      </c>
      <c r="X305" s="225" t="n">
        <v>0</v>
      </c>
      <c r="Y305" s="225" t="n">
        <v>0</v>
      </c>
    </row>
    <row r="306" s="170" customFormat="true" ht="12.75" hidden="false" customHeight="false" outlineLevel="0" collapsed="false">
      <c r="A306" s="168" t="n">
        <f aca="false">A305+1</f>
        <v>24</v>
      </c>
      <c r="B306" s="225" t="n">
        <f aca="false" t="array" ref="B306:Y306">TRANSPOSE('АТС ноябрь 12'!D598:D621)</f>
        <v>0</v>
      </c>
      <c r="C306" s="225" t="n">
        <v>0</v>
      </c>
      <c r="D306" s="225" t="n">
        <v>0</v>
      </c>
      <c r="E306" s="225" t="n">
        <v>0</v>
      </c>
      <c r="F306" s="225" t="n">
        <v>0</v>
      </c>
      <c r="G306" s="225" t="n">
        <v>0</v>
      </c>
      <c r="H306" s="225" t="n">
        <v>0</v>
      </c>
      <c r="I306" s="225" t="n">
        <v>0</v>
      </c>
      <c r="J306" s="225" t="n">
        <v>0</v>
      </c>
      <c r="K306" s="225" t="n">
        <v>0</v>
      </c>
      <c r="L306" s="225" t="n">
        <v>0</v>
      </c>
      <c r="M306" s="225" t="n">
        <v>0</v>
      </c>
      <c r="N306" s="225" t="n">
        <v>0</v>
      </c>
      <c r="O306" s="225" t="n">
        <v>0</v>
      </c>
      <c r="P306" s="225" t="n">
        <v>0</v>
      </c>
      <c r="Q306" s="225" t="n">
        <v>0</v>
      </c>
      <c r="R306" s="225" t="n">
        <v>0</v>
      </c>
      <c r="S306" s="225" t="n">
        <v>0</v>
      </c>
      <c r="T306" s="225" t="n">
        <v>0</v>
      </c>
      <c r="U306" s="225" t="n">
        <v>0</v>
      </c>
      <c r="V306" s="225" t="n">
        <v>0</v>
      </c>
      <c r="W306" s="225" t="n">
        <v>0</v>
      </c>
      <c r="X306" s="225" t="n">
        <v>0</v>
      </c>
      <c r="Y306" s="225" t="n">
        <v>0</v>
      </c>
    </row>
    <row r="307" s="170" customFormat="true" ht="12.75" hidden="false" customHeight="false" outlineLevel="0" collapsed="false">
      <c r="A307" s="168" t="n">
        <f aca="false">A306+1</f>
        <v>25</v>
      </c>
      <c r="B307" s="225" t="n">
        <f aca="false" t="array" ref="B307:Y307">TRANSPOSE('АТС ноябрь 12'!D622:D645)</f>
        <v>0</v>
      </c>
      <c r="C307" s="225" t="n">
        <v>0</v>
      </c>
      <c r="D307" s="225" t="n">
        <v>0</v>
      </c>
      <c r="E307" s="225" t="n">
        <v>0</v>
      </c>
      <c r="F307" s="225" t="n">
        <v>0</v>
      </c>
      <c r="G307" s="225" t="n">
        <v>0</v>
      </c>
      <c r="H307" s="225" t="n">
        <v>0</v>
      </c>
      <c r="I307" s="225" t="n">
        <v>0</v>
      </c>
      <c r="J307" s="225" t="n">
        <v>0</v>
      </c>
      <c r="K307" s="225" t="n">
        <v>0</v>
      </c>
      <c r="L307" s="225" t="n">
        <v>0</v>
      </c>
      <c r="M307" s="225" t="n">
        <v>0</v>
      </c>
      <c r="N307" s="225" t="n">
        <v>0</v>
      </c>
      <c r="O307" s="225" t="n">
        <v>0</v>
      </c>
      <c r="P307" s="225" t="n">
        <v>0.01</v>
      </c>
      <c r="Q307" s="225" t="n">
        <v>0</v>
      </c>
      <c r="R307" s="225" t="n">
        <v>0</v>
      </c>
      <c r="S307" s="225" t="n">
        <v>0</v>
      </c>
      <c r="T307" s="225" t="n">
        <v>0</v>
      </c>
      <c r="U307" s="225" t="n">
        <v>0</v>
      </c>
      <c r="V307" s="225" t="n">
        <v>0</v>
      </c>
      <c r="W307" s="225" t="n">
        <v>0</v>
      </c>
      <c r="X307" s="225" t="n">
        <v>0</v>
      </c>
      <c r="Y307" s="225" t="n">
        <v>0</v>
      </c>
    </row>
    <row r="308" s="170" customFormat="true" ht="12.75" hidden="false" customHeight="false" outlineLevel="0" collapsed="false">
      <c r="A308" s="168" t="n">
        <f aca="false">A307+1</f>
        <v>26</v>
      </c>
      <c r="B308" s="225" t="n">
        <f aca="false" t="array" ref="B308:Y308">TRANSPOSE('АТС ноябрь 12'!D646:D669)</f>
        <v>0</v>
      </c>
      <c r="C308" s="225" t="n">
        <v>0</v>
      </c>
      <c r="D308" s="225" t="n">
        <v>0</v>
      </c>
      <c r="E308" s="225" t="n">
        <v>0</v>
      </c>
      <c r="F308" s="225" t="n">
        <v>0</v>
      </c>
      <c r="G308" s="225" t="n">
        <v>0</v>
      </c>
      <c r="H308" s="225" t="n">
        <v>0</v>
      </c>
      <c r="I308" s="225" t="n">
        <v>0</v>
      </c>
      <c r="J308" s="225" t="n">
        <v>0</v>
      </c>
      <c r="K308" s="225" t="n">
        <v>0</v>
      </c>
      <c r="L308" s="225" t="n">
        <v>0</v>
      </c>
      <c r="M308" s="225" t="n">
        <v>0</v>
      </c>
      <c r="N308" s="225" t="n">
        <v>0</v>
      </c>
      <c r="O308" s="225" t="n">
        <v>0</v>
      </c>
      <c r="P308" s="225" t="n">
        <v>0</v>
      </c>
      <c r="Q308" s="225" t="n">
        <v>0</v>
      </c>
      <c r="R308" s="225" t="n">
        <v>0</v>
      </c>
      <c r="S308" s="225" t="n">
        <v>0</v>
      </c>
      <c r="T308" s="225" t="n">
        <v>0</v>
      </c>
      <c r="U308" s="225" t="n">
        <v>0</v>
      </c>
      <c r="V308" s="225" t="n">
        <v>0</v>
      </c>
      <c r="W308" s="225" t="n">
        <v>0</v>
      </c>
      <c r="X308" s="225" t="n">
        <v>0</v>
      </c>
      <c r="Y308" s="225" t="n">
        <v>0</v>
      </c>
    </row>
    <row r="309" s="170" customFormat="true" ht="12.75" hidden="false" customHeight="false" outlineLevel="0" collapsed="false">
      <c r="A309" s="168" t="n">
        <f aca="false">A308+1</f>
        <v>27</v>
      </c>
      <c r="B309" s="225" t="n">
        <f aca="false" t="array" ref="B309:Y309">TRANSPOSE('АТС ноябрь 12'!D670:D693)</f>
        <v>0</v>
      </c>
      <c r="C309" s="225" t="n">
        <v>0</v>
      </c>
      <c r="D309" s="225" t="n">
        <v>0</v>
      </c>
      <c r="E309" s="225" t="n">
        <v>0</v>
      </c>
      <c r="F309" s="225" t="n">
        <v>0</v>
      </c>
      <c r="G309" s="225" t="n">
        <v>0</v>
      </c>
      <c r="H309" s="225" t="n">
        <v>0</v>
      </c>
      <c r="I309" s="225" t="n">
        <v>0</v>
      </c>
      <c r="J309" s="225" t="n">
        <v>0</v>
      </c>
      <c r="K309" s="225" t="n">
        <v>0</v>
      </c>
      <c r="L309" s="225" t="n">
        <v>0</v>
      </c>
      <c r="M309" s="225" t="n">
        <v>0</v>
      </c>
      <c r="N309" s="225" t="n">
        <v>0</v>
      </c>
      <c r="O309" s="225" t="n">
        <v>0</v>
      </c>
      <c r="P309" s="225" t="n">
        <v>0</v>
      </c>
      <c r="Q309" s="225" t="n">
        <v>0</v>
      </c>
      <c r="R309" s="225" t="n">
        <v>0</v>
      </c>
      <c r="S309" s="225" t="n">
        <v>0</v>
      </c>
      <c r="T309" s="225" t="n">
        <v>0</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ноябрь 12'!D694:D717)</f>
        <v>0</v>
      </c>
      <c r="C310" s="225" t="n">
        <v>0</v>
      </c>
      <c r="D310" s="225" t="n">
        <v>0</v>
      </c>
      <c r="E310" s="225" t="n">
        <v>0</v>
      </c>
      <c r="F310" s="225" t="n">
        <v>13.97</v>
      </c>
      <c r="G310" s="225" t="n">
        <v>4.91</v>
      </c>
      <c r="H310" s="225" t="n">
        <v>2.91</v>
      </c>
      <c r="I310" s="225" t="n">
        <v>0</v>
      </c>
      <c r="J310" s="225" t="n">
        <v>0</v>
      </c>
      <c r="K310" s="225" t="n">
        <v>0</v>
      </c>
      <c r="L310" s="225" t="n">
        <v>0</v>
      </c>
      <c r="M310" s="225" t="n">
        <v>0</v>
      </c>
      <c r="N310" s="225" t="n">
        <v>0</v>
      </c>
      <c r="O310" s="225" t="n">
        <v>0.06</v>
      </c>
      <c r="P310" s="225" t="n">
        <v>0</v>
      </c>
      <c r="Q310" s="225" t="n">
        <v>0</v>
      </c>
      <c r="R310" s="225" t="n">
        <v>0</v>
      </c>
      <c r="S310" s="225" t="n">
        <v>0</v>
      </c>
      <c r="T310" s="225" t="n">
        <v>0</v>
      </c>
      <c r="U310" s="225" t="n">
        <v>0</v>
      </c>
      <c r="V310" s="225" t="n">
        <v>0</v>
      </c>
      <c r="W310" s="225" t="n">
        <v>0.14</v>
      </c>
      <c r="X310" s="225" t="n">
        <v>0.24</v>
      </c>
      <c r="Y310" s="225" t="n">
        <v>0</v>
      </c>
    </row>
    <row r="311" s="170" customFormat="true" ht="12.75" hidden="false" customHeight="false" outlineLevel="0" collapsed="false">
      <c r="A311" s="168" t="n">
        <f aca="false">A310+1</f>
        <v>29</v>
      </c>
      <c r="B311" s="225" t="n">
        <f aca="false" t="array" ref="B311:Y311">TRANSPOSE('АТС ноябрь 12'!D718:D741)</f>
        <v>0</v>
      </c>
      <c r="C311" s="225" t="n">
        <v>0</v>
      </c>
      <c r="D311" s="225" t="n">
        <v>0.18</v>
      </c>
      <c r="E311" s="225" t="n">
        <v>0</v>
      </c>
      <c r="F311" s="225" t="n">
        <v>2.97</v>
      </c>
      <c r="G311" s="225" t="n">
        <v>0</v>
      </c>
      <c r="H311" s="225" t="n">
        <v>10.7</v>
      </c>
      <c r="I311" s="225" t="n">
        <v>0</v>
      </c>
      <c r="J311" s="225" t="n">
        <v>49.09</v>
      </c>
      <c r="K311" s="225" t="n">
        <v>0.04</v>
      </c>
      <c r="L311" s="225" t="n">
        <v>16.08</v>
      </c>
      <c r="M311" s="225" t="n">
        <v>9.07</v>
      </c>
      <c r="N311" s="225" t="n">
        <v>0.08</v>
      </c>
      <c r="O311" s="225" t="n">
        <v>0.12</v>
      </c>
      <c r="P311" s="225" t="n">
        <v>6.75</v>
      </c>
      <c r="Q311" s="225" t="n">
        <v>6.72</v>
      </c>
      <c r="R311" s="225" t="n">
        <v>40.33</v>
      </c>
      <c r="S311" s="225" t="n">
        <v>47.5</v>
      </c>
      <c r="T311" s="225" t="n">
        <v>43.2</v>
      </c>
      <c r="U311" s="225" t="n">
        <v>51.29</v>
      </c>
      <c r="V311" s="225" t="n">
        <v>11.13</v>
      </c>
      <c r="W311" s="225" t="n">
        <v>36.56</v>
      </c>
      <c r="X311" s="225" t="n">
        <v>76.99</v>
      </c>
      <c r="Y311" s="225" t="n">
        <v>0</v>
      </c>
    </row>
    <row r="312" s="170" customFormat="true" ht="12.75" hidden="false" customHeight="false" outlineLevel="0" collapsed="false">
      <c r="A312" s="168" t="n">
        <f aca="false">A311+1</f>
        <v>30</v>
      </c>
      <c r="B312" s="225" t="n">
        <f aca="false" t="array" ref="B312:Y312">TRANSPOSE('АТС ноябрь 12'!D742:D765)</f>
        <v>7.95</v>
      </c>
      <c r="C312" s="225" t="n">
        <v>0</v>
      </c>
      <c r="D312" s="225" t="n">
        <v>0</v>
      </c>
      <c r="E312" s="225" t="n">
        <v>105.53</v>
      </c>
      <c r="F312" s="225" t="n">
        <v>104.3</v>
      </c>
      <c r="G312" s="225" t="n">
        <v>68.96</v>
      </c>
      <c r="H312" s="225" t="n">
        <v>44.6</v>
      </c>
      <c r="I312" s="225" t="n">
        <v>50.11</v>
      </c>
      <c r="J312" s="225" t="n">
        <v>0</v>
      </c>
      <c r="K312" s="225" t="n">
        <v>4.62</v>
      </c>
      <c r="L312" s="225" t="n">
        <v>0</v>
      </c>
      <c r="M312" s="225" t="n">
        <v>8.19</v>
      </c>
      <c r="N312" s="225" t="n">
        <v>4.49</v>
      </c>
      <c r="O312" s="225" t="n">
        <v>4.16</v>
      </c>
      <c r="P312" s="225" t="n">
        <v>0.72</v>
      </c>
      <c r="Q312" s="225" t="n">
        <v>18.8</v>
      </c>
      <c r="R312" s="225" t="n">
        <v>0</v>
      </c>
      <c r="S312" s="225" t="n">
        <v>28.47</v>
      </c>
      <c r="T312" s="225" t="n">
        <v>0</v>
      </c>
      <c r="U312" s="225" t="n">
        <v>0</v>
      </c>
      <c r="V312" s="225" t="n">
        <v>0</v>
      </c>
      <c r="W312" s="225" t="n">
        <v>0</v>
      </c>
      <c r="X312" s="225" t="n">
        <v>0</v>
      </c>
      <c r="Y312" s="225" t="n">
        <v>0</v>
      </c>
    </row>
    <row r="313" s="170" customFormat="true" ht="12.75" hidden="true" customHeight="false" outlineLevel="0" collapsed="false">
      <c r="A313" s="168" t="n">
        <f aca="false">A312+1</f>
        <v>31</v>
      </c>
      <c r="B313" s="225" t="n">
        <f aca="false" t="array" ref="B313:Y313">TRANSPOSE('АТС ноябрь 12'!D766:D789)</f>
        <v>0</v>
      </c>
      <c r="C313" s="225" t="n">
        <v>0</v>
      </c>
      <c r="D313" s="225" t="n">
        <v>0</v>
      </c>
      <c r="E313" s="225" t="n">
        <v>0</v>
      </c>
      <c r="F313" s="225" t="n">
        <v>0</v>
      </c>
      <c r="G313" s="225" t="n">
        <v>0</v>
      </c>
      <c r="H313" s="225" t="n">
        <v>0</v>
      </c>
      <c r="I313" s="225" t="n">
        <v>0</v>
      </c>
      <c r="J313" s="225" t="n">
        <v>0</v>
      </c>
      <c r="K313" s="225" t="n">
        <v>0</v>
      </c>
      <c r="L313" s="225" t="n">
        <v>0</v>
      </c>
      <c r="M313" s="225" t="n">
        <v>0</v>
      </c>
      <c r="N313" s="225" t="n">
        <v>0</v>
      </c>
      <c r="O313" s="225" t="n">
        <v>0</v>
      </c>
      <c r="P313" s="225" t="n">
        <v>0</v>
      </c>
      <c r="Q313" s="225" t="n">
        <v>0</v>
      </c>
      <c r="R313" s="225" t="n">
        <v>0</v>
      </c>
      <c r="S313" s="225" t="n">
        <v>0</v>
      </c>
      <c r="T313" s="225" t="n">
        <v>0</v>
      </c>
      <c r="U313" s="225" t="n">
        <v>0</v>
      </c>
      <c r="V313" s="225" t="n">
        <v>0</v>
      </c>
      <c r="W313" s="225" t="n">
        <v>0</v>
      </c>
      <c r="X313" s="225" t="n">
        <v>0</v>
      </c>
      <c r="Y313" s="225" t="n">
        <v>0</v>
      </c>
    </row>
    <row r="315" s="165" customFormat="true" ht="36" hidden="false" customHeight="true" outlineLevel="0" collapsed="false">
      <c r="A315" s="163" t="s">
        <v>141</v>
      </c>
      <c r="B315" s="164" t="s">
        <v>202</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3</v>
      </c>
      <c r="C316" s="166" t="s">
        <v>144</v>
      </c>
      <c r="D316" s="166" t="s">
        <v>145</v>
      </c>
      <c r="E316" s="166" t="s">
        <v>146</v>
      </c>
      <c r="F316" s="166" t="s">
        <v>147</v>
      </c>
      <c r="G316" s="166" t="s">
        <v>148</v>
      </c>
      <c r="H316" s="166" t="s">
        <v>149</v>
      </c>
      <c r="I316" s="166" t="s">
        <v>150</v>
      </c>
      <c r="J316" s="166" t="s">
        <v>151</v>
      </c>
      <c r="K316" s="166" t="s">
        <v>152</v>
      </c>
      <c r="L316" s="166" t="s">
        <v>153</v>
      </c>
      <c r="M316" s="166" t="s">
        <v>154</v>
      </c>
      <c r="N316" s="166" t="s">
        <v>155</v>
      </c>
      <c r="O316" s="166" t="s">
        <v>156</v>
      </c>
      <c r="P316" s="166" t="s">
        <v>157</v>
      </c>
      <c r="Q316" s="166" t="s">
        <v>158</v>
      </c>
      <c r="R316" s="166" t="s">
        <v>159</v>
      </c>
      <c r="S316" s="166" t="s">
        <v>160</v>
      </c>
      <c r="T316" s="166" t="s">
        <v>161</v>
      </c>
      <c r="U316" s="166" t="s">
        <v>162</v>
      </c>
      <c r="V316" s="166" t="s">
        <v>163</v>
      </c>
      <c r="W316" s="166" t="s">
        <v>164</v>
      </c>
      <c r="X316" s="166" t="s">
        <v>165</v>
      </c>
      <c r="Y316" s="166" t="s">
        <v>166</v>
      </c>
    </row>
    <row r="317" s="170" customFormat="true" ht="12.75" hidden="false" customHeight="false" outlineLevel="0" collapsed="false">
      <c r="A317" s="168" t="n">
        <v>1</v>
      </c>
      <c r="B317" s="226" t="n">
        <f aca="false" t="array" ref="B317:Y317">TRANSPOSE('АТС ноябрь 12'!E46:E69)</f>
        <v>68.28</v>
      </c>
      <c r="C317" s="226" t="n">
        <v>181.6</v>
      </c>
      <c r="D317" s="226" t="n">
        <v>12.95</v>
      </c>
      <c r="E317" s="226" t="n">
        <v>0</v>
      </c>
      <c r="F317" s="226" t="n">
        <v>6.62</v>
      </c>
      <c r="G317" s="226" t="n">
        <v>40.68</v>
      </c>
      <c r="H317" s="226" t="n">
        <v>55.76</v>
      </c>
      <c r="I317" s="226" t="n">
        <v>63.56</v>
      </c>
      <c r="J317" s="226" t="n">
        <v>120.6</v>
      </c>
      <c r="K317" s="226" t="n">
        <v>171.95</v>
      </c>
      <c r="L317" s="226" t="n">
        <v>261.11</v>
      </c>
      <c r="M317" s="226" t="n">
        <v>200.1</v>
      </c>
      <c r="N317" s="226" t="n">
        <v>149.25</v>
      </c>
      <c r="O317" s="226" t="n">
        <v>173.83</v>
      </c>
      <c r="P317" s="226" t="n">
        <v>110.94</v>
      </c>
      <c r="Q317" s="226" t="n">
        <v>141.05</v>
      </c>
      <c r="R317" s="226" t="n">
        <v>281.63</v>
      </c>
      <c r="S317" s="226" t="n">
        <v>48.26</v>
      </c>
      <c r="T317" s="226" t="n">
        <v>311.85</v>
      </c>
      <c r="U317" s="226" t="n">
        <v>303.22</v>
      </c>
      <c r="V317" s="226" t="n">
        <v>235.56</v>
      </c>
      <c r="W317" s="226" t="n">
        <v>188.51</v>
      </c>
      <c r="X317" s="226" t="n">
        <v>659.56</v>
      </c>
      <c r="Y317" s="226" t="n">
        <v>345.27</v>
      </c>
    </row>
    <row r="318" s="170" customFormat="true" ht="12.75" hidden="false" customHeight="false" outlineLevel="0" collapsed="false">
      <c r="A318" s="168" t="n">
        <f aca="false">A317+1</f>
        <v>2</v>
      </c>
      <c r="B318" s="226" t="n">
        <f aca="false" t="array" ref="B318:Y318">TRANSPOSE('АТС ноябрь 12'!E70:E93)</f>
        <v>178.14</v>
      </c>
      <c r="C318" s="226" t="n">
        <v>166.93</v>
      </c>
      <c r="D318" s="226" t="n">
        <v>173.48</v>
      </c>
      <c r="E318" s="226" t="n">
        <v>93.13</v>
      </c>
      <c r="F318" s="226" t="n">
        <v>140</v>
      </c>
      <c r="G318" s="226" t="n">
        <v>38.01</v>
      </c>
      <c r="H318" s="226" t="n">
        <v>6.78</v>
      </c>
      <c r="I318" s="226" t="n">
        <v>7.52</v>
      </c>
      <c r="J318" s="226" t="n">
        <v>126.18</v>
      </c>
      <c r="K318" s="226" t="n">
        <v>134.17</v>
      </c>
      <c r="L318" s="226" t="n">
        <v>217.82</v>
      </c>
      <c r="M318" s="226" t="n">
        <v>181.4</v>
      </c>
      <c r="N318" s="226" t="n">
        <v>252.85</v>
      </c>
      <c r="O318" s="226" t="n">
        <v>234.54</v>
      </c>
      <c r="P318" s="226" t="n">
        <v>154.05</v>
      </c>
      <c r="Q318" s="226" t="n">
        <v>39.54</v>
      </c>
      <c r="R318" s="226" t="n">
        <v>292.94</v>
      </c>
      <c r="S318" s="226" t="n">
        <v>15.31</v>
      </c>
      <c r="T318" s="226" t="n">
        <v>307.43</v>
      </c>
      <c r="U318" s="226" t="n">
        <v>255.16</v>
      </c>
      <c r="V318" s="226" t="n">
        <v>198.06</v>
      </c>
      <c r="W318" s="226" t="n">
        <v>701.1</v>
      </c>
      <c r="X318" s="226" t="n">
        <v>664.32</v>
      </c>
      <c r="Y318" s="226" t="n">
        <v>655.11</v>
      </c>
    </row>
    <row r="319" s="170" customFormat="true" ht="12.75" hidden="false" customHeight="false" outlineLevel="0" collapsed="false">
      <c r="A319" s="168" t="n">
        <f aca="false">A318+1</f>
        <v>3</v>
      </c>
      <c r="B319" s="226" t="n">
        <f aca="false" t="array" ref="B319:Y319">TRANSPOSE('АТС ноябрь 12'!E94:E117)</f>
        <v>24.71</v>
      </c>
      <c r="C319" s="226" t="n">
        <v>21.68</v>
      </c>
      <c r="D319" s="226" t="n">
        <v>31.59</v>
      </c>
      <c r="E319" s="226" t="n">
        <v>17.44</v>
      </c>
      <c r="F319" s="226" t="n">
        <v>0.25</v>
      </c>
      <c r="G319" s="226" t="n">
        <v>0</v>
      </c>
      <c r="H319" s="226" t="n">
        <v>0</v>
      </c>
      <c r="I319" s="226" t="n">
        <v>0.26</v>
      </c>
      <c r="J319" s="226" t="n">
        <v>27.74</v>
      </c>
      <c r="K319" s="226" t="n">
        <v>52.32</v>
      </c>
      <c r="L319" s="226" t="n">
        <v>63.1</v>
      </c>
      <c r="M319" s="226" t="n">
        <v>58.35</v>
      </c>
      <c r="N319" s="226" t="n">
        <v>60</v>
      </c>
      <c r="O319" s="226" t="n">
        <v>11.17</v>
      </c>
      <c r="P319" s="226" t="n">
        <v>0</v>
      </c>
      <c r="Q319" s="226" t="n">
        <v>12.6</v>
      </c>
      <c r="R319" s="226" t="n">
        <v>51.49</v>
      </c>
      <c r="S319" s="226" t="n">
        <v>74.15</v>
      </c>
      <c r="T319" s="226" t="n">
        <v>255.69</v>
      </c>
      <c r="U319" s="226" t="n">
        <v>198.77</v>
      </c>
      <c r="V319" s="226" t="n">
        <v>173.43</v>
      </c>
      <c r="W319" s="226" t="n">
        <v>166.85</v>
      </c>
      <c r="X319" s="226" t="n">
        <v>64.51</v>
      </c>
      <c r="Y319" s="226" t="n">
        <v>64.44</v>
      </c>
    </row>
    <row r="320" s="170" customFormat="true" ht="12.75" hidden="false" customHeight="false" outlineLevel="0" collapsed="false">
      <c r="A320" s="168" t="n">
        <f aca="false">A319+1</f>
        <v>4</v>
      </c>
      <c r="B320" s="226" t="n">
        <f aca="false" t="array" ref="B320:Y320">TRANSPOSE('АТС ноябрь 12'!E118:E141)</f>
        <v>22.25</v>
      </c>
      <c r="C320" s="226" t="n">
        <v>38.56</v>
      </c>
      <c r="D320" s="226" t="n">
        <v>26.77</v>
      </c>
      <c r="E320" s="226" t="n">
        <v>40.72</v>
      </c>
      <c r="F320" s="226" t="n">
        <v>59.1</v>
      </c>
      <c r="G320" s="226" t="n">
        <v>45.01</v>
      </c>
      <c r="H320" s="226" t="n">
        <v>50.71</v>
      </c>
      <c r="I320" s="226" t="n">
        <v>65.58</v>
      </c>
      <c r="J320" s="226" t="n">
        <v>92.09</v>
      </c>
      <c r="K320" s="226" t="n">
        <v>94.8</v>
      </c>
      <c r="L320" s="226" t="n">
        <v>109.87</v>
      </c>
      <c r="M320" s="226" t="n">
        <v>115.31</v>
      </c>
      <c r="N320" s="226" t="n">
        <v>114.38</v>
      </c>
      <c r="O320" s="226" t="n">
        <v>73.46</v>
      </c>
      <c r="P320" s="226" t="n">
        <v>90.27</v>
      </c>
      <c r="Q320" s="226" t="n">
        <v>35.14</v>
      </c>
      <c r="R320" s="226" t="n">
        <v>126.11</v>
      </c>
      <c r="S320" s="226" t="n">
        <v>111.92</v>
      </c>
      <c r="T320" s="226" t="n">
        <v>117.86</v>
      </c>
      <c r="U320" s="226" t="n">
        <v>148.33</v>
      </c>
      <c r="V320" s="226" t="n">
        <v>126.37</v>
      </c>
      <c r="W320" s="226" t="n">
        <v>116.75</v>
      </c>
      <c r="X320" s="226" t="n">
        <v>116.98</v>
      </c>
      <c r="Y320" s="226" t="n">
        <v>111.96</v>
      </c>
    </row>
    <row r="321" s="170" customFormat="true" ht="12.75" hidden="false" customHeight="false" outlineLevel="0" collapsed="false">
      <c r="A321" s="168" t="n">
        <f aca="false">A320+1</f>
        <v>5</v>
      </c>
      <c r="B321" s="226" t="n">
        <f aca="false" t="array" ref="B321:Y321">TRANSPOSE('АТС ноябрь 12'!E142:E165)</f>
        <v>101.53</v>
      </c>
      <c r="C321" s="226" t="n">
        <v>96.02</v>
      </c>
      <c r="D321" s="226" t="n">
        <v>84.99</v>
      </c>
      <c r="E321" s="226" t="n">
        <v>38.57</v>
      </c>
      <c r="F321" s="226" t="n">
        <v>49.99</v>
      </c>
      <c r="G321" s="226" t="n">
        <v>55.48</v>
      </c>
      <c r="H321" s="226" t="n">
        <v>83.4</v>
      </c>
      <c r="I321" s="226" t="n">
        <v>97.41</v>
      </c>
      <c r="J321" s="226" t="n">
        <v>148.7</v>
      </c>
      <c r="K321" s="226" t="n">
        <v>143.73</v>
      </c>
      <c r="L321" s="226" t="n">
        <v>118.39</v>
      </c>
      <c r="M321" s="226" t="n">
        <v>127.12</v>
      </c>
      <c r="N321" s="226" t="n">
        <v>113.16</v>
      </c>
      <c r="O321" s="226" t="n">
        <v>51.58</v>
      </c>
      <c r="P321" s="226" t="n">
        <v>63.13</v>
      </c>
      <c r="Q321" s="226" t="n">
        <v>54.48</v>
      </c>
      <c r="R321" s="226" t="n">
        <v>148.3</v>
      </c>
      <c r="S321" s="226" t="n">
        <v>114.38</v>
      </c>
      <c r="T321" s="226" t="n">
        <v>119.58</v>
      </c>
      <c r="U321" s="226" t="n">
        <v>147.19</v>
      </c>
      <c r="V321" s="226" t="n">
        <v>149.53</v>
      </c>
      <c r="W321" s="226" t="n">
        <v>153.72</v>
      </c>
      <c r="X321" s="226" t="n">
        <v>128.41</v>
      </c>
      <c r="Y321" s="226" t="n">
        <v>106.86</v>
      </c>
    </row>
    <row r="322" s="170" customFormat="true" ht="12.75" hidden="false" customHeight="false" outlineLevel="0" collapsed="false">
      <c r="A322" s="168" t="n">
        <f aca="false">A321+1</f>
        <v>6</v>
      </c>
      <c r="B322" s="226" t="n">
        <f aca="false" t="array" ref="B322:Y322">TRANSPOSE('АТС ноябрь 12'!E166:E189)</f>
        <v>23.84</v>
      </c>
      <c r="C322" s="226" t="n">
        <v>22.94</v>
      </c>
      <c r="D322" s="226" t="n">
        <v>14.89</v>
      </c>
      <c r="E322" s="226" t="n">
        <v>19.32</v>
      </c>
      <c r="F322" s="226" t="n">
        <v>22.35</v>
      </c>
      <c r="G322" s="226" t="n">
        <v>32.7</v>
      </c>
      <c r="H322" s="226" t="n">
        <v>63.55</v>
      </c>
      <c r="I322" s="226" t="n">
        <v>29.11</v>
      </c>
      <c r="J322" s="226" t="n">
        <v>132.56</v>
      </c>
      <c r="K322" s="226" t="n">
        <v>136.46</v>
      </c>
      <c r="L322" s="226" t="n">
        <v>148.26</v>
      </c>
      <c r="M322" s="226" t="n">
        <v>139.38</v>
      </c>
      <c r="N322" s="226" t="n">
        <v>151.38</v>
      </c>
      <c r="O322" s="226" t="n">
        <v>178.33</v>
      </c>
      <c r="P322" s="226" t="n">
        <v>150.58</v>
      </c>
      <c r="Q322" s="226" t="n">
        <v>125.13</v>
      </c>
      <c r="R322" s="226" t="n">
        <v>143.48</v>
      </c>
      <c r="S322" s="226" t="n">
        <v>139.7</v>
      </c>
      <c r="T322" s="226" t="n">
        <v>137.17</v>
      </c>
      <c r="U322" s="226" t="n">
        <v>146.38</v>
      </c>
      <c r="V322" s="226" t="n">
        <v>159.91</v>
      </c>
      <c r="W322" s="226" t="n">
        <v>102.59</v>
      </c>
      <c r="X322" s="226" t="n">
        <v>103.75</v>
      </c>
      <c r="Y322" s="226" t="n">
        <v>106.23</v>
      </c>
    </row>
    <row r="323" s="170" customFormat="true" ht="12.75" hidden="false" customHeight="false" outlineLevel="0" collapsed="false">
      <c r="A323" s="168" t="n">
        <f aca="false">A322+1</f>
        <v>7</v>
      </c>
      <c r="B323" s="226" t="n">
        <f aca="false" t="array" ref="B323:Y323">TRANSPOSE('АТС ноябрь 12'!E190:E213)</f>
        <v>68.95</v>
      </c>
      <c r="C323" s="226" t="n">
        <v>419.6</v>
      </c>
      <c r="D323" s="226" t="n">
        <v>46.77</v>
      </c>
      <c r="E323" s="226" t="n">
        <v>64.07</v>
      </c>
      <c r="F323" s="226" t="n">
        <v>61.75</v>
      </c>
      <c r="G323" s="226" t="n">
        <v>110.53</v>
      </c>
      <c r="H323" s="226" t="n">
        <v>160.89</v>
      </c>
      <c r="I323" s="226" t="n">
        <v>82.33</v>
      </c>
      <c r="J323" s="226" t="n">
        <v>194.84</v>
      </c>
      <c r="K323" s="226" t="n">
        <v>193.32</v>
      </c>
      <c r="L323" s="226" t="n">
        <v>205.09</v>
      </c>
      <c r="M323" s="226" t="n">
        <v>209.96</v>
      </c>
      <c r="N323" s="226" t="n">
        <v>220.4</v>
      </c>
      <c r="O323" s="226" t="n">
        <v>183.33</v>
      </c>
      <c r="P323" s="226" t="n">
        <v>58.8</v>
      </c>
      <c r="Q323" s="226" t="n">
        <v>160.54</v>
      </c>
      <c r="R323" s="226" t="n">
        <v>227.07</v>
      </c>
      <c r="S323" s="226" t="n">
        <v>249.83</v>
      </c>
      <c r="T323" s="226" t="n">
        <v>302.73</v>
      </c>
      <c r="U323" s="226" t="n">
        <v>201.99</v>
      </c>
      <c r="V323" s="226" t="n">
        <v>281.71</v>
      </c>
      <c r="W323" s="226" t="n">
        <v>215.38</v>
      </c>
      <c r="X323" s="226" t="n">
        <v>217.37</v>
      </c>
      <c r="Y323" s="226" t="n">
        <v>297.09</v>
      </c>
    </row>
    <row r="324" s="170" customFormat="true" ht="12.75" hidden="false" customHeight="false" outlineLevel="0" collapsed="false">
      <c r="A324" s="168" t="n">
        <f aca="false">A323+1</f>
        <v>8</v>
      </c>
      <c r="B324" s="226" t="n">
        <f aca="false" t="array" ref="B324:Y324">TRANSPOSE('АТС ноябрь 12'!E214:E237)</f>
        <v>124.14</v>
      </c>
      <c r="C324" s="226" t="n">
        <v>442.59</v>
      </c>
      <c r="D324" s="226" t="n">
        <v>551.97</v>
      </c>
      <c r="E324" s="226" t="n">
        <v>87.17</v>
      </c>
      <c r="F324" s="226" t="n">
        <v>127.67</v>
      </c>
      <c r="G324" s="226" t="n">
        <v>125.57</v>
      </c>
      <c r="H324" s="226" t="n">
        <v>117.37</v>
      </c>
      <c r="I324" s="226" t="n">
        <v>120.81</v>
      </c>
      <c r="J324" s="226" t="n">
        <v>67.26</v>
      </c>
      <c r="K324" s="226" t="n">
        <v>97.21</v>
      </c>
      <c r="L324" s="226" t="n">
        <v>173.64</v>
      </c>
      <c r="M324" s="226" t="n">
        <v>87.24</v>
      </c>
      <c r="N324" s="226" t="n">
        <v>95.62</v>
      </c>
      <c r="O324" s="226" t="n">
        <v>86.52</v>
      </c>
      <c r="P324" s="226" t="n">
        <v>55.31</v>
      </c>
      <c r="Q324" s="226" t="n">
        <v>80.38</v>
      </c>
      <c r="R324" s="226" t="n">
        <v>80.12</v>
      </c>
      <c r="S324" s="226" t="n">
        <v>83.23</v>
      </c>
      <c r="T324" s="226" t="n">
        <v>123.81</v>
      </c>
      <c r="U324" s="226" t="n">
        <v>216.56</v>
      </c>
      <c r="V324" s="226" t="n">
        <v>120.94</v>
      </c>
      <c r="W324" s="226" t="n">
        <v>107.9</v>
      </c>
      <c r="X324" s="226" t="n">
        <v>158.03</v>
      </c>
      <c r="Y324" s="226" t="n">
        <v>145.9</v>
      </c>
    </row>
    <row r="325" s="170" customFormat="true" ht="12.75" hidden="false" customHeight="false" outlineLevel="0" collapsed="false">
      <c r="A325" s="168" t="n">
        <f aca="false">A324+1</f>
        <v>9</v>
      </c>
      <c r="B325" s="226" t="n">
        <f aca="false" t="array" ref="B325:Y325">TRANSPOSE('АТС ноябрь 12'!E238:E261)</f>
        <v>53.15</v>
      </c>
      <c r="C325" s="226" t="n">
        <v>50.54</v>
      </c>
      <c r="D325" s="226" t="n">
        <v>364.19</v>
      </c>
      <c r="E325" s="226" t="n">
        <v>21.83</v>
      </c>
      <c r="F325" s="226" t="n">
        <v>77.4</v>
      </c>
      <c r="G325" s="226" t="n">
        <v>53.39</v>
      </c>
      <c r="H325" s="226" t="n">
        <v>40.8</v>
      </c>
      <c r="I325" s="226" t="n">
        <v>31.2</v>
      </c>
      <c r="J325" s="226" t="n">
        <v>91.63</v>
      </c>
      <c r="K325" s="226" t="n">
        <v>91.22</v>
      </c>
      <c r="L325" s="226" t="n">
        <v>93.78</v>
      </c>
      <c r="M325" s="226" t="n">
        <v>97.23</v>
      </c>
      <c r="N325" s="226" t="n">
        <v>32.01</v>
      </c>
      <c r="O325" s="226" t="n">
        <v>15.14</v>
      </c>
      <c r="P325" s="226" t="n">
        <v>11.27</v>
      </c>
      <c r="Q325" s="226" t="n">
        <v>30.35</v>
      </c>
      <c r="R325" s="226" t="n">
        <v>42.93</v>
      </c>
      <c r="S325" s="226" t="n">
        <v>60.23</v>
      </c>
      <c r="T325" s="226" t="n">
        <v>91.6</v>
      </c>
      <c r="U325" s="226" t="n">
        <v>138.55</v>
      </c>
      <c r="V325" s="226" t="n">
        <v>124.3</v>
      </c>
      <c r="W325" s="226" t="n">
        <v>109.47</v>
      </c>
      <c r="X325" s="226" t="n">
        <v>79</v>
      </c>
      <c r="Y325" s="226" t="n">
        <v>61.86</v>
      </c>
    </row>
    <row r="326" s="170" customFormat="true" ht="12.75" hidden="false" customHeight="false" outlineLevel="0" collapsed="false">
      <c r="A326" s="168" t="n">
        <f aca="false">A325+1</f>
        <v>10</v>
      </c>
      <c r="B326" s="226" t="n">
        <f aca="false" t="array" ref="B326:Y326">TRANSPOSE('АТС ноябрь 12'!E262:E285)</f>
        <v>97.51</v>
      </c>
      <c r="C326" s="226" t="n">
        <v>67.33</v>
      </c>
      <c r="D326" s="226" t="n">
        <v>76.01</v>
      </c>
      <c r="E326" s="226" t="n">
        <v>7.62</v>
      </c>
      <c r="F326" s="226" t="n">
        <v>40.8</v>
      </c>
      <c r="G326" s="226" t="n">
        <v>87.43</v>
      </c>
      <c r="H326" s="226" t="n">
        <v>102.31</v>
      </c>
      <c r="I326" s="226" t="n">
        <v>115.72</v>
      </c>
      <c r="J326" s="226" t="n">
        <v>136.45</v>
      </c>
      <c r="K326" s="226" t="n">
        <v>149.49</v>
      </c>
      <c r="L326" s="226" t="n">
        <v>149.16</v>
      </c>
      <c r="M326" s="226" t="n">
        <v>150.28</v>
      </c>
      <c r="N326" s="226" t="n">
        <v>145.52</v>
      </c>
      <c r="O326" s="226" t="n">
        <v>152.25</v>
      </c>
      <c r="P326" s="226" t="n">
        <v>91.39</v>
      </c>
      <c r="Q326" s="226" t="n">
        <v>105.19</v>
      </c>
      <c r="R326" s="226" t="n">
        <v>72.48</v>
      </c>
      <c r="S326" s="226" t="n">
        <v>88.3</v>
      </c>
      <c r="T326" s="226" t="n">
        <v>119.85</v>
      </c>
      <c r="U326" s="226" t="n">
        <v>122.41</v>
      </c>
      <c r="V326" s="226" t="n">
        <v>100.38</v>
      </c>
      <c r="W326" s="226" t="n">
        <v>72.48</v>
      </c>
      <c r="X326" s="226" t="n">
        <v>54.69</v>
      </c>
      <c r="Y326" s="226" t="n">
        <v>61.21</v>
      </c>
    </row>
    <row r="327" s="170" customFormat="true" ht="12.75" hidden="false" customHeight="false" outlineLevel="0" collapsed="false">
      <c r="A327" s="168" t="n">
        <f aca="false">A326+1</f>
        <v>11</v>
      </c>
      <c r="B327" s="226" t="n">
        <f aca="false" t="array" ref="B327:Y327">TRANSPOSE('АТС ноябрь 12'!E286:E309)</f>
        <v>34.01</v>
      </c>
      <c r="C327" s="226" t="n">
        <v>27.41</v>
      </c>
      <c r="D327" s="226" t="n">
        <v>19.24</v>
      </c>
      <c r="E327" s="226" t="n">
        <v>0.88</v>
      </c>
      <c r="F327" s="226" t="n">
        <v>0.96</v>
      </c>
      <c r="G327" s="226" t="n">
        <v>23.18</v>
      </c>
      <c r="H327" s="226" t="n">
        <v>105.92</v>
      </c>
      <c r="I327" s="226" t="n">
        <v>79.85</v>
      </c>
      <c r="J327" s="226" t="n">
        <v>99.59</v>
      </c>
      <c r="K327" s="226" t="n">
        <v>107.34</v>
      </c>
      <c r="L327" s="226" t="n">
        <v>109.57</v>
      </c>
      <c r="M327" s="226" t="n">
        <v>114.27</v>
      </c>
      <c r="N327" s="226" t="n">
        <v>115.39</v>
      </c>
      <c r="O327" s="226" t="n">
        <v>116.73</v>
      </c>
      <c r="P327" s="226" t="n">
        <v>91.94</v>
      </c>
      <c r="Q327" s="226" t="n">
        <v>102.26</v>
      </c>
      <c r="R327" s="226" t="n">
        <v>135.73</v>
      </c>
      <c r="S327" s="226" t="n">
        <v>137.67</v>
      </c>
      <c r="T327" s="226" t="n">
        <v>113.55</v>
      </c>
      <c r="U327" s="226" t="n">
        <v>97.81</v>
      </c>
      <c r="V327" s="226" t="n">
        <v>64.91</v>
      </c>
      <c r="W327" s="226" t="n">
        <v>55.72</v>
      </c>
      <c r="X327" s="226" t="n">
        <v>83.87</v>
      </c>
      <c r="Y327" s="226" t="n">
        <v>88.17</v>
      </c>
    </row>
    <row r="328" s="170" customFormat="true" ht="12.75" hidden="false" customHeight="false" outlineLevel="0" collapsed="false">
      <c r="A328" s="168" t="n">
        <f aca="false">A327+1</f>
        <v>12</v>
      </c>
      <c r="B328" s="226" t="n">
        <f aca="false" t="array" ref="B328:Y328">TRANSPOSE('АТС ноябрь 12'!E310:E333)</f>
        <v>52.48</v>
      </c>
      <c r="C328" s="226" t="n">
        <v>35.93</v>
      </c>
      <c r="D328" s="226" t="n">
        <v>25.85</v>
      </c>
      <c r="E328" s="226" t="n">
        <v>26.07</v>
      </c>
      <c r="F328" s="226" t="n">
        <v>713.3</v>
      </c>
      <c r="G328" s="226" t="n">
        <v>77.96</v>
      </c>
      <c r="H328" s="226" t="n">
        <v>70.93</v>
      </c>
      <c r="I328" s="226" t="n">
        <v>68.79</v>
      </c>
      <c r="J328" s="226" t="n">
        <v>28.2</v>
      </c>
      <c r="K328" s="226" t="n">
        <v>23.44</v>
      </c>
      <c r="L328" s="226" t="n">
        <v>26.29</v>
      </c>
      <c r="M328" s="226" t="n">
        <v>46.95</v>
      </c>
      <c r="N328" s="226" t="n">
        <v>36.71</v>
      </c>
      <c r="O328" s="226" t="n">
        <v>35.45</v>
      </c>
      <c r="P328" s="226" t="n">
        <v>31.65</v>
      </c>
      <c r="Q328" s="226" t="n">
        <v>40.21</v>
      </c>
      <c r="R328" s="226" t="n">
        <v>35.84</v>
      </c>
      <c r="S328" s="226" t="n">
        <v>39.06</v>
      </c>
      <c r="T328" s="226" t="n">
        <v>46.98</v>
      </c>
      <c r="U328" s="226" t="n">
        <v>46.3</v>
      </c>
      <c r="V328" s="226" t="n">
        <v>48.62</v>
      </c>
      <c r="W328" s="226" t="n">
        <v>35.57</v>
      </c>
      <c r="X328" s="226" t="n">
        <v>31.97</v>
      </c>
      <c r="Y328" s="226" t="n">
        <v>99.52</v>
      </c>
    </row>
    <row r="329" s="170" customFormat="true" ht="12.75" hidden="false" customHeight="false" outlineLevel="0" collapsed="false">
      <c r="A329" s="168" t="n">
        <f aca="false">A328+1</f>
        <v>13</v>
      </c>
      <c r="B329" s="226" t="n">
        <f aca="false" t="array" ref="B329:Y329">TRANSPOSE('АТС ноябрь 12'!E334:E357)</f>
        <v>690.75</v>
      </c>
      <c r="C329" s="226" t="n">
        <v>664.68</v>
      </c>
      <c r="D329" s="226" t="n">
        <v>116.29</v>
      </c>
      <c r="E329" s="226" t="n">
        <v>679.93</v>
      </c>
      <c r="F329" s="226" t="n">
        <v>149.34</v>
      </c>
      <c r="G329" s="226" t="n">
        <v>60.44</v>
      </c>
      <c r="H329" s="226" t="n">
        <v>27.28</v>
      </c>
      <c r="I329" s="226" t="n">
        <v>39.16</v>
      </c>
      <c r="J329" s="226" t="n">
        <v>57.82</v>
      </c>
      <c r="K329" s="226" t="n">
        <v>42.9</v>
      </c>
      <c r="L329" s="226" t="n">
        <v>49.17</v>
      </c>
      <c r="M329" s="226" t="n">
        <v>22.73</v>
      </c>
      <c r="N329" s="226" t="n">
        <v>31.8</v>
      </c>
      <c r="O329" s="226" t="n">
        <v>26.76</v>
      </c>
      <c r="P329" s="226" t="n">
        <v>23.82</v>
      </c>
      <c r="Q329" s="226" t="n">
        <v>24.51</v>
      </c>
      <c r="R329" s="226" t="n">
        <v>16.44</v>
      </c>
      <c r="S329" s="226" t="n">
        <v>7.93</v>
      </c>
      <c r="T329" s="226" t="n">
        <v>44.83</v>
      </c>
      <c r="U329" s="226" t="n">
        <v>36.09</v>
      </c>
      <c r="V329" s="226" t="n">
        <v>185.04</v>
      </c>
      <c r="W329" s="226" t="n">
        <v>156.38</v>
      </c>
      <c r="X329" s="226" t="n">
        <v>145.67</v>
      </c>
      <c r="Y329" s="226" t="n">
        <v>146.22</v>
      </c>
    </row>
    <row r="330" s="170" customFormat="true" ht="12.75" hidden="false" customHeight="false" outlineLevel="0" collapsed="false">
      <c r="A330" s="168" t="n">
        <f aca="false">A329+1</f>
        <v>14</v>
      </c>
      <c r="B330" s="226" t="n">
        <f aca="false" t="array" ref="B330:Y330">TRANSPOSE('АТС ноябрь 12'!E358:E381)</f>
        <v>80.18</v>
      </c>
      <c r="C330" s="226" t="n">
        <v>47.27</v>
      </c>
      <c r="D330" s="226" t="n">
        <v>32.17</v>
      </c>
      <c r="E330" s="226" t="n">
        <v>0</v>
      </c>
      <c r="F330" s="226" t="n">
        <v>28</v>
      </c>
      <c r="G330" s="226" t="n">
        <v>17.03</v>
      </c>
      <c r="H330" s="226" t="n">
        <v>10.37</v>
      </c>
      <c r="I330" s="226" t="n">
        <v>11.61</v>
      </c>
      <c r="J330" s="226" t="n">
        <v>12.44</v>
      </c>
      <c r="K330" s="226" t="n">
        <v>11.65</v>
      </c>
      <c r="L330" s="226" t="n">
        <v>11.14</v>
      </c>
      <c r="M330" s="226" t="n">
        <v>15.84</v>
      </c>
      <c r="N330" s="226" t="n">
        <v>14.35</v>
      </c>
      <c r="O330" s="226" t="n">
        <v>14.26</v>
      </c>
      <c r="P330" s="226" t="n">
        <v>14.53</v>
      </c>
      <c r="Q330" s="226" t="n">
        <v>7.87</v>
      </c>
      <c r="R330" s="226" t="n">
        <v>6.17</v>
      </c>
      <c r="S330" s="226" t="n">
        <v>18.67</v>
      </c>
      <c r="T330" s="226" t="n">
        <v>15.61</v>
      </c>
      <c r="U330" s="226" t="n">
        <v>18.15</v>
      </c>
      <c r="V330" s="226" t="n">
        <v>5.97</v>
      </c>
      <c r="W330" s="226" t="n">
        <v>20.79</v>
      </c>
      <c r="X330" s="226" t="n">
        <v>0</v>
      </c>
      <c r="Y330" s="226" t="n">
        <v>51.69</v>
      </c>
    </row>
    <row r="331" s="170" customFormat="true" ht="12.75" hidden="false" customHeight="false" outlineLevel="0" collapsed="false">
      <c r="A331" s="168" t="n">
        <f aca="false">A330+1</f>
        <v>15</v>
      </c>
      <c r="B331" s="226" t="n">
        <f aca="false" t="array" ref="B331:Y331">TRANSPOSE('АТС ноябрь 12'!E382:E405)</f>
        <v>630.71</v>
      </c>
      <c r="C331" s="226" t="n">
        <v>624.95</v>
      </c>
      <c r="D331" s="226" t="n">
        <v>680.39</v>
      </c>
      <c r="E331" s="226" t="n">
        <v>679.84</v>
      </c>
      <c r="F331" s="226" t="n">
        <v>30.77</v>
      </c>
      <c r="G331" s="226" t="n">
        <v>48.42</v>
      </c>
      <c r="H331" s="226" t="n">
        <v>21.04</v>
      </c>
      <c r="I331" s="226" t="n">
        <v>25.75</v>
      </c>
      <c r="J331" s="226" t="n">
        <v>27.8</v>
      </c>
      <c r="K331" s="226" t="n">
        <v>35.42</v>
      </c>
      <c r="L331" s="226" t="n">
        <v>26.91</v>
      </c>
      <c r="M331" s="226" t="n">
        <v>48.99</v>
      </c>
      <c r="N331" s="226" t="n">
        <v>11.51</v>
      </c>
      <c r="O331" s="226" t="n">
        <v>22.21</v>
      </c>
      <c r="P331" s="226" t="n">
        <v>13.34</v>
      </c>
      <c r="Q331" s="226" t="n">
        <v>9.02</v>
      </c>
      <c r="R331" s="226" t="n">
        <v>17.16</v>
      </c>
      <c r="S331" s="226" t="n">
        <v>7.22</v>
      </c>
      <c r="T331" s="226" t="n">
        <v>6.53</v>
      </c>
      <c r="U331" s="226" t="n">
        <v>3.75</v>
      </c>
      <c r="V331" s="226" t="n">
        <v>4.82</v>
      </c>
      <c r="W331" s="226" t="n">
        <v>2.09</v>
      </c>
      <c r="X331" s="226" t="n">
        <v>0.79</v>
      </c>
      <c r="Y331" s="226" t="n">
        <v>0.54</v>
      </c>
    </row>
    <row r="332" s="170" customFormat="true" ht="12.75" hidden="false" customHeight="false" outlineLevel="0" collapsed="false">
      <c r="A332" s="168" t="n">
        <f aca="false">A331+1</f>
        <v>16</v>
      </c>
      <c r="B332" s="226" t="n">
        <f aca="false" t="array" ref="B332:Y332">TRANSPOSE('АТС ноябрь 12'!E406:E429)</f>
        <v>560.78</v>
      </c>
      <c r="C332" s="226" t="n">
        <v>535.34</v>
      </c>
      <c r="D332" s="226" t="n">
        <v>540.35</v>
      </c>
      <c r="E332" s="226" t="n">
        <v>3.55</v>
      </c>
      <c r="F332" s="226" t="n">
        <v>4.64</v>
      </c>
      <c r="G332" s="226" t="n">
        <v>34.91</v>
      </c>
      <c r="H332" s="226" t="n">
        <v>22.98</v>
      </c>
      <c r="I332" s="226" t="n">
        <v>25.54</v>
      </c>
      <c r="J332" s="226" t="n">
        <v>22.13</v>
      </c>
      <c r="K332" s="226" t="n">
        <v>23.13</v>
      </c>
      <c r="L332" s="226" t="n">
        <v>17.16</v>
      </c>
      <c r="M332" s="226" t="n">
        <v>15.44</v>
      </c>
      <c r="N332" s="226" t="n">
        <v>11.46</v>
      </c>
      <c r="O332" s="226" t="n">
        <v>13.12</v>
      </c>
      <c r="P332" s="226" t="n">
        <v>11.58</v>
      </c>
      <c r="Q332" s="226" t="n">
        <v>10.43</v>
      </c>
      <c r="R332" s="226" t="n">
        <v>10.06</v>
      </c>
      <c r="S332" s="226" t="n">
        <v>9.05</v>
      </c>
      <c r="T332" s="226" t="n">
        <v>8.15</v>
      </c>
      <c r="U332" s="226" t="n">
        <v>0</v>
      </c>
      <c r="V332" s="226" t="n">
        <v>0</v>
      </c>
      <c r="W332" s="226" t="n">
        <v>1.93</v>
      </c>
      <c r="X332" s="226" t="n">
        <v>0</v>
      </c>
      <c r="Y332" s="226" t="n">
        <v>56.12</v>
      </c>
    </row>
    <row r="333" s="170" customFormat="true" ht="12.75" hidden="false" customHeight="false" outlineLevel="0" collapsed="false">
      <c r="A333" s="168" t="n">
        <f aca="false">A332+1</f>
        <v>17</v>
      </c>
      <c r="B333" s="226" t="n">
        <f aca="false" t="array" ref="B333:Y333">TRANSPOSE('АТС ноябрь 12'!E430:E453)</f>
        <v>598.64</v>
      </c>
      <c r="C333" s="226" t="n">
        <v>567.87</v>
      </c>
      <c r="D333" s="226" t="n">
        <v>584.77</v>
      </c>
      <c r="E333" s="226" t="n">
        <v>59.3</v>
      </c>
      <c r="F333" s="226" t="n">
        <v>0.21</v>
      </c>
      <c r="G333" s="226" t="n">
        <v>23.9</v>
      </c>
      <c r="H333" s="226" t="n">
        <v>694.61</v>
      </c>
      <c r="I333" s="226" t="n">
        <v>722.98</v>
      </c>
      <c r="J333" s="226" t="n">
        <v>164.51</v>
      </c>
      <c r="K333" s="226" t="n">
        <v>131.31</v>
      </c>
      <c r="L333" s="226" t="n">
        <v>167.78</v>
      </c>
      <c r="M333" s="226" t="n">
        <v>112.31</v>
      </c>
      <c r="N333" s="226" t="n">
        <v>107.44</v>
      </c>
      <c r="O333" s="226" t="n">
        <v>104.77</v>
      </c>
      <c r="P333" s="226" t="n">
        <v>103.71</v>
      </c>
      <c r="Q333" s="226" t="n">
        <v>134.03</v>
      </c>
      <c r="R333" s="226" t="n">
        <v>131.5</v>
      </c>
      <c r="S333" s="226" t="n">
        <v>129.76</v>
      </c>
      <c r="T333" s="226" t="n">
        <v>107.1</v>
      </c>
      <c r="U333" s="226" t="n">
        <v>71.32</v>
      </c>
      <c r="V333" s="226" t="n">
        <v>61.15</v>
      </c>
      <c r="W333" s="226" t="n">
        <v>51.48</v>
      </c>
      <c r="X333" s="226" t="n">
        <v>46.27</v>
      </c>
      <c r="Y333" s="226" t="n">
        <v>622.67</v>
      </c>
    </row>
    <row r="334" s="170" customFormat="true" ht="12.75" hidden="false" customHeight="false" outlineLevel="0" collapsed="false">
      <c r="A334" s="168" t="n">
        <f aca="false">A333+1</f>
        <v>18</v>
      </c>
      <c r="B334" s="226" t="n">
        <f aca="false" t="array" ref="B334:Y334">TRANSPOSE('АТС ноябрь 12'!E454:E477)</f>
        <v>576.06</v>
      </c>
      <c r="C334" s="226" t="n">
        <v>549.67</v>
      </c>
      <c r="D334" s="226" t="n">
        <v>550.24</v>
      </c>
      <c r="E334" s="226" t="n">
        <v>578.6</v>
      </c>
      <c r="F334" s="226" t="n">
        <v>3.36</v>
      </c>
      <c r="G334" s="226" t="n">
        <v>50.82</v>
      </c>
      <c r="H334" s="226" t="n">
        <v>58.66</v>
      </c>
      <c r="I334" s="226" t="n">
        <v>51.95</v>
      </c>
      <c r="J334" s="226" t="n">
        <v>101.69</v>
      </c>
      <c r="K334" s="226" t="n">
        <v>655.9</v>
      </c>
      <c r="L334" s="226" t="n">
        <v>96.23</v>
      </c>
      <c r="M334" s="226" t="n">
        <v>83.93</v>
      </c>
      <c r="N334" s="226" t="n">
        <v>33.8</v>
      </c>
      <c r="O334" s="226" t="n">
        <v>73.21</v>
      </c>
      <c r="P334" s="226" t="n">
        <v>74.91</v>
      </c>
      <c r="Q334" s="226" t="n">
        <v>109.87</v>
      </c>
      <c r="R334" s="226" t="n">
        <v>113.03</v>
      </c>
      <c r="S334" s="226" t="n">
        <v>94.43</v>
      </c>
      <c r="T334" s="226" t="n">
        <v>87.02</v>
      </c>
      <c r="U334" s="226" t="n">
        <v>59.73</v>
      </c>
      <c r="V334" s="226" t="n">
        <v>37.08</v>
      </c>
      <c r="W334" s="226" t="n">
        <v>24.09</v>
      </c>
      <c r="X334" s="226" t="n">
        <v>22.8</v>
      </c>
      <c r="Y334" s="226" t="n">
        <v>45.28</v>
      </c>
    </row>
    <row r="335" s="170" customFormat="true" ht="12.75" hidden="false" customHeight="false" outlineLevel="0" collapsed="false">
      <c r="A335" s="168" t="n">
        <f aca="false">A334+1</f>
        <v>19</v>
      </c>
      <c r="B335" s="226" t="n">
        <f aca="false" t="array" ref="B335:Y335">TRANSPOSE('АТС ноябрь 12'!E478:E501)</f>
        <v>581.74</v>
      </c>
      <c r="C335" s="226" t="n">
        <v>557</v>
      </c>
      <c r="D335" s="226" t="n">
        <v>37.13</v>
      </c>
      <c r="E335" s="226" t="n">
        <v>0</v>
      </c>
      <c r="F335" s="226" t="n">
        <v>6.18</v>
      </c>
      <c r="G335" s="226" t="n">
        <v>9.4</v>
      </c>
      <c r="H335" s="226" t="n">
        <v>10.15</v>
      </c>
      <c r="I335" s="226" t="n">
        <v>11.04</v>
      </c>
      <c r="J335" s="226" t="n">
        <v>6.88</v>
      </c>
      <c r="K335" s="226" t="n">
        <v>12.82</v>
      </c>
      <c r="L335" s="226" t="n">
        <v>1.14</v>
      </c>
      <c r="M335" s="226" t="n">
        <v>1.08</v>
      </c>
      <c r="N335" s="226" t="n">
        <v>1.08</v>
      </c>
      <c r="O335" s="226" t="n">
        <v>1.36</v>
      </c>
      <c r="P335" s="226" t="n">
        <v>12.25</v>
      </c>
      <c r="Q335" s="226" t="n">
        <v>6.61</v>
      </c>
      <c r="R335" s="226" t="n">
        <v>9.51</v>
      </c>
      <c r="S335" s="226" t="n">
        <v>6.29</v>
      </c>
      <c r="T335" s="226" t="n">
        <v>1.09</v>
      </c>
      <c r="U335" s="226" t="n">
        <v>0</v>
      </c>
      <c r="V335" s="226" t="n">
        <v>2.92</v>
      </c>
      <c r="W335" s="226" t="n">
        <v>1.93</v>
      </c>
      <c r="X335" s="226" t="n">
        <v>0.1</v>
      </c>
      <c r="Y335" s="226" t="n">
        <v>29.36</v>
      </c>
    </row>
    <row r="336" s="170" customFormat="true" ht="12.75" hidden="false" customHeight="false" outlineLevel="0" collapsed="false">
      <c r="A336" s="168" t="n">
        <f aca="false">A335+1</f>
        <v>20</v>
      </c>
      <c r="B336" s="226" t="n">
        <f aca="false" t="array" ref="B336:Y336">TRANSPOSE('АТС ноябрь 12'!E502:E525)</f>
        <v>632</v>
      </c>
      <c r="C336" s="226" t="n">
        <v>590.02</v>
      </c>
      <c r="D336" s="226" t="n">
        <v>22.72</v>
      </c>
      <c r="E336" s="226" t="n">
        <v>131.38</v>
      </c>
      <c r="F336" s="226" t="n">
        <v>29.75</v>
      </c>
      <c r="G336" s="226" t="n">
        <v>37.8</v>
      </c>
      <c r="H336" s="226" t="n">
        <v>83.01</v>
      </c>
      <c r="I336" s="226" t="n">
        <v>35.14</v>
      </c>
      <c r="J336" s="226" t="n">
        <v>40.2</v>
      </c>
      <c r="K336" s="226" t="n">
        <v>17.21</v>
      </c>
      <c r="L336" s="226" t="n">
        <v>13.37</v>
      </c>
      <c r="M336" s="226" t="n">
        <v>14.77</v>
      </c>
      <c r="N336" s="226" t="n">
        <v>30.92</v>
      </c>
      <c r="O336" s="226" t="n">
        <v>18.93</v>
      </c>
      <c r="P336" s="226" t="n">
        <v>16.24</v>
      </c>
      <c r="Q336" s="226" t="n">
        <v>35.19</v>
      </c>
      <c r="R336" s="226" t="n">
        <v>13.1</v>
      </c>
      <c r="S336" s="226" t="n">
        <v>28.34</v>
      </c>
      <c r="T336" s="226" t="n">
        <v>48.22</v>
      </c>
      <c r="U336" s="226" t="n">
        <v>61.68</v>
      </c>
      <c r="V336" s="226" t="n">
        <v>17.18</v>
      </c>
      <c r="W336" s="226" t="n">
        <v>11.56</v>
      </c>
      <c r="X336" s="226" t="n">
        <v>9.58</v>
      </c>
      <c r="Y336" s="226" t="n">
        <v>66.17</v>
      </c>
    </row>
    <row r="337" s="170" customFormat="true" ht="12.75" hidden="false" customHeight="false" outlineLevel="0" collapsed="false">
      <c r="A337" s="168" t="n">
        <f aca="false">A336+1</f>
        <v>21</v>
      </c>
      <c r="B337" s="226" t="n">
        <f aca="false" t="array" ref="B337:Y337">TRANSPOSE('АТС ноябрь 12'!E526:E549)</f>
        <v>143.2</v>
      </c>
      <c r="C337" s="226" t="n">
        <v>603.07</v>
      </c>
      <c r="D337" s="226" t="n">
        <v>68.02</v>
      </c>
      <c r="E337" s="226" t="n">
        <v>147.66</v>
      </c>
      <c r="F337" s="226" t="n">
        <v>96.69</v>
      </c>
      <c r="G337" s="226" t="n">
        <v>81.82</v>
      </c>
      <c r="H337" s="226" t="n">
        <v>85.71</v>
      </c>
      <c r="I337" s="226" t="n">
        <v>97.99</v>
      </c>
      <c r="J337" s="226" t="n">
        <v>196.34</v>
      </c>
      <c r="K337" s="226" t="n">
        <v>187.87</v>
      </c>
      <c r="L337" s="226" t="n">
        <v>201.26</v>
      </c>
      <c r="M337" s="226" t="n">
        <v>199.57</v>
      </c>
      <c r="N337" s="226" t="n">
        <v>158.25</v>
      </c>
      <c r="O337" s="226" t="n">
        <v>195.11</v>
      </c>
      <c r="P337" s="226" t="n">
        <v>173.2</v>
      </c>
      <c r="Q337" s="226" t="n">
        <v>45.07</v>
      </c>
      <c r="R337" s="226" t="n">
        <v>110.74</v>
      </c>
      <c r="S337" s="226" t="n">
        <v>182.56</v>
      </c>
      <c r="T337" s="226" t="n">
        <v>188.8</v>
      </c>
      <c r="U337" s="226" t="n">
        <v>181.5</v>
      </c>
      <c r="V337" s="226" t="n">
        <v>194.87</v>
      </c>
      <c r="W337" s="226" t="n">
        <v>168.81</v>
      </c>
      <c r="X337" s="226" t="n">
        <v>189.54</v>
      </c>
      <c r="Y337" s="226" t="n">
        <v>794.97</v>
      </c>
    </row>
    <row r="338" s="170" customFormat="true" ht="12.75" hidden="false" customHeight="false" outlineLevel="0" collapsed="false">
      <c r="A338" s="168" t="n">
        <f aca="false">A337+1</f>
        <v>22</v>
      </c>
      <c r="B338" s="226" t="n">
        <f aca="false" t="array" ref="B338:Y338">TRANSPOSE('АТС ноябрь 12'!E550:E573)</f>
        <v>646.73</v>
      </c>
      <c r="C338" s="226" t="n">
        <v>607.95</v>
      </c>
      <c r="D338" s="226" t="n">
        <v>4.43</v>
      </c>
      <c r="E338" s="226" t="n">
        <v>65.6</v>
      </c>
      <c r="F338" s="226" t="n">
        <v>57.55</v>
      </c>
      <c r="G338" s="226" t="n">
        <v>133.29</v>
      </c>
      <c r="H338" s="226" t="n">
        <v>103.94</v>
      </c>
      <c r="I338" s="226" t="n">
        <v>109.28</v>
      </c>
      <c r="J338" s="226" t="n">
        <v>103.46</v>
      </c>
      <c r="K338" s="226" t="n">
        <v>91.51</v>
      </c>
      <c r="L338" s="226" t="n">
        <v>127.66</v>
      </c>
      <c r="M338" s="226" t="n">
        <v>123.54</v>
      </c>
      <c r="N338" s="226" t="n">
        <v>86.35</v>
      </c>
      <c r="O338" s="226" t="n">
        <v>156.57</v>
      </c>
      <c r="P338" s="226" t="n">
        <v>118.35</v>
      </c>
      <c r="Q338" s="226" t="n">
        <v>82.98</v>
      </c>
      <c r="R338" s="226" t="n">
        <v>157</v>
      </c>
      <c r="S338" s="226" t="n">
        <v>134.26</v>
      </c>
      <c r="T338" s="226" t="n">
        <v>147.83</v>
      </c>
      <c r="U338" s="226" t="n">
        <v>146.64</v>
      </c>
      <c r="V338" s="226" t="n">
        <v>161.4</v>
      </c>
      <c r="W338" s="226" t="n">
        <v>152.66</v>
      </c>
      <c r="X338" s="226" t="n">
        <v>138.09</v>
      </c>
      <c r="Y338" s="226" t="n">
        <v>646.88</v>
      </c>
    </row>
    <row r="339" s="170" customFormat="true" ht="12.75" hidden="false" customHeight="false" outlineLevel="0" collapsed="false">
      <c r="A339" s="168" t="n">
        <f aca="false">A338+1</f>
        <v>23</v>
      </c>
      <c r="B339" s="226" t="n">
        <f aca="false" t="array" ref="B339:Y339">TRANSPOSE('АТС ноябрь 12'!E574:E597)</f>
        <v>50.04</v>
      </c>
      <c r="C339" s="226" t="n">
        <v>29.45</v>
      </c>
      <c r="D339" s="226" t="n">
        <v>33.82</v>
      </c>
      <c r="E339" s="226" t="n">
        <v>13.94</v>
      </c>
      <c r="F339" s="226" t="n">
        <v>91.25</v>
      </c>
      <c r="G339" s="226" t="n">
        <v>114.71</v>
      </c>
      <c r="H339" s="226" t="n">
        <v>24.7</v>
      </c>
      <c r="I339" s="226" t="n">
        <v>157.16</v>
      </c>
      <c r="J339" s="226" t="n">
        <v>162.57</v>
      </c>
      <c r="K339" s="226" t="n">
        <v>125.67</v>
      </c>
      <c r="L339" s="226" t="n">
        <v>90.76</v>
      </c>
      <c r="M339" s="226" t="n">
        <v>157.27</v>
      </c>
      <c r="N339" s="226" t="n">
        <v>184.22</v>
      </c>
      <c r="O339" s="226" t="n">
        <v>190.75</v>
      </c>
      <c r="P339" s="226" t="n">
        <v>177.44</v>
      </c>
      <c r="Q339" s="226" t="n">
        <v>134.68</v>
      </c>
      <c r="R339" s="226" t="n">
        <v>204.83</v>
      </c>
      <c r="S339" s="226" t="n">
        <v>194.16</v>
      </c>
      <c r="T339" s="226" t="n">
        <v>174.56</v>
      </c>
      <c r="U339" s="226" t="n">
        <v>149.35</v>
      </c>
      <c r="V339" s="226" t="n">
        <v>173.24</v>
      </c>
      <c r="W339" s="226" t="n">
        <v>130.15</v>
      </c>
      <c r="X339" s="226" t="n">
        <v>126.13</v>
      </c>
      <c r="Y339" s="226" t="n">
        <v>155.26</v>
      </c>
    </row>
    <row r="340" s="170" customFormat="true" ht="12.75" hidden="false" customHeight="false" outlineLevel="0" collapsed="false">
      <c r="A340" s="168" t="n">
        <f aca="false">A339+1</f>
        <v>24</v>
      </c>
      <c r="B340" s="226" t="n">
        <f aca="false" t="array" ref="B340:Y340">TRANSPOSE('АТС ноябрь 12'!E598:E621)</f>
        <v>88.87</v>
      </c>
      <c r="C340" s="226" t="n">
        <v>84.76</v>
      </c>
      <c r="D340" s="226" t="n">
        <v>61.72</v>
      </c>
      <c r="E340" s="226" t="n">
        <v>58.57</v>
      </c>
      <c r="F340" s="226" t="n">
        <v>101.22</v>
      </c>
      <c r="G340" s="226" t="n">
        <v>110.67</v>
      </c>
      <c r="H340" s="226" t="n">
        <v>118.29</v>
      </c>
      <c r="I340" s="226" t="n">
        <v>134.46</v>
      </c>
      <c r="J340" s="226" t="n">
        <v>122.87</v>
      </c>
      <c r="K340" s="226" t="n">
        <v>111.39</v>
      </c>
      <c r="L340" s="226" t="n">
        <v>104.87</v>
      </c>
      <c r="M340" s="226" t="n">
        <v>98.22</v>
      </c>
      <c r="N340" s="226" t="n">
        <v>97.41</v>
      </c>
      <c r="O340" s="226" t="n">
        <v>89.58</v>
      </c>
      <c r="P340" s="226" t="n">
        <v>107.06</v>
      </c>
      <c r="Q340" s="226" t="n">
        <v>73.44</v>
      </c>
      <c r="R340" s="226" t="n">
        <v>144.73</v>
      </c>
      <c r="S340" s="226" t="n">
        <v>139.83</v>
      </c>
      <c r="T340" s="226" t="n">
        <v>134.15</v>
      </c>
      <c r="U340" s="226" t="n">
        <v>125.24</v>
      </c>
      <c r="V340" s="226" t="n">
        <v>131.13</v>
      </c>
      <c r="W340" s="226" t="n">
        <v>131.27</v>
      </c>
      <c r="X340" s="226" t="n">
        <v>115.04</v>
      </c>
      <c r="Y340" s="226" t="n">
        <v>92.2</v>
      </c>
    </row>
    <row r="341" s="170" customFormat="true" ht="12.75" hidden="false" customHeight="false" outlineLevel="0" collapsed="false">
      <c r="A341" s="168" t="n">
        <f aca="false">A340+1</f>
        <v>25</v>
      </c>
      <c r="B341" s="226" t="n">
        <f aca="false" t="array" ref="B341:Y341">TRANSPOSE('АТС ноябрь 12'!E622:E645)</f>
        <v>57.68</v>
      </c>
      <c r="C341" s="226" t="n">
        <v>56.53</v>
      </c>
      <c r="D341" s="226" t="n">
        <v>32.55</v>
      </c>
      <c r="E341" s="226" t="n">
        <v>37.07</v>
      </c>
      <c r="F341" s="226" t="n">
        <v>60.85</v>
      </c>
      <c r="G341" s="226" t="n">
        <v>65.08</v>
      </c>
      <c r="H341" s="226" t="n">
        <v>64.92</v>
      </c>
      <c r="I341" s="226" t="n">
        <v>18.16</v>
      </c>
      <c r="J341" s="226" t="n">
        <v>35.2</v>
      </c>
      <c r="K341" s="226" t="n">
        <v>39.77</v>
      </c>
      <c r="L341" s="226" t="n">
        <v>30.5</v>
      </c>
      <c r="M341" s="226" t="n">
        <v>30.57</v>
      </c>
      <c r="N341" s="226" t="n">
        <v>74.5</v>
      </c>
      <c r="O341" s="226" t="n">
        <v>13.96</v>
      </c>
      <c r="P341" s="226" t="n">
        <v>52.74</v>
      </c>
      <c r="Q341" s="226" t="n">
        <v>80.12</v>
      </c>
      <c r="R341" s="226" t="n">
        <v>75.34</v>
      </c>
      <c r="S341" s="226" t="n">
        <v>78.68</v>
      </c>
      <c r="T341" s="226" t="n">
        <v>52.02</v>
      </c>
      <c r="U341" s="226" t="n">
        <v>46.77</v>
      </c>
      <c r="V341" s="226" t="n">
        <v>59.32</v>
      </c>
      <c r="W341" s="226" t="n">
        <v>50.94</v>
      </c>
      <c r="X341" s="226" t="n">
        <v>49.12</v>
      </c>
      <c r="Y341" s="226" t="n">
        <v>77.34</v>
      </c>
    </row>
    <row r="342" s="170" customFormat="true" ht="12.75" hidden="false" customHeight="false" outlineLevel="0" collapsed="false">
      <c r="A342" s="168" t="n">
        <f aca="false">A341+1</f>
        <v>26</v>
      </c>
      <c r="B342" s="226" t="n">
        <f aca="false" t="array" ref="B342:Y342">TRANSPOSE('АТС ноябрь 12'!E646:E669)</f>
        <v>613.96</v>
      </c>
      <c r="C342" s="226" t="n">
        <v>599.66</v>
      </c>
      <c r="D342" s="226" t="n">
        <v>35.21</v>
      </c>
      <c r="E342" s="226" t="n">
        <v>14.63</v>
      </c>
      <c r="F342" s="226" t="n">
        <v>165.73</v>
      </c>
      <c r="G342" s="226" t="n">
        <v>163.31</v>
      </c>
      <c r="H342" s="226" t="n">
        <v>156.41</v>
      </c>
      <c r="I342" s="226" t="n">
        <v>163.09</v>
      </c>
      <c r="J342" s="226" t="n">
        <v>161.84</v>
      </c>
      <c r="K342" s="226" t="n">
        <v>166.42</v>
      </c>
      <c r="L342" s="226" t="n">
        <v>178.86</v>
      </c>
      <c r="M342" s="226" t="n">
        <v>178.31</v>
      </c>
      <c r="N342" s="226" t="n">
        <v>177.45</v>
      </c>
      <c r="O342" s="226" t="n">
        <v>185.68</v>
      </c>
      <c r="P342" s="226" t="n">
        <v>201.72</v>
      </c>
      <c r="Q342" s="226" t="n">
        <v>193.64</v>
      </c>
      <c r="R342" s="226" t="n">
        <v>198.28</v>
      </c>
      <c r="S342" s="226" t="n">
        <v>197.02</v>
      </c>
      <c r="T342" s="226" t="n">
        <v>197.99</v>
      </c>
      <c r="U342" s="226" t="n">
        <v>188.39</v>
      </c>
      <c r="V342" s="226" t="n">
        <v>187.68</v>
      </c>
      <c r="W342" s="226" t="n">
        <v>199.75</v>
      </c>
      <c r="X342" s="226" t="n">
        <v>183.2</v>
      </c>
      <c r="Y342" s="226" t="n">
        <v>152.66</v>
      </c>
    </row>
    <row r="343" s="170" customFormat="true" ht="12.75" hidden="false" customHeight="false" outlineLevel="0" collapsed="false">
      <c r="A343" s="168" t="n">
        <f aca="false">A342+1</f>
        <v>27</v>
      </c>
      <c r="B343" s="226" t="n">
        <f aca="false" t="array" ref="B343:Y343">TRANSPOSE('АТС ноябрь 12'!E670:E693)</f>
        <v>756.01</v>
      </c>
      <c r="C343" s="226" t="n">
        <v>593.29</v>
      </c>
      <c r="D343" s="226" t="n">
        <v>65.43</v>
      </c>
      <c r="E343" s="226" t="n">
        <v>198.82</v>
      </c>
      <c r="F343" s="226" t="n">
        <v>183.52</v>
      </c>
      <c r="G343" s="226" t="n">
        <v>272.16</v>
      </c>
      <c r="H343" s="226" t="n">
        <v>162.02</v>
      </c>
      <c r="I343" s="226" t="n">
        <v>257.97</v>
      </c>
      <c r="J343" s="226" t="n">
        <v>173.82</v>
      </c>
      <c r="K343" s="226" t="n">
        <v>162.49</v>
      </c>
      <c r="L343" s="226" t="n">
        <v>192.73</v>
      </c>
      <c r="M343" s="226" t="n">
        <v>193.3</v>
      </c>
      <c r="N343" s="226" t="n">
        <v>198.38</v>
      </c>
      <c r="O343" s="226" t="n">
        <v>142.21</v>
      </c>
      <c r="P343" s="226" t="n">
        <v>112.12</v>
      </c>
      <c r="Q343" s="226" t="n">
        <v>167.12</v>
      </c>
      <c r="R343" s="226" t="n">
        <v>170.29</v>
      </c>
      <c r="S343" s="226" t="n">
        <v>186.37</v>
      </c>
      <c r="T343" s="226" t="n">
        <v>168.21</v>
      </c>
      <c r="U343" s="226" t="n">
        <v>187.25</v>
      </c>
      <c r="V343" s="226" t="n">
        <v>215.82</v>
      </c>
      <c r="W343" s="226" t="n">
        <v>219.04</v>
      </c>
      <c r="X343" s="226" t="n">
        <v>180.36</v>
      </c>
      <c r="Y343" s="226" t="n">
        <v>208.46</v>
      </c>
    </row>
    <row r="344" s="170" customFormat="true" ht="12.75" hidden="false" customHeight="false" outlineLevel="0" collapsed="false">
      <c r="A344" s="168" t="n">
        <f aca="false">A343+1</f>
        <v>28</v>
      </c>
      <c r="B344" s="226" t="n">
        <f aca="false" t="array" ref="B344:Y344">TRANSPOSE('АТС ноябрь 12'!E694:E717)</f>
        <v>170.7</v>
      </c>
      <c r="C344" s="226" t="n">
        <v>624.18</v>
      </c>
      <c r="D344" s="226" t="n">
        <v>67.03</v>
      </c>
      <c r="E344" s="226" t="n">
        <v>121.26</v>
      </c>
      <c r="F344" s="226" t="n">
        <v>10.33</v>
      </c>
      <c r="G344" s="226" t="n">
        <v>13.11</v>
      </c>
      <c r="H344" s="226" t="n">
        <v>9.81</v>
      </c>
      <c r="I344" s="226" t="n">
        <v>17.3</v>
      </c>
      <c r="J344" s="226" t="n">
        <v>103.86</v>
      </c>
      <c r="K344" s="226" t="n">
        <v>59.38</v>
      </c>
      <c r="L344" s="226" t="n">
        <v>89.61</v>
      </c>
      <c r="M344" s="226" t="n">
        <v>80.3</v>
      </c>
      <c r="N344" s="226" t="n">
        <v>37.61</v>
      </c>
      <c r="O344" s="226" t="n">
        <v>94.44</v>
      </c>
      <c r="P344" s="226" t="n">
        <v>135.99</v>
      </c>
      <c r="Q344" s="226" t="n">
        <v>145.01</v>
      </c>
      <c r="R344" s="226" t="n">
        <v>144.38</v>
      </c>
      <c r="S344" s="226" t="n">
        <v>154.29</v>
      </c>
      <c r="T344" s="226" t="n">
        <v>135.78</v>
      </c>
      <c r="U344" s="226" t="n">
        <v>138.96</v>
      </c>
      <c r="V344" s="226" t="n">
        <v>107.39</v>
      </c>
      <c r="W344" s="226" t="n">
        <v>73.31</v>
      </c>
      <c r="X344" s="226" t="n">
        <v>50.31</v>
      </c>
      <c r="Y344" s="226" t="n">
        <v>139.59</v>
      </c>
    </row>
    <row r="345" s="170" customFormat="true" ht="12.75" hidden="false" customHeight="false" outlineLevel="0" collapsed="false">
      <c r="A345" s="168" t="n">
        <f aca="false">A344+1</f>
        <v>29</v>
      </c>
      <c r="B345" s="226" t="n">
        <f aca="false" t="array" ref="B345:Y345">TRANSPOSE('АТС ноябрь 12'!E718:E741)</f>
        <v>110.75</v>
      </c>
      <c r="C345" s="226" t="n">
        <v>43.01</v>
      </c>
      <c r="D345" s="226" t="n">
        <v>6.06</v>
      </c>
      <c r="E345" s="226" t="n">
        <v>56.6</v>
      </c>
      <c r="F345" s="226" t="n">
        <v>14.86</v>
      </c>
      <c r="G345" s="226" t="n">
        <v>25.82</v>
      </c>
      <c r="H345" s="226" t="n">
        <v>20.43</v>
      </c>
      <c r="I345" s="226" t="n">
        <v>32.6</v>
      </c>
      <c r="J345" s="226" t="n">
        <v>3.04</v>
      </c>
      <c r="K345" s="226" t="n">
        <v>28.16</v>
      </c>
      <c r="L345" s="226" t="n">
        <v>15.48</v>
      </c>
      <c r="M345" s="226" t="n">
        <v>16.48</v>
      </c>
      <c r="N345" s="226" t="n">
        <v>25.39</v>
      </c>
      <c r="O345" s="226" t="n">
        <v>25.08</v>
      </c>
      <c r="P345" s="226" t="n">
        <v>17.25</v>
      </c>
      <c r="Q345" s="226" t="n">
        <v>18.87</v>
      </c>
      <c r="R345" s="226" t="n">
        <v>11.57</v>
      </c>
      <c r="S345" s="226" t="n">
        <v>5.52</v>
      </c>
      <c r="T345" s="226" t="n">
        <v>6.33</v>
      </c>
      <c r="U345" s="226" t="n">
        <v>1.81</v>
      </c>
      <c r="V345" s="226" t="n">
        <v>0.26</v>
      </c>
      <c r="W345" s="226" t="n">
        <v>0</v>
      </c>
      <c r="X345" s="226" t="n">
        <v>0</v>
      </c>
      <c r="Y345" s="226" t="n">
        <v>92.47</v>
      </c>
    </row>
    <row r="346" s="170" customFormat="true" ht="12.75" hidden="false" customHeight="false" outlineLevel="0" collapsed="false">
      <c r="A346" s="168" t="n">
        <f aca="false">A345+1</f>
        <v>30</v>
      </c>
      <c r="B346" s="226" t="n">
        <f aca="false" t="array" ref="B346:Y346">TRANSPOSE('АТС ноябрь 12'!E742:E765)</f>
        <v>0.39</v>
      </c>
      <c r="C346" s="226" t="n">
        <v>51.51</v>
      </c>
      <c r="D346" s="226" t="n">
        <v>38.72</v>
      </c>
      <c r="E346" s="226" t="n">
        <v>0</v>
      </c>
      <c r="F346" s="226" t="n">
        <v>0</v>
      </c>
      <c r="G346" s="226" t="n">
        <v>10.77</v>
      </c>
      <c r="H346" s="226" t="n">
        <v>2.33</v>
      </c>
      <c r="I346" s="226" t="n">
        <v>10.82</v>
      </c>
      <c r="J346" s="226" t="n">
        <v>62.41</v>
      </c>
      <c r="K346" s="226" t="n">
        <v>50.43</v>
      </c>
      <c r="L346" s="226" t="n">
        <v>54.66</v>
      </c>
      <c r="M346" s="226" t="n">
        <v>29.64</v>
      </c>
      <c r="N346" s="226" t="n">
        <v>32.67</v>
      </c>
      <c r="O346" s="226" t="n">
        <v>34.55</v>
      </c>
      <c r="P346" s="226" t="n">
        <v>51</v>
      </c>
      <c r="Q346" s="226" t="n">
        <v>23.84</v>
      </c>
      <c r="R346" s="226" t="n">
        <v>74.02</v>
      </c>
      <c r="S346" s="226" t="n">
        <v>19.55</v>
      </c>
      <c r="T346" s="226" t="n">
        <v>98.79</v>
      </c>
      <c r="U346" s="226" t="n">
        <v>95.54</v>
      </c>
      <c r="V346" s="226" t="n">
        <v>56.81</v>
      </c>
      <c r="W346" s="226" t="n">
        <v>63.72</v>
      </c>
      <c r="X346" s="226" t="n">
        <v>107.18</v>
      </c>
      <c r="Y346" s="226" t="n">
        <v>637.26</v>
      </c>
    </row>
    <row r="347" s="170" customFormat="true" ht="12.75" hidden="true" customHeight="false" outlineLevel="0" collapsed="false">
      <c r="A347" s="168" t="n">
        <f aca="false">A346+1</f>
        <v>31</v>
      </c>
      <c r="B347" s="226" t="n">
        <f aca="false" t="array" ref="B347:Y347">TRANSPOSE('АТС ноябрь 12'!E766:E789)</f>
        <v>0</v>
      </c>
      <c r="C347" s="226" t="n">
        <v>0</v>
      </c>
      <c r="D347" s="226" t="n">
        <v>0</v>
      </c>
      <c r="E347" s="226" t="n">
        <v>0</v>
      </c>
      <c r="F347" s="226" t="n">
        <v>0</v>
      </c>
      <c r="G347" s="226" t="n">
        <v>0</v>
      </c>
      <c r="H347" s="226" t="n">
        <v>0</v>
      </c>
      <c r="I347" s="226" t="n">
        <v>0</v>
      </c>
      <c r="J347" s="226" t="n">
        <v>0</v>
      </c>
      <c r="K347" s="226" t="n">
        <v>0</v>
      </c>
      <c r="L347" s="226" t="n">
        <v>0</v>
      </c>
      <c r="M347" s="226" t="n">
        <v>0</v>
      </c>
      <c r="N347" s="226" t="n">
        <v>0</v>
      </c>
      <c r="O347" s="226" t="n">
        <v>0</v>
      </c>
      <c r="P347" s="226" t="n">
        <v>0</v>
      </c>
      <c r="Q347" s="226" t="n">
        <v>0</v>
      </c>
      <c r="R347" s="226" t="n">
        <v>0</v>
      </c>
      <c r="S347" s="226" t="n">
        <v>0</v>
      </c>
      <c r="T347" s="226" t="n">
        <v>0</v>
      </c>
      <c r="U347" s="226" t="n">
        <v>0</v>
      </c>
      <c r="V347" s="226" t="n">
        <v>0</v>
      </c>
      <c r="W347" s="226" t="n">
        <v>0</v>
      </c>
      <c r="X347" s="226" t="n">
        <v>0</v>
      </c>
      <c r="Y347" s="226" t="n">
        <v>0</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327" colorId="64" zoomScale="75" zoomScaleNormal="75" zoomScalePageLayoutView="100" workbookViewId="0">
      <selection pane="topLeft" activeCell="K360" activeCellId="0" sqref="K36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4</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4</v>
      </c>
    </row>
    <row r="11" s="162" customFormat="true" ht="14.25" hidden="false" customHeight="false" outlineLevel="0" collapsed="false"/>
    <row r="12" s="162" customFormat="true" ht="34.5" hidden="false" customHeight="true" outlineLevel="0" collapsed="false">
      <c r="A12" s="163" t="s">
        <v>141</v>
      </c>
      <c r="B12" s="164" t="s">
        <v>20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3</v>
      </c>
      <c r="C13" s="166" t="s">
        <v>144</v>
      </c>
      <c r="D13" s="166" t="s">
        <v>145</v>
      </c>
      <c r="E13" s="166" t="s">
        <v>146</v>
      </c>
      <c r="F13" s="166" t="s">
        <v>147</v>
      </c>
      <c r="G13" s="166" t="s">
        <v>148</v>
      </c>
      <c r="H13" s="166" t="s">
        <v>149</v>
      </c>
      <c r="I13" s="166" t="s">
        <v>150</v>
      </c>
      <c r="J13" s="166" t="s">
        <v>151</v>
      </c>
      <c r="K13" s="166" t="s">
        <v>152</v>
      </c>
      <c r="L13" s="166" t="s">
        <v>153</v>
      </c>
      <c r="M13" s="166" t="s">
        <v>154</v>
      </c>
      <c r="N13" s="166" t="s">
        <v>155</v>
      </c>
      <c r="O13" s="166" t="s">
        <v>156</v>
      </c>
      <c r="P13" s="166" t="s">
        <v>157</v>
      </c>
      <c r="Q13" s="166" t="s">
        <v>158</v>
      </c>
      <c r="R13" s="166" t="s">
        <v>159</v>
      </c>
      <c r="S13" s="166" t="s">
        <v>160</v>
      </c>
      <c r="T13" s="166" t="s">
        <v>161</v>
      </c>
      <c r="U13" s="166" t="s">
        <v>162</v>
      </c>
      <c r="V13" s="166" t="s">
        <v>163</v>
      </c>
      <c r="W13" s="166" t="s">
        <v>164</v>
      </c>
      <c r="X13" s="166" t="s">
        <v>165</v>
      </c>
      <c r="Y13" s="166" t="s">
        <v>166</v>
      </c>
    </row>
    <row r="14" s="162" customFormat="true" ht="14.25" hidden="false" customHeight="false" outlineLevel="0" collapsed="false">
      <c r="A14" s="168" t="n">
        <v>1</v>
      </c>
      <c r="B14" s="169" t="n">
        <f aca="false">ROUND(B257+$P$238+$M$240+$M$244+$M$248+$M$252,2)</f>
        <v>766.66</v>
      </c>
      <c r="C14" s="169" t="n">
        <f aca="false">ROUND(C257+$P$238+$M$240+$M$244+$M$248+$M$252,2)</f>
        <v>758.59</v>
      </c>
      <c r="D14" s="169" t="n">
        <f aca="false">ROUND(D257+$P$238+$M$240+$M$244+$M$248+$M$252,2)</f>
        <v>716.93</v>
      </c>
      <c r="E14" s="169" t="n">
        <f aca="false">ROUND(E257+$P$238+$M$240+$M$244+$M$248+$M$252,2)</f>
        <v>835.4</v>
      </c>
      <c r="F14" s="169" t="n">
        <f aca="false">ROUND(F257+$P$238+$M$240+$M$244+$M$248+$M$252,2)</f>
        <v>877.22</v>
      </c>
      <c r="G14" s="169" t="n">
        <f aca="false">ROUND(G257+$P$238+$M$240+$M$244+$M$248+$M$252,2)</f>
        <v>972.77</v>
      </c>
      <c r="H14" s="169" t="n">
        <f aca="false">ROUND(H257+$P$238+$M$240+$M$244+$M$248+$M$252,2)</f>
        <v>1017.45</v>
      </c>
      <c r="I14" s="169" t="n">
        <f aca="false">ROUND(I257+$P$238+$M$240+$M$244+$M$248+$M$252,2)</f>
        <v>1026.78</v>
      </c>
      <c r="J14" s="169" t="n">
        <f aca="false">ROUND(J257+$P$238+$M$240+$M$244+$M$248+$M$252,2)</f>
        <v>1016.72</v>
      </c>
      <c r="K14" s="169" t="n">
        <f aca="false">ROUND(K257+$P$238+$M$240+$M$244+$M$248+$M$252,2)</f>
        <v>990.45</v>
      </c>
      <c r="L14" s="169" t="n">
        <f aca="false">ROUND(L257+$P$238+$M$240+$M$244+$M$248+$M$252,2)</f>
        <v>982.81</v>
      </c>
      <c r="M14" s="169" t="n">
        <f aca="false">ROUND(M257+$P$238+$M$240+$M$244+$M$248+$M$252,2)</f>
        <v>984.86</v>
      </c>
      <c r="N14" s="169" t="n">
        <f aca="false">ROUND(N257+$P$238+$M$240+$M$244+$M$248+$M$252,2)</f>
        <v>934.32</v>
      </c>
      <c r="O14" s="169" t="n">
        <f aca="false">ROUND(O257+$P$238+$M$240+$M$244+$M$248+$M$252,2)</f>
        <v>938.61</v>
      </c>
      <c r="P14" s="169" t="n">
        <f aca="false">ROUND(P257+$P$238+$M$240+$M$244+$M$248+$M$252,2)</f>
        <v>947.81</v>
      </c>
      <c r="Q14" s="169" t="n">
        <f aca="false">ROUND(Q257+$P$238+$M$240+$M$244+$M$248+$M$252,2)</f>
        <v>985</v>
      </c>
      <c r="R14" s="169" t="n">
        <f aca="false">ROUND(R257+$P$238+$M$240+$M$244+$M$248+$M$252,2)</f>
        <v>1041.56</v>
      </c>
      <c r="S14" s="169" t="n">
        <f aca="false">ROUND(S257+$P$238+$M$240+$M$244+$M$248+$M$252,2)</f>
        <v>992.89</v>
      </c>
      <c r="T14" s="169" t="n">
        <f aca="false">ROUND(T257+$P$238+$M$240+$M$244+$M$248+$M$252,2)</f>
        <v>1068.17</v>
      </c>
      <c r="U14" s="169" t="n">
        <f aca="false">ROUND(U257+$P$238+$M$240+$M$244+$M$248+$M$252,2)</f>
        <v>1070.74</v>
      </c>
      <c r="V14" s="169" t="n">
        <f aca="false">ROUND(V257+$P$238+$M$240+$M$244+$M$248+$M$252,2)</f>
        <v>897.03</v>
      </c>
      <c r="W14" s="169" t="n">
        <f aca="false">ROUND(W257+$P$238+$M$240+$M$244+$M$248+$M$252,2)</f>
        <v>804.7</v>
      </c>
      <c r="X14" s="169" t="n">
        <f aca="false">ROUND(X257+$P$238+$M$240+$M$244+$M$248+$M$252,2)</f>
        <v>786.71</v>
      </c>
      <c r="Y14" s="169" t="n">
        <f aca="false">ROUND(Y257+$P$238+$M$240+$M$244+$M$248+$M$252,2)</f>
        <v>785.16</v>
      </c>
    </row>
    <row r="15" s="162" customFormat="true" ht="14.25" hidden="false" customHeight="false" outlineLevel="0" collapsed="false">
      <c r="A15" s="168" t="n">
        <f aca="false">A14+1</f>
        <v>2</v>
      </c>
      <c r="B15" s="169" t="n">
        <f aca="false">ROUND(B258+$P$238+$M$240+$M$244+$M$248+$M$252,2)</f>
        <v>777.43</v>
      </c>
      <c r="C15" s="169" t="n">
        <f aca="false">ROUND(C258+$P$238+$M$240+$M$244+$M$248+$M$252,2)</f>
        <v>775.92</v>
      </c>
      <c r="D15" s="169" t="n">
        <f aca="false">ROUND(D258+$P$238+$M$240+$M$244+$M$248+$M$252,2)</f>
        <v>771.12</v>
      </c>
      <c r="E15" s="169" t="n">
        <f aca="false">ROUND(E258+$P$238+$M$240+$M$244+$M$248+$M$252,2)</f>
        <v>791.2</v>
      </c>
      <c r="F15" s="169" t="n">
        <f aca="false">ROUND(F258+$P$238+$M$240+$M$244+$M$248+$M$252,2)</f>
        <v>859.17</v>
      </c>
      <c r="G15" s="169" t="n">
        <f aca="false">ROUND(G258+$P$238+$M$240+$M$244+$M$248+$M$252,2)</f>
        <v>956.67</v>
      </c>
      <c r="H15" s="169" t="n">
        <f aca="false">ROUND(H258+$P$238+$M$240+$M$244+$M$248+$M$252,2)</f>
        <v>1023.33</v>
      </c>
      <c r="I15" s="169" t="n">
        <f aca="false">ROUND(I258+$P$238+$M$240+$M$244+$M$248+$M$252,2)</f>
        <v>1034.03</v>
      </c>
      <c r="J15" s="169" t="n">
        <f aca="false">ROUND(J258+$P$238+$M$240+$M$244+$M$248+$M$252,2)</f>
        <v>1028.94</v>
      </c>
      <c r="K15" s="169" t="n">
        <f aca="false">ROUND(K258+$P$238+$M$240+$M$244+$M$248+$M$252,2)</f>
        <v>989.05</v>
      </c>
      <c r="L15" s="169" t="n">
        <f aca="false">ROUND(L258+$P$238+$M$240+$M$244+$M$248+$M$252,2)</f>
        <v>987.14</v>
      </c>
      <c r="M15" s="169" t="n">
        <f aca="false">ROUND(M258+$P$238+$M$240+$M$244+$M$248+$M$252,2)</f>
        <v>991.23</v>
      </c>
      <c r="N15" s="169" t="n">
        <f aca="false">ROUND(N258+$P$238+$M$240+$M$244+$M$248+$M$252,2)</f>
        <v>931.23</v>
      </c>
      <c r="O15" s="169" t="n">
        <f aca="false">ROUND(O258+$P$238+$M$240+$M$244+$M$248+$M$252,2)</f>
        <v>932.71</v>
      </c>
      <c r="P15" s="169" t="n">
        <f aca="false">ROUND(P258+$P$238+$M$240+$M$244+$M$248+$M$252,2)</f>
        <v>935.7</v>
      </c>
      <c r="Q15" s="169" t="n">
        <f aca="false">ROUND(Q258+$P$238+$M$240+$M$244+$M$248+$M$252,2)</f>
        <v>962.26</v>
      </c>
      <c r="R15" s="169" t="n">
        <f aca="false">ROUND(R258+$P$238+$M$240+$M$244+$M$248+$M$252,2)</f>
        <v>994.42</v>
      </c>
      <c r="S15" s="169" t="n">
        <f aca="false">ROUND(S258+$P$238+$M$240+$M$244+$M$248+$M$252,2)</f>
        <v>969.08</v>
      </c>
      <c r="T15" s="169" t="n">
        <f aca="false">ROUND(T258+$P$238+$M$240+$M$244+$M$248+$M$252,2)</f>
        <v>1064.42</v>
      </c>
      <c r="U15" s="169" t="n">
        <f aca="false">ROUND(U258+$P$238+$M$240+$M$244+$M$248+$M$252,2)</f>
        <v>1016.18</v>
      </c>
      <c r="V15" s="169" t="n">
        <f aca="false">ROUND(V258+$P$238+$M$240+$M$244+$M$248+$M$252,2)</f>
        <v>903.14</v>
      </c>
      <c r="W15" s="169" t="n">
        <f aca="false">ROUND(W258+$P$238+$M$240+$M$244+$M$248+$M$252,2)</f>
        <v>826.97</v>
      </c>
      <c r="X15" s="169" t="n">
        <f aca="false">ROUND(X258+$P$238+$M$240+$M$244+$M$248+$M$252,2)</f>
        <v>791.93</v>
      </c>
      <c r="Y15" s="169" t="n">
        <f aca="false">ROUND(Y258+$P$238+$M$240+$M$244+$M$248+$M$252,2)</f>
        <v>783.13</v>
      </c>
    </row>
    <row r="16" s="162" customFormat="true" ht="14.25" hidden="false" customHeight="false" outlineLevel="0" collapsed="false">
      <c r="A16" s="168" t="n">
        <f aca="false">A15+1</f>
        <v>3</v>
      </c>
      <c r="B16" s="169" t="n">
        <f aca="false">ROUND(B259+$P$238+$M$240+$M$244+$M$248+$M$252,2)</f>
        <v>866.79</v>
      </c>
      <c r="C16" s="169" t="n">
        <f aca="false">ROUND(C259+$P$238+$M$240+$M$244+$M$248+$M$252,2)</f>
        <v>844</v>
      </c>
      <c r="D16" s="169" t="n">
        <f aca="false">ROUND(D259+$P$238+$M$240+$M$244+$M$248+$M$252,2)</f>
        <v>849.58</v>
      </c>
      <c r="E16" s="169" t="n">
        <f aca="false">ROUND(E259+$P$238+$M$240+$M$244+$M$248+$M$252,2)</f>
        <v>836.72</v>
      </c>
      <c r="F16" s="169" t="n">
        <f aca="false">ROUND(F259+$P$238+$M$240+$M$244+$M$248+$M$252,2)</f>
        <v>851.45</v>
      </c>
      <c r="G16" s="169" t="n">
        <f aca="false">ROUND(G259+$P$238+$M$240+$M$244+$M$248+$M$252,2)</f>
        <v>929.45</v>
      </c>
      <c r="H16" s="169" t="n">
        <f aca="false">ROUND(H259+$P$238+$M$240+$M$244+$M$248+$M$252,2)</f>
        <v>974.51</v>
      </c>
      <c r="I16" s="169" t="n">
        <f aca="false">ROUND(I259+$P$238+$M$240+$M$244+$M$248+$M$252,2)</f>
        <v>1030.44</v>
      </c>
      <c r="J16" s="169" t="n">
        <f aca="false">ROUND(J259+$P$238+$M$240+$M$244+$M$248+$M$252,2)</f>
        <v>1027.69</v>
      </c>
      <c r="K16" s="169" t="n">
        <f aca="false">ROUND(K259+$P$238+$M$240+$M$244+$M$248+$M$252,2)</f>
        <v>1004.56</v>
      </c>
      <c r="L16" s="169" t="n">
        <f aca="false">ROUND(L259+$P$238+$M$240+$M$244+$M$248+$M$252,2)</f>
        <v>986.52</v>
      </c>
      <c r="M16" s="169" t="n">
        <f aca="false">ROUND(M259+$P$238+$M$240+$M$244+$M$248+$M$252,2)</f>
        <v>998.74</v>
      </c>
      <c r="N16" s="169" t="n">
        <f aca="false">ROUND(N259+$P$238+$M$240+$M$244+$M$248+$M$252,2)</f>
        <v>938.3</v>
      </c>
      <c r="O16" s="169" t="n">
        <f aca="false">ROUND(O259+$P$238+$M$240+$M$244+$M$248+$M$252,2)</f>
        <v>946.32</v>
      </c>
      <c r="P16" s="169" t="n">
        <f aca="false">ROUND(P259+$P$238+$M$240+$M$244+$M$248+$M$252,2)</f>
        <v>941.66</v>
      </c>
      <c r="Q16" s="169" t="n">
        <f aca="false">ROUND(Q259+$P$238+$M$240+$M$244+$M$248+$M$252,2)</f>
        <v>986.55</v>
      </c>
      <c r="R16" s="169" t="n">
        <f aca="false">ROUND(R259+$P$238+$M$240+$M$244+$M$248+$M$252,2)</f>
        <v>1021.32</v>
      </c>
      <c r="S16" s="169" t="n">
        <f aca="false">ROUND(S259+$P$238+$M$240+$M$244+$M$248+$M$252,2)</f>
        <v>1024.12</v>
      </c>
      <c r="T16" s="169" t="n">
        <f aca="false">ROUND(T259+$P$238+$M$240+$M$244+$M$248+$M$252,2)</f>
        <v>1024.49</v>
      </c>
      <c r="U16" s="169" t="n">
        <f aca="false">ROUND(U259+$P$238+$M$240+$M$244+$M$248+$M$252,2)</f>
        <v>967.28</v>
      </c>
      <c r="V16" s="169" t="n">
        <f aca="false">ROUND(V259+$P$238+$M$240+$M$244+$M$248+$M$252,2)</f>
        <v>969.93</v>
      </c>
      <c r="W16" s="169" t="n">
        <f aca="false">ROUND(W259+$P$238+$M$240+$M$244+$M$248+$M$252,2)</f>
        <v>924.06</v>
      </c>
      <c r="X16" s="169" t="n">
        <f aca="false">ROUND(X259+$P$238+$M$240+$M$244+$M$248+$M$252,2)</f>
        <v>854.98</v>
      </c>
      <c r="Y16" s="169" t="n">
        <f aca="false">ROUND(Y259+$P$238+$M$240+$M$244+$M$248+$M$252,2)</f>
        <v>843</v>
      </c>
    </row>
    <row r="17" s="162" customFormat="true" ht="14.25" hidden="false" customHeight="false" outlineLevel="0" collapsed="false">
      <c r="A17" s="168" t="n">
        <f aca="false">A16+1</f>
        <v>4</v>
      </c>
      <c r="B17" s="169" t="n">
        <f aca="false">ROUND(B260+$P$238+$M$240+$M$244+$M$248+$M$252,2)</f>
        <v>881.22</v>
      </c>
      <c r="C17" s="169" t="n">
        <f aca="false">ROUND(C260+$P$238+$M$240+$M$244+$M$248+$M$252,2)</f>
        <v>864.13</v>
      </c>
      <c r="D17" s="169" t="n">
        <f aca="false">ROUND(D260+$P$238+$M$240+$M$244+$M$248+$M$252,2)</f>
        <v>849.5</v>
      </c>
      <c r="E17" s="169" t="n">
        <f aca="false">ROUND(E260+$P$238+$M$240+$M$244+$M$248+$M$252,2)</f>
        <v>856.37</v>
      </c>
      <c r="F17" s="169" t="n">
        <f aca="false">ROUND(F260+$P$238+$M$240+$M$244+$M$248+$M$252,2)</f>
        <v>887.29</v>
      </c>
      <c r="G17" s="169" t="n">
        <f aca="false">ROUND(G260+$P$238+$M$240+$M$244+$M$248+$M$252,2)</f>
        <v>883.71</v>
      </c>
      <c r="H17" s="169" t="n">
        <f aca="false">ROUND(H260+$P$238+$M$240+$M$244+$M$248+$M$252,2)</f>
        <v>870.61</v>
      </c>
      <c r="I17" s="169" t="n">
        <f aca="false">ROUND(I260+$P$238+$M$240+$M$244+$M$248+$M$252,2)</f>
        <v>885.71</v>
      </c>
      <c r="J17" s="169" t="n">
        <f aca="false">ROUND(J260+$P$238+$M$240+$M$244+$M$248+$M$252,2)</f>
        <v>917.78</v>
      </c>
      <c r="K17" s="169" t="n">
        <f aca="false">ROUND(K260+$P$238+$M$240+$M$244+$M$248+$M$252,2)</f>
        <v>916.74</v>
      </c>
      <c r="L17" s="169" t="n">
        <f aca="false">ROUND(L260+$P$238+$M$240+$M$244+$M$248+$M$252,2)</f>
        <v>921.01</v>
      </c>
      <c r="M17" s="169" t="n">
        <f aca="false">ROUND(M260+$P$238+$M$240+$M$244+$M$248+$M$252,2)</f>
        <v>925.01</v>
      </c>
      <c r="N17" s="169" t="n">
        <f aca="false">ROUND(N260+$P$238+$M$240+$M$244+$M$248+$M$252,2)</f>
        <v>930.52</v>
      </c>
      <c r="O17" s="169" t="n">
        <f aca="false">ROUND(O260+$P$238+$M$240+$M$244+$M$248+$M$252,2)</f>
        <v>943.09</v>
      </c>
      <c r="P17" s="169" t="n">
        <f aca="false">ROUND(P260+$P$238+$M$240+$M$244+$M$248+$M$252,2)</f>
        <v>927.28</v>
      </c>
      <c r="Q17" s="169" t="n">
        <f aca="false">ROUND(Q260+$P$238+$M$240+$M$244+$M$248+$M$252,2)</f>
        <v>959.16</v>
      </c>
      <c r="R17" s="169" t="n">
        <f aca="false">ROUND(R260+$P$238+$M$240+$M$244+$M$248+$M$252,2)</f>
        <v>971.6</v>
      </c>
      <c r="S17" s="169" t="n">
        <f aca="false">ROUND(S260+$P$238+$M$240+$M$244+$M$248+$M$252,2)</f>
        <v>991.72</v>
      </c>
      <c r="T17" s="169" t="n">
        <f aca="false">ROUND(T260+$P$238+$M$240+$M$244+$M$248+$M$252,2)</f>
        <v>983.63</v>
      </c>
      <c r="U17" s="169" t="n">
        <f aca="false">ROUND(U260+$P$238+$M$240+$M$244+$M$248+$M$252,2)</f>
        <v>966.85</v>
      </c>
      <c r="V17" s="169" t="n">
        <f aca="false">ROUND(V260+$P$238+$M$240+$M$244+$M$248+$M$252,2)</f>
        <v>919.13</v>
      </c>
      <c r="W17" s="169" t="n">
        <f aca="false">ROUND(W260+$P$238+$M$240+$M$244+$M$248+$M$252,2)</f>
        <v>926.26</v>
      </c>
      <c r="X17" s="169" t="n">
        <f aca="false">ROUND(X260+$P$238+$M$240+$M$244+$M$248+$M$252,2)</f>
        <v>906.14</v>
      </c>
      <c r="Y17" s="169" t="n">
        <f aca="false">ROUND(Y260+$P$238+$M$240+$M$244+$M$248+$M$252,2)</f>
        <v>891.06</v>
      </c>
    </row>
    <row r="18" s="162" customFormat="true" ht="14.25" hidden="false" customHeight="false" outlineLevel="0" collapsed="false">
      <c r="A18" s="168" t="n">
        <f aca="false">A17+1</f>
        <v>5</v>
      </c>
      <c r="B18" s="169" t="n">
        <f aca="false">ROUND(B261+$P$238+$M$240+$M$244+$M$248+$M$252,2)</f>
        <v>901.36</v>
      </c>
      <c r="C18" s="169" t="n">
        <f aca="false">ROUND(C261+$P$238+$M$240+$M$244+$M$248+$M$252,2)</f>
        <v>879.6</v>
      </c>
      <c r="D18" s="169" t="n">
        <f aca="false">ROUND(D261+$P$238+$M$240+$M$244+$M$248+$M$252,2)</f>
        <v>866.71</v>
      </c>
      <c r="E18" s="169" t="n">
        <f aca="false">ROUND(E261+$P$238+$M$240+$M$244+$M$248+$M$252,2)</f>
        <v>855.49</v>
      </c>
      <c r="F18" s="169" t="n">
        <f aca="false">ROUND(F261+$P$238+$M$240+$M$244+$M$248+$M$252,2)</f>
        <v>885.59</v>
      </c>
      <c r="G18" s="169" t="n">
        <f aca="false">ROUND(G261+$P$238+$M$240+$M$244+$M$248+$M$252,2)</f>
        <v>896.63</v>
      </c>
      <c r="H18" s="169" t="n">
        <f aca="false">ROUND(H261+$P$238+$M$240+$M$244+$M$248+$M$252,2)</f>
        <v>902.98</v>
      </c>
      <c r="I18" s="169" t="n">
        <f aca="false">ROUND(I261+$P$238+$M$240+$M$244+$M$248+$M$252,2)</f>
        <v>935.02</v>
      </c>
      <c r="J18" s="169" t="n">
        <f aca="false">ROUND(J261+$P$238+$M$240+$M$244+$M$248+$M$252,2)</f>
        <v>957.02</v>
      </c>
      <c r="K18" s="169" t="n">
        <f aca="false">ROUND(K261+$P$238+$M$240+$M$244+$M$248+$M$252,2)</f>
        <v>957.67</v>
      </c>
      <c r="L18" s="169" t="n">
        <f aca="false">ROUND(L261+$P$238+$M$240+$M$244+$M$248+$M$252,2)</f>
        <v>961.86</v>
      </c>
      <c r="M18" s="169" t="n">
        <f aca="false">ROUND(M261+$P$238+$M$240+$M$244+$M$248+$M$252,2)</f>
        <v>971.61</v>
      </c>
      <c r="N18" s="169" t="n">
        <f aca="false">ROUND(N261+$P$238+$M$240+$M$244+$M$248+$M$252,2)</f>
        <v>982.65</v>
      </c>
      <c r="O18" s="169" t="n">
        <f aca="false">ROUND(O261+$P$238+$M$240+$M$244+$M$248+$M$252,2)</f>
        <v>992.09</v>
      </c>
      <c r="P18" s="169" t="n">
        <f aca="false">ROUND(P261+$P$238+$M$240+$M$244+$M$248+$M$252,2)</f>
        <v>979.85</v>
      </c>
      <c r="Q18" s="169" t="n">
        <f aca="false">ROUND(Q261+$P$238+$M$240+$M$244+$M$248+$M$252,2)</f>
        <v>963.85</v>
      </c>
      <c r="R18" s="169" t="n">
        <f aca="false">ROUND(R261+$P$238+$M$240+$M$244+$M$248+$M$252,2)</f>
        <v>994.06</v>
      </c>
      <c r="S18" s="169" t="n">
        <f aca="false">ROUND(S261+$P$238+$M$240+$M$244+$M$248+$M$252,2)</f>
        <v>1013.83</v>
      </c>
      <c r="T18" s="169" t="n">
        <f aca="false">ROUND(T261+$P$238+$M$240+$M$244+$M$248+$M$252,2)</f>
        <v>1003.11</v>
      </c>
      <c r="U18" s="169" t="n">
        <f aca="false">ROUND(U261+$P$238+$M$240+$M$244+$M$248+$M$252,2)</f>
        <v>951.05</v>
      </c>
      <c r="V18" s="169" t="n">
        <f aca="false">ROUND(V261+$P$238+$M$240+$M$244+$M$248+$M$252,2)</f>
        <v>925.24</v>
      </c>
      <c r="W18" s="169" t="n">
        <f aca="false">ROUND(W261+$P$238+$M$240+$M$244+$M$248+$M$252,2)</f>
        <v>919.71</v>
      </c>
      <c r="X18" s="169" t="n">
        <f aca="false">ROUND(X261+$P$238+$M$240+$M$244+$M$248+$M$252,2)</f>
        <v>893.38</v>
      </c>
      <c r="Y18" s="169" t="n">
        <f aca="false">ROUND(Y261+$P$238+$M$240+$M$244+$M$248+$M$252,2)</f>
        <v>874.87</v>
      </c>
    </row>
    <row r="19" s="162" customFormat="true" ht="14.25" hidden="false" customHeight="false" outlineLevel="0" collapsed="false">
      <c r="A19" s="168" t="n">
        <f aca="false">A18+1</f>
        <v>6</v>
      </c>
      <c r="B19" s="169" t="n">
        <f aca="false">ROUND(B262+$P$238+$M$240+$M$244+$M$248+$M$252,2)</f>
        <v>843.66</v>
      </c>
      <c r="C19" s="169" t="n">
        <f aca="false">ROUND(C262+$P$238+$M$240+$M$244+$M$248+$M$252,2)</f>
        <v>825.93</v>
      </c>
      <c r="D19" s="169" t="n">
        <f aca="false">ROUND(D262+$P$238+$M$240+$M$244+$M$248+$M$252,2)</f>
        <v>819.07</v>
      </c>
      <c r="E19" s="169" t="n">
        <f aca="false">ROUND(E262+$P$238+$M$240+$M$244+$M$248+$M$252,2)</f>
        <v>860.97</v>
      </c>
      <c r="F19" s="169" t="n">
        <f aca="false">ROUND(F262+$P$238+$M$240+$M$244+$M$248+$M$252,2)</f>
        <v>881.36</v>
      </c>
      <c r="G19" s="169" t="n">
        <f aca="false">ROUND(G262+$P$238+$M$240+$M$244+$M$248+$M$252,2)</f>
        <v>954.05</v>
      </c>
      <c r="H19" s="169" t="n">
        <f aca="false">ROUND(H262+$P$238+$M$240+$M$244+$M$248+$M$252,2)</f>
        <v>966.52</v>
      </c>
      <c r="I19" s="169" t="n">
        <f aca="false">ROUND(I262+$P$238+$M$240+$M$244+$M$248+$M$252,2)</f>
        <v>984.09</v>
      </c>
      <c r="J19" s="169" t="n">
        <f aca="false">ROUND(J262+$P$238+$M$240+$M$244+$M$248+$M$252,2)</f>
        <v>957.02</v>
      </c>
      <c r="K19" s="169" t="n">
        <f aca="false">ROUND(K262+$P$238+$M$240+$M$244+$M$248+$M$252,2)</f>
        <v>953.66</v>
      </c>
      <c r="L19" s="169" t="n">
        <f aca="false">ROUND(L262+$P$238+$M$240+$M$244+$M$248+$M$252,2)</f>
        <v>964.54</v>
      </c>
      <c r="M19" s="169" t="n">
        <f aca="false">ROUND(M262+$P$238+$M$240+$M$244+$M$248+$M$252,2)</f>
        <v>966.36</v>
      </c>
      <c r="N19" s="169" t="n">
        <f aca="false">ROUND(N262+$P$238+$M$240+$M$244+$M$248+$M$252,2)</f>
        <v>968.85</v>
      </c>
      <c r="O19" s="169" t="n">
        <f aca="false">ROUND(O262+$P$238+$M$240+$M$244+$M$248+$M$252,2)</f>
        <v>974.31</v>
      </c>
      <c r="P19" s="169" t="n">
        <f aca="false">ROUND(P262+$P$238+$M$240+$M$244+$M$248+$M$252,2)</f>
        <v>965.39</v>
      </c>
      <c r="Q19" s="169" t="n">
        <f aca="false">ROUND(Q262+$P$238+$M$240+$M$244+$M$248+$M$252,2)</f>
        <v>966.78</v>
      </c>
      <c r="R19" s="169" t="n">
        <f aca="false">ROUND(R262+$P$238+$M$240+$M$244+$M$248+$M$252,2)</f>
        <v>982.16</v>
      </c>
      <c r="S19" s="169" t="n">
        <f aca="false">ROUND(S262+$P$238+$M$240+$M$244+$M$248+$M$252,2)</f>
        <v>981.17</v>
      </c>
      <c r="T19" s="169" t="n">
        <f aca="false">ROUND(T262+$P$238+$M$240+$M$244+$M$248+$M$252,2)</f>
        <v>992.21</v>
      </c>
      <c r="U19" s="169" t="n">
        <f aca="false">ROUND(U262+$P$238+$M$240+$M$244+$M$248+$M$252,2)</f>
        <v>1002.96</v>
      </c>
      <c r="V19" s="169" t="n">
        <f aca="false">ROUND(V262+$P$238+$M$240+$M$244+$M$248+$M$252,2)</f>
        <v>947.98</v>
      </c>
      <c r="W19" s="169" t="n">
        <f aca="false">ROUND(W262+$P$238+$M$240+$M$244+$M$248+$M$252,2)</f>
        <v>893.81</v>
      </c>
      <c r="X19" s="169" t="n">
        <f aca="false">ROUND(X262+$P$238+$M$240+$M$244+$M$248+$M$252,2)</f>
        <v>882.99</v>
      </c>
      <c r="Y19" s="169" t="n">
        <f aca="false">ROUND(Y262+$P$238+$M$240+$M$244+$M$248+$M$252,2)</f>
        <v>860.64</v>
      </c>
    </row>
    <row r="20" s="162" customFormat="true" ht="14.25" hidden="false" customHeight="false" outlineLevel="0" collapsed="false">
      <c r="A20" s="168" t="n">
        <f aca="false">A19+1</f>
        <v>7</v>
      </c>
      <c r="B20" s="169" t="n">
        <f aca="false">ROUND(B263+$P$238+$M$240+$M$244+$M$248+$M$252,2)</f>
        <v>815.3</v>
      </c>
      <c r="C20" s="169" t="n">
        <f aca="false">ROUND(C263+$P$238+$M$240+$M$244+$M$248+$M$252,2)</f>
        <v>774.08</v>
      </c>
      <c r="D20" s="169" t="n">
        <f aca="false">ROUND(D263+$P$238+$M$240+$M$244+$M$248+$M$252,2)</f>
        <v>780.24</v>
      </c>
      <c r="E20" s="169" t="n">
        <f aca="false">ROUND(E263+$P$238+$M$240+$M$244+$M$248+$M$252,2)</f>
        <v>843.05</v>
      </c>
      <c r="F20" s="169" t="n">
        <f aca="false">ROUND(F263+$P$238+$M$240+$M$244+$M$248+$M$252,2)</f>
        <v>878.82</v>
      </c>
      <c r="G20" s="169" t="n">
        <f aca="false">ROUND(G263+$P$238+$M$240+$M$244+$M$248+$M$252,2)</f>
        <v>962.05</v>
      </c>
      <c r="H20" s="169" t="n">
        <f aca="false">ROUND(H263+$P$238+$M$240+$M$244+$M$248+$M$252,2)</f>
        <v>987.77</v>
      </c>
      <c r="I20" s="169" t="n">
        <f aca="false">ROUND(I263+$P$238+$M$240+$M$244+$M$248+$M$252,2)</f>
        <v>1016.39</v>
      </c>
      <c r="J20" s="169" t="n">
        <f aca="false">ROUND(J263+$P$238+$M$240+$M$244+$M$248+$M$252,2)</f>
        <v>974.21</v>
      </c>
      <c r="K20" s="169" t="n">
        <f aca="false">ROUND(K263+$P$238+$M$240+$M$244+$M$248+$M$252,2)</f>
        <v>974.81</v>
      </c>
      <c r="L20" s="169" t="n">
        <f aca="false">ROUND(L263+$P$238+$M$240+$M$244+$M$248+$M$252,2)</f>
        <v>986.06</v>
      </c>
      <c r="M20" s="169" t="n">
        <f aca="false">ROUND(M263+$P$238+$M$240+$M$244+$M$248+$M$252,2)</f>
        <v>990.77</v>
      </c>
      <c r="N20" s="169" t="n">
        <f aca="false">ROUND(N263+$P$238+$M$240+$M$244+$M$248+$M$252,2)</f>
        <v>1000.97</v>
      </c>
      <c r="O20" s="169" t="n">
        <f aca="false">ROUND(O263+$P$238+$M$240+$M$244+$M$248+$M$252,2)</f>
        <v>1013.37</v>
      </c>
      <c r="P20" s="169" t="n">
        <f aca="false">ROUND(P263+$P$238+$M$240+$M$244+$M$248+$M$252,2)</f>
        <v>1009.2</v>
      </c>
      <c r="Q20" s="169" t="n">
        <f aca="false">ROUND(Q263+$P$238+$M$240+$M$244+$M$248+$M$252,2)</f>
        <v>1009.22</v>
      </c>
      <c r="R20" s="169" t="n">
        <f aca="false">ROUND(R263+$P$238+$M$240+$M$244+$M$248+$M$252,2)</f>
        <v>1025.69</v>
      </c>
      <c r="S20" s="169" t="n">
        <f aca="false">ROUND(S263+$P$238+$M$240+$M$244+$M$248+$M$252,2)</f>
        <v>1028.06</v>
      </c>
      <c r="T20" s="169" t="n">
        <f aca="false">ROUND(T263+$P$238+$M$240+$M$244+$M$248+$M$252,2)</f>
        <v>1040.79</v>
      </c>
      <c r="U20" s="169" t="n">
        <f aca="false">ROUND(U263+$P$238+$M$240+$M$244+$M$248+$M$252,2)</f>
        <v>1023.9</v>
      </c>
      <c r="V20" s="169" t="n">
        <f aca="false">ROUND(V263+$P$238+$M$240+$M$244+$M$248+$M$252,2)</f>
        <v>959.86</v>
      </c>
      <c r="W20" s="169" t="n">
        <f aca="false">ROUND(W263+$P$238+$M$240+$M$244+$M$248+$M$252,2)</f>
        <v>907.66</v>
      </c>
      <c r="X20" s="169" t="n">
        <f aca="false">ROUND(X263+$P$238+$M$240+$M$244+$M$248+$M$252,2)</f>
        <v>900.66</v>
      </c>
      <c r="Y20" s="169" t="n">
        <f aca="false">ROUND(Y263+$P$238+$M$240+$M$244+$M$248+$M$252,2)</f>
        <v>869.73</v>
      </c>
    </row>
    <row r="21" s="162" customFormat="true" ht="14.25" hidden="false" customHeight="false" outlineLevel="0" collapsed="false">
      <c r="A21" s="168" t="n">
        <f aca="false">A20+1</f>
        <v>8</v>
      </c>
      <c r="B21" s="169" t="n">
        <f aca="false">ROUND(B264+$P$238+$M$240+$M$244+$M$248+$M$252,2)</f>
        <v>818.61</v>
      </c>
      <c r="C21" s="169" t="n">
        <f aca="false">ROUND(C264+$P$238+$M$240+$M$244+$M$248+$M$252,2)</f>
        <v>796.71</v>
      </c>
      <c r="D21" s="169" t="n">
        <f aca="false">ROUND(D264+$P$238+$M$240+$M$244+$M$248+$M$252,2)</f>
        <v>760.42</v>
      </c>
      <c r="E21" s="169" t="n">
        <f aca="false">ROUND(E264+$P$238+$M$240+$M$244+$M$248+$M$252,2)</f>
        <v>777.63</v>
      </c>
      <c r="F21" s="169" t="n">
        <f aca="false">ROUND(F264+$P$238+$M$240+$M$244+$M$248+$M$252,2)</f>
        <v>940.23</v>
      </c>
      <c r="G21" s="169" t="n">
        <f aca="false">ROUND(G264+$P$238+$M$240+$M$244+$M$248+$M$252,2)</f>
        <v>929.43</v>
      </c>
      <c r="H21" s="169" t="n">
        <f aca="false">ROUND(H264+$P$238+$M$240+$M$244+$M$248+$M$252,2)</f>
        <v>936</v>
      </c>
      <c r="I21" s="169" t="n">
        <f aca="false">ROUND(I264+$P$238+$M$240+$M$244+$M$248+$M$252,2)</f>
        <v>972.7</v>
      </c>
      <c r="J21" s="169" t="n">
        <f aca="false">ROUND(J264+$P$238+$M$240+$M$244+$M$248+$M$252,2)</f>
        <v>990.35</v>
      </c>
      <c r="K21" s="169" t="n">
        <f aca="false">ROUND(K264+$P$238+$M$240+$M$244+$M$248+$M$252,2)</f>
        <v>991.89</v>
      </c>
      <c r="L21" s="169" t="n">
        <f aca="false">ROUND(L264+$P$238+$M$240+$M$244+$M$248+$M$252,2)</f>
        <v>1006.97</v>
      </c>
      <c r="M21" s="169" t="n">
        <f aca="false">ROUND(M264+$P$238+$M$240+$M$244+$M$248+$M$252,2)</f>
        <v>1006.15</v>
      </c>
      <c r="N21" s="169" t="n">
        <f aca="false">ROUND(N264+$P$238+$M$240+$M$244+$M$248+$M$252,2)</f>
        <v>1021.58</v>
      </c>
      <c r="O21" s="169" t="n">
        <f aca="false">ROUND(O264+$P$238+$M$240+$M$244+$M$248+$M$252,2)</f>
        <v>1030.39</v>
      </c>
      <c r="P21" s="169" t="n">
        <f aca="false">ROUND(P264+$P$238+$M$240+$M$244+$M$248+$M$252,2)</f>
        <v>984.19</v>
      </c>
      <c r="Q21" s="169" t="n">
        <f aca="false">ROUND(Q264+$P$238+$M$240+$M$244+$M$248+$M$252,2)</f>
        <v>981.1</v>
      </c>
      <c r="R21" s="169" t="n">
        <f aca="false">ROUND(R264+$P$238+$M$240+$M$244+$M$248+$M$252,2)</f>
        <v>1022.55</v>
      </c>
      <c r="S21" s="169" t="n">
        <f aca="false">ROUND(S264+$P$238+$M$240+$M$244+$M$248+$M$252,2)</f>
        <v>1022.52</v>
      </c>
      <c r="T21" s="169" t="n">
        <f aca="false">ROUND(T264+$P$238+$M$240+$M$244+$M$248+$M$252,2)</f>
        <v>1038.68</v>
      </c>
      <c r="U21" s="169" t="n">
        <f aca="false">ROUND(U264+$P$238+$M$240+$M$244+$M$248+$M$252,2)</f>
        <v>996.23</v>
      </c>
      <c r="V21" s="169" t="n">
        <f aca="false">ROUND(V264+$P$238+$M$240+$M$244+$M$248+$M$252,2)</f>
        <v>892.22</v>
      </c>
      <c r="W21" s="169" t="n">
        <f aca="false">ROUND(W264+$P$238+$M$240+$M$244+$M$248+$M$252,2)</f>
        <v>869.01</v>
      </c>
      <c r="X21" s="169" t="n">
        <f aca="false">ROUND(X264+$P$238+$M$240+$M$244+$M$248+$M$252,2)</f>
        <v>850.08</v>
      </c>
      <c r="Y21" s="169" t="n">
        <f aca="false">ROUND(Y264+$P$238+$M$240+$M$244+$M$248+$M$252,2)</f>
        <v>812.93</v>
      </c>
    </row>
    <row r="22" s="162" customFormat="true" ht="14.25" hidden="false" customHeight="false" outlineLevel="0" collapsed="false">
      <c r="A22" s="168" t="n">
        <f aca="false">A21+1</f>
        <v>9</v>
      </c>
      <c r="B22" s="169" t="n">
        <f aca="false">ROUND(B265+$P$238+$M$240+$M$244+$M$248+$M$252,2)</f>
        <v>794.66</v>
      </c>
      <c r="C22" s="169" t="n">
        <f aca="false">ROUND(C265+$P$238+$M$240+$M$244+$M$248+$M$252,2)</f>
        <v>785.76</v>
      </c>
      <c r="D22" s="169" t="n">
        <f aca="false">ROUND(D265+$P$238+$M$240+$M$244+$M$248+$M$252,2)</f>
        <v>763.91</v>
      </c>
      <c r="E22" s="169" t="n">
        <f aca="false">ROUND(E265+$P$238+$M$240+$M$244+$M$248+$M$252,2)</f>
        <v>769.86</v>
      </c>
      <c r="F22" s="169" t="n">
        <f aca="false">ROUND(F265+$P$238+$M$240+$M$244+$M$248+$M$252,2)</f>
        <v>911.71</v>
      </c>
      <c r="G22" s="169" t="n">
        <f aca="false">ROUND(G265+$P$238+$M$240+$M$244+$M$248+$M$252,2)</f>
        <v>924.9</v>
      </c>
      <c r="H22" s="169" t="n">
        <f aca="false">ROUND(H265+$P$238+$M$240+$M$244+$M$248+$M$252,2)</f>
        <v>947.61</v>
      </c>
      <c r="I22" s="169" t="n">
        <f aca="false">ROUND(I265+$P$238+$M$240+$M$244+$M$248+$M$252,2)</f>
        <v>964.54</v>
      </c>
      <c r="J22" s="169" t="n">
        <f aca="false">ROUND(J265+$P$238+$M$240+$M$244+$M$248+$M$252,2)</f>
        <v>978.61</v>
      </c>
      <c r="K22" s="169" t="n">
        <f aca="false">ROUND(K265+$P$238+$M$240+$M$244+$M$248+$M$252,2)</f>
        <v>976.92</v>
      </c>
      <c r="L22" s="169" t="n">
        <f aca="false">ROUND(L265+$P$238+$M$240+$M$244+$M$248+$M$252,2)</f>
        <v>992.48</v>
      </c>
      <c r="M22" s="169" t="n">
        <f aca="false">ROUND(M265+$P$238+$M$240+$M$244+$M$248+$M$252,2)</f>
        <v>996.9</v>
      </c>
      <c r="N22" s="169" t="n">
        <f aca="false">ROUND(N265+$P$238+$M$240+$M$244+$M$248+$M$252,2)</f>
        <v>1005.57</v>
      </c>
      <c r="O22" s="169" t="n">
        <f aca="false">ROUND(O265+$P$238+$M$240+$M$244+$M$248+$M$252,2)</f>
        <v>1017.6</v>
      </c>
      <c r="P22" s="169" t="n">
        <f aca="false">ROUND(P265+$P$238+$M$240+$M$244+$M$248+$M$252,2)</f>
        <v>973.73</v>
      </c>
      <c r="Q22" s="169" t="n">
        <f aca="false">ROUND(Q265+$P$238+$M$240+$M$244+$M$248+$M$252,2)</f>
        <v>981.54</v>
      </c>
      <c r="R22" s="169" t="n">
        <f aca="false">ROUND(R265+$P$238+$M$240+$M$244+$M$248+$M$252,2)</f>
        <v>1016.54</v>
      </c>
      <c r="S22" s="169" t="n">
        <f aca="false">ROUND(S265+$P$238+$M$240+$M$244+$M$248+$M$252,2)</f>
        <v>1002.78</v>
      </c>
      <c r="T22" s="169" t="n">
        <f aca="false">ROUND(T265+$P$238+$M$240+$M$244+$M$248+$M$252,2)</f>
        <v>1019.27</v>
      </c>
      <c r="U22" s="169" t="n">
        <f aca="false">ROUND(U265+$P$238+$M$240+$M$244+$M$248+$M$252,2)</f>
        <v>979.58</v>
      </c>
      <c r="V22" s="169" t="n">
        <f aca="false">ROUND(V265+$P$238+$M$240+$M$244+$M$248+$M$252,2)</f>
        <v>897.84</v>
      </c>
      <c r="W22" s="169" t="n">
        <f aca="false">ROUND(W265+$P$238+$M$240+$M$244+$M$248+$M$252,2)</f>
        <v>885.96</v>
      </c>
      <c r="X22" s="169" t="n">
        <f aca="false">ROUND(X265+$P$238+$M$240+$M$244+$M$248+$M$252,2)</f>
        <v>846.06</v>
      </c>
      <c r="Y22" s="169" t="n">
        <f aca="false">ROUND(Y265+$P$238+$M$240+$M$244+$M$248+$M$252,2)</f>
        <v>816.1</v>
      </c>
    </row>
    <row r="23" s="162" customFormat="true" ht="14.25" hidden="false" customHeight="false" outlineLevel="0" collapsed="false">
      <c r="A23" s="168" t="n">
        <f aca="false">A22+1</f>
        <v>10</v>
      </c>
      <c r="B23" s="169" t="n">
        <f aca="false">ROUND(B266+$P$238+$M$240+$M$244+$M$248+$M$252,2)</f>
        <v>859.04</v>
      </c>
      <c r="C23" s="169" t="n">
        <f aca="false">ROUND(C266+$P$238+$M$240+$M$244+$M$248+$M$252,2)</f>
        <v>851.3</v>
      </c>
      <c r="D23" s="169" t="n">
        <f aca="false">ROUND(D266+$P$238+$M$240+$M$244+$M$248+$M$252,2)</f>
        <v>764.96</v>
      </c>
      <c r="E23" s="169" t="n">
        <f aca="false">ROUND(E266+$P$238+$M$240+$M$244+$M$248+$M$252,2)</f>
        <v>765.73</v>
      </c>
      <c r="F23" s="169" t="n">
        <f aca="false">ROUND(F266+$P$238+$M$240+$M$244+$M$248+$M$252,2)</f>
        <v>817.09</v>
      </c>
      <c r="G23" s="169" t="n">
        <f aca="false">ROUND(G266+$P$238+$M$240+$M$244+$M$248+$M$252,2)</f>
        <v>910.94</v>
      </c>
      <c r="H23" s="169" t="n">
        <f aca="false">ROUND(H266+$P$238+$M$240+$M$244+$M$248+$M$252,2)</f>
        <v>930.66</v>
      </c>
      <c r="I23" s="169" t="n">
        <f aca="false">ROUND(I266+$P$238+$M$240+$M$244+$M$248+$M$252,2)</f>
        <v>958.87</v>
      </c>
      <c r="J23" s="169" t="n">
        <f aca="false">ROUND(J266+$P$238+$M$240+$M$244+$M$248+$M$252,2)</f>
        <v>977.55</v>
      </c>
      <c r="K23" s="169" t="n">
        <f aca="false">ROUND(K266+$P$238+$M$240+$M$244+$M$248+$M$252,2)</f>
        <v>979.06</v>
      </c>
      <c r="L23" s="169" t="n">
        <f aca="false">ROUND(L266+$P$238+$M$240+$M$244+$M$248+$M$252,2)</f>
        <v>982.51</v>
      </c>
      <c r="M23" s="169" t="n">
        <f aca="false">ROUND(M266+$P$238+$M$240+$M$244+$M$248+$M$252,2)</f>
        <v>982.06</v>
      </c>
      <c r="N23" s="169" t="n">
        <f aca="false">ROUND(N266+$P$238+$M$240+$M$244+$M$248+$M$252,2)</f>
        <v>992.35</v>
      </c>
      <c r="O23" s="169" t="n">
        <f aca="false">ROUND(O266+$P$238+$M$240+$M$244+$M$248+$M$252,2)</f>
        <v>1002.29</v>
      </c>
      <c r="P23" s="169" t="n">
        <f aca="false">ROUND(P266+$P$238+$M$240+$M$244+$M$248+$M$252,2)</f>
        <v>972.61</v>
      </c>
      <c r="Q23" s="169" t="n">
        <f aca="false">ROUND(Q266+$P$238+$M$240+$M$244+$M$248+$M$252,2)</f>
        <v>983.82</v>
      </c>
      <c r="R23" s="169" t="n">
        <f aca="false">ROUND(R266+$P$238+$M$240+$M$244+$M$248+$M$252,2)</f>
        <v>1013.17</v>
      </c>
      <c r="S23" s="169" t="n">
        <f aca="false">ROUND(S266+$P$238+$M$240+$M$244+$M$248+$M$252,2)</f>
        <v>1018.65</v>
      </c>
      <c r="T23" s="169" t="n">
        <f aca="false">ROUND(T266+$P$238+$M$240+$M$244+$M$248+$M$252,2)</f>
        <v>1036.62</v>
      </c>
      <c r="U23" s="169" t="n">
        <f aca="false">ROUND(U266+$P$238+$M$240+$M$244+$M$248+$M$252,2)</f>
        <v>998.06</v>
      </c>
      <c r="V23" s="169" t="n">
        <f aca="false">ROUND(V266+$P$238+$M$240+$M$244+$M$248+$M$252,2)</f>
        <v>1016.31</v>
      </c>
      <c r="W23" s="169" t="n">
        <f aca="false">ROUND(W266+$P$238+$M$240+$M$244+$M$248+$M$252,2)</f>
        <v>956.17</v>
      </c>
      <c r="X23" s="169" t="n">
        <f aca="false">ROUND(X266+$P$238+$M$240+$M$244+$M$248+$M$252,2)</f>
        <v>916.8</v>
      </c>
      <c r="Y23" s="169" t="n">
        <f aca="false">ROUND(Y266+$P$238+$M$240+$M$244+$M$248+$M$252,2)</f>
        <v>853.01</v>
      </c>
    </row>
    <row r="24" s="162" customFormat="true" ht="14.25" hidden="false" customHeight="false" outlineLevel="0" collapsed="false">
      <c r="A24" s="168" t="n">
        <f aca="false">A23+1</f>
        <v>11</v>
      </c>
      <c r="B24" s="169" t="n">
        <f aca="false">ROUND(B267+$P$238+$M$240+$M$244+$M$248+$M$252,2)</f>
        <v>828.9</v>
      </c>
      <c r="C24" s="169" t="n">
        <f aca="false">ROUND(C267+$P$238+$M$240+$M$244+$M$248+$M$252,2)</f>
        <v>817.95</v>
      </c>
      <c r="D24" s="169" t="n">
        <f aca="false">ROUND(D267+$P$238+$M$240+$M$244+$M$248+$M$252,2)</f>
        <v>817.15</v>
      </c>
      <c r="E24" s="169" t="n">
        <f aca="false">ROUND(E267+$P$238+$M$240+$M$244+$M$248+$M$252,2)</f>
        <v>801.81</v>
      </c>
      <c r="F24" s="169" t="n">
        <f aca="false">ROUND(F267+$P$238+$M$240+$M$244+$M$248+$M$252,2)</f>
        <v>820.3</v>
      </c>
      <c r="G24" s="169" t="n">
        <f aca="false">ROUND(G267+$P$238+$M$240+$M$244+$M$248+$M$252,2)</f>
        <v>790.03</v>
      </c>
      <c r="H24" s="169" t="n">
        <f aca="false">ROUND(H267+$P$238+$M$240+$M$244+$M$248+$M$252,2)</f>
        <v>882.08</v>
      </c>
      <c r="I24" s="169" t="n">
        <f aca="false">ROUND(I267+$P$238+$M$240+$M$244+$M$248+$M$252,2)</f>
        <v>913.31</v>
      </c>
      <c r="J24" s="169" t="n">
        <f aca="false">ROUND(J267+$P$238+$M$240+$M$244+$M$248+$M$252,2)</f>
        <v>937.52</v>
      </c>
      <c r="K24" s="169" t="n">
        <f aca="false">ROUND(K267+$P$238+$M$240+$M$244+$M$248+$M$252,2)</f>
        <v>947.74</v>
      </c>
      <c r="L24" s="169" t="n">
        <f aca="false">ROUND(L267+$P$238+$M$240+$M$244+$M$248+$M$252,2)</f>
        <v>953.42</v>
      </c>
      <c r="M24" s="169" t="n">
        <f aca="false">ROUND(M267+$P$238+$M$240+$M$244+$M$248+$M$252,2)</f>
        <v>956.79</v>
      </c>
      <c r="N24" s="169" t="n">
        <f aca="false">ROUND(N267+$P$238+$M$240+$M$244+$M$248+$M$252,2)</f>
        <v>965.64</v>
      </c>
      <c r="O24" s="169" t="n">
        <f aca="false">ROUND(O267+$P$238+$M$240+$M$244+$M$248+$M$252,2)</f>
        <v>972.95</v>
      </c>
      <c r="P24" s="169" t="n">
        <f aca="false">ROUND(P267+$P$238+$M$240+$M$244+$M$248+$M$252,2)</f>
        <v>976.16</v>
      </c>
      <c r="Q24" s="169" t="n">
        <f aca="false">ROUND(Q267+$P$238+$M$240+$M$244+$M$248+$M$252,2)</f>
        <v>984.2</v>
      </c>
      <c r="R24" s="169" t="n">
        <f aca="false">ROUND(R267+$P$238+$M$240+$M$244+$M$248+$M$252,2)</f>
        <v>1015.78</v>
      </c>
      <c r="S24" s="169" t="n">
        <f aca="false">ROUND(S267+$P$238+$M$240+$M$244+$M$248+$M$252,2)</f>
        <v>1017.7</v>
      </c>
      <c r="T24" s="169" t="n">
        <f aca="false">ROUND(T267+$P$238+$M$240+$M$244+$M$248+$M$252,2)</f>
        <v>1032.45</v>
      </c>
      <c r="U24" s="169" t="n">
        <f aca="false">ROUND(U267+$P$238+$M$240+$M$244+$M$248+$M$252,2)</f>
        <v>994.53</v>
      </c>
      <c r="V24" s="169" t="n">
        <f aca="false">ROUND(V267+$P$238+$M$240+$M$244+$M$248+$M$252,2)</f>
        <v>1012.41</v>
      </c>
      <c r="W24" s="169" t="n">
        <f aca="false">ROUND(W267+$P$238+$M$240+$M$244+$M$248+$M$252,2)</f>
        <v>948.25</v>
      </c>
      <c r="X24" s="169" t="n">
        <f aca="false">ROUND(X267+$P$238+$M$240+$M$244+$M$248+$M$252,2)</f>
        <v>906.75</v>
      </c>
      <c r="Y24" s="169" t="n">
        <f aca="false">ROUND(Y267+$P$238+$M$240+$M$244+$M$248+$M$252,2)</f>
        <v>846.66</v>
      </c>
    </row>
    <row r="25" s="162" customFormat="true" ht="14.25" hidden="false" customHeight="false" outlineLevel="0" collapsed="false">
      <c r="A25" s="168" t="n">
        <f aca="false">A24+1</f>
        <v>12</v>
      </c>
      <c r="B25" s="169" t="n">
        <f aca="false">ROUND(B268+$P$238+$M$240+$M$244+$M$248+$M$252,2)</f>
        <v>797.56</v>
      </c>
      <c r="C25" s="169" t="n">
        <f aca="false">ROUND(C268+$P$238+$M$240+$M$244+$M$248+$M$252,2)</f>
        <v>772.78</v>
      </c>
      <c r="D25" s="169" t="n">
        <f aca="false">ROUND(D268+$P$238+$M$240+$M$244+$M$248+$M$252,2)</f>
        <v>787.15</v>
      </c>
      <c r="E25" s="169" t="n">
        <f aca="false">ROUND(E268+$P$238+$M$240+$M$244+$M$248+$M$252,2)</f>
        <v>816.29</v>
      </c>
      <c r="F25" s="169" t="n">
        <f aca="false">ROUND(F268+$P$238+$M$240+$M$244+$M$248+$M$252,2)</f>
        <v>849</v>
      </c>
      <c r="G25" s="169" t="n">
        <f aca="false">ROUND(G268+$P$238+$M$240+$M$244+$M$248+$M$252,2)</f>
        <v>895.59</v>
      </c>
      <c r="H25" s="169" t="n">
        <f aca="false">ROUND(H268+$P$238+$M$240+$M$244+$M$248+$M$252,2)</f>
        <v>908.1</v>
      </c>
      <c r="I25" s="169" t="n">
        <f aca="false">ROUND(I268+$P$238+$M$240+$M$244+$M$248+$M$252,2)</f>
        <v>926.34</v>
      </c>
      <c r="J25" s="169" t="n">
        <f aca="false">ROUND(J268+$P$238+$M$240+$M$244+$M$248+$M$252,2)</f>
        <v>944.24</v>
      </c>
      <c r="K25" s="169" t="n">
        <f aca="false">ROUND(K268+$P$238+$M$240+$M$244+$M$248+$M$252,2)</f>
        <v>940.14</v>
      </c>
      <c r="L25" s="169" t="n">
        <f aca="false">ROUND(L268+$P$238+$M$240+$M$244+$M$248+$M$252,2)</f>
        <v>947.26</v>
      </c>
      <c r="M25" s="169" t="n">
        <f aca="false">ROUND(M268+$P$238+$M$240+$M$244+$M$248+$M$252,2)</f>
        <v>947.86</v>
      </c>
      <c r="N25" s="169" t="n">
        <f aca="false">ROUND(N268+$P$238+$M$240+$M$244+$M$248+$M$252,2)</f>
        <v>950.44</v>
      </c>
      <c r="O25" s="169" t="n">
        <f aca="false">ROUND(O268+$P$238+$M$240+$M$244+$M$248+$M$252,2)</f>
        <v>952.74</v>
      </c>
      <c r="P25" s="169" t="n">
        <f aca="false">ROUND(P268+$P$238+$M$240+$M$244+$M$248+$M$252,2)</f>
        <v>942.67</v>
      </c>
      <c r="Q25" s="169" t="n">
        <f aca="false">ROUND(Q268+$P$238+$M$240+$M$244+$M$248+$M$252,2)</f>
        <v>942.18</v>
      </c>
      <c r="R25" s="169" t="n">
        <f aca="false">ROUND(R268+$P$238+$M$240+$M$244+$M$248+$M$252,2)</f>
        <v>973.37</v>
      </c>
      <c r="S25" s="169" t="n">
        <f aca="false">ROUND(S268+$P$238+$M$240+$M$244+$M$248+$M$252,2)</f>
        <v>977.35</v>
      </c>
      <c r="T25" s="169" t="n">
        <f aca="false">ROUND(T268+$P$238+$M$240+$M$244+$M$248+$M$252,2)</f>
        <v>996.51</v>
      </c>
      <c r="U25" s="169" t="n">
        <f aca="false">ROUND(U268+$P$238+$M$240+$M$244+$M$248+$M$252,2)</f>
        <v>966.28</v>
      </c>
      <c r="V25" s="169" t="n">
        <f aca="false">ROUND(V268+$P$238+$M$240+$M$244+$M$248+$M$252,2)</f>
        <v>874.33</v>
      </c>
      <c r="W25" s="169" t="n">
        <f aca="false">ROUND(W268+$P$238+$M$240+$M$244+$M$248+$M$252,2)</f>
        <v>876.09</v>
      </c>
      <c r="X25" s="169" t="n">
        <f aca="false">ROUND(X268+$P$238+$M$240+$M$244+$M$248+$M$252,2)</f>
        <v>834.06</v>
      </c>
      <c r="Y25" s="169" t="n">
        <f aca="false">ROUND(Y268+$P$238+$M$240+$M$244+$M$248+$M$252,2)</f>
        <v>792.5</v>
      </c>
    </row>
    <row r="26" s="162" customFormat="true" ht="14.25" hidden="false" customHeight="false" outlineLevel="0" collapsed="false">
      <c r="A26" s="168" t="n">
        <f aca="false">A25+1</f>
        <v>13</v>
      </c>
      <c r="B26" s="169" t="n">
        <f aca="false">ROUND(B269+$P$238+$M$240+$M$244+$M$248+$M$252,2)</f>
        <v>817.81</v>
      </c>
      <c r="C26" s="169" t="n">
        <f aca="false">ROUND(C269+$P$238+$M$240+$M$244+$M$248+$M$252,2)</f>
        <v>793.26</v>
      </c>
      <c r="D26" s="169" t="n">
        <f aca="false">ROUND(D269+$P$238+$M$240+$M$244+$M$248+$M$252,2)</f>
        <v>794.13</v>
      </c>
      <c r="E26" s="169" t="n">
        <f aca="false">ROUND(E269+$P$238+$M$240+$M$244+$M$248+$M$252,2)</f>
        <v>810.98</v>
      </c>
      <c r="F26" s="169" t="n">
        <f aca="false">ROUND(F269+$P$238+$M$240+$M$244+$M$248+$M$252,2)</f>
        <v>899.09</v>
      </c>
      <c r="G26" s="169" t="n">
        <f aca="false">ROUND(G269+$P$238+$M$240+$M$244+$M$248+$M$252,2)</f>
        <v>942.38</v>
      </c>
      <c r="H26" s="169" t="n">
        <f aca="false">ROUND(H269+$P$238+$M$240+$M$244+$M$248+$M$252,2)</f>
        <v>957.91</v>
      </c>
      <c r="I26" s="169" t="n">
        <f aca="false">ROUND(I269+$P$238+$M$240+$M$244+$M$248+$M$252,2)</f>
        <v>971.07</v>
      </c>
      <c r="J26" s="169" t="n">
        <f aca="false">ROUND(J269+$P$238+$M$240+$M$244+$M$248+$M$252,2)</f>
        <v>985.92</v>
      </c>
      <c r="K26" s="169" t="n">
        <f aca="false">ROUND(K269+$P$238+$M$240+$M$244+$M$248+$M$252,2)</f>
        <v>985.41</v>
      </c>
      <c r="L26" s="169" t="n">
        <f aca="false">ROUND(L269+$P$238+$M$240+$M$244+$M$248+$M$252,2)</f>
        <v>990.28</v>
      </c>
      <c r="M26" s="169" t="n">
        <f aca="false">ROUND(M269+$P$238+$M$240+$M$244+$M$248+$M$252,2)</f>
        <v>990.51</v>
      </c>
      <c r="N26" s="169" t="n">
        <f aca="false">ROUND(N269+$P$238+$M$240+$M$244+$M$248+$M$252,2)</f>
        <v>998.42</v>
      </c>
      <c r="O26" s="169" t="n">
        <f aca="false">ROUND(O269+$P$238+$M$240+$M$244+$M$248+$M$252,2)</f>
        <v>992.86</v>
      </c>
      <c r="P26" s="169" t="n">
        <f aca="false">ROUND(P269+$P$238+$M$240+$M$244+$M$248+$M$252,2)</f>
        <v>986.13</v>
      </c>
      <c r="Q26" s="169" t="n">
        <f aca="false">ROUND(Q269+$P$238+$M$240+$M$244+$M$248+$M$252,2)</f>
        <v>996.93</v>
      </c>
      <c r="R26" s="169" t="n">
        <f aca="false">ROUND(R269+$P$238+$M$240+$M$244+$M$248+$M$252,2)</f>
        <v>1019.62</v>
      </c>
      <c r="S26" s="169" t="n">
        <f aca="false">ROUND(S269+$P$238+$M$240+$M$244+$M$248+$M$252,2)</f>
        <v>1026.95</v>
      </c>
      <c r="T26" s="169" t="n">
        <f aca="false">ROUND(T269+$P$238+$M$240+$M$244+$M$248+$M$252,2)</f>
        <v>1044.31</v>
      </c>
      <c r="U26" s="169" t="n">
        <f aca="false">ROUND(U269+$P$238+$M$240+$M$244+$M$248+$M$252,2)</f>
        <v>1041.61</v>
      </c>
      <c r="V26" s="169" t="n">
        <f aca="false">ROUND(V269+$P$238+$M$240+$M$244+$M$248+$M$252,2)</f>
        <v>970.94</v>
      </c>
      <c r="W26" s="169" t="n">
        <f aca="false">ROUND(W269+$P$238+$M$240+$M$244+$M$248+$M$252,2)</f>
        <v>966.13</v>
      </c>
      <c r="X26" s="169" t="n">
        <f aca="false">ROUND(X269+$P$238+$M$240+$M$244+$M$248+$M$252,2)</f>
        <v>923.14</v>
      </c>
      <c r="Y26" s="169" t="n">
        <f aca="false">ROUND(Y269+$P$238+$M$240+$M$244+$M$248+$M$252,2)</f>
        <v>837.18</v>
      </c>
    </row>
    <row r="27" s="162" customFormat="true" ht="14.25" hidden="false" customHeight="false" outlineLevel="0" collapsed="false">
      <c r="A27" s="168" t="n">
        <f aca="false">A26+1</f>
        <v>14</v>
      </c>
      <c r="B27" s="169" t="n">
        <f aca="false">ROUND(B270+$P$238+$M$240+$M$244+$M$248+$M$252,2)</f>
        <v>756.82</v>
      </c>
      <c r="C27" s="169" t="n">
        <f aca="false">ROUND(C270+$P$238+$M$240+$M$244+$M$248+$M$252,2)</f>
        <v>782.5</v>
      </c>
      <c r="D27" s="169" t="n">
        <f aca="false">ROUND(D270+$P$238+$M$240+$M$244+$M$248+$M$252,2)</f>
        <v>810.54</v>
      </c>
      <c r="E27" s="169" t="n">
        <f aca="false">ROUND(E270+$P$238+$M$240+$M$244+$M$248+$M$252,2)</f>
        <v>818.77</v>
      </c>
      <c r="F27" s="169" t="n">
        <f aca="false">ROUND(F270+$P$238+$M$240+$M$244+$M$248+$M$252,2)</f>
        <v>932.08</v>
      </c>
      <c r="G27" s="169" t="n">
        <f aca="false">ROUND(G270+$P$238+$M$240+$M$244+$M$248+$M$252,2)</f>
        <v>966.05</v>
      </c>
      <c r="H27" s="169" t="n">
        <f aca="false">ROUND(H270+$P$238+$M$240+$M$244+$M$248+$M$252,2)</f>
        <v>977.41</v>
      </c>
      <c r="I27" s="169" t="n">
        <f aca="false">ROUND(I270+$P$238+$M$240+$M$244+$M$248+$M$252,2)</f>
        <v>981.73</v>
      </c>
      <c r="J27" s="169" t="n">
        <f aca="false">ROUND(J270+$P$238+$M$240+$M$244+$M$248+$M$252,2)</f>
        <v>989.8</v>
      </c>
      <c r="K27" s="169" t="n">
        <f aca="false">ROUND(K270+$P$238+$M$240+$M$244+$M$248+$M$252,2)</f>
        <v>992.29</v>
      </c>
      <c r="L27" s="169" t="n">
        <f aca="false">ROUND(L270+$P$238+$M$240+$M$244+$M$248+$M$252,2)</f>
        <v>996.21</v>
      </c>
      <c r="M27" s="169" t="n">
        <f aca="false">ROUND(M270+$P$238+$M$240+$M$244+$M$248+$M$252,2)</f>
        <v>996.95</v>
      </c>
      <c r="N27" s="169" t="n">
        <f aca="false">ROUND(N270+$P$238+$M$240+$M$244+$M$248+$M$252,2)</f>
        <v>999.52</v>
      </c>
      <c r="O27" s="169" t="n">
        <f aca="false">ROUND(O270+$P$238+$M$240+$M$244+$M$248+$M$252,2)</f>
        <v>1000.47</v>
      </c>
      <c r="P27" s="169" t="n">
        <f aca="false">ROUND(P270+$P$238+$M$240+$M$244+$M$248+$M$252,2)</f>
        <v>1000.18</v>
      </c>
      <c r="Q27" s="169" t="n">
        <f aca="false">ROUND(Q270+$P$238+$M$240+$M$244+$M$248+$M$252,2)</f>
        <v>1009.26</v>
      </c>
      <c r="R27" s="169" t="n">
        <f aca="false">ROUND(R270+$P$238+$M$240+$M$244+$M$248+$M$252,2)</f>
        <v>1028.07</v>
      </c>
      <c r="S27" s="169" t="n">
        <f aca="false">ROUND(S270+$P$238+$M$240+$M$244+$M$248+$M$252,2)</f>
        <v>1022.61</v>
      </c>
      <c r="T27" s="169" t="n">
        <f aca="false">ROUND(T270+$P$238+$M$240+$M$244+$M$248+$M$252,2)</f>
        <v>1035.36</v>
      </c>
      <c r="U27" s="169" t="n">
        <f aca="false">ROUND(U270+$P$238+$M$240+$M$244+$M$248+$M$252,2)</f>
        <v>1028.5</v>
      </c>
      <c r="V27" s="169" t="n">
        <f aca="false">ROUND(V270+$P$238+$M$240+$M$244+$M$248+$M$252,2)</f>
        <v>941</v>
      </c>
      <c r="W27" s="169" t="n">
        <f aca="false">ROUND(W270+$P$238+$M$240+$M$244+$M$248+$M$252,2)</f>
        <v>941.83</v>
      </c>
      <c r="X27" s="169" t="n">
        <f aca="false">ROUND(X270+$P$238+$M$240+$M$244+$M$248+$M$252,2)</f>
        <v>891.79</v>
      </c>
      <c r="Y27" s="169" t="n">
        <f aca="false">ROUND(Y270+$P$238+$M$240+$M$244+$M$248+$M$252,2)</f>
        <v>804.45</v>
      </c>
    </row>
    <row r="28" s="162" customFormat="true" ht="14.25" hidden="false" customHeight="false" outlineLevel="0" collapsed="false">
      <c r="A28" s="168" t="n">
        <f aca="false">A27+1</f>
        <v>15</v>
      </c>
      <c r="B28" s="169" t="n">
        <f aca="false">ROUND(B271+$P$238+$M$240+$M$244+$M$248+$M$252,2)</f>
        <v>764.66</v>
      </c>
      <c r="C28" s="169" t="n">
        <f aca="false">ROUND(C271+$P$238+$M$240+$M$244+$M$248+$M$252,2)</f>
        <v>760.39</v>
      </c>
      <c r="D28" s="169" t="n">
        <f aca="false">ROUND(D271+$P$238+$M$240+$M$244+$M$248+$M$252,2)</f>
        <v>814.3</v>
      </c>
      <c r="E28" s="169" t="n">
        <f aca="false">ROUND(E271+$P$238+$M$240+$M$244+$M$248+$M$252,2)</f>
        <v>813.66</v>
      </c>
      <c r="F28" s="169" t="n">
        <f aca="false">ROUND(F271+$P$238+$M$240+$M$244+$M$248+$M$252,2)</f>
        <v>847.16</v>
      </c>
      <c r="G28" s="169" t="n">
        <f aca="false">ROUND(G271+$P$238+$M$240+$M$244+$M$248+$M$252,2)</f>
        <v>955.11</v>
      </c>
      <c r="H28" s="169" t="n">
        <f aca="false">ROUND(H271+$P$238+$M$240+$M$244+$M$248+$M$252,2)</f>
        <v>967.86</v>
      </c>
      <c r="I28" s="169" t="n">
        <f aca="false">ROUND(I271+$P$238+$M$240+$M$244+$M$248+$M$252,2)</f>
        <v>976.57</v>
      </c>
      <c r="J28" s="169" t="n">
        <f aca="false">ROUND(J271+$P$238+$M$240+$M$244+$M$248+$M$252,2)</f>
        <v>983.66</v>
      </c>
      <c r="K28" s="169" t="n">
        <f aca="false">ROUND(K271+$P$238+$M$240+$M$244+$M$248+$M$252,2)</f>
        <v>983.19</v>
      </c>
      <c r="L28" s="169" t="n">
        <f aca="false">ROUND(L271+$P$238+$M$240+$M$244+$M$248+$M$252,2)</f>
        <v>987.08</v>
      </c>
      <c r="M28" s="169" t="n">
        <f aca="false">ROUND(M271+$P$238+$M$240+$M$244+$M$248+$M$252,2)</f>
        <v>987.81</v>
      </c>
      <c r="N28" s="169" t="n">
        <f aca="false">ROUND(N271+$P$238+$M$240+$M$244+$M$248+$M$252,2)</f>
        <v>994.71</v>
      </c>
      <c r="O28" s="169" t="n">
        <f aca="false">ROUND(O271+$P$238+$M$240+$M$244+$M$248+$M$252,2)</f>
        <v>998.19</v>
      </c>
      <c r="P28" s="169" t="n">
        <f aca="false">ROUND(P271+$P$238+$M$240+$M$244+$M$248+$M$252,2)</f>
        <v>985.21</v>
      </c>
      <c r="Q28" s="169" t="n">
        <f aca="false">ROUND(Q271+$P$238+$M$240+$M$244+$M$248+$M$252,2)</f>
        <v>990.07</v>
      </c>
      <c r="R28" s="169" t="n">
        <f aca="false">ROUND(R271+$P$238+$M$240+$M$244+$M$248+$M$252,2)</f>
        <v>1004.4</v>
      </c>
      <c r="S28" s="169" t="n">
        <f aca="false">ROUND(S271+$P$238+$M$240+$M$244+$M$248+$M$252,2)</f>
        <v>1007.65</v>
      </c>
      <c r="T28" s="169" t="n">
        <f aca="false">ROUND(T271+$P$238+$M$240+$M$244+$M$248+$M$252,2)</f>
        <v>1025.82</v>
      </c>
      <c r="U28" s="169" t="n">
        <f aca="false">ROUND(U271+$P$238+$M$240+$M$244+$M$248+$M$252,2)</f>
        <v>960.08</v>
      </c>
      <c r="V28" s="169" t="n">
        <f aca="false">ROUND(V271+$P$238+$M$240+$M$244+$M$248+$M$252,2)</f>
        <v>929.11</v>
      </c>
      <c r="W28" s="169" t="n">
        <f aca="false">ROUND(W271+$P$238+$M$240+$M$244+$M$248+$M$252,2)</f>
        <v>934.3</v>
      </c>
      <c r="X28" s="169" t="n">
        <f aca="false">ROUND(X271+$P$238+$M$240+$M$244+$M$248+$M$252,2)</f>
        <v>941.51</v>
      </c>
      <c r="Y28" s="169" t="n">
        <f aca="false">ROUND(Y271+$P$238+$M$240+$M$244+$M$248+$M$252,2)</f>
        <v>880.6</v>
      </c>
    </row>
    <row r="29" s="162" customFormat="true" ht="14.25" hidden="false" customHeight="false" outlineLevel="0" collapsed="false">
      <c r="A29" s="168" t="n">
        <f aca="false">A28+1</f>
        <v>16</v>
      </c>
      <c r="B29" s="169" t="n">
        <f aca="false">ROUND(B272+$P$238+$M$240+$M$244+$M$248+$M$252,2)</f>
        <v>737.17</v>
      </c>
      <c r="C29" s="169" t="n">
        <f aca="false">ROUND(C272+$P$238+$M$240+$M$244+$M$248+$M$252,2)</f>
        <v>722.91</v>
      </c>
      <c r="D29" s="169" t="n">
        <f aca="false">ROUND(D272+$P$238+$M$240+$M$244+$M$248+$M$252,2)</f>
        <v>737.52</v>
      </c>
      <c r="E29" s="169" t="n">
        <f aca="false">ROUND(E272+$P$238+$M$240+$M$244+$M$248+$M$252,2)</f>
        <v>823.54</v>
      </c>
      <c r="F29" s="169" t="n">
        <f aca="false">ROUND(F272+$P$238+$M$240+$M$244+$M$248+$M$252,2)</f>
        <v>882.94</v>
      </c>
      <c r="G29" s="169" t="n">
        <f aca="false">ROUND(G272+$P$238+$M$240+$M$244+$M$248+$M$252,2)</f>
        <v>944.12</v>
      </c>
      <c r="H29" s="169" t="n">
        <f aca="false">ROUND(H272+$P$238+$M$240+$M$244+$M$248+$M$252,2)</f>
        <v>917.35</v>
      </c>
      <c r="I29" s="169" t="n">
        <f aca="false">ROUND(I272+$P$238+$M$240+$M$244+$M$248+$M$252,2)</f>
        <v>922.18</v>
      </c>
      <c r="J29" s="169" t="n">
        <f aca="false">ROUND(J272+$P$238+$M$240+$M$244+$M$248+$M$252,2)</f>
        <v>937.9</v>
      </c>
      <c r="K29" s="169" t="n">
        <f aca="false">ROUND(K272+$P$238+$M$240+$M$244+$M$248+$M$252,2)</f>
        <v>937.1</v>
      </c>
      <c r="L29" s="169" t="n">
        <f aca="false">ROUND(L272+$P$238+$M$240+$M$244+$M$248+$M$252,2)</f>
        <v>940.32</v>
      </c>
      <c r="M29" s="169" t="n">
        <f aca="false">ROUND(M272+$P$238+$M$240+$M$244+$M$248+$M$252,2)</f>
        <v>941.03</v>
      </c>
      <c r="N29" s="169" t="n">
        <f aca="false">ROUND(N272+$P$238+$M$240+$M$244+$M$248+$M$252,2)</f>
        <v>946.9</v>
      </c>
      <c r="O29" s="169" t="n">
        <f aca="false">ROUND(O272+$P$238+$M$240+$M$244+$M$248+$M$252,2)</f>
        <v>952.62</v>
      </c>
      <c r="P29" s="169" t="n">
        <f aca="false">ROUND(P272+$P$238+$M$240+$M$244+$M$248+$M$252,2)</f>
        <v>934.23</v>
      </c>
      <c r="Q29" s="169" t="n">
        <f aca="false">ROUND(Q272+$P$238+$M$240+$M$244+$M$248+$M$252,2)</f>
        <v>929.56</v>
      </c>
      <c r="R29" s="169" t="n">
        <f aca="false">ROUND(R272+$P$238+$M$240+$M$244+$M$248+$M$252,2)</f>
        <v>950.12</v>
      </c>
      <c r="S29" s="169" t="n">
        <f aca="false">ROUND(S272+$P$238+$M$240+$M$244+$M$248+$M$252,2)</f>
        <v>950.93</v>
      </c>
      <c r="T29" s="169" t="n">
        <f aca="false">ROUND(T272+$P$238+$M$240+$M$244+$M$248+$M$252,2)</f>
        <v>962.19</v>
      </c>
      <c r="U29" s="169" t="n">
        <f aca="false">ROUND(U272+$P$238+$M$240+$M$244+$M$248+$M$252,2)</f>
        <v>913.37</v>
      </c>
      <c r="V29" s="169" t="n">
        <f aca="false">ROUND(V272+$P$238+$M$240+$M$244+$M$248+$M$252,2)</f>
        <v>908.46</v>
      </c>
      <c r="W29" s="169" t="n">
        <f aca="false">ROUND(W272+$P$238+$M$240+$M$244+$M$248+$M$252,2)</f>
        <v>891.33</v>
      </c>
      <c r="X29" s="169" t="n">
        <f aca="false">ROUND(X272+$P$238+$M$240+$M$244+$M$248+$M$252,2)</f>
        <v>860</v>
      </c>
      <c r="Y29" s="169" t="n">
        <f aca="false">ROUND(Y272+$P$238+$M$240+$M$244+$M$248+$M$252,2)</f>
        <v>751.11</v>
      </c>
    </row>
    <row r="30" s="162" customFormat="true" ht="14.25" hidden="false" customHeight="false" outlineLevel="0" collapsed="false">
      <c r="A30" s="168" t="n">
        <f aca="false">A29+1</f>
        <v>17</v>
      </c>
      <c r="B30" s="169" t="n">
        <f aca="false">ROUND(B273+$P$238+$M$240+$M$244+$M$248+$M$252,2)</f>
        <v>733.37</v>
      </c>
      <c r="C30" s="169" t="n">
        <f aca="false">ROUND(C273+$P$238+$M$240+$M$244+$M$248+$M$252,2)</f>
        <v>702.58</v>
      </c>
      <c r="D30" s="169" t="n">
        <f aca="false">ROUND(D273+$P$238+$M$240+$M$244+$M$248+$M$252,2)</f>
        <v>718.68</v>
      </c>
      <c r="E30" s="169" t="n">
        <f aca="false">ROUND(E273+$P$238+$M$240+$M$244+$M$248+$M$252,2)</f>
        <v>752.56</v>
      </c>
      <c r="F30" s="169" t="n">
        <f aca="false">ROUND(F273+$P$238+$M$240+$M$244+$M$248+$M$252,2)</f>
        <v>803.52</v>
      </c>
      <c r="G30" s="169" t="n">
        <f aca="false">ROUND(G273+$P$238+$M$240+$M$244+$M$248+$M$252,2)</f>
        <v>814.12</v>
      </c>
      <c r="H30" s="169" t="n">
        <f aca="false">ROUND(H273+$P$238+$M$240+$M$244+$M$248+$M$252,2)</f>
        <v>828.2</v>
      </c>
      <c r="I30" s="169" t="n">
        <f aca="false">ROUND(I273+$P$238+$M$240+$M$244+$M$248+$M$252,2)</f>
        <v>854.82</v>
      </c>
      <c r="J30" s="169" t="n">
        <f aca="false">ROUND(J273+$P$238+$M$240+$M$244+$M$248+$M$252,2)</f>
        <v>869.49</v>
      </c>
      <c r="K30" s="169" t="n">
        <f aca="false">ROUND(K273+$P$238+$M$240+$M$244+$M$248+$M$252,2)</f>
        <v>874.87</v>
      </c>
      <c r="L30" s="169" t="n">
        <f aca="false">ROUND(L273+$P$238+$M$240+$M$244+$M$248+$M$252,2)</f>
        <v>873.32</v>
      </c>
      <c r="M30" s="169" t="n">
        <f aca="false">ROUND(M273+$P$238+$M$240+$M$244+$M$248+$M$252,2)</f>
        <v>877.1</v>
      </c>
      <c r="N30" s="169" t="n">
        <f aca="false">ROUND(N273+$P$238+$M$240+$M$244+$M$248+$M$252,2)</f>
        <v>885.25</v>
      </c>
      <c r="O30" s="169" t="n">
        <f aca="false">ROUND(O273+$P$238+$M$240+$M$244+$M$248+$M$252,2)</f>
        <v>888.7</v>
      </c>
      <c r="P30" s="169" t="n">
        <f aca="false">ROUND(P273+$P$238+$M$240+$M$244+$M$248+$M$252,2)</f>
        <v>884.72</v>
      </c>
      <c r="Q30" s="169" t="n">
        <f aca="false">ROUND(Q273+$P$238+$M$240+$M$244+$M$248+$M$252,2)</f>
        <v>904.48</v>
      </c>
      <c r="R30" s="169" t="n">
        <f aca="false">ROUND(R273+$P$238+$M$240+$M$244+$M$248+$M$252,2)</f>
        <v>921.77</v>
      </c>
      <c r="S30" s="169" t="n">
        <f aca="false">ROUND(S273+$P$238+$M$240+$M$244+$M$248+$M$252,2)</f>
        <v>932.29</v>
      </c>
      <c r="T30" s="169" t="n">
        <f aca="false">ROUND(T273+$P$238+$M$240+$M$244+$M$248+$M$252,2)</f>
        <v>924.74</v>
      </c>
      <c r="U30" s="169" t="n">
        <f aca="false">ROUND(U273+$P$238+$M$240+$M$244+$M$248+$M$252,2)</f>
        <v>869.65</v>
      </c>
      <c r="V30" s="169" t="n">
        <f aca="false">ROUND(V273+$P$238+$M$240+$M$244+$M$248+$M$252,2)</f>
        <v>868.28</v>
      </c>
      <c r="W30" s="169" t="n">
        <f aca="false">ROUND(W273+$P$238+$M$240+$M$244+$M$248+$M$252,2)</f>
        <v>868.49</v>
      </c>
      <c r="X30" s="169" t="n">
        <f aca="false">ROUND(X273+$P$238+$M$240+$M$244+$M$248+$M$252,2)</f>
        <v>833</v>
      </c>
      <c r="Y30" s="169" t="n">
        <f aca="false">ROUND(Y273+$P$238+$M$240+$M$244+$M$248+$M$252,2)</f>
        <v>754.93</v>
      </c>
    </row>
    <row r="31" s="162" customFormat="true" ht="14.25" hidden="false" customHeight="false" outlineLevel="0" collapsed="false">
      <c r="A31" s="168" t="n">
        <f aca="false">A30+1</f>
        <v>18</v>
      </c>
      <c r="B31" s="169" t="n">
        <f aca="false">ROUND(B274+$P$238+$M$240+$M$244+$M$248+$M$252,2)</f>
        <v>710.19</v>
      </c>
      <c r="C31" s="169" t="n">
        <f aca="false">ROUND(C274+$P$238+$M$240+$M$244+$M$248+$M$252,2)</f>
        <v>683.95</v>
      </c>
      <c r="D31" s="169" t="n">
        <f aca="false">ROUND(D274+$P$238+$M$240+$M$244+$M$248+$M$252,2)</f>
        <v>684.57</v>
      </c>
      <c r="E31" s="169" t="n">
        <f aca="false">ROUND(E274+$P$238+$M$240+$M$244+$M$248+$M$252,2)</f>
        <v>715.92</v>
      </c>
      <c r="F31" s="169" t="n">
        <f aca="false">ROUND(F274+$P$238+$M$240+$M$244+$M$248+$M$252,2)</f>
        <v>747.91</v>
      </c>
      <c r="G31" s="169" t="n">
        <f aca="false">ROUND(G274+$P$238+$M$240+$M$244+$M$248+$M$252,2)</f>
        <v>756.39</v>
      </c>
      <c r="H31" s="169" t="n">
        <f aca="false">ROUND(H274+$P$238+$M$240+$M$244+$M$248+$M$252,2)</f>
        <v>757.47</v>
      </c>
      <c r="I31" s="169" t="n">
        <f aca="false">ROUND(I274+$P$238+$M$240+$M$244+$M$248+$M$252,2)</f>
        <v>805.8</v>
      </c>
      <c r="J31" s="169" t="n">
        <f aca="false">ROUND(J274+$P$238+$M$240+$M$244+$M$248+$M$252,2)</f>
        <v>871.15</v>
      </c>
      <c r="K31" s="169" t="n">
        <f aca="false">ROUND(K274+$P$238+$M$240+$M$244+$M$248+$M$252,2)</f>
        <v>786.64</v>
      </c>
      <c r="L31" s="169" t="n">
        <f aca="false">ROUND(L274+$P$238+$M$240+$M$244+$M$248+$M$252,2)</f>
        <v>780.13</v>
      </c>
      <c r="M31" s="169" t="n">
        <f aca="false">ROUND(M274+$P$238+$M$240+$M$244+$M$248+$M$252,2)</f>
        <v>788.31</v>
      </c>
      <c r="N31" s="169" t="n">
        <f aca="false">ROUND(N274+$P$238+$M$240+$M$244+$M$248+$M$252,2)</f>
        <v>808.84</v>
      </c>
      <c r="O31" s="169" t="n">
        <f aca="false">ROUND(O274+$P$238+$M$240+$M$244+$M$248+$M$252,2)</f>
        <v>864.62</v>
      </c>
      <c r="P31" s="169" t="n">
        <f aca="false">ROUND(P274+$P$238+$M$240+$M$244+$M$248+$M$252,2)</f>
        <v>862.41</v>
      </c>
      <c r="Q31" s="169" t="n">
        <f aca="false">ROUND(Q274+$P$238+$M$240+$M$244+$M$248+$M$252,2)</f>
        <v>884.87</v>
      </c>
      <c r="R31" s="169" t="n">
        <f aca="false">ROUND(R274+$P$238+$M$240+$M$244+$M$248+$M$252,2)</f>
        <v>907.5</v>
      </c>
      <c r="S31" s="169" t="n">
        <f aca="false">ROUND(S274+$P$238+$M$240+$M$244+$M$248+$M$252,2)</f>
        <v>900.66</v>
      </c>
      <c r="T31" s="169" t="n">
        <f aca="false">ROUND(T274+$P$238+$M$240+$M$244+$M$248+$M$252,2)</f>
        <v>918.07</v>
      </c>
      <c r="U31" s="169" t="n">
        <f aca="false">ROUND(U274+$P$238+$M$240+$M$244+$M$248+$M$252,2)</f>
        <v>911.57</v>
      </c>
      <c r="V31" s="169" t="n">
        <f aca="false">ROUND(V274+$P$238+$M$240+$M$244+$M$248+$M$252,2)</f>
        <v>853.69</v>
      </c>
      <c r="W31" s="169" t="n">
        <f aca="false">ROUND(W274+$P$238+$M$240+$M$244+$M$248+$M$252,2)</f>
        <v>847.91</v>
      </c>
      <c r="X31" s="169" t="n">
        <f aca="false">ROUND(X274+$P$238+$M$240+$M$244+$M$248+$M$252,2)</f>
        <v>804.18</v>
      </c>
      <c r="Y31" s="169" t="n">
        <f aca="false">ROUND(Y274+$P$238+$M$240+$M$244+$M$248+$M$252,2)</f>
        <v>747.35</v>
      </c>
    </row>
    <row r="32" s="162" customFormat="true" ht="14.25" hidden="false" customHeight="false" outlineLevel="0" collapsed="false">
      <c r="A32" s="168" t="n">
        <f aca="false">A31+1</f>
        <v>19</v>
      </c>
      <c r="B32" s="169" t="n">
        <f aca="false">ROUND(B275+$P$238+$M$240+$M$244+$M$248+$M$252,2)</f>
        <v>716.46</v>
      </c>
      <c r="C32" s="169" t="n">
        <f aca="false">ROUND(C275+$P$238+$M$240+$M$244+$M$248+$M$252,2)</f>
        <v>691.46</v>
      </c>
      <c r="D32" s="169" t="n">
        <f aca="false">ROUND(D275+$P$238+$M$240+$M$244+$M$248+$M$252,2)</f>
        <v>734.6</v>
      </c>
      <c r="E32" s="169" t="n">
        <f aca="false">ROUND(E275+$P$238+$M$240+$M$244+$M$248+$M$252,2)</f>
        <v>785.55</v>
      </c>
      <c r="F32" s="169" t="n">
        <f aca="false">ROUND(F275+$P$238+$M$240+$M$244+$M$248+$M$252,2)</f>
        <v>964.35</v>
      </c>
      <c r="G32" s="169" t="n">
        <f aca="false">ROUND(G275+$P$238+$M$240+$M$244+$M$248+$M$252,2)</f>
        <v>982.33</v>
      </c>
      <c r="H32" s="169" t="n">
        <f aca="false">ROUND(H275+$P$238+$M$240+$M$244+$M$248+$M$252,2)</f>
        <v>982.37</v>
      </c>
      <c r="I32" s="169" t="n">
        <f aca="false">ROUND(I275+$P$238+$M$240+$M$244+$M$248+$M$252,2)</f>
        <v>978.99</v>
      </c>
      <c r="J32" s="169" t="n">
        <f aca="false">ROUND(J275+$P$238+$M$240+$M$244+$M$248+$M$252,2)</f>
        <v>982.09</v>
      </c>
      <c r="K32" s="169" t="n">
        <f aca="false">ROUND(K275+$P$238+$M$240+$M$244+$M$248+$M$252,2)</f>
        <v>950.91</v>
      </c>
      <c r="L32" s="169" t="n">
        <f aca="false">ROUND(L275+$P$238+$M$240+$M$244+$M$248+$M$252,2)</f>
        <v>929.34</v>
      </c>
      <c r="M32" s="169" t="n">
        <f aca="false">ROUND(M275+$P$238+$M$240+$M$244+$M$248+$M$252,2)</f>
        <v>930.35</v>
      </c>
      <c r="N32" s="169" t="n">
        <f aca="false">ROUND(N275+$P$238+$M$240+$M$244+$M$248+$M$252,2)</f>
        <v>937.05</v>
      </c>
      <c r="O32" s="169" t="n">
        <f aca="false">ROUND(O275+$P$238+$M$240+$M$244+$M$248+$M$252,2)</f>
        <v>939.43</v>
      </c>
      <c r="P32" s="169" t="n">
        <f aca="false">ROUND(P275+$P$238+$M$240+$M$244+$M$248+$M$252,2)</f>
        <v>959.81</v>
      </c>
      <c r="Q32" s="169" t="n">
        <f aca="false">ROUND(Q275+$P$238+$M$240+$M$244+$M$248+$M$252,2)</f>
        <v>977.44</v>
      </c>
      <c r="R32" s="169" t="n">
        <f aca="false">ROUND(R275+$P$238+$M$240+$M$244+$M$248+$M$252,2)</f>
        <v>973.45</v>
      </c>
      <c r="S32" s="169" t="n">
        <f aca="false">ROUND(S275+$P$238+$M$240+$M$244+$M$248+$M$252,2)</f>
        <v>977.53</v>
      </c>
      <c r="T32" s="169" t="n">
        <f aca="false">ROUND(T275+$P$238+$M$240+$M$244+$M$248+$M$252,2)</f>
        <v>960.84</v>
      </c>
      <c r="U32" s="169" t="n">
        <f aca="false">ROUND(U275+$P$238+$M$240+$M$244+$M$248+$M$252,2)</f>
        <v>997.13</v>
      </c>
      <c r="V32" s="169" t="n">
        <f aca="false">ROUND(V275+$P$238+$M$240+$M$244+$M$248+$M$252,2)</f>
        <v>948.56</v>
      </c>
      <c r="W32" s="169" t="n">
        <f aca="false">ROUND(W275+$P$238+$M$240+$M$244+$M$248+$M$252,2)</f>
        <v>935.51</v>
      </c>
      <c r="X32" s="169" t="n">
        <f aca="false">ROUND(X275+$P$238+$M$240+$M$244+$M$248+$M$252,2)</f>
        <v>809.1</v>
      </c>
      <c r="Y32" s="169" t="n">
        <f aca="false">ROUND(Y275+$P$238+$M$240+$M$244+$M$248+$M$252,2)</f>
        <v>761.69</v>
      </c>
    </row>
    <row r="33" s="162" customFormat="true" ht="14.25" hidden="false" customHeight="false" outlineLevel="0" collapsed="false">
      <c r="A33" s="168" t="n">
        <f aca="false">A32+1</f>
        <v>20</v>
      </c>
      <c r="B33" s="169" t="n">
        <f aca="false">ROUND(B276+$P$238+$M$240+$M$244+$M$248+$M$252,2)</f>
        <v>769.26</v>
      </c>
      <c r="C33" s="169" t="n">
        <f aca="false">ROUND(C276+$P$238+$M$240+$M$244+$M$248+$M$252,2)</f>
        <v>727.5</v>
      </c>
      <c r="D33" s="169" t="n">
        <f aca="false">ROUND(D276+$P$238+$M$240+$M$244+$M$248+$M$252,2)</f>
        <v>721.81</v>
      </c>
      <c r="E33" s="169" t="n">
        <f aca="false">ROUND(E276+$P$238+$M$240+$M$244+$M$248+$M$252,2)</f>
        <v>936.48</v>
      </c>
      <c r="F33" s="169" t="n">
        <f aca="false">ROUND(F276+$P$238+$M$240+$M$244+$M$248+$M$252,2)</f>
        <v>1006.81</v>
      </c>
      <c r="G33" s="169" t="n">
        <f aca="false">ROUND(G276+$P$238+$M$240+$M$244+$M$248+$M$252,2)</f>
        <v>1021.12</v>
      </c>
      <c r="H33" s="169" t="n">
        <f aca="false">ROUND(H276+$P$238+$M$240+$M$244+$M$248+$M$252,2)</f>
        <v>1019.24</v>
      </c>
      <c r="I33" s="169" t="n">
        <f aca="false">ROUND(I276+$P$238+$M$240+$M$244+$M$248+$M$252,2)</f>
        <v>1015.75</v>
      </c>
      <c r="J33" s="169" t="n">
        <f aca="false">ROUND(J276+$P$238+$M$240+$M$244+$M$248+$M$252,2)</f>
        <v>1023.57</v>
      </c>
      <c r="K33" s="169" t="n">
        <f aca="false">ROUND(K276+$P$238+$M$240+$M$244+$M$248+$M$252,2)</f>
        <v>1000.18</v>
      </c>
      <c r="L33" s="169" t="n">
        <f aca="false">ROUND(L276+$P$238+$M$240+$M$244+$M$248+$M$252,2)</f>
        <v>1001.81</v>
      </c>
      <c r="M33" s="169" t="n">
        <f aca="false">ROUND(M276+$P$238+$M$240+$M$244+$M$248+$M$252,2)</f>
        <v>1003.08</v>
      </c>
      <c r="N33" s="169" t="n">
        <f aca="false">ROUND(N276+$P$238+$M$240+$M$244+$M$248+$M$252,2)</f>
        <v>1008.86</v>
      </c>
      <c r="O33" s="169" t="n">
        <f aca="false">ROUND(O276+$P$238+$M$240+$M$244+$M$248+$M$252,2)</f>
        <v>1007.69</v>
      </c>
      <c r="P33" s="169" t="n">
        <f aca="false">ROUND(P276+$P$238+$M$240+$M$244+$M$248+$M$252,2)</f>
        <v>995.65</v>
      </c>
      <c r="Q33" s="169" t="n">
        <f aca="false">ROUND(Q276+$P$238+$M$240+$M$244+$M$248+$M$252,2)</f>
        <v>1031.25</v>
      </c>
      <c r="R33" s="169" t="n">
        <f aca="false">ROUND(R276+$P$238+$M$240+$M$244+$M$248+$M$252,2)</f>
        <v>1013.93</v>
      </c>
      <c r="S33" s="169" t="n">
        <f aca="false">ROUND(S276+$P$238+$M$240+$M$244+$M$248+$M$252,2)</f>
        <v>1026.52</v>
      </c>
      <c r="T33" s="169" t="n">
        <f aca="false">ROUND(T276+$P$238+$M$240+$M$244+$M$248+$M$252,2)</f>
        <v>1046.79</v>
      </c>
      <c r="U33" s="169" t="n">
        <f aca="false">ROUND(U276+$P$238+$M$240+$M$244+$M$248+$M$252,2)</f>
        <v>1060.36</v>
      </c>
      <c r="V33" s="169" t="n">
        <f aca="false">ROUND(V276+$P$238+$M$240+$M$244+$M$248+$M$252,2)</f>
        <v>1012.02</v>
      </c>
      <c r="W33" s="169" t="n">
        <f aca="false">ROUND(W276+$P$238+$M$240+$M$244+$M$248+$M$252,2)</f>
        <v>978.06</v>
      </c>
      <c r="X33" s="169" t="n">
        <f aca="false">ROUND(X276+$P$238+$M$240+$M$244+$M$248+$M$252,2)</f>
        <v>964.01</v>
      </c>
      <c r="Y33" s="169" t="n">
        <f aca="false">ROUND(Y276+$P$238+$M$240+$M$244+$M$248+$M$252,2)</f>
        <v>815.59</v>
      </c>
    </row>
    <row r="34" s="162" customFormat="true" ht="14.25" hidden="false" customHeight="false" outlineLevel="0" collapsed="false">
      <c r="A34" s="168" t="n">
        <f aca="false">A33+1</f>
        <v>21</v>
      </c>
      <c r="B34" s="169" t="n">
        <f aca="false">ROUND(B277+$P$238+$M$240+$M$244+$M$248+$M$252,2)</f>
        <v>813.21</v>
      </c>
      <c r="C34" s="169" t="n">
        <f aca="false">ROUND(C277+$P$238+$M$240+$M$244+$M$248+$M$252,2)</f>
        <v>737.45</v>
      </c>
      <c r="D34" s="169" t="n">
        <f aca="false">ROUND(D277+$P$238+$M$240+$M$244+$M$248+$M$252,2)</f>
        <v>735.71</v>
      </c>
      <c r="E34" s="169" t="n">
        <f aca="false">ROUND(E277+$P$238+$M$240+$M$244+$M$248+$M$252,2)</f>
        <v>924.58</v>
      </c>
      <c r="F34" s="169" t="n">
        <f aca="false">ROUND(F277+$P$238+$M$240+$M$244+$M$248+$M$252,2)</f>
        <v>993.81</v>
      </c>
      <c r="G34" s="169" t="n">
        <f aca="false">ROUND(G277+$P$238+$M$240+$M$244+$M$248+$M$252,2)</f>
        <v>1019.2</v>
      </c>
      <c r="H34" s="169" t="n">
        <f aca="false">ROUND(H277+$P$238+$M$240+$M$244+$M$248+$M$252,2)</f>
        <v>1019.02</v>
      </c>
      <c r="I34" s="169" t="n">
        <f aca="false">ROUND(I277+$P$238+$M$240+$M$244+$M$248+$M$252,2)</f>
        <v>1012.97</v>
      </c>
      <c r="J34" s="169" t="n">
        <f aca="false">ROUND(J277+$P$238+$M$240+$M$244+$M$248+$M$252,2)</f>
        <v>1021.82</v>
      </c>
      <c r="K34" s="169" t="n">
        <f aca="false">ROUND(K277+$P$238+$M$240+$M$244+$M$248+$M$252,2)</f>
        <v>1026.54</v>
      </c>
      <c r="L34" s="169" t="n">
        <f aca="false">ROUND(L277+$P$238+$M$240+$M$244+$M$248+$M$252,2)</f>
        <v>1031.44</v>
      </c>
      <c r="M34" s="169" t="n">
        <f aca="false">ROUND(M277+$P$238+$M$240+$M$244+$M$248+$M$252,2)</f>
        <v>1030.8</v>
      </c>
      <c r="N34" s="169" t="n">
        <f aca="false">ROUND(N277+$P$238+$M$240+$M$244+$M$248+$M$252,2)</f>
        <v>1037.55</v>
      </c>
      <c r="O34" s="169" t="n">
        <f aca="false">ROUND(O277+$P$238+$M$240+$M$244+$M$248+$M$252,2)</f>
        <v>994.4</v>
      </c>
      <c r="P34" s="169" t="n">
        <f aca="false">ROUND(P277+$P$238+$M$240+$M$244+$M$248+$M$252,2)</f>
        <v>1002.93</v>
      </c>
      <c r="Q34" s="169" t="n">
        <f aca="false">ROUND(Q277+$P$238+$M$240+$M$244+$M$248+$M$252,2)</f>
        <v>1018.26</v>
      </c>
      <c r="R34" s="169" t="n">
        <f aca="false">ROUND(R277+$P$238+$M$240+$M$244+$M$248+$M$252,2)</f>
        <v>1025.87</v>
      </c>
      <c r="S34" s="169" t="n">
        <f aca="false">ROUND(S277+$P$238+$M$240+$M$244+$M$248+$M$252,2)</f>
        <v>1031.18</v>
      </c>
      <c r="T34" s="169" t="n">
        <f aca="false">ROUND(T277+$P$238+$M$240+$M$244+$M$248+$M$252,2)</f>
        <v>1046.91</v>
      </c>
      <c r="U34" s="169" t="n">
        <f aca="false">ROUND(U277+$P$238+$M$240+$M$244+$M$248+$M$252,2)</f>
        <v>1059.82</v>
      </c>
      <c r="V34" s="169" t="n">
        <f aca="false">ROUND(V277+$P$238+$M$240+$M$244+$M$248+$M$252,2)</f>
        <v>1006</v>
      </c>
      <c r="W34" s="169" t="n">
        <f aca="false">ROUND(W277+$P$238+$M$240+$M$244+$M$248+$M$252,2)</f>
        <v>956.04</v>
      </c>
      <c r="X34" s="169" t="n">
        <f aca="false">ROUND(X277+$P$238+$M$240+$M$244+$M$248+$M$252,2)</f>
        <v>960.29</v>
      </c>
      <c r="Y34" s="169" t="n">
        <f aca="false">ROUND(Y277+$P$238+$M$240+$M$244+$M$248+$M$252,2)</f>
        <v>925.88</v>
      </c>
    </row>
    <row r="35" s="162" customFormat="true" ht="14.25" hidden="false" customHeight="false" outlineLevel="0" collapsed="false">
      <c r="A35" s="168" t="n">
        <f aca="false">A34+1</f>
        <v>22</v>
      </c>
      <c r="B35" s="169" t="n">
        <f aca="false">ROUND(B278+$P$238+$M$240+$M$244+$M$248+$M$252,2)</f>
        <v>781.68</v>
      </c>
      <c r="C35" s="169" t="n">
        <f aca="false">ROUND(C278+$P$238+$M$240+$M$244+$M$248+$M$252,2)</f>
        <v>743.7</v>
      </c>
      <c r="D35" s="169" t="n">
        <f aca="false">ROUND(D278+$P$238+$M$240+$M$244+$M$248+$M$252,2)</f>
        <v>740.31</v>
      </c>
      <c r="E35" s="169" t="n">
        <f aca="false">ROUND(E278+$P$238+$M$240+$M$244+$M$248+$M$252,2)</f>
        <v>875.99</v>
      </c>
      <c r="F35" s="169" t="n">
        <f aca="false">ROUND(F278+$P$238+$M$240+$M$244+$M$248+$M$252,2)</f>
        <v>956.34</v>
      </c>
      <c r="G35" s="169" t="n">
        <f aca="false">ROUND(G278+$P$238+$M$240+$M$244+$M$248+$M$252,2)</f>
        <v>980.48</v>
      </c>
      <c r="H35" s="169" t="n">
        <f aca="false">ROUND(H278+$P$238+$M$240+$M$244+$M$248+$M$252,2)</f>
        <v>997.29</v>
      </c>
      <c r="I35" s="169" t="n">
        <f aca="false">ROUND(I278+$P$238+$M$240+$M$244+$M$248+$M$252,2)</f>
        <v>990.5</v>
      </c>
      <c r="J35" s="169" t="n">
        <f aca="false">ROUND(J278+$P$238+$M$240+$M$244+$M$248+$M$252,2)</f>
        <v>996.9</v>
      </c>
      <c r="K35" s="169" t="n">
        <f aca="false">ROUND(K278+$P$238+$M$240+$M$244+$M$248+$M$252,2)</f>
        <v>998.22</v>
      </c>
      <c r="L35" s="169" t="n">
        <f aca="false">ROUND(L278+$P$238+$M$240+$M$244+$M$248+$M$252,2)</f>
        <v>1002.95</v>
      </c>
      <c r="M35" s="169" t="n">
        <f aca="false">ROUND(M278+$P$238+$M$240+$M$244+$M$248+$M$252,2)</f>
        <v>1001.92</v>
      </c>
      <c r="N35" s="169" t="n">
        <f aca="false">ROUND(N278+$P$238+$M$240+$M$244+$M$248+$M$252,2)</f>
        <v>1005.75</v>
      </c>
      <c r="O35" s="169" t="n">
        <f aca="false">ROUND(O278+$P$238+$M$240+$M$244+$M$248+$M$252,2)</f>
        <v>983.19</v>
      </c>
      <c r="P35" s="169" t="n">
        <f aca="false">ROUND(P278+$P$238+$M$240+$M$244+$M$248+$M$252,2)</f>
        <v>978.17</v>
      </c>
      <c r="Q35" s="169" t="n">
        <f aca="false">ROUND(Q278+$P$238+$M$240+$M$244+$M$248+$M$252,2)</f>
        <v>1001.56</v>
      </c>
      <c r="R35" s="169" t="n">
        <f aca="false">ROUND(R278+$P$238+$M$240+$M$244+$M$248+$M$252,2)</f>
        <v>1002</v>
      </c>
      <c r="S35" s="169" t="n">
        <f aca="false">ROUND(S278+$P$238+$M$240+$M$244+$M$248+$M$252,2)</f>
        <v>1005.08</v>
      </c>
      <c r="T35" s="169" t="n">
        <f aca="false">ROUND(T278+$P$238+$M$240+$M$244+$M$248+$M$252,2)</f>
        <v>1016.26</v>
      </c>
      <c r="U35" s="169" t="n">
        <f aca="false">ROUND(U278+$P$238+$M$240+$M$244+$M$248+$M$252,2)</f>
        <v>1003.31</v>
      </c>
      <c r="V35" s="169" t="n">
        <f aca="false">ROUND(V278+$P$238+$M$240+$M$244+$M$248+$M$252,2)</f>
        <v>978.18</v>
      </c>
      <c r="W35" s="169" t="n">
        <f aca="false">ROUND(W278+$P$238+$M$240+$M$244+$M$248+$M$252,2)</f>
        <v>962.07</v>
      </c>
      <c r="X35" s="169" t="n">
        <f aca="false">ROUND(X278+$P$238+$M$240+$M$244+$M$248+$M$252,2)</f>
        <v>935.28</v>
      </c>
      <c r="Y35" s="169" t="n">
        <f aca="false">ROUND(Y278+$P$238+$M$240+$M$244+$M$248+$M$252,2)</f>
        <v>781.6</v>
      </c>
    </row>
    <row r="36" s="162" customFormat="true" ht="14.25" hidden="false" customHeight="false" outlineLevel="0" collapsed="false">
      <c r="A36" s="168" t="n">
        <f aca="false">A35+1</f>
        <v>23</v>
      </c>
      <c r="B36" s="169" t="n">
        <f aca="false">ROUND(B279+$P$238+$M$240+$M$244+$M$248+$M$252,2)</f>
        <v>782.76</v>
      </c>
      <c r="C36" s="169" t="n">
        <f aca="false">ROUND(C279+$P$238+$M$240+$M$244+$M$248+$M$252,2)</f>
        <v>765.06</v>
      </c>
      <c r="D36" s="169" t="n">
        <f aca="false">ROUND(D279+$P$238+$M$240+$M$244+$M$248+$M$252,2)</f>
        <v>748.27</v>
      </c>
      <c r="E36" s="169" t="n">
        <f aca="false">ROUND(E279+$P$238+$M$240+$M$244+$M$248+$M$252,2)</f>
        <v>764.77</v>
      </c>
      <c r="F36" s="169" t="n">
        <f aca="false">ROUND(F279+$P$238+$M$240+$M$244+$M$248+$M$252,2)</f>
        <v>962.95</v>
      </c>
      <c r="G36" s="169" t="n">
        <f aca="false">ROUND(G279+$P$238+$M$240+$M$244+$M$248+$M$252,2)</f>
        <v>978.25</v>
      </c>
      <c r="H36" s="169" t="n">
        <f aca="false">ROUND(H279+$P$238+$M$240+$M$244+$M$248+$M$252,2)</f>
        <v>1006.74</v>
      </c>
      <c r="I36" s="169" t="n">
        <f aca="false">ROUND(I279+$P$238+$M$240+$M$244+$M$248+$M$252,2)</f>
        <v>998.46</v>
      </c>
      <c r="J36" s="169" t="n">
        <f aca="false">ROUND(J279+$P$238+$M$240+$M$244+$M$248+$M$252,2)</f>
        <v>1008.6</v>
      </c>
      <c r="K36" s="169" t="n">
        <f aca="false">ROUND(K279+$P$238+$M$240+$M$244+$M$248+$M$252,2)</f>
        <v>1014.14</v>
      </c>
      <c r="L36" s="169" t="n">
        <f aca="false">ROUND(L279+$P$238+$M$240+$M$244+$M$248+$M$252,2)</f>
        <v>1041.45</v>
      </c>
      <c r="M36" s="169" t="n">
        <f aca="false">ROUND(M279+$P$238+$M$240+$M$244+$M$248+$M$252,2)</f>
        <v>1040.7</v>
      </c>
      <c r="N36" s="169" t="n">
        <f aca="false">ROUND(N279+$P$238+$M$240+$M$244+$M$248+$M$252,2)</f>
        <v>1007.38</v>
      </c>
      <c r="O36" s="169" t="n">
        <f aca="false">ROUND(O279+$P$238+$M$240+$M$244+$M$248+$M$252,2)</f>
        <v>987.63</v>
      </c>
      <c r="P36" s="169" t="n">
        <f aca="false">ROUND(P279+$P$238+$M$240+$M$244+$M$248+$M$252,2)</f>
        <v>977.82</v>
      </c>
      <c r="Q36" s="169" t="n">
        <f aca="false">ROUND(Q279+$P$238+$M$240+$M$244+$M$248+$M$252,2)</f>
        <v>999.87</v>
      </c>
      <c r="R36" s="169" t="n">
        <f aca="false">ROUND(R279+$P$238+$M$240+$M$244+$M$248+$M$252,2)</f>
        <v>1000.04</v>
      </c>
      <c r="S36" s="169" t="n">
        <f aca="false">ROUND(S279+$P$238+$M$240+$M$244+$M$248+$M$252,2)</f>
        <v>999.1</v>
      </c>
      <c r="T36" s="169" t="n">
        <f aca="false">ROUND(T279+$P$238+$M$240+$M$244+$M$248+$M$252,2)</f>
        <v>1011.93</v>
      </c>
      <c r="U36" s="169" t="n">
        <f aca="false">ROUND(U279+$P$238+$M$240+$M$244+$M$248+$M$252,2)</f>
        <v>1004.43</v>
      </c>
      <c r="V36" s="169" t="n">
        <f aca="false">ROUND(V279+$P$238+$M$240+$M$244+$M$248+$M$252,2)</f>
        <v>978.77</v>
      </c>
      <c r="W36" s="169" t="n">
        <f aca="false">ROUND(W279+$P$238+$M$240+$M$244+$M$248+$M$252,2)</f>
        <v>954.32</v>
      </c>
      <c r="X36" s="169" t="n">
        <f aca="false">ROUND(X279+$P$238+$M$240+$M$244+$M$248+$M$252,2)</f>
        <v>932.79</v>
      </c>
      <c r="Y36" s="169" t="n">
        <f aca="false">ROUND(Y279+$P$238+$M$240+$M$244+$M$248+$M$252,2)</f>
        <v>871.43</v>
      </c>
    </row>
    <row r="37" s="162" customFormat="true" ht="14.25" hidden="false" customHeight="false" outlineLevel="0" collapsed="false">
      <c r="A37" s="168" t="n">
        <f aca="false">A36+1</f>
        <v>24</v>
      </c>
      <c r="B37" s="169" t="n">
        <f aca="false">ROUND(B280+$P$238+$M$240+$M$244+$M$248+$M$252,2)</f>
        <v>831.87</v>
      </c>
      <c r="C37" s="169" t="n">
        <f aca="false">ROUND(C280+$P$238+$M$240+$M$244+$M$248+$M$252,2)</f>
        <v>833.85</v>
      </c>
      <c r="D37" s="169" t="n">
        <f aca="false">ROUND(D280+$P$238+$M$240+$M$244+$M$248+$M$252,2)</f>
        <v>791.64</v>
      </c>
      <c r="E37" s="169" t="n">
        <f aca="false">ROUND(E280+$P$238+$M$240+$M$244+$M$248+$M$252,2)</f>
        <v>742.14</v>
      </c>
      <c r="F37" s="169" t="n">
        <f aca="false">ROUND(F280+$P$238+$M$240+$M$244+$M$248+$M$252,2)</f>
        <v>915.05</v>
      </c>
      <c r="G37" s="169" t="n">
        <f aca="false">ROUND(G280+$P$238+$M$240+$M$244+$M$248+$M$252,2)</f>
        <v>932.69</v>
      </c>
      <c r="H37" s="169" t="n">
        <f aca="false">ROUND(H280+$P$238+$M$240+$M$244+$M$248+$M$252,2)</f>
        <v>964.84</v>
      </c>
      <c r="I37" s="169" t="n">
        <f aca="false">ROUND(I280+$P$238+$M$240+$M$244+$M$248+$M$252,2)</f>
        <v>980.98</v>
      </c>
      <c r="J37" s="169" t="n">
        <f aca="false">ROUND(J280+$P$238+$M$240+$M$244+$M$248+$M$252,2)</f>
        <v>984.66</v>
      </c>
      <c r="K37" s="169" t="n">
        <f aca="false">ROUND(K280+$P$238+$M$240+$M$244+$M$248+$M$252,2)</f>
        <v>989.84</v>
      </c>
      <c r="L37" s="169" t="n">
        <f aca="false">ROUND(L280+$P$238+$M$240+$M$244+$M$248+$M$252,2)</f>
        <v>987.67</v>
      </c>
      <c r="M37" s="169" t="n">
        <f aca="false">ROUND(M280+$P$238+$M$240+$M$244+$M$248+$M$252,2)</f>
        <v>987.54</v>
      </c>
      <c r="N37" s="169" t="n">
        <f aca="false">ROUND(N280+$P$238+$M$240+$M$244+$M$248+$M$252,2)</f>
        <v>945.95</v>
      </c>
      <c r="O37" s="169" t="n">
        <f aca="false">ROUND(O280+$P$238+$M$240+$M$244+$M$248+$M$252,2)</f>
        <v>946.55</v>
      </c>
      <c r="P37" s="169" t="n">
        <f aca="false">ROUND(P280+$P$238+$M$240+$M$244+$M$248+$M$252,2)</f>
        <v>968.74</v>
      </c>
      <c r="Q37" s="169" t="n">
        <f aca="false">ROUND(Q280+$P$238+$M$240+$M$244+$M$248+$M$252,2)</f>
        <v>991.46</v>
      </c>
      <c r="R37" s="169" t="n">
        <f aca="false">ROUND(R280+$P$238+$M$240+$M$244+$M$248+$M$252,2)</f>
        <v>987.49</v>
      </c>
      <c r="S37" s="169" t="n">
        <f aca="false">ROUND(S280+$P$238+$M$240+$M$244+$M$248+$M$252,2)</f>
        <v>1000.04</v>
      </c>
      <c r="T37" s="169" t="n">
        <f aca="false">ROUND(T280+$P$238+$M$240+$M$244+$M$248+$M$252,2)</f>
        <v>1002.7</v>
      </c>
      <c r="U37" s="169" t="n">
        <f aca="false">ROUND(U280+$P$238+$M$240+$M$244+$M$248+$M$252,2)</f>
        <v>978.04</v>
      </c>
      <c r="V37" s="169" t="n">
        <f aca="false">ROUND(V280+$P$238+$M$240+$M$244+$M$248+$M$252,2)</f>
        <v>979.55</v>
      </c>
      <c r="W37" s="169" t="n">
        <f aca="false">ROUND(W280+$P$238+$M$240+$M$244+$M$248+$M$252,2)</f>
        <v>965.81</v>
      </c>
      <c r="X37" s="169" t="n">
        <f aca="false">ROUND(X280+$P$238+$M$240+$M$244+$M$248+$M$252,2)</f>
        <v>941.47</v>
      </c>
      <c r="Y37" s="169" t="n">
        <f aca="false">ROUND(Y280+$P$238+$M$240+$M$244+$M$248+$M$252,2)</f>
        <v>912.7</v>
      </c>
    </row>
    <row r="38" s="162" customFormat="true" ht="14.25" hidden="false" customHeight="false" outlineLevel="0" collapsed="false">
      <c r="A38" s="168" t="n">
        <f aca="false">A37+1</f>
        <v>25</v>
      </c>
      <c r="B38" s="169" t="n">
        <f aca="false">ROUND(B281+$P$238+$M$240+$M$244+$M$248+$M$252,2)</f>
        <v>803.97</v>
      </c>
      <c r="C38" s="169" t="n">
        <f aca="false">ROUND(C281+$P$238+$M$240+$M$244+$M$248+$M$252,2)</f>
        <v>802.01</v>
      </c>
      <c r="D38" s="169" t="n">
        <f aca="false">ROUND(D281+$P$238+$M$240+$M$244+$M$248+$M$252,2)</f>
        <v>760.04</v>
      </c>
      <c r="E38" s="169" t="n">
        <f aca="false">ROUND(E281+$P$238+$M$240+$M$244+$M$248+$M$252,2)</f>
        <v>744.55</v>
      </c>
      <c r="F38" s="169" t="n">
        <f aca="false">ROUND(F281+$P$238+$M$240+$M$244+$M$248+$M$252,2)</f>
        <v>786.36</v>
      </c>
      <c r="G38" s="169" t="n">
        <f aca="false">ROUND(G281+$P$238+$M$240+$M$244+$M$248+$M$252,2)</f>
        <v>760.25</v>
      </c>
      <c r="H38" s="169" t="n">
        <f aca="false">ROUND(H281+$P$238+$M$240+$M$244+$M$248+$M$252,2)</f>
        <v>835.11</v>
      </c>
      <c r="I38" s="169" t="n">
        <f aca="false">ROUND(I281+$P$238+$M$240+$M$244+$M$248+$M$252,2)</f>
        <v>855.24</v>
      </c>
      <c r="J38" s="169" t="n">
        <f aca="false">ROUND(J281+$P$238+$M$240+$M$244+$M$248+$M$252,2)</f>
        <v>873.34</v>
      </c>
      <c r="K38" s="169" t="n">
        <f aca="false">ROUND(K281+$P$238+$M$240+$M$244+$M$248+$M$252,2)</f>
        <v>888.94</v>
      </c>
      <c r="L38" s="169" t="n">
        <f aca="false">ROUND(L281+$P$238+$M$240+$M$244+$M$248+$M$252,2)</f>
        <v>889.46</v>
      </c>
      <c r="M38" s="169" t="n">
        <f aca="false">ROUND(M281+$P$238+$M$240+$M$244+$M$248+$M$252,2)</f>
        <v>894.93</v>
      </c>
      <c r="N38" s="169" t="n">
        <f aca="false">ROUND(N281+$P$238+$M$240+$M$244+$M$248+$M$252,2)</f>
        <v>859.94</v>
      </c>
      <c r="O38" s="169" t="n">
        <f aca="false">ROUND(O281+$P$238+$M$240+$M$244+$M$248+$M$252,2)</f>
        <v>864.67</v>
      </c>
      <c r="P38" s="169" t="n">
        <f aca="false">ROUND(P281+$P$238+$M$240+$M$244+$M$248+$M$252,2)</f>
        <v>907.88</v>
      </c>
      <c r="Q38" s="169" t="n">
        <f aca="false">ROUND(Q281+$P$238+$M$240+$M$244+$M$248+$M$252,2)</f>
        <v>955.34</v>
      </c>
      <c r="R38" s="169" t="n">
        <f aca="false">ROUND(R281+$P$238+$M$240+$M$244+$M$248+$M$252,2)</f>
        <v>931.37</v>
      </c>
      <c r="S38" s="169" t="n">
        <f aca="false">ROUND(S281+$P$238+$M$240+$M$244+$M$248+$M$252,2)</f>
        <v>940.43</v>
      </c>
      <c r="T38" s="169" t="n">
        <f aca="false">ROUND(T281+$P$238+$M$240+$M$244+$M$248+$M$252,2)</f>
        <v>948.63</v>
      </c>
      <c r="U38" s="169" t="n">
        <f aca="false">ROUND(U281+$P$238+$M$240+$M$244+$M$248+$M$252,2)</f>
        <v>887.26</v>
      </c>
      <c r="V38" s="169" t="n">
        <f aca="false">ROUND(V281+$P$238+$M$240+$M$244+$M$248+$M$252,2)</f>
        <v>894.33</v>
      </c>
      <c r="W38" s="169" t="n">
        <f aca="false">ROUND(W281+$P$238+$M$240+$M$244+$M$248+$M$252,2)</f>
        <v>879.63</v>
      </c>
      <c r="X38" s="169" t="n">
        <f aca="false">ROUND(X281+$P$238+$M$240+$M$244+$M$248+$M$252,2)</f>
        <v>851.33</v>
      </c>
      <c r="Y38" s="169" t="n">
        <f aca="false">ROUND(Y281+$P$238+$M$240+$M$244+$M$248+$M$252,2)</f>
        <v>827.87</v>
      </c>
    </row>
    <row r="39" s="162" customFormat="true" ht="14.25" hidden="false" customHeight="false" outlineLevel="0" collapsed="false">
      <c r="A39" s="168" t="n">
        <f aca="false">A38+1</f>
        <v>26</v>
      </c>
      <c r="B39" s="169" t="n">
        <f aca="false">ROUND(B282+$P$238+$M$240+$M$244+$M$248+$M$252,2)</f>
        <v>747.89</v>
      </c>
      <c r="C39" s="169" t="n">
        <f aca="false">ROUND(C282+$P$238+$M$240+$M$244+$M$248+$M$252,2)</f>
        <v>733.91</v>
      </c>
      <c r="D39" s="169" t="n">
        <f aca="false">ROUND(D282+$P$238+$M$240+$M$244+$M$248+$M$252,2)</f>
        <v>731.92</v>
      </c>
      <c r="E39" s="169" t="n">
        <f aca="false">ROUND(E282+$P$238+$M$240+$M$244+$M$248+$M$252,2)</f>
        <v>760.61</v>
      </c>
      <c r="F39" s="169" t="n">
        <f aca="false">ROUND(F282+$P$238+$M$240+$M$244+$M$248+$M$252,2)</f>
        <v>970</v>
      </c>
      <c r="G39" s="169" t="n">
        <f aca="false">ROUND(G282+$P$238+$M$240+$M$244+$M$248+$M$252,2)</f>
        <v>1000.21</v>
      </c>
      <c r="H39" s="169" t="n">
        <f aca="false">ROUND(H282+$P$238+$M$240+$M$244+$M$248+$M$252,2)</f>
        <v>1006.17</v>
      </c>
      <c r="I39" s="169" t="n">
        <f aca="false">ROUND(I282+$P$238+$M$240+$M$244+$M$248+$M$252,2)</f>
        <v>1008.26</v>
      </c>
      <c r="J39" s="169" t="n">
        <f aca="false">ROUND(J282+$P$238+$M$240+$M$244+$M$248+$M$252,2)</f>
        <v>1018.43</v>
      </c>
      <c r="K39" s="169" t="n">
        <f aca="false">ROUND(K282+$P$238+$M$240+$M$244+$M$248+$M$252,2)</f>
        <v>1024.6</v>
      </c>
      <c r="L39" s="169" t="n">
        <f aca="false">ROUND(L282+$P$238+$M$240+$M$244+$M$248+$M$252,2)</f>
        <v>1038.4</v>
      </c>
      <c r="M39" s="169" t="n">
        <f aca="false">ROUND(M282+$P$238+$M$240+$M$244+$M$248+$M$252,2)</f>
        <v>1037.8</v>
      </c>
      <c r="N39" s="169" t="n">
        <f aca="false">ROUND(N282+$P$238+$M$240+$M$244+$M$248+$M$252,2)</f>
        <v>1000.47</v>
      </c>
      <c r="O39" s="169" t="n">
        <f aca="false">ROUND(O282+$P$238+$M$240+$M$244+$M$248+$M$252,2)</f>
        <v>1004.66</v>
      </c>
      <c r="P39" s="169" t="n">
        <f aca="false">ROUND(P282+$P$238+$M$240+$M$244+$M$248+$M$252,2)</f>
        <v>998.85</v>
      </c>
      <c r="Q39" s="169" t="n">
        <f aca="false">ROUND(Q282+$P$238+$M$240+$M$244+$M$248+$M$252,2)</f>
        <v>1038.1</v>
      </c>
      <c r="R39" s="169" t="n">
        <f aca="false">ROUND(R282+$P$238+$M$240+$M$244+$M$248+$M$252,2)</f>
        <v>1016.34</v>
      </c>
      <c r="S39" s="169" t="n">
        <f aca="false">ROUND(S282+$P$238+$M$240+$M$244+$M$248+$M$252,2)</f>
        <v>1023.26</v>
      </c>
      <c r="T39" s="169" t="n">
        <f aca="false">ROUND(T282+$P$238+$M$240+$M$244+$M$248+$M$252,2)</f>
        <v>1041.53</v>
      </c>
      <c r="U39" s="169" t="n">
        <f aca="false">ROUND(U282+$P$238+$M$240+$M$244+$M$248+$M$252,2)</f>
        <v>995.01</v>
      </c>
      <c r="V39" s="169" t="n">
        <f aca="false">ROUND(V282+$P$238+$M$240+$M$244+$M$248+$M$252,2)</f>
        <v>985.23</v>
      </c>
      <c r="W39" s="169" t="n">
        <f aca="false">ROUND(W282+$P$238+$M$240+$M$244+$M$248+$M$252,2)</f>
        <v>966.86</v>
      </c>
      <c r="X39" s="169" t="n">
        <f aca="false">ROUND(X282+$P$238+$M$240+$M$244+$M$248+$M$252,2)</f>
        <v>931.76</v>
      </c>
      <c r="Y39" s="169" t="n">
        <f aca="false">ROUND(Y282+$P$238+$M$240+$M$244+$M$248+$M$252,2)</f>
        <v>821.95</v>
      </c>
    </row>
    <row r="40" s="162" customFormat="true" ht="14.25" hidden="false" customHeight="false" outlineLevel="0" collapsed="false">
      <c r="A40" s="168" t="n">
        <f aca="false">A39+1</f>
        <v>27</v>
      </c>
      <c r="B40" s="169" t="n">
        <f aca="false">ROUND(B283+$P$238+$M$240+$M$244+$M$248+$M$252,2)</f>
        <v>885.39</v>
      </c>
      <c r="C40" s="169" t="n">
        <f aca="false">ROUND(C283+$P$238+$M$240+$M$244+$M$248+$M$252,2)</f>
        <v>725.91</v>
      </c>
      <c r="D40" s="169" t="n">
        <f aca="false">ROUND(D283+$P$238+$M$240+$M$244+$M$248+$M$252,2)</f>
        <v>787.78</v>
      </c>
      <c r="E40" s="169" t="n">
        <f aca="false">ROUND(E283+$P$238+$M$240+$M$244+$M$248+$M$252,2)</f>
        <v>964.95</v>
      </c>
      <c r="F40" s="169" t="n">
        <f aca="false">ROUND(F283+$P$238+$M$240+$M$244+$M$248+$M$252,2)</f>
        <v>1041.78</v>
      </c>
      <c r="G40" s="169" t="n">
        <f aca="false">ROUND(G283+$P$238+$M$240+$M$244+$M$248+$M$252,2)</f>
        <v>1132.01</v>
      </c>
      <c r="H40" s="169" t="n">
        <f aca="false">ROUND(H283+$P$238+$M$240+$M$244+$M$248+$M$252,2)</f>
        <v>1142.48</v>
      </c>
      <c r="I40" s="169" t="n">
        <f aca="false">ROUND(I283+$P$238+$M$240+$M$244+$M$248+$M$252,2)</f>
        <v>1073.08</v>
      </c>
      <c r="J40" s="169" t="n">
        <f aca="false">ROUND(J283+$P$238+$M$240+$M$244+$M$248+$M$252,2)</f>
        <v>1138.68</v>
      </c>
      <c r="K40" s="169" t="n">
        <f aca="false">ROUND(K283+$P$238+$M$240+$M$244+$M$248+$M$252,2)</f>
        <v>1140</v>
      </c>
      <c r="L40" s="169" t="n">
        <f aca="false">ROUND(L283+$P$238+$M$240+$M$244+$M$248+$M$252,2)</f>
        <v>1064.56</v>
      </c>
      <c r="M40" s="169" t="n">
        <f aca="false">ROUND(M283+$P$238+$M$240+$M$244+$M$248+$M$252,2)</f>
        <v>1063.99</v>
      </c>
      <c r="N40" s="169" t="n">
        <f aca="false">ROUND(N283+$P$238+$M$240+$M$244+$M$248+$M$252,2)</f>
        <v>1069.08</v>
      </c>
      <c r="O40" s="169" t="n">
        <f aca="false">ROUND(O283+$P$238+$M$240+$M$244+$M$248+$M$252,2)</f>
        <v>1072.31</v>
      </c>
      <c r="P40" s="169" t="n">
        <f aca="false">ROUND(P283+$P$238+$M$240+$M$244+$M$248+$M$252,2)</f>
        <v>1068.75</v>
      </c>
      <c r="Q40" s="169" t="n">
        <f aca="false">ROUND(Q283+$P$238+$M$240+$M$244+$M$248+$M$252,2)</f>
        <v>1126.25</v>
      </c>
      <c r="R40" s="169" t="n">
        <f aca="false">ROUND(R283+$P$238+$M$240+$M$244+$M$248+$M$252,2)</f>
        <v>1082.73</v>
      </c>
      <c r="S40" s="169" t="n">
        <f aca="false">ROUND(S283+$P$238+$M$240+$M$244+$M$248+$M$252,2)</f>
        <v>1089.42</v>
      </c>
      <c r="T40" s="169" t="n">
        <f aca="false">ROUND(T283+$P$238+$M$240+$M$244+$M$248+$M$252,2)</f>
        <v>1152.69</v>
      </c>
      <c r="U40" s="169" t="n">
        <f aca="false">ROUND(U283+$P$238+$M$240+$M$244+$M$248+$M$252,2)</f>
        <v>1082.24</v>
      </c>
      <c r="V40" s="169" t="n">
        <f aca="false">ROUND(V283+$P$238+$M$240+$M$244+$M$248+$M$252,2)</f>
        <v>1051.74</v>
      </c>
      <c r="W40" s="169" t="n">
        <f aca="false">ROUND(W283+$P$238+$M$240+$M$244+$M$248+$M$252,2)</f>
        <v>1047.15</v>
      </c>
      <c r="X40" s="169" t="n">
        <f aca="false">ROUND(X283+$P$238+$M$240+$M$244+$M$248+$M$252,2)</f>
        <v>1009.26</v>
      </c>
      <c r="Y40" s="169" t="n">
        <f aca="false">ROUND(Y283+$P$238+$M$240+$M$244+$M$248+$M$252,2)</f>
        <v>964.87</v>
      </c>
    </row>
    <row r="41" s="162" customFormat="true" ht="14.25" hidden="false" customHeight="false" outlineLevel="0" collapsed="false">
      <c r="A41" s="168" t="n">
        <f aca="false">A40+1</f>
        <v>28</v>
      </c>
      <c r="B41" s="169" t="n">
        <f aca="false">ROUND(B284+$P$238+$M$240+$M$244+$M$248+$M$252,2)</f>
        <v>851.11</v>
      </c>
      <c r="C41" s="169" t="n">
        <f aca="false">ROUND(C284+$P$238+$M$240+$M$244+$M$248+$M$252,2)</f>
        <v>757.16</v>
      </c>
      <c r="D41" s="169" t="n">
        <f aca="false">ROUND(D284+$P$238+$M$240+$M$244+$M$248+$M$252,2)</f>
        <v>858.12</v>
      </c>
      <c r="E41" s="169" t="n">
        <f aca="false">ROUND(E284+$P$238+$M$240+$M$244+$M$248+$M$252,2)</f>
        <v>985.2</v>
      </c>
      <c r="F41" s="169" t="n">
        <f aca="false">ROUND(F284+$P$238+$M$240+$M$244+$M$248+$M$252,2)</f>
        <v>1047.29</v>
      </c>
      <c r="G41" s="169" t="n">
        <f aca="false">ROUND(G284+$P$238+$M$240+$M$244+$M$248+$M$252,2)</f>
        <v>1055.13</v>
      </c>
      <c r="H41" s="169" t="n">
        <f aca="false">ROUND(H284+$P$238+$M$240+$M$244+$M$248+$M$252,2)</f>
        <v>1069.74</v>
      </c>
      <c r="I41" s="169" t="n">
        <f aca="false">ROUND(I284+$P$238+$M$240+$M$244+$M$248+$M$252,2)</f>
        <v>1061.88</v>
      </c>
      <c r="J41" s="169" t="n">
        <f aca="false">ROUND(J284+$P$238+$M$240+$M$244+$M$248+$M$252,2)</f>
        <v>1040.82</v>
      </c>
      <c r="K41" s="169" t="n">
        <f aca="false">ROUND(K284+$P$238+$M$240+$M$244+$M$248+$M$252,2)</f>
        <v>1043.28</v>
      </c>
      <c r="L41" s="169" t="n">
        <f aca="false">ROUND(L284+$P$238+$M$240+$M$244+$M$248+$M$252,2)</f>
        <v>1047.69</v>
      </c>
      <c r="M41" s="169" t="n">
        <f aca="false">ROUND(M284+$P$238+$M$240+$M$244+$M$248+$M$252,2)</f>
        <v>1049.51</v>
      </c>
      <c r="N41" s="169" t="n">
        <f aca="false">ROUND(N284+$P$238+$M$240+$M$244+$M$248+$M$252,2)</f>
        <v>1056.33</v>
      </c>
      <c r="O41" s="169" t="n">
        <f aca="false">ROUND(O284+$P$238+$M$240+$M$244+$M$248+$M$252,2)</f>
        <v>1057.92</v>
      </c>
      <c r="P41" s="169" t="n">
        <f aca="false">ROUND(P284+$P$238+$M$240+$M$244+$M$248+$M$252,2)</f>
        <v>1047.4</v>
      </c>
      <c r="Q41" s="169" t="n">
        <f aca="false">ROUND(Q284+$P$238+$M$240+$M$244+$M$248+$M$252,2)</f>
        <v>1063.22</v>
      </c>
      <c r="R41" s="169" t="n">
        <f aca="false">ROUND(R284+$P$238+$M$240+$M$244+$M$248+$M$252,2)</f>
        <v>1058.8</v>
      </c>
      <c r="S41" s="169" t="n">
        <f aca="false">ROUND(S284+$P$238+$M$240+$M$244+$M$248+$M$252,2)</f>
        <v>1066.51</v>
      </c>
      <c r="T41" s="169" t="n">
        <f aca="false">ROUND(T284+$P$238+$M$240+$M$244+$M$248+$M$252,2)</f>
        <v>1078.52</v>
      </c>
      <c r="U41" s="169" t="n">
        <f aca="false">ROUND(U284+$P$238+$M$240+$M$244+$M$248+$M$252,2)</f>
        <v>1079.39</v>
      </c>
      <c r="V41" s="169" t="n">
        <f aca="false">ROUND(V284+$P$238+$M$240+$M$244+$M$248+$M$252,2)</f>
        <v>1052.31</v>
      </c>
      <c r="W41" s="169" t="n">
        <f aca="false">ROUND(W284+$P$238+$M$240+$M$244+$M$248+$M$252,2)</f>
        <v>1029.53</v>
      </c>
      <c r="X41" s="169" t="n">
        <f aca="false">ROUND(X284+$P$238+$M$240+$M$244+$M$248+$M$252,2)</f>
        <v>1005.33</v>
      </c>
      <c r="Y41" s="169" t="n">
        <f aca="false">ROUND(Y284+$P$238+$M$240+$M$244+$M$248+$M$252,2)</f>
        <v>957.47</v>
      </c>
    </row>
    <row r="42" s="162" customFormat="true" ht="14.25" hidden="false" customHeight="false" outlineLevel="0" collapsed="false">
      <c r="A42" s="168" t="n">
        <f aca="false">A41+1</f>
        <v>29</v>
      </c>
      <c r="B42" s="169" t="n">
        <f aca="false">ROUND(B285+$P$238+$M$240+$M$244+$M$248+$M$252,2)</f>
        <v>866.14</v>
      </c>
      <c r="C42" s="169" t="n">
        <f aca="false">ROUND(C285+$P$238+$M$240+$M$244+$M$248+$M$252,2)</f>
        <v>830.75</v>
      </c>
      <c r="D42" s="169" t="n">
        <f aca="false">ROUND(D285+$P$238+$M$240+$M$244+$M$248+$M$252,2)</f>
        <v>822.96</v>
      </c>
      <c r="E42" s="169" t="n">
        <f aca="false">ROUND(E285+$P$238+$M$240+$M$244+$M$248+$M$252,2)</f>
        <v>908.99</v>
      </c>
      <c r="F42" s="169" t="n">
        <f aca="false">ROUND(F285+$P$238+$M$240+$M$244+$M$248+$M$252,2)</f>
        <v>985.2</v>
      </c>
      <c r="G42" s="169" t="n">
        <f aca="false">ROUND(G285+$P$238+$M$240+$M$244+$M$248+$M$252,2)</f>
        <v>998.68</v>
      </c>
      <c r="H42" s="169" t="n">
        <f aca="false">ROUND(H285+$P$238+$M$240+$M$244+$M$248+$M$252,2)</f>
        <v>1023.17</v>
      </c>
      <c r="I42" s="169" t="n">
        <f aca="false">ROUND(I285+$P$238+$M$240+$M$244+$M$248+$M$252,2)</f>
        <v>1003.95</v>
      </c>
      <c r="J42" s="169" t="n">
        <f aca="false">ROUND(J285+$P$238+$M$240+$M$244+$M$248+$M$252,2)</f>
        <v>987.93</v>
      </c>
      <c r="K42" s="169" t="n">
        <f aca="false">ROUND(K285+$P$238+$M$240+$M$244+$M$248+$M$252,2)</f>
        <v>989.36</v>
      </c>
      <c r="L42" s="169" t="n">
        <f aca="false">ROUND(L285+$P$238+$M$240+$M$244+$M$248+$M$252,2)</f>
        <v>987.49</v>
      </c>
      <c r="M42" s="169" t="n">
        <f aca="false">ROUND(M285+$P$238+$M$240+$M$244+$M$248+$M$252,2)</f>
        <v>989.37</v>
      </c>
      <c r="N42" s="169" t="n">
        <f aca="false">ROUND(N285+$P$238+$M$240+$M$244+$M$248+$M$252,2)</f>
        <v>991.97</v>
      </c>
      <c r="O42" s="169" t="n">
        <f aca="false">ROUND(O285+$P$238+$M$240+$M$244+$M$248+$M$252,2)</f>
        <v>995.04</v>
      </c>
      <c r="P42" s="169" t="n">
        <f aca="false">ROUND(P285+$P$238+$M$240+$M$244+$M$248+$M$252,2)</f>
        <v>985.73</v>
      </c>
      <c r="Q42" s="169" t="n">
        <f aca="false">ROUND(Q285+$P$238+$M$240+$M$244+$M$248+$M$252,2)</f>
        <v>993.56</v>
      </c>
      <c r="R42" s="169" t="n">
        <f aca="false">ROUND(R285+$P$238+$M$240+$M$244+$M$248+$M$252,2)</f>
        <v>992.48</v>
      </c>
      <c r="S42" s="169" t="n">
        <f aca="false">ROUND(S285+$P$238+$M$240+$M$244+$M$248+$M$252,2)</f>
        <v>993.18</v>
      </c>
      <c r="T42" s="169" t="n">
        <f aca="false">ROUND(T285+$P$238+$M$240+$M$244+$M$248+$M$252,2)</f>
        <v>1001.68</v>
      </c>
      <c r="U42" s="169" t="n">
        <f aca="false">ROUND(U285+$P$238+$M$240+$M$244+$M$248+$M$252,2)</f>
        <v>990.87</v>
      </c>
      <c r="V42" s="169" t="n">
        <f aca="false">ROUND(V285+$P$238+$M$240+$M$244+$M$248+$M$252,2)</f>
        <v>954.46</v>
      </c>
      <c r="W42" s="169" t="n">
        <f aca="false">ROUND(W285+$P$238+$M$240+$M$244+$M$248+$M$252,2)</f>
        <v>938.96</v>
      </c>
      <c r="X42" s="169" t="n">
        <f aca="false">ROUND(X285+$P$238+$M$240+$M$244+$M$248+$M$252,2)</f>
        <v>874.46</v>
      </c>
      <c r="Y42" s="169" t="n">
        <f aca="false">ROUND(Y285+$P$238+$M$240+$M$244+$M$248+$M$252,2)</f>
        <v>825.6</v>
      </c>
    </row>
    <row r="43" s="162" customFormat="true" ht="14.25" hidden="false" customHeight="false" outlineLevel="0" collapsed="false">
      <c r="A43" s="168" t="n">
        <f aca="false">A42+1</f>
        <v>30</v>
      </c>
      <c r="B43" s="169" t="n">
        <f aca="false">ROUND(B286+$P$238+$M$240+$M$244+$M$248+$M$252,2)</f>
        <v>799.44</v>
      </c>
      <c r="C43" s="169" t="n">
        <f aca="false">ROUND(C286+$P$238+$M$240+$M$244+$M$248+$M$252,2)</f>
        <v>801.14</v>
      </c>
      <c r="D43" s="169" t="n">
        <f aca="false">ROUND(D286+$P$238+$M$240+$M$244+$M$248+$M$252,2)</f>
        <v>800.11</v>
      </c>
      <c r="E43" s="169" t="n">
        <f aca="false">ROUND(E286+$P$238+$M$240+$M$244+$M$248+$M$252,2)</f>
        <v>824.62</v>
      </c>
      <c r="F43" s="169" t="n">
        <f aca="false">ROUND(F286+$P$238+$M$240+$M$244+$M$248+$M$252,2)</f>
        <v>891.84</v>
      </c>
      <c r="G43" s="169" t="n">
        <f aca="false">ROUND(G286+$P$238+$M$240+$M$244+$M$248+$M$252,2)</f>
        <v>923.01</v>
      </c>
      <c r="H43" s="169" t="n">
        <f aca="false">ROUND(H286+$P$238+$M$240+$M$244+$M$248+$M$252,2)</f>
        <v>935.21</v>
      </c>
      <c r="I43" s="169" t="n">
        <f aca="false">ROUND(I286+$P$238+$M$240+$M$244+$M$248+$M$252,2)</f>
        <v>940.02</v>
      </c>
      <c r="J43" s="169" t="n">
        <f aca="false">ROUND(J286+$P$238+$M$240+$M$244+$M$248+$M$252,2)</f>
        <v>911.65</v>
      </c>
      <c r="K43" s="169" t="n">
        <f aca="false">ROUND(K286+$P$238+$M$240+$M$244+$M$248+$M$252,2)</f>
        <v>919.3</v>
      </c>
      <c r="L43" s="169" t="n">
        <f aca="false">ROUND(L286+$P$238+$M$240+$M$244+$M$248+$M$252,2)</f>
        <v>920.47</v>
      </c>
      <c r="M43" s="169" t="n">
        <f aca="false">ROUND(M286+$P$238+$M$240+$M$244+$M$248+$M$252,2)</f>
        <v>918.3</v>
      </c>
      <c r="N43" s="169" t="n">
        <f aca="false">ROUND(N286+$P$238+$M$240+$M$244+$M$248+$M$252,2)</f>
        <v>923.65</v>
      </c>
      <c r="O43" s="169" t="n">
        <f aca="false">ROUND(O286+$P$238+$M$240+$M$244+$M$248+$M$252,2)</f>
        <v>921.16</v>
      </c>
      <c r="P43" s="169" t="n">
        <f aca="false">ROUND(P286+$P$238+$M$240+$M$244+$M$248+$M$252,2)</f>
        <v>897.87</v>
      </c>
      <c r="Q43" s="169" t="n">
        <f aca="false">ROUND(Q286+$P$238+$M$240+$M$244+$M$248+$M$252,2)</f>
        <v>923.62</v>
      </c>
      <c r="R43" s="169" t="n">
        <f aca="false">ROUND(R286+$P$238+$M$240+$M$244+$M$248+$M$252,2)</f>
        <v>921.01</v>
      </c>
      <c r="S43" s="169" t="n">
        <f aca="false">ROUND(S286+$P$238+$M$240+$M$244+$M$248+$M$252,2)</f>
        <v>932</v>
      </c>
      <c r="T43" s="169" t="n">
        <f aca="false">ROUND(T286+$P$238+$M$240+$M$244+$M$248+$M$252,2)</f>
        <v>945.26</v>
      </c>
      <c r="U43" s="169" t="n">
        <f aca="false">ROUND(U286+$P$238+$M$240+$M$244+$M$248+$M$252,2)</f>
        <v>936.36</v>
      </c>
      <c r="V43" s="169" t="n">
        <f aca="false">ROUND(V286+$P$238+$M$240+$M$244+$M$248+$M$252,2)</f>
        <v>895.53</v>
      </c>
      <c r="W43" s="169" t="n">
        <f aca="false">ROUND(W286+$P$238+$M$240+$M$244+$M$248+$M$252,2)</f>
        <v>882.36</v>
      </c>
      <c r="X43" s="169" t="n">
        <f aca="false">ROUND(X286+$P$238+$M$240+$M$244+$M$248+$M$252,2)</f>
        <v>848.98</v>
      </c>
      <c r="Y43" s="169" t="n">
        <f aca="false">ROUND(Y286+$P$238+$M$240+$M$244+$M$248+$M$252,2)</f>
        <v>764.04</v>
      </c>
    </row>
    <row r="44" customFormat="false" ht="12.75" hidden="true" customHeight="false" outlineLevel="0" collapsed="false">
      <c r="A44" s="168" t="n">
        <f aca="false">A43+1</f>
        <v>31</v>
      </c>
      <c r="B44" s="169" t="n">
        <f aca="false">ROUND(B287+$P$238+$M$240+$M$244+$M$248+$M$252,2)</f>
        <v>140.64</v>
      </c>
      <c r="C44" s="169" t="n">
        <f aca="false">ROUND(C287+$P$238+$M$240+$M$244+$M$248+$M$252,2)</f>
        <v>140.64</v>
      </c>
      <c r="D44" s="169" t="n">
        <f aca="false">ROUND(D287+$P$238+$M$240+$M$244+$M$248+$M$252,2)</f>
        <v>140.64</v>
      </c>
      <c r="E44" s="169" t="n">
        <f aca="false">ROUND(E287+$P$238+$M$240+$M$244+$M$248+$M$252,2)</f>
        <v>140.64</v>
      </c>
      <c r="F44" s="169" t="n">
        <f aca="false">ROUND(F287+$P$238+$M$240+$M$244+$M$248+$M$252,2)</f>
        <v>140.64</v>
      </c>
      <c r="G44" s="169" t="n">
        <f aca="false">ROUND(G287+$P$238+$M$240+$M$244+$M$248+$M$252,2)</f>
        <v>140.64</v>
      </c>
      <c r="H44" s="169" t="n">
        <f aca="false">ROUND(H287+$P$238+$M$240+$M$244+$M$248+$M$252,2)</f>
        <v>140.64</v>
      </c>
      <c r="I44" s="169" t="n">
        <f aca="false">ROUND(I287+$P$238+$M$240+$M$244+$M$248+$M$252,2)</f>
        <v>140.64</v>
      </c>
      <c r="J44" s="169" t="n">
        <f aca="false">ROUND(J287+$P$238+$M$240+$M$244+$M$248+$M$252,2)</f>
        <v>140.64</v>
      </c>
      <c r="K44" s="169" t="n">
        <f aca="false">ROUND(K287+$P$238+$M$240+$M$244+$M$248+$M$252,2)</f>
        <v>140.64</v>
      </c>
      <c r="L44" s="169" t="n">
        <f aca="false">ROUND(L287+$P$238+$M$240+$M$244+$M$248+$M$252,2)</f>
        <v>140.64</v>
      </c>
      <c r="M44" s="169" t="n">
        <f aca="false">ROUND(M287+$P$238+$M$240+$M$244+$M$248+$M$252,2)</f>
        <v>140.64</v>
      </c>
      <c r="N44" s="169" t="n">
        <f aca="false">ROUND(N287+$P$238+$M$240+$M$244+$M$248+$M$252,2)</f>
        <v>140.64</v>
      </c>
      <c r="O44" s="169" t="n">
        <f aca="false">ROUND(O287+$P$238+$M$240+$M$244+$M$248+$M$252,2)</f>
        <v>140.64</v>
      </c>
      <c r="P44" s="169" t="n">
        <f aca="false">ROUND(P287+$P$238+$M$240+$M$244+$M$248+$M$252,2)</f>
        <v>140.64</v>
      </c>
      <c r="Q44" s="169" t="n">
        <f aca="false">ROUND(Q287+$P$238+$M$240+$M$244+$M$248+$M$252,2)</f>
        <v>140.64</v>
      </c>
      <c r="R44" s="169" t="n">
        <f aca="false">ROUND(R287+$P$238+$M$240+$M$244+$M$248+$M$252,2)</f>
        <v>140.64</v>
      </c>
      <c r="S44" s="169" t="n">
        <f aca="false">ROUND(S287+$P$238+$M$240+$M$244+$M$248+$M$252,2)</f>
        <v>140.64</v>
      </c>
      <c r="T44" s="169" t="n">
        <f aca="false">ROUND(T287+$P$238+$M$240+$M$244+$M$248+$M$252,2)</f>
        <v>140.64</v>
      </c>
      <c r="U44" s="169" t="n">
        <f aca="false">ROUND(U287+$P$238+$M$240+$M$244+$M$248+$M$252,2)</f>
        <v>140.64</v>
      </c>
      <c r="V44" s="169" t="n">
        <f aca="false">ROUND(V287+$P$238+$M$240+$M$244+$M$248+$M$252,2)</f>
        <v>140.64</v>
      </c>
      <c r="W44" s="169" t="n">
        <f aca="false">ROUND(W287+$P$238+$M$240+$M$244+$M$248+$M$252,2)</f>
        <v>140.64</v>
      </c>
      <c r="X44" s="169" t="n">
        <f aca="false">ROUND(X287+$P$238+$M$240+$M$244+$M$248+$M$252,2)</f>
        <v>140.64</v>
      </c>
      <c r="Y44" s="169" t="n">
        <f aca="false">ROUND(Y287+$P$238+$M$240+$M$244+$M$248+$M$252,2)</f>
        <v>140.64</v>
      </c>
    </row>
    <row r="46" s="227" customFormat="true" ht="29.25" hidden="false" customHeight="true" outlineLevel="0" collapsed="false">
      <c r="A46" s="163" t="s">
        <v>141</v>
      </c>
      <c r="B46" s="164" t="s">
        <v>206</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3</v>
      </c>
      <c r="C47" s="166" t="s">
        <v>144</v>
      </c>
      <c r="D47" s="166" t="s">
        <v>145</v>
      </c>
      <c r="E47" s="166" t="s">
        <v>146</v>
      </c>
      <c r="F47" s="166" t="s">
        <v>147</v>
      </c>
      <c r="G47" s="166" t="s">
        <v>148</v>
      </c>
      <c r="H47" s="166" t="s">
        <v>149</v>
      </c>
      <c r="I47" s="166" t="s">
        <v>150</v>
      </c>
      <c r="J47" s="166" t="s">
        <v>151</v>
      </c>
      <c r="K47" s="166" t="s">
        <v>152</v>
      </c>
      <c r="L47" s="166" t="s">
        <v>153</v>
      </c>
      <c r="M47" s="166" t="s">
        <v>154</v>
      </c>
      <c r="N47" s="166" t="s">
        <v>155</v>
      </c>
      <c r="O47" s="166" t="s">
        <v>156</v>
      </c>
      <c r="P47" s="166" t="s">
        <v>157</v>
      </c>
      <c r="Q47" s="166" t="s">
        <v>158</v>
      </c>
      <c r="R47" s="166" t="s">
        <v>159</v>
      </c>
      <c r="S47" s="166" t="s">
        <v>160</v>
      </c>
      <c r="T47" s="166" t="s">
        <v>161</v>
      </c>
      <c r="U47" s="166" t="s">
        <v>162</v>
      </c>
      <c r="V47" s="166" t="s">
        <v>163</v>
      </c>
      <c r="W47" s="166" t="s">
        <v>164</v>
      </c>
      <c r="X47" s="166" t="s">
        <v>165</v>
      </c>
      <c r="Y47" s="166" t="s">
        <v>166</v>
      </c>
    </row>
    <row r="48" s="171" customFormat="true" ht="12.75" hidden="false" customHeight="false" outlineLevel="0" collapsed="false">
      <c r="A48" s="168" t="n">
        <v>1</v>
      </c>
      <c r="B48" s="169" t="n">
        <f aca="false">ROUND(B257+$R$238+$M$240+$M$244+$M$248+$M$252,2)</f>
        <v>828.33</v>
      </c>
      <c r="C48" s="169" t="n">
        <f aca="false">ROUND(C257+$R$238+$M$240+$M$244+$M$248+$M$252,2)</f>
        <v>820.26</v>
      </c>
      <c r="D48" s="169" t="n">
        <f aca="false">ROUND(D257+$R$238+$M$240+$M$244+$M$248+$M$252,2)</f>
        <v>778.6</v>
      </c>
      <c r="E48" s="169" t="n">
        <f aca="false">ROUND(E257+$R$238+$M$240+$M$244+$M$248+$M$252,2)</f>
        <v>897.07</v>
      </c>
      <c r="F48" s="169" t="n">
        <f aca="false">ROUND(F257+$R$238+$M$240+$M$244+$M$248+$M$252,2)</f>
        <v>938.89</v>
      </c>
      <c r="G48" s="169" t="n">
        <f aca="false">ROUND(G257+$R$238+$M$240+$M$244+$M$248+$M$252,2)</f>
        <v>1034.44</v>
      </c>
      <c r="H48" s="169" t="n">
        <f aca="false">ROUND(H257+$R$238+$M$240+$M$244+$M$248+$M$252,2)</f>
        <v>1079.12</v>
      </c>
      <c r="I48" s="169" t="n">
        <f aca="false">ROUND(I257+$R$238+$M$240+$M$244+$M$248+$M$252,2)</f>
        <v>1088.45</v>
      </c>
      <c r="J48" s="169" t="n">
        <f aca="false">ROUND(J257+$R$238+$M$240+$M$244+$M$248+$M$252,2)</f>
        <v>1078.39</v>
      </c>
      <c r="K48" s="169" t="n">
        <f aca="false">ROUND(K257+$R$238+$M$240+$M$244+$M$248+$M$252,2)</f>
        <v>1052.12</v>
      </c>
      <c r="L48" s="169" t="n">
        <f aca="false">ROUND(L257+$R$238+$M$240+$M$244+$M$248+$M$252,2)</f>
        <v>1044.48</v>
      </c>
      <c r="M48" s="169" t="n">
        <f aca="false">ROUND(M257+$R$238+$M$240+$M$244+$M$248+$M$252,2)</f>
        <v>1046.53</v>
      </c>
      <c r="N48" s="169" t="n">
        <f aca="false">ROUND(N257+$R$238+$M$240+$M$244+$M$248+$M$252,2)</f>
        <v>995.99</v>
      </c>
      <c r="O48" s="169" t="n">
        <f aca="false">ROUND(O257+$R$238+$M$240+$M$244+$M$248+$M$252,2)</f>
        <v>1000.28</v>
      </c>
      <c r="P48" s="169" t="n">
        <f aca="false">ROUND(P257+$R$238+$M$240+$M$244+$M$248+$M$252,2)</f>
        <v>1009.48</v>
      </c>
      <c r="Q48" s="169" t="n">
        <f aca="false">ROUND(Q257+$R$238+$M$240+$M$244+$M$248+$M$252,2)</f>
        <v>1046.67</v>
      </c>
      <c r="R48" s="169" t="n">
        <f aca="false">ROUND(R257+$R$238+$M$240+$M$244+$M$248+$M$252,2)</f>
        <v>1103.23</v>
      </c>
      <c r="S48" s="169" t="n">
        <f aca="false">ROUND(S257+$R$238+$M$240+$M$244+$M$248+$M$252,2)</f>
        <v>1054.56</v>
      </c>
      <c r="T48" s="169" t="n">
        <f aca="false">ROUND(T257+$R$238+$M$240+$M$244+$M$248+$M$252,2)</f>
        <v>1129.84</v>
      </c>
      <c r="U48" s="169" t="n">
        <f aca="false">ROUND(U257+$R$238+$M$240+$M$244+$M$248+$M$252,2)</f>
        <v>1132.41</v>
      </c>
      <c r="V48" s="169" t="n">
        <f aca="false">ROUND(V257+$R$238+$M$240+$M$244+$M$248+$M$252,2)</f>
        <v>958.7</v>
      </c>
      <c r="W48" s="169" t="n">
        <f aca="false">ROUND(W257+$R$238+$M$240+$M$244+$M$248+$M$252,2)</f>
        <v>866.37</v>
      </c>
      <c r="X48" s="169" t="n">
        <f aca="false">ROUND(X257+$R$238+$M$240+$M$244+$M$248+$M$252,2)</f>
        <v>848.38</v>
      </c>
      <c r="Y48" s="169" t="n">
        <f aca="false">ROUND(Y257+$R$238+$M$240+$M$244+$M$248+$M$252,2)</f>
        <v>846.83</v>
      </c>
    </row>
    <row r="49" s="171" customFormat="true" ht="12.75" hidden="false" customHeight="false" outlineLevel="0" collapsed="false">
      <c r="A49" s="168" t="n">
        <f aca="false">A48+1</f>
        <v>2</v>
      </c>
      <c r="B49" s="169" t="n">
        <f aca="false">ROUND(B258+$R$238+$M$240+$M$244+$M$248+$M$252,2)</f>
        <v>839.1</v>
      </c>
      <c r="C49" s="169" t="n">
        <f aca="false">ROUND(C258+$R$238+$M$240+$M$244+$M$248+$M$252,2)</f>
        <v>837.59</v>
      </c>
      <c r="D49" s="169" t="n">
        <f aca="false">ROUND(D258+$R$238+$M$240+$M$244+$M$248+$M$252,2)</f>
        <v>832.79</v>
      </c>
      <c r="E49" s="169" t="n">
        <f aca="false">ROUND(E258+$R$238+$M$240+$M$244+$M$248+$M$252,2)</f>
        <v>852.87</v>
      </c>
      <c r="F49" s="169" t="n">
        <f aca="false">ROUND(F258+$R$238+$M$240+$M$244+$M$248+$M$252,2)</f>
        <v>920.84</v>
      </c>
      <c r="G49" s="169" t="n">
        <f aca="false">ROUND(G258+$R$238+$M$240+$M$244+$M$248+$M$252,2)</f>
        <v>1018.34</v>
      </c>
      <c r="H49" s="169" t="n">
        <f aca="false">ROUND(H258+$R$238+$M$240+$M$244+$M$248+$M$252,2)</f>
        <v>1085</v>
      </c>
      <c r="I49" s="169" t="n">
        <f aca="false">ROUND(I258+$R$238+$M$240+$M$244+$M$248+$M$252,2)</f>
        <v>1095.7</v>
      </c>
      <c r="J49" s="169" t="n">
        <f aca="false">ROUND(J258+$R$238+$M$240+$M$244+$M$248+$M$252,2)</f>
        <v>1090.61</v>
      </c>
      <c r="K49" s="169" t="n">
        <f aca="false">ROUND(K258+$R$238+$M$240+$M$244+$M$248+$M$252,2)</f>
        <v>1050.72</v>
      </c>
      <c r="L49" s="169" t="n">
        <f aca="false">ROUND(L258+$R$238+$M$240+$M$244+$M$248+$M$252,2)</f>
        <v>1048.81</v>
      </c>
      <c r="M49" s="169" t="n">
        <f aca="false">ROUND(M258+$R$238+$M$240+$M$244+$M$248+$M$252,2)</f>
        <v>1052.9</v>
      </c>
      <c r="N49" s="169" t="n">
        <f aca="false">ROUND(N258+$R$238+$M$240+$M$244+$M$248+$M$252,2)</f>
        <v>992.9</v>
      </c>
      <c r="O49" s="169" t="n">
        <f aca="false">ROUND(O258+$R$238+$M$240+$M$244+$M$248+$M$252,2)</f>
        <v>994.38</v>
      </c>
      <c r="P49" s="169" t="n">
        <f aca="false">ROUND(P258+$R$238+$M$240+$M$244+$M$248+$M$252,2)</f>
        <v>997.37</v>
      </c>
      <c r="Q49" s="169" t="n">
        <f aca="false">ROUND(Q258+$R$238+$M$240+$M$244+$M$248+$M$252,2)</f>
        <v>1023.93</v>
      </c>
      <c r="R49" s="169" t="n">
        <f aca="false">ROUND(R258+$R$238+$M$240+$M$244+$M$248+$M$252,2)</f>
        <v>1056.09</v>
      </c>
      <c r="S49" s="169" t="n">
        <f aca="false">ROUND(S258+$R$238+$M$240+$M$244+$M$248+$M$252,2)</f>
        <v>1030.75</v>
      </c>
      <c r="T49" s="169" t="n">
        <f aca="false">ROUND(T258+$R$238+$M$240+$M$244+$M$248+$M$252,2)</f>
        <v>1126.09</v>
      </c>
      <c r="U49" s="169" t="n">
        <f aca="false">ROUND(U258+$R$238+$M$240+$M$244+$M$248+$M$252,2)</f>
        <v>1077.85</v>
      </c>
      <c r="V49" s="169" t="n">
        <f aca="false">ROUND(V258+$R$238+$M$240+$M$244+$M$248+$M$252,2)</f>
        <v>964.81</v>
      </c>
      <c r="W49" s="169" t="n">
        <f aca="false">ROUND(W258+$R$238+$M$240+$M$244+$M$248+$M$252,2)</f>
        <v>888.64</v>
      </c>
      <c r="X49" s="169" t="n">
        <f aca="false">ROUND(X258+$R$238+$M$240+$M$244+$M$248+$M$252,2)</f>
        <v>853.6</v>
      </c>
      <c r="Y49" s="169" t="n">
        <f aca="false">ROUND(Y258+$R$238+$M$240+$M$244+$M$248+$M$252,2)</f>
        <v>844.8</v>
      </c>
    </row>
    <row r="50" s="171" customFormat="true" ht="12.75" hidden="false" customHeight="false" outlineLevel="0" collapsed="false">
      <c r="A50" s="168" t="n">
        <f aca="false">A49+1</f>
        <v>3</v>
      </c>
      <c r="B50" s="169" t="n">
        <f aca="false">ROUND(B259+$R$238+$M$240+$M$244+$M$248+$M$252,2)</f>
        <v>928.46</v>
      </c>
      <c r="C50" s="169" t="n">
        <f aca="false">ROUND(C259+$R$238+$M$240+$M$244+$M$248+$M$252,2)</f>
        <v>905.67</v>
      </c>
      <c r="D50" s="169" t="n">
        <f aca="false">ROUND(D259+$R$238+$M$240+$M$244+$M$248+$M$252,2)</f>
        <v>911.25</v>
      </c>
      <c r="E50" s="169" t="n">
        <f aca="false">ROUND(E259+$R$238+$M$240+$M$244+$M$248+$M$252,2)</f>
        <v>898.39</v>
      </c>
      <c r="F50" s="169" t="n">
        <f aca="false">ROUND(F259+$R$238+$M$240+$M$244+$M$248+$M$252,2)</f>
        <v>913.12</v>
      </c>
      <c r="G50" s="169" t="n">
        <f aca="false">ROUND(G259+$R$238+$M$240+$M$244+$M$248+$M$252,2)</f>
        <v>991.12</v>
      </c>
      <c r="H50" s="169" t="n">
        <f aca="false">ROUND(H259+$R$238+$M$240+$M$244+$M$248+$M$252,2)</f>
        <v>1036.18</v>
      </c>
      <c r="I50" s="169" t="n">
        <f aca="false">ROUND(I259+$R$238+$M$240+$M$244+$M$248+$M$252,2)</f>
        <v>1092.11</v>
      </c>
      <c r="J50" s="169" t="n">
        <f aca="false">ROUND(J259+$R$238+$M$240+$M$244+$M$248+$M$252,2)</f>
        <v>1089.36</v>
      </c>
      <c r="K50" s="169" t="n">
        <f aca="false">ROUND(K259+$R$238+$M$240+$M$244+$M$248+$M$252,2)</f>
        <v>1066.23</v>
      </c>
      <c r="L50" s="169" t="n">
        <f aca="false">ROUND(L259+$R$238+$M$240+$M$244+$M$248+$M$252,2)</f>
        <v>1048.19</v>
      </c>
      <c r="M50" s="169" t="n">
        <f aca="false">ROUND(M259+$R$238+$M$240+$M$244+$M$248+$M$252,2)</f>
        <v>1060.41</v>
      </c>
      <c r="N50" s="169" t="n">
        <f aca="false">ROUND(N259+$R$238+$M$240+$M$244+$M$248+$M$252,2)</f>
        <v>999.97</v>
      </c>
      <c r="O50" s="169" t="n">
        <f aca="false">ROUND(O259+$R$238+$M$240+$M$244+$M$248+$M$252,2)</f>
        <v>1007.99</v>
      </c>
      <c r="P50" s="169" t="n">
        <f aca="false">ROUND(P259+$R$238+$M$240+$M$244+$M$248+$M$252,2)</f>
        <v>1003.33</v>
      </c>
      <c r="Q50" s="169" t="n">
        <f aca="false">ROUND(Q259+$R$238+$M$240+$M$244+$M$248+$M$252,2)</f>
        <v>1048.22</v>
      </c>
      <c r="R50" s="169" t="n">
        <f aca="false">ROUND(R259+$R$238+$M$240+$M$244+$M$248+$M$252,2)</f>
        <v>1082.99</v>
      </c>
      <c r="S50" s="169" t="n">
        <f aca="false">ROUND(S259+$R$238+$M$240+$M$244+$M$248+$M$252,2)</f>
        <v>1085.79</v>
      </c>
      <c r="T50" s="169" t="n">
        <f aca="false">ROUND(T259+$R$238+$M$240+$M$244+$M$248+$M$252,2)</f>
        <v>1086.16</v>
      </c>
      <c r="U50" s="169" t="n">
        <f aca="false">ROUND(U259+$R$238+$M$240+$M$244+$M$248+$M$252,2)</f>
        <v>1028.95</v>
      </c>
      <c r="V50" s="169" t="n">
        <f aca="false">ROUND(V259+$R$238+$M$240+$M$244+$M$248+$M$252,2)</f>
        <v>1031.6</v>
      </c>
      <c r="W50" s="169" t="n">
        <f aca="false">ROUND(W259+$R$238+$M$240+$M$244+$M$248+$M$252,2)</f>
        <v>985.73</v>
      </c>
      <c r="X50" s="169" t="n">
        <f aca="false">ROUND(X259+$R$238+$M$240+$M$244+$M$248+$M$252,2)</f>
        <v>916.65</v>
      </c>
      <c r="Y50" s="169" t="n">
        <f aca="false">ROUND(Y259+$R$238+$M$240+$M$244+$M$248+$M$252,2)</f>
        <v>904.67</v>
      </c>
    </row>
    <row r="51" s="171" customFormat="true" ht="12.75" hidden="false" customHeight="false" outlineLevel="0" collapsed="false">
      <c r="A51" s="168" t="n">
        <f aca="false">A50+1</f>
        <v>4</v>
      </c>
      <c r="B51" s="169" t="n">
        <f aca="false">ROUND(B260+$R$238+$M$240+$M$244+$M$248+$M$252,2)</f>
        <v>942.89</v>
      </c>
      <c r="C51" s="169" t="n">
        <f aca="false">ROUND(C260+$R$238+$M$240+$M$244+$M$248+$M$252,2)</f>
        <v>925.8</v>
      </c>
      <c r="D51" s="169" t="n">
        <f aca="false">ROUND(D260+$R$238+$M$240+$M$244+$M$248+$M$252,2)</f>
        <v>911.17</v>
      </c>
      <c r="E51" s="169" t="n">
        <f aca="false">ROUND(E260+$R$238+$M$240+$M$244+$M$248+$M$252,2)</f>
        <v>918.04</v>
      </c>
      <c r="F51" s="169" t="n">
        <f aca="false">ROUND(F260+$R$238+$M$240+$M$244+$M$248+$M$252,2)</f>
        <v>948.96</v>
      </c>
      <c r="G51" s="169" t="n">
        <f aca="false">ROUND(G260+$R$238+$M$240+$M$244+$M$248+$M$252,2)</f>
        <v>945.38</v>
      </c>
      <c r="H51" s="169" t="n">
        <f aca="false">ROUND(H260+$R$238+$M$240+$M$244+$M$248+$M$252,2)</f>
        <v>932.28</v>
      </c>
      <c r="I51" s="169" t="n">
        <f aca="false">ROUND(I260+$R$238+$M$240+$M$244+$M$248+$M$252,2)</f>
        <v>947.38</v>
      </c>
      <c r="J51" s="169" t="n">
        <f aca="false">ROUND(J260+$R$238+$M$240+$M$244+$M$248+$M$252,2)</f>
        <v>979.45</v>
      </c>
      <c r="K51" s="169" t="n">
        <f aca="false">ROUND(K260+$R$238+$M$240+$M$244+$M$248+$M$252,2)</f>
        <v>978.41</v>
      </c>
      <c r="L51" s="169" t="n">
        <f aca="false">ROUND(L260+$R$238+$M$240+$M$244+$M$248+$M$252,2)</f>
        <v>982.68</v>
      </c>
      <c r="M51" s="169" t="n">
        <f aca="false">ROUND(M260+$R$238+$M$240+$M$244+$M$248+$M$252,2)</f>
        <v>986.68</v>
      </c>
      <c r="N51" s="169" t="n">
        <f aca="false">ROUND(N260+$R$238+$M$240+$M$244+$M$248+$M$252,2)</f>
        <v>992.19</v>
      </c>
      <c r="O51" s="169" t="n">
        <f aca="false">ROUND(O260+$R$238+$M$240+$M$244+$M$248+$M$252,2)</f>
        <v>1004.76</v>
      </c>
      <c r="P51" s="169" t="n">
        <f aca="false">ROUND(P260+$R$238+$M$240+$M$244+$M$248+$M$252,2)</f>
        <v>988.95</v>
      </c>
      <c r="Q51" s="169" t="n">
        <f aca="false">ROUND(Q260+$R$238+$M$240+$M$244+$M$248+$M$252,2)</f>
        <v>1020.83</v>
      </c>
      <c r="R51" s="169" t="n">
        <f aca="false">ROUND(R260+$R$238+$M$240+$M$244+$M$248+$M$252,2)</f>
        <v>1033.27</v>
      </c>
      <c r="S51" s="169" t="n">
        <f aca="false">ROUND(S260+$R$238+$M$240+$M$244+$M$248+$M$252,2)</f>
        <v>1053.39</v>
      </c>
      <c r="T51" s="169" t="n">
        <f aca="false">ROUND(T260+$R$238+$M$240+$M$244+$M$248+$M$252,2)</f>
        <v>1045.3</v>
      </c>
      <c r="U51" s="169" t="n">
        <f aca="false">ROUND(U260+$R$238+$M$240+$M$244+$M$248+$M$252,2)</f>
        <v>1028.52</v>
      </c>
      <c r="V51" s="169" t="n">
        <f aca="false">ROUND(V260+$R$238+$M$240+$M$244+$M$248+$M$252,2)</f>
        <v>980.8</v>
      </c>
      <c r="W51" s="169" t="n">
        <f aca="false">ROUND(W260+$R$238+$M$240+$M$244+$M$248+$M$252,2)</f>
        <v>987.93</v>
      </c>
      <c r="X51" s="169" t="n">
        <f aca="false">ROUND(X260+$R$238+$M$240+$M$244+$M$248+$M$252,2)</f>
        <v>967.81</v>
      </c>
      <c r="Y51" s="169" t="n">
        <f aca="false">ROUND(Y260+$R$238+$M$240+$M$244+$M$248+$M$252,2)</f>
        <v>952.73</v>
      </c>
    </row>
    <row r="52" s="171" customFormat="true" ht="12.75" hidden="false" customHeight="false" outlineLevel="0" collapsed="false">
      <c r="A52" s="168" t="n">
        <f aca="false">A51+1</f>
        <v>5</v>
      </c>
      <c r="B52" s="169" t="n">
        <f aca="false">ROUND(B261+$R$238+$M$240+$M$244+$M$248+$M$252,2)</f>
        <v>963.03</v>
      </c>
      <c r="C52" s="169" t="n">
        <f aca="false">ROUND(C261+$R$238+$M$240+$M$244+$M$248+$M$252,2)</f>
        <v>941.27</v>
      </c>
      <c r="D52" s="169" t="n">
        <f aca="false">ROUND(D261+$R$238+$M$240+$M$244+$M$248+$M$252,2)</f>
        <v>928.38</v>
      </c>
      <c r="E52" s="169" t="n">
        <f aca="false">ROUND(E261+$R$238+$M$240+$M$244+$M$248+$M$252,2)</f>
        <v>917.16</v>
      </c>
      <c r="F52" s="169" t="n">
        <f aca="false">ROUND(F261+$R$238+$M$240+$M$244+$M$248+$M$252,2)</f>
        <v>947.26</v>
      </c>
      <c r="G52" s="169" t="n">
        <f aca="false">ROUND(G261+$R$238+$M$240+$M$244+$M$248+$M$252,2)</f>
        <v>958.3</v>
      </c>
      <c r="H52" s="169" t="n">
        <f aca="false">ROUND(H261+$R$238+$M$240+$M$244+$M$248+$M$252,2)</f>
        <v>964.65</v>
      </c>
      <c r="I52" s="169" t="n">
        <f aca="false">ROUND(I261+$R$238+$M$240+$M$244+$M$248+$M$252,2)</f>
        <v>996.69</v>
      </c>
      <c r="J52" s="169" t="n">
        <f aca="false">ROUND(J261+$R$238+$M$240+$M$244+$M$248+$M$252,2)</f>
        <v>1018.69</v>
      </c>
      <c r="K52" s="169" t="n">
        <f aca="false">ROUND(K261+$R$238+$M$240+$M$244+$M$248+$M$252,2)</f>
        <v>1019.34</v>
      </c>
      <c r="L52" s="169" t="n">
        <f aca="false">ROUND(L261+$R$238+$M$240+$M$244+$M$248+$M$252,2)</f>
        <v>1023.53</v>
      </c>
      <c r="M52" s="169" t="n">
        <f aca="false">ROUND(M261+$R$238+$M$240+$M$244+$M$248+$M$252,2)</f>
        <v>1033.28</v>
      </c>
      <c r="N52" s="169" t="n">
        <f aca="false">ROUND(N261+$R$238+$M$240+$M$244+$M$248+$M$252,2)</f>
        <v>1044.32</v>
      </c>
      <c r="O52" s="169" t="n">
        <f aca="false">ROUND(O261+$R$238+$M$240+$M$244+$M$248+$M$252,2)</f>
        <v>1053.76</v>
      </c>
      <c r="P52" s="169" t="n">
        <f aca="false">ROUND(P261+$R$238+$M$240+$M$244+$M$248+$M$252,2)</f>
        <v>1041.52</v>
      </c>
      <c r="Q52" s="169" t="n">
        <f aca="false">ROUND(Q261+$R$238+$M$240+$M$244+$M$248+$M$252,2)</f>
        <v>1025.52</v>
      </c>
      <c r="R52" s="169" t="n">
        <f aca="false">ROUND(R261+$R$238+$M$240+$M$244+$M$248+$M$252,2)</f>
        <v>1055.73</v>
      </c>
      <c r="S52" s="169" t="n">
        <f aca="false">ROUND(S261+$R$238+$M$240+$M$244+$M$248+$M$252,2)</f>
        <v>1075.5</v>
      </c>
      <c r="T52" s="169" t="n">
        <f aca="false">ROUND(T261+$R$238+$M$240+$M$244+$M$248+$M$252,2)</f>
        <v>1064.78</v>
      </c>
      <c r="U52" s="169" t="n">
        <f aca="false">ROUND(U261+$R$238+$M$240+$M$244+$M$248+$M$252,2)</f>
        <v>1012.72</v>
      </c>
      <c r="V52" s="169" t="n">
        <f aca="false">ROUND(V261+$R$238+$M$240+$M$244+$M$248+$M$252,2)</f>
        <v>986.91</v>
      </c>
      <c r="W52" s="169" t="n">
        <f aca="false">ROUND(W261+$R$238+$M$240+$M$244+$M$248+$M$252,2)</f>
        <v>981.38</v>
      </c>
      <c r="X52" s="169" t="n">
        <f aca="false">ROUND(X261+$R$238+$M$240+$M$244+$M$248+$M$252,2)</f>
        <v>955.05</v>
      </c>
      <c r="Y52" s="169" t="n">
        <f aca="false">ROUND(Y261+$R$238+$M$240+$M$244+$M$248+$M$252,2)</f>
        <v>936.54</v>
      </c>
    </row>
    <row r="53" s="171" customFormat="true" ht="12.75" hidden="false" customHeight="false" outlineLevel="0" collapsed="false">
      <c r="A53" s="168" t="n">
        <f aca="false">A52+1</f>
        <v>6</v>
      </c>
      <c r="B53" s="169" t="n">
        <f aca="false">ROUND(B262+$R$238+$M$240+$M$244+$M$248+$M$252,2)</f>
        <v>905.33</v>
      </c>
      <c r="C53" s="169" t="n">
        <f aca="false">ROUND(C262+$R$238+$M$240+$M$244+$M$248+$M$252,2)</f>
        <v>887.6</v>
      </c>
      <c r="D53" s="169" t="n">
        <f aca="false">ROUND(D262+$R$238+$M$240+$M$244+$M$248+$M$252,2)</f>
        <v>880.74</v>
      </c>
      <c r="E53" s="169" t="n">
        <f aca="false">ROUND(E262+$R$238+$M$240+$M$244+$M$248+$M$252,2)</f>
        <v>922.64</v>
      </c>
      <c r="F53" s="169" t="n">
        <f aca="false">ROUND(F262+$R$238+$M$240+$M$244+$M$248+$M$252,2)</f>
        <v>943.03</v>
      </c>
      <c r="G53" s="169" t="n">
        <f aca="false">ROUND(G262+$R$238+$M$240+$M$244+$M$248+$M$252,2)</f>
        <v>1015.72</v>
      </c>
      <c r="H53" s="169" t="n">
        <f aca="false">ROUND(H262+$R$238+$M$240+$M$244+$M$248+$M$252,2)</f>
        <v>1028.19</v>
      </c>
      <c r="I53" s="169" t="n">
        <f aca="false">ROUND(I262+$R$238+$M$240+$M$244+$M$248+$M$252,2)</f>
        <v>1045.76</v>
      </c>
      <c r="J53" s="169" t="n">
        <f aca="false">ROUND(J262+$R$238+$M$240+$M$244+$M$248+$M$252,2)</f>
        <v>1018.69</v>
      </c>
      <c r="K53" s="169" t="n">
        <f aca="false">ROUND(K262+$R$238+$M$240+$M$244+$M$248+$M$252,2)</f>
        <v>1015.33</v>
      </c>
      <c r="L53" s="169" t="n">
        <f aca="false">ROUND(L262+$R$238+$M$240+$M$244+$M$248+$M$252,2)</f>
        <v>1026.21</v>
      </c>
      <c r="M53" s="169" t="n">
        <f aca="false">ROUND(M262+$R$238+$M$240+$M$244+$M$248+$M$252,2)</f>
        <v>1028.03</v>
      </c>
      <c r="N53" s="169" t="n">
        <f aca="false">ROUND(N262+$R$238+$M$240+$M$244+$M$248+$M$252,2)</f>
        <v>1030.52</v>
      </c>
      <c r="O53" s="169" t="n">
        <f aca="false">ROUND(O262+$R$238+$M$240+$M$244+$M$248+$M$252,2)</f>
        <v>1035.98</v>
      </c>
      <c r="P53" s="169" t="n">
        <f aca="false">ROUND(P262+$R$238+$M$240+$M$244+$M$248+$M$252,2)</f>
        <v>1027.06</v>
      </c>
      <c r="Q53" s="169" t="n">
        <f aca="false">ROUND(Q262+$R$238+$M$240+$M$244+$M$248+$M$252,2)</f>
        <v>1028.45</v>
      </c>
      <c r="R53" s="169" t="n">
        <f aca="false">ROUND(R262+$R$238+$M$240+$M$244+$M$248+$M$252,2)</f>
        <v>1043.83</v>
      </c>
      <c r="S53" s="169" t="n">
        <f aca="false">ROUND(S262+$R$238+$M$240+$M$244+$M$248+$M$252,2)</f>
        <v>1042.84</v>
      </c>
      <c r="T53" s="169" t="n">
        <f aca="false">ROUND(T262+$R$238+$M$240+$M$244+$M$248+$M$252,2)</f>
        <v>1053.88</v>
      </c>
      <c r="U53" s="169" t="n">
        <f aca="false">ROUND(U262+$R$238+$M$240+$M$244+$M$248+$M$252,2)</f>
        <v>1064.63</v>
      </c>
      <c r="V53" s="169" t="n">
        <f aca="false">ROUND(V262+$R$238+$M$240+$M$244+$M$248+$M$252,2)</f>
        <v>1009.65</v>
      </c>
      <c r="W53" s="169" t="n">
        <f aca="false">ROUND(W262+$R$238+$M$240+$M$244+$M$248+$M$252,2)</f>
        <v>955.48</v>
      </c>
      <c r="X53" s="169" t="n">
        <f aca="false">ROUND(X262+$R$238+$M$240+$M$244+$M$248+$M$252,2)</f>
        <v>944.66</v>
      </c>
      <c r="Y53" s="169" t="n">
        <f aca="false">ROUND(Y262+$R$238+$M$240+$M$244+$M$248+$M$252,2)</f>
        <v>922.31</v>
      </c>
    </row>
    <row r="54" s="171" customFormat="true" ht="12.75" hidden="false" customHeight="false" outlineLevel="0" collapsed="false">
      <c r="A54" s="168" t="n">
        <f aca="false">A53+1</f>
        <v>7</v>
      </c>
      <c r="B54" s="169" t="n">
        <f aca="false">ROUND(B263+$R$238+$M$240+$M$244+$M$248+$M$252,2)</f>
        <v>876.97</v>
      </c>
      <c r="C54" s="169" t="n">
        <f aca="false">ROUND(C263+$R$238+$M$240+$M$244+$M$248+$M$252,2)</f>
        <v>835.75</v>
      </c>
      <c r="D54" s="169" t="n">
        <f aca="false">ROUND(D263+$R$238+$M$240+$M$244+$M$248+$M$252,2)</f>
        <v>841.91</v>
      </c>
      <c r="E54" s="169" t="n">
        <f aca="false">ROUND(E263+$R$238+$M$240+$M$244+$M$248+$M$252,2)</f>
        <v>904.72</v>
      </c>
      <c r="F54" s="169" t="n">
        <f aca="false">ROUND(F263+$R$238+$M$240+$M$244+$M$248+$M$252,2)</f>
        <v>940.49</v>
      </c>
      <c r="G54" s="169" t="n">
        <f aca="false">ROUND(G263+$R$238+$M$240+$M$244+$M$248+$M$252,2)</f>
        <v>1023.72</v>
      </c>
      <c r="H54" s="169" t="n">
        <f aca="false">ROUND(H263+$R$238+$M$240+$M$244+$M$248+$M$252,2)</f>
        <v>1049.44</v>
      </c>
      <c r="I54" s="169" t="n">
        <f aca="false">ROUND(I263+$R$238+$M$240+$M$244+$M$248+$M$252,2)</f>
        <v>1078.06</v>
      </c>
      <c r="J54" s="169" t="n">
        <f aca="false">ROUND(J263+$R$238+$M$240+$M$244+$M$248+$M$252,2)</f>
        <v>1035.88</v>
      </c>
      <c r="K54" s="169" t="n">
        <f aca="false">ROUND(K263+$R$238+$M$240+$M$244+$M$248+$M$252,2)</f>
        <v>1036.48</v>
      </c>
      <c r="L54" s="169" t="n">
        <f aca="false">ROUND(L263+$R$238+$M$240+$M$244+$M$248+$M$252,2)</f>
        <v>1047.73</v>
      </c>
      <c r="M54" s="169" t="n">
        <f aca="false">ROUND(M263+$R$238+$M$240+$M$244+$M$248+$M$252,2)</f>
        <v>1052.44</v>
      </c>
      <c r="N54" s="169" t="n">
        <f aca="false">ROUND(N263+$R$238+$M$240+$M$244+$M$248+$M$252,2)</f>
        <v>1062.64</v>
      </c>
      <c r="O54" s="169" t="n">
        <f aca="false">ROUND(O263+$R$238+$M$240+$M$244+$M$248+$M$252,2)</f>
        <v>1075.04</v>
      </c>
      <c r="P54" s="169" t="n">
        <f aca="false">ROUND(P263+$R$238+$M$240+$M$244+$M$248+$M$252,2)</f>
        <v>1070.87</v>
      </c>
      <c r="Q54" s="169" t="n">
        <f aca="false">ROUND(Q263+$R$238+$M$240+$M$244+$M$248+$M$252,2)</f>
        <v>1070.89</v>
      </c>
      <c r="R54" s="169" t="n">
        <f aca="false">ROUND(R263+$R$238+$M$240+$M$244+$M$248+$M$252,2)</f>
        <v>1087.36</v>
      </c>
      <c r="S54" s="169" t="n">
        <f aca="false">ROUND(S263+$R$238+$M$240+$M$244+$M$248+$M$252,2)</f>
        <v>1089.73</v>
      </c>
      <c r="T54" s="169" t="n">
        <f aca="false">ROUND(T263+$R$238+$M$240+$M$244+$M$248+$M$252,2)</f>
        <v>1102.46</v>
      </c>
      <c r="U54" s="169" t="n">
        <f aca="false">ROUND(U263+$R$238+$M$240+$M$244+$M$248+$M$252,2)</f>
        <v>1085.57</v>
      </c>
      <c r="V54" s="169" t="n">
        <f aca="false">ROUND(V263+$R$238+$M$240+$M$244+$M$248+$M$252,2)</f>
        <v>1021.53</v>
      </c>
      <c r="W54" s="169" t="n">
        <f aca="false">ROUND(W263+$R$238+$M$240+$M$244+$M$248+$M$252,2)</f>
        <v>969.33</v>
      </c>
      <c r="X54" s="169" t="n">
        <f aca="false">ROUND(X263+$R$238+$M$240+$M$244+$M$248+$M$252,2)</f>
        <v>962.33</v>
      </c>
      <c r="Y54" s="169" t="n">
        <f aca="false">ROUND(Y263+$R$238+$M$240+$M$244+$M$248+$M$252,2)</f>
        <v>931.4</v>
      </c>
    </row>
    <row r="55" s="171" customFormat="true" ht="12.75" hidden="false" customHeight="false" outlineLevel="0" collapsed="false">
      <c r="A55" s="168" t="n">
        <f aca="false">A54+1</f>
        <v>8</v>
      </c>
      <c r="B55" s="169" t="n">
        <f aca="false">ROUND(B264+$R$238+$M$240+$M$244+$M$248+$M$252,2)</f>
        <v>880.28</v>
      </c>
      <c r="C55" s="169" t="n">
        <f aca="false">ROUND(C264+$R$238+$M$240+$M$244+$M$248+$M$252,2)</f>
        <v>858.38</v>
      </c>
      <c r="D55" s="169" t="n">
        <f aca="false">ROUND(D264+$R$238+$M$240+$M$244+$M$248+$M$252,2)</f>
        <v>822.09</v>
      </c>
      <c r="E55" s="169" t="n">
        <f aca="false">ROUND(E264+$R$238+$M$240+$M$244+$M$248+$M$252,2)</f>
        <v>839.3</v>
      </c>
      <c r="F55" s="169" t="n">
        <f aca="false">ROUND(F264+$R$238+$M$240+$M$244+$M$248+$M$252,2)</f>
        <v>1001.9</v>
      </c>
      <c r="G55" s="169" t="n">
        <f aca="false">ROUND(G264+$R$238+$M$240+$M$244+$M$248+$M$252,2)</f>
        <v>991.1</v>
      </c>
      <c r="H55" s="169" t="n">
        <f aca="false">ROUND(H264+$R$238+$M$240+$M$244+$M$248+$M$252,2)</f>
        <v>997.67</v>
      </c>
      <c r="I55" s="169" t="n">
        <f aca="false">ROUND(I264+$R$238+$M$240+$M$244+$M$248+$M$252,2)</f>
        <v>1034.37</v>
      </c>
      <c r="J55" s="169" t="n">
        <f aca="false">ROUND(J264+$R$238+$M$240+$M$244+$M$248+$M$252,2)</f>
        <v>1052.02</v>
      </c>
      <c r="K55" s="169" t="n">
        <f aca="false">ROUND(K264+$R$238+$M$240+$M$244+$M$248+$M$252,2)</f>
        <v>1053.56</v>
      </c>
      <c r="L55" s="169" t="n">
        <f aca="false">ROUND(L264+$R$238+$M$240+$M$244+$M$248+$M$252,2)</f>
        <v>1068.64</v>
      </c>
      <c r="M55" s="169" t="n">
        <f aca="false">ROUND(M264+$R$238+$M$240+$M$244+$M$248+$M$252,2)</f>
        <v>1067.82</v>
      </c>
      <c r="N55" s="169" t="n">
        <f aca="false">ROUND(N264+$R$238+$M$240+$M$244+$M$248+$M$252,2)</f>
        <v>1083.25</v>
      </c>
      <c r="O55" s="169" t="n">
        <f aca="false">ROUND(O264+$R$238+$M$240+$M$244+$M$248+$M$252,2)</f>
        <v>1092.06</v>
      </c>
      <c r="P55" s="169" t="n">
        <f aca="false">ROUND(P264+$R$238+$M$240+$M$244+$M$248+$M$252,2)</f>
        <v>1045.86</v>
      </c>
      <c r="Q55" s="169" t="n">
        <f aca="false">ROUND(Q264+$R$238+$M$240+$M$244+$M$248+$M$252,2)</f>
        <v>1042.77</v>
      </c>
      <c r="R55" s="169" t="n">
        <f aca="false">ROUND(R264+$R$238+$M$240+$M$244+$M$248+$M$252,2)</f>
        <v>1084.22</v>
      </c>
      <c r="S55" s="169" t="n">
        <f aca="false">ROUND(S264+$R$238+$M$240+$M$244+$M$248+$M$252,2)</f>
        <v>1084.19</v>
      </c>
      <c r="T55" s="169" t="n">
        <f aca="false">ROUND(T264+$R$238+$M$240+$M$244+$M$248+$M$252,2)</f>
        <v>1100.35</v>
      </c>
      <c r="U55" s="169" t="n">
        <f aca="false">ROUND(U264+$R$238+$M$240+$M$244+$M$248+$M$252,2)</f>
        <v>1057.9</v>
      </c>
      <c r="V55" s="169" t="n">
        <f aca="false">ROUND(V264+$R$238+$M$240+$M$244+$M$248+$M$252,2)</f>
        <v>953.89</v>
      </c>
      <c r="W55" s="169" t="n">
        <f aca="false">ROUND(W264+$R$238+$M$240+$M$244+$M$248+$M$252,2)</f>
        <v>930.68</v>
      </c>
      <c r="X55" s="169" t="n">
        <f aca="false">ROUND(X264+$R$238+$M$240+$M$244+$M$248+$M$252,2)</f>
        <v>911.75</v>
      </c>
      <c r="Y55" s="169" t="n">
        <f aca="false">ROUND(Y264+$R$238+$M$240+$M$244+$M$248+$M$252,2)</f>
        <v>874.6</v>
      </c>
    </row>
    <row r="56" s="171" customFormat="true" ht="12.75" hidden="false" customHeight="false" outlineLevel="0" collapsed="false">
      <c r="A56" s="168" t="n">
        <f aca="false">A55+1</f>
        <v>9</v>
      </c>
      <c r="B56" s="169" t="n">
        <f aca="false">ROUND(B265+$R$238+$M$240+$M$244+$M$248+$M$252,2)</f>
        <v>856.33</v>
      </c>
      <c r="C56" s="169" t="n">
        <f aca="false">ROUND(C265+$R$238+$M$240+$M$244+$M$248+$M$252,2)</f>
        <v>847.43</v>
      </c>
      <c r="D56" s="169" t="n">
        <f aca="false">ROUND(D265+$R$238+$M$240+$M$244+$M$248+$M$252,2)</f>
        <v>825.58</v>
      </c>
      <c r="E56" s="169" t="n">
        <f aca="false">ROUND(E265+$R$238+$M$240+$M$244+$M$248+$M$252,2)</f>
        <v>831.53</v>
      </c>
      <c r="F56" s="169" t="n">
        <f aca="false">ROUND(F265+$R$238+$M$240+$M$244+$M$248+$M$252,2)</f>
        <v>973.38</v>
      </c>
      <c r="G56" s="169" t="n">
        <f aca="false">ROUND(G265+$R$238+$M$240+$M$244+$M$248+$M$252,2)</f>
        <v>986.57</v>
      </c>
      <c r="H56" s="169" t="n">
        <f aca="false">ROUND(H265+$R$238+$M$240+$M$244+$M$248+$M$252,2)</f>
        <v>1009.28</v>
      </c>
      <c r="I56" s="169" t="n">
        <f aca="false">ROUND(I265+$R$238+$M$240+$M$244+$M$248+$M$252,2)</f>
        <v>1026.21</v>
      </c>
      <c r="J56" s="169" t="n">
        <f aca="false">ROUND(J265+$R$238+$M$240+$M$244+$M$248+$M$252,2)</f>
        <v>1040.28</v>
      </c>
      <c r="K56" s="169" t="n">
        <f aca="false">ROUND(K265+$R$238+$M$240+$M$244+$M$248+$M$252,2)</f>
        <v>1038.59</v>
      </c>
      <c r="L56" s="169" t="n">
        <f aca="false">ROUND(L265+$R$238+$M$240+$M$244+$M$248+$M$252,2)</f>
        <v>1054.15</v>
      </c>
      <c r="M56" s="169" t="n">
        <f aca="false">ROUND(M265+$R$238+$M$240+$M$244+$M$248+$M$252,2)</f>
        <v>1058.57</v>
      </c>
      <c r="N56" s="169" t="n">
        <f aca="false">ROUND(N265+$R$238+$M$240+$M$244+$M$248+$M$252,2)</f>
        <v>1067.24</v>
      </c>
      <c r="O56" s="169" t="n">
        <f aca="false">ROUND(O265+$R$238+$M$240+$M$244+$M$248+$M$252,2)</f>
        <v>1079.27</v>
      </c>
      <c r="P56" s="169" t="n">
        <f aca="false">ROUND(P265+$R$238+$M$240+$M$244+$M$248+$M$252,2)</f>
        <v>1035.4</v>
      </c>
      <c r="Q56" s="169" t="n">
        <f aca="false">ROUND(Q265+$R$238+$M$240+$M$244+$M$248+$M$252,2)</f>
        <v>1043.21</v>
      </c>
      <c r="R56" s="169" t="n">
        <f aca="false">ROUND(R265+$R$238+$M$240+$M$244+$M$248+$M$252,2)</f>
        <v>1078.21</v>
      </c>
      <c r="S56" s="169" t="n">
        <f aca="false">ROUND(S265+$R$238+$M$240+$M$244+$M$248+$M$252,2)</f>
        <v>1064.45</v>
      </c>
      <c r="T56" s="169" t="n">
        <f aca="false">ROUND(T265+$R$238+$M$240+$M$244+$M$248+$M$252,2)</f>
        <v>1080.94</v>
      </c>
      <c r="U56" s="169" t="n">
        <f aca="false">ROUND(U265+$R$238+$M$240+$M$244+$M$248+$M$252,2)</f>
        <v>1041.25</v>
      </c>
      <c r="V56" s="169" t="n">
        <f aca="false">ROUND(V265+$R$238+$M$240+$M$244+$M$248+$M$252,2)</f>
        <v>959.51</v>
      </c>
      <c r="W56" s="169" t="n">
        <f aca="false">ROUND(W265+$R$238+$M$240+$M$244+$M$248+$M$252,2)</f>
        <v>947.63</v>
      </c>
      <c r="X56" s="169" t="n">
        <f aca="false">ROUND(X265+$R$238+$M$240+$M$244+$M$248+$M$252,2)</f>
        <v>907.73</v>
      </c>
      <c r="Y56" s="169" t="n">
        <f aca="false">ROUND(Y265+$R$238+$M$240+$M$244+$M$248+$M$252,2)</f>
        <v>877.77</v>
      </c>
    </row>
    <row r="57" s="171" customFormat="true" ht="12.75" hidden="false" customHeight="false" outlineLevel="0" collapsed="false">
      <c r="A57" s="168" t="n">
        <f aca="false">A56+1</f>
        <v>10</v>
      </c>
      <c r="B57" s="169" t="n">
        <f aca="false">ROUND(B266+$R$238+$M$240+$M$244+$M$248+$M$252,2)</f>
        <v>920.71</v>
      </c>
      <c r="C57" s="169" t="n">
        <f aca="false">ROUND(C266+$R$238+$M$240+$M$244+$M$248+$M$252,2)</f>
        <v>912.97</v>
      </c>
      <c r="D57" s="169" t="n">
        <f aca="false">ROUND(D266+$R$238+$M$240+$M$244+$M$248+$M$252,2)</f>
        <v>826.63</v>
      </c>
      <c r="E57" s="169" t="n">
        <f aca="false">ROUND(E266+$R$238+$M$240+$M$244+$M$248+$M$252,2)</f>
        <v>827.4</v>
      </c>
      <c r="F57" s="169" t="n">
        <f aca="false">ROUND(F266+$R$238+$M$240+$M$244+$M$248+$M$252,2)</f>
        <v>878.76</v>
      </c>
      <c r="G57" s="169" t="n">
        <f aca="false">ROUND(G266+$R$238+$M$240+$M$244+$M$248+$M$252,2)</f>
        <v>972.61</v>
      </c>
      <c r="H57" s="169" t="n">
        <f aca="false">ROUND(H266+$R$238+$M$240+$M$244+$M$248+$M$252,2)</f>
        <v>992.33</v>
      </c>
      <c r="I57" s="169" t="n">
        <f aca="false">ROUND(I266+$R$238+$M$240+$M$244+$M$248+$M$252,2)</f>
        <v>1020.54</v>
      </c>
      <c r="J57" s="169" t="n">
        <f aca="false">ROUND(J266+$R$238+$M$240+$M$244+$M$248+$M$252,2)</f>
        <v>1039.22</v>
      </c>
      <c r="K57" s="169" t="n">
        <f aca="false">ROUND(K266+$R$238+$M$240+$M$244+$M$248+$M$252,2)</f>
        <v>1040.73</v>
      </c>
      <c r="L57" s="169" t="n">
        <f aca="false">ROUND(L266+$R$238+$M$240+$M$244+$M$248+$M$252,2)</f>
        <v>1044.18</v>
      </c>
      <c r="M57" s="169" t="n">
        <f aca="false">ROUND(M266+$R$238+$M$240+$M$244+$M$248+$M$252,2)</f>
        <v>1043.73</v>
      </c>
      <c r="N57" s="169" t="n">
        <f aca="false">ROUND(N266+$R$238+$M$240+$M$244+$M$248+$M$252,2)</f>
        <v>1054.02</v>
      </c>
      <c r="O57" s="169" t="n">
        <f aca="false">ROUND(O266+$R$238+$M$240+$M$244+$M$248+$M$252,2)</f>
        <v>1063.96</v>
      </c>
      <c r="P57" s="169" t="n">
        <f aca="false">ROUND(P266+$R$238+$M$240+$M$244+$M$248+$M$252,2)</f>
        <v>1034.28</v>
      </c>
      <c r="Q57" s="169" t="n">
        <f aca="false">ROUND(Q266+$R$238+$M$240+$M$244+$M$248+$M$252,2)</f>
        <v>1045.49</v>
      </c>
      <c r="R57" s="169" t="n">
        <f aca="false">ROUND(R266+$R$238+$M$240+$M$244+$M$248+$M$252,2)</f>
        <v>1074.84</v>
      </c>
      <c r="S57" s="169" t="n">
        <f aca="false">ROUND(S266+$R$238+$M$240+$M$244+$M$248+$M$252,2)</f>
        <v>1080.32</v>
      </c>
      <c r="T57" s="169" t="n">
        <f aca="false">ROUND(T266+$R$238+$M$240+$M$244+$M$248+$M$252,2)</f>
        <v>1098.29</v>
      </c>
      <c r="U57" s="169" t="n">
        <f aca="false">ROUND(U266+$R$238+$M$240+$M$244+$M$248+$M$252,2)</f>
        <v>1059.73</v>
      </c>
      <c r="V57" s="169" t="n">
        <f aca="false">ROUND(V266+$R$238+$M$240+$M$244+$M$248+$M$252,2)</f>
        <v>1077.98</v>
      </c>
      <c r="W57" s="169" t="n">
        <f aca="false">ROUND(W266+$R$238+$M$240+$M$244+$M$248+$M$252,2)</f>
        <v>1017.84</v>
      </c>
      <c r="X57" s="169" t="n">
        <f aca="false">ROUND(X266+$R$238+$M$240+$M$244+$M$248+$M$252,2)</f>
        <v>978.47</v>
      </c>
      <c r="Y57" s="169" t="n">
        <f aca="false">ROUND(Y266+$R$238+$M$240+$M$244+$M$248+$M$252,2)</f>
        <v>914.68</v>
      </c>
    </row>
    <row r="58" s="171" customFormat="true" ht="12.75" hidden="false" customHeight="false" outlineLevel="0" collapsed="false">
      <c r="A58" s="168" t="n">
        <f aca="false">A57+1</f>
        <v>11</v>
      </c>
      <c r="B58" s="169" t="n">
        <f aca="false">ROUND(B267+$R$238+$M$240+$M$244+$M$248+$M$252,2)</f>
        <v>890.57</v>
      </c>
      <c r="C58" s="169" t="n">
        <f aca="false">ROUND(C267+$R$238+$M$240+$M$244+$M$248+$M$252,2)</f>
        <v>879.62</v>
      </c>
      <c r="D58" s="169" t="n">
        <f aca="false">ROUND(D267+$R$238+$M$240+$M$244+$M$248+$M$252,2)</f>
        <v>878.82</v>
      </c>
      <c r="E58" s="169" t="n">
        <f aca="false">ROUND(E267+$R$238+$M$240+$M$244+$M$248+$M$252,2)</f>
        <v>863.48</v>
      </c>
      <c r="F58" s="169" t="n">
        <f aca="false">ROUND(F267+$R$238+$M$240+$M$244+$M$248+$M$252,2)</f>
        <v>881.97</v>
      </c>
      <c r="G58" s="169" t="n">
        <f aca="false">ROUND(G267+$R$238+$M$240+$M$244+$M$248+$M$252,2)</f>
        <v>851.7</v>
      </c>
      <c r="H58" s="169" t="n">
        <f aca="false">ROUND(H267+$R$238+$M$240+$M$244+$M$248+$M$252,2)</f>
        <v>943.75</v>
      </c>
      <c r="I58" s="169" t="n">
        <f aca="false">ROUND(I267+$R$238+$M$240+$M$244+$M$248+$M$252,2)</f>
        <v>974.98</v>
      </c>
      <c r="J58" s="169" t="n">
        <f aca="false">ROUND(J267+$R$238+$M$240+$M$244+$M$248+$M$252,2)</f>
        <v>999.19</v>
      </c>
      <c r="K58" s="169" t="n">
        <f aca="false">ROUND(K267+$R$238+$M$240+$M$244+$M$248+$M$252,2)</f>
        <v>1009.41</v>
      </c>
      <c r="L58" s="169" t="n">
        <f aca="false">ROUND(L267+$R$238+$M$240+$M$244+$M$248+$M$252,2)</f>
        <v>1015.09</v>
      </c>
      <c r="M58" s="169" t="n">
        <f aca="false">ROUND(M267+$R$238+$M$240+$M$244+$M$248+$M$252,2)</f>
        <v>1018.46</v>
      </c>
      <c r="N58" s="169" t="n">
        <f aca="false">ROUND(N267+$R$238+$M$240+$M$244+$M$248+$M$252,2)</f>
        <v>1027.31</v>
      </c>
      <c r="O58" s="169" t="n">
        <f aca="false">ROUND(O267+$R$238+$M$240+$M$244+$M$248+$M$252,2)</f>
        <v>1034.62</v>
      </c>
      <c r="P58" s="169" t="n">
        <f aca="false">ROUND(P267+$R$238+$M$240+$M$244+$M$248+$M$252,2)</f>
        <v>1037.83</v>
      </c>
      <c r="Q58" s="169" t="n">
        <f aca="false">ROUND(Q267+$R$238+$M$240+$M$244+$M$248+$M$252,2)</f>
        <v>1045.87</v>
      </c>
      <c r="R58" s="169" t="n">
        <f aca="false">ROUND(R267+$R$238+$M$240+$M$244+$M$248+$M$252,2)</f>
        <v>1077.45</v>
      </c>
      <c r="S58" s="169" t="n">
        <f aca="false">ROUND(S267+$R$238+$M$240+$M$244+$M$248+$M$252,2)</f>
        <v>1079.37</v>
      </c>
      <c r="T58" s="169" t="n">
        <f aca="false">ROUND(T267+$R$238+$M$240+$M$244+$M$248+$M$252,2)</f>
        <v>1094.12</v>
      </c>
      <c r="U58" s="169" t="n">
        <f aca="false">ROUND(U267+$R$238+$M$240+$M$244+$M$248+$M$252,2)</f>
        <v>1056.2</v>
      </c>
      <c r="V58" s="169" t="n">
        <f aca="false">ROUND(V267+$R$238+$M$240+$M$244+$M$248+$M$252,2)</f>
        <v>1074.08</v>
      </c>
      <c r="W58" s="169" t="n">
        <f aca="false">ROUND(W267+$R$238+$M$240+$M$244+$M$248+$M$252,2)</f>
        <v>1009.92</v>
      </c>
      <c r="X58" s="169" t="n">
        <f aca="false">ROUND(X267+$R$238+$M$240+$M$244+$M$248+$M$252,2)</f>
        <v>968.42</v>
      </c>
      <c r="Y58" s="169" t="n">
        <f aca="false">ROUND(Y267+$R$238+$M$240+$M$244+$M$248+$M$252,2)</f>
        <v>908.33</v>
      </c>
    </row>
    <row r="59" s="171" customFormat="true" ht="12.75" hidden="false" customHeight="false" outlineLevel="0" collapsed="false">
      <c r="A59" s="168" t="n">
        <f aca="false">A58+1</f>
        <v>12</v>
      </c>
      <c r="B59" s="169" t="n">
        <f aca="false">ROUND(B268+$R$238+$M$240+$M$244+$M$248+$M$252,2)</f>
        <v>859.23</v>
      </c>
      <c r="C59" s="169" t="n">
        <f aca="false">ROUND(C268+$R$238+$M$240+$M$244+$M$248+$M$252,2)</f>
        <v>834.45</v>
      </c>
      <c r="D59" s="169" t="n">
        <f aca="false">ROUND(D268+$R$238+$M$240+$M$244+$M$248+$M$252,2)</f>
        <v>848.82</v>
      </c>
      <c r="E59" s="169" t="n">
        <f aca="false">ROUND(E268+$R$238+$M$240+$M$244+$M$248+$M$252,2)</f>
        <v>877.96</v>
      </c>
      <c r="F59" s="169" t="n">
        <f aca="false">ROUND(F268+$R$238+$M$240+$M$244+$M$248+$M$252,2)</f>
        <v>910.67</v>
      </c>
      <c r="G59" s="169" t="n">
        <f aca="false">ROUND(G268+$R$238+$M$240+$M$244+$M$248+$M$252,2)</f>
        <v>957.26</v>
      </c>
      <c r="H59" s="169" t="n">
        <f aca="false">ROUND(H268+$R$238+$M$240+$M$244+$M$248+$M$252,2)</f>
        <v>969.77</v>
      </c>
      <c r="I59" s="169" t="n">
        <f aca="false">ROUND(I268+$R$238+$M$240+$M$244+$M$248+$M$252,2)</f>
        <v>988.01</v>
      </c>
      <c r="J59" s="169" t="n">
        <f aca="false">ROUND(J268+$R$238+$M$240+$M$244+$M$248+$M$252,2)</f>
        <v>1005.91</v>
      </c>
      <c r="K59" s="169" t="n">
        <f aca="false">ROUND(K268+$R$238+$M$240+$M$244+$M$248+$M$252,2)</f>
        <v>1001.81</v>
      </c>
      <c r="L59" s="169" t="n">
        <f aca="false">ROUND(L268+$R$238+$M$240+$M$244+$M$248+$M$252,2)</f>
        <v>1008.93</v>
      </c>
      <c r="M59" s="169" t="n">
        <f aca="false">ROUND(M268+$R$238+$M$240+$M$244+$M$248+$M$252,2)</f>
        <v>1009.53</v>
      </c>
      <c r="N59" s="169" t="n">
        <f aca="false">ROUND(N268+$R$238+$M$240+$M$244+$M$248+$M$252,2)</f>
        <v>1012.11</v>
      </c>
      <c r="O59" s="169" t="n">
        <f aca="false">ROUND(O268+$R$238+$M$240+$M$244+$M$248+$M$252,2)</f>
        <v>1014.41</v>
      </c>
      <c r="P59" s="169" t="n">
        <f aca="false">ROUND(P268+$R$238+$M$240+$M$244+$M$248+$M$252,2)</f>
        <v>1004.34</v>
      </c>
      <c r="Q59" s="169" t="n">
        <f aca="false">ROUND(Q268+$R$238+$M$240+$M$244+$M$248+$M$252,2)</f>
        <v>1003.85</v>
      </c>
      <c r="R59" s="169" t="n">
        <f aca="false">ROUND(R268+$R$238+$M$240+$M$244+$M$248+$M$252,2)</f>
        <v>1035.04</v>
      </c>
      <c r="S59" s="169" t="n">
        <f aca="false">ROUND(S268+$R$238+$M$240+$M$244+$M$248+$M$252,2)</f>
        <v>1039.02</v>
      </c>
      <c r="T59" s="169" t="n">
        <f aca="false">ROUND(T268+$R$238+$M$240+$M$244+$M$248+$M$252,2)</f>
        <v>1058.18</v>
      </c>
      <c r="U59" s="169" t="n">
        <f aca="false">ROUND(U268+$R$238+$M$240+$M$244+$M$248+$M$252,2)</f>
        <v>1027.95</v>
      </c>
      <c r="V59" s="169" t="n">
        <f aca="false">ROUND(V268+$R$238+$M$240+$M$244+$M$248+$M$252,2)</f>
        <v>936</v>
      </c>
      <c r="W59" s="169" t="n">
        <f aca="false">ROUND(W268+$R$238+$M$240+$M$244+$M$248+$M$252,2)</f>
        <v>937.76</v>
      </c>
      <c r="X59" s="169" t="n">
        <f aca="false">ROUND(X268+$R$238+$M$240+$M$244+$M$248+$M$252,2)</f>
        <v>895.73</v>
      </c>
      <c r="Y59" s="169" t="n">
        <f aca="false">ROUND(Y268+$R$238+$M$240+$M$244+$M$248+$M$252,2)</f>
        <v>854.17</v>
      </c>
    </row>
    <row r="60" s="171" customFormat="true" ht="12.75" hidden="false" customHeight="false" outlineLevel="0" collapsed="false">
      <c r="A60" s="168" t="n">
        <f aca="false">A59+1</f>
        <v>13</v>
      </c>
      <c r="B60" s="169" t="n">
        <f aca="false">ROUND(B269+$R$238+$M$240+$M$244+$M$248+$M$252,2)</f>
        <v>879.48</v>
      </c>
      <c r="C60" s="169" t="n">
        <f aca="false">ROUND(C269+$R$238+$M$240+$M$244+$M$248+$M$252,2)</f>
        <v>854.93</v>
      </c>
      <c r="D60" s="169" t="n">
        <f aca="false">ROUND(D269+$R$238+$M$240+$M$244+$M$248+$M$252,2)</f>
        <v>855.8</v>
      </c>
      <c r="E60" s="169" t="n">
        <f aca="false">ROUND(E269+$R$238+$M$240+$M$244+$M$248+$M$252,2)</f>
        <v>872.65</v>
      </c>
      <c r="F60" s="169" t="n">
        <f aca="false">ROUND(F269+$R$238+$M$240+$M$244+$M$248+$M$252,2)</f>
        <v>960.76</v>
      </c>
      <c r="G60" s="169" t="n">
        <f aca="false">ROUND(G269+$R$238+$M$240+$M$244+$M$248+$M$252,2)</f>
        <v>1004.05</v>
      </c>
      <c r="H60" s="169" t="n">
        <f aca="false">ROUND(H269+$R$238+$M$240+$M$244+$M$248+$M$252,2)</f>
        <v>1019.58</v>
      </c>
      <c r="I60" s="169" t="n">
        <f aca="false">ROUND(I269+$R$238+$M$240+$M$244+$M$248+$M$252,2)</f>
        <v>1032.74</v>
      </c>
      <c r="J60" s="169" t="n">
        <f aca="false">ROUND(J269+$R$238+$M$240+$M$244+$M$248+$M$252,2)</f>
        <v>1047.59</v>
      </c>
      <c r="K60" s="169" t="n">
        <f aca="false">ROUND(K269+$R$238+$M$240+$M$244+$M$248+$M$252,2)</f>
        <v>1047.08</v>
      </c>
      <c r="L60" s="169" t="n">
        <f aca="false">ROUND(L269+$R$238+$M$240+$M$244+$M$248+$M$252,2)</f>
        <v>1051.95</v>
      </c>
      <c r="M60" s="169" t="n">
        <f aca="false">ROUND(M269+$R$238+$M$240+$M$244+$M$248+$M$252,2)</f>
        <v>1052.18</v>
      </c>
      <c r="N60" s="169" t="n">
        <f aca="false">ROUND(N269+$R$238+$M$240+$M$244+$M$248+$M$252,2)</f>
        <v>1060.09</v>
      </c>
      <c r="O60" s="169" t="n">
        <f aca="false">ROUND(O269+$R$238+$M$240+$M$244+$M$248+$M$252,2)</f>
        <v>1054.53</v>
      </c>
      <c r="P60" s="169" t="n">
        <f aca="false">ROUND(P269+$R$238+$M$240+$M$244+$M$248+$M$252,2)</f>
        <v>1047.8</v>
      </c>
      <c r="Q60" s="169" t="n">
        <f aca="false">ROUND(Q269+$R$238+$M$240+$M$244+$M$248+$M$252,2)</f>
        <v>1058.6</v>
      </c>
      <c r="R60" s="169" t="n">
        <f aca="false">ROUND(R269+$R$238+$M$240+$M$244+$M$248+$M$252,2)</f>
        <v>1081.29</v>
      </c>
      <c r="S60" s="169" t="n">
        <f aca="false">ROUND(S269+$R$238+$M$240+$M$244+$M$248+$M$252,2)</f>
        <v>1088.62</v>
      </c>
      <c r="T60" s="169" t="n">
        <f aca="false">ROUND(T269+$R$238+$M$240+$M$244+$M$248+$M$252,2)</f>
        <v>1105.98</v>
      </c>
      <c r="U60" s="169" t="n">
        <f aca="false">ROUND(U269+$R$238+$M$240+$M$244+$M$248+$M$252,2)</f>
        <v>1103.28</v>
      </c>
      <c r="V60" s="169" t="n">
        <f aca="false">ROUND(V269+$R$238+$M$240+$M$244+$M$248+$M$252,2)</f>
        <v>1032.61</v>
      </c>
      <c r="W60" s="169" t="n">
        <f aca="false">ROUND(W269+$R$238+$M$240+$M$244+$M$248+$M$252,2)</f>
        <v>1027.8</v>
      </c>
      <c r="X60" s="169" t="n">
        <f aca="false">ROUND(X269+$R$238+$M$240+$M$244+$M$248+$M$252,2)</f>
        <v>984.81</v>
      </c>
      <c r="Y60" s="169" t="n">
        <f aca="false">ROUND(Y269+$R$238+$M$240+$M$244+$M$248+$M$252,2)</f>
        <v>898.85</v>
      </c>
    </row>
    <row r="61" s="171" customFormat="true" ht="12.75" hidden="false" customHeight="false" outlineLevel="0" collapsed="false">
      <c r="A61" s="168" t="n">
        <f aca="false">A60+1</f>
        <v>14</v>
      </c>
      <c r="B61" s="169" t="n">
        <f aca="false">ROUND(B270+$R$238+$M$240+$M$244+$M$248+$M$252,2)</f>
        <v>818.49</v>
      </c>
      <c r="C61" s="169" t="n">
        <f aca="false">ROUND(C270+$R$238+$M$240+$M$244+$M$248+$M$252,2)</f>
        <v>844.17</v>
      </c>
      <c r="D61" s="169" t="n">
        <f aca="false">ROUND(D270+$R$238+$M$240+$M$244+$M$248+$M$252,2)</f>
        <v>872.21</v>
      </c>
      <c r="E61" s="169" t="n">
        <f aca="false">ROUND(E270+$R$238+$M$240+$M$244+$M$248+$M$252,2)</f>
        <v>880.44</v>
      </c>
      <c r="F61" s="169" t="n">
        <f aca="false">ROUND(F270+$R$238+$M$240+$M$244+$M$248+$M$252,2)</f>
        <v>993.75</v>
      </c>
      <c r="G61" s="169" t="n">
        <f aca="false">ROUND(G270+$R$238+$M$240+$M$244+$M$248+$M$252,2)</f>
        <v>1027.72</v>
      </c>
      <c r="H61" s="169" t="n">
        <f aca="false">ROUND(H270+$R$238+$M$240+$M$244+$M$248+$M$252,2)</f>
        <v>1039.08</v>
      </c>
      <c r="I61" s="169" t="n">
        <f aca="false">ROUND(I270+$R$238+$M$240+$M$244+$M$248+$M$252,2)</f>
        <v>1043.4</v>
      </c>
      <c r="J61" s="169" t="n">
        <f aca="false">ROUND(J270+$R$238+$M$240+$M$244+$M$248+$M$252,2)</f>
        <v>1051.47</v>
      </c>
      <c r="K61" s="169" t="n">
        <f aca="false">ROUND(K270+$R$238+$M$240+$M$244+$M$248+$M$252,2)</f>
        <v>1053.96</v>
      </c>
      <c r="L61" s="169" t="n">
        <f aca="false">ROUND(L270+$R$238+$M$240+$M$244+$M$248+$M$252,2)</f>
        <v>1057.88</v>
      </c>
      <c r="M61" s="169" t="n">
        <f aca="false">ROUND(M270+$R$238+$M$240+$M$244+$M$248+$M$252,2)</f>
        <v>1058.62</v>
      </c>
      <c r="N61" s="169" t="n">
        <f aca="false">ROUND(N270+$R$238+$M$240+$M$244+$M$248+$M$252,2)</f>
        <v>1061.19</v>
      </c>
      <c r="O61" s="169" t="n">
        <f aca="false">ROUND(O270+$R$238+$M$240+$M$244+$M$248+$M$252,2)</f>
        <v>1062.14</v>
      </c>
      <c r="P61" s="169" t="n">
        <f aca="false">ROUND(P270+$R$238+$M$240+$M$244+$M$248+$M$252,2)</f>
        <v>1061.85</v>
      </c>
      <c r="Q61" s="169" t="n">
        <f aca="false">ROUND(Q270+$R$238+$M$240+$M$244+$M$248+$M$252,2)</f>
        <v>1070.93</v>
      </c>
      <c r="R61" s="169" t="n">
        <f aca="false">ROUND(R270+$R$238+$M$240+$M$244+$M$248+$M$252,2)</f>
        <v>1089.74</v>
      </c>
      <c r="S61" s="169" t="n">
        <f aca="false">ROUND(S270+$R$238+$M$240+$M$244+$M$248+$M$252,2)</f>
        <v>1084.28</v>
      </c>
      <c r="T61" s="169" t="n">
        <f aca="false">ROUND(T270+$R$238+$M$240+$M$244+$M$248+$M$252,2)</f>
        <v>1097.03</v>
      </c>
      <c r="U61" s="169" t="n">
        <f aca="false">ROUND(U270+$R$238+$M$240+$M$244+$M$248+$M$252,2)</f>
        <v>1090.17</v>
      </c>
      <c r="V61" s="169" t="n">
        <f aca="false">ROUND(V270+$R$238+$M$240+$M$244+$M$248+$M$252,2)</f>
        <v>1002.67</v>
      </c>
      <c r="W61" s="169" t="n">
        <f aca="false">ROUND(W270+$R$238+$M$240+$M$244+$M$248+$M$252,2)</f>
        <v>1003.5</v>
      </c>
      <c r="X61" s="169" t="n">
        <f aca="false">ROUND(X270+$R$238+$M$240+$M$244+$M$248+$M$252,2)</f>
        <v>953.46</v>
      </c>
      <c r="Y61" s="169" t="n">
        <f aca="false">ROUND(Y270+$R$238+$M$240+$M$244+$M$248+$M$252,2)</f>
        <v>866.12</v>
      </c>
    </row>
    <row r="62" s="171" customFormat="true" ht="12.75" hidden="false" customHeight="false" outlineLevel="0" collapsed="false">
      <c r="A62" s="168" t="n">
        <f aca="false">A61+1</f>
        <v>15</v>
      </c>
      <c r="B62" s="169" t="n">
        <f aca="false">ROUND(B271+$R$238+$M$240+$M$244+$M$248+$M$252,2)</f>
        <v>826.33</v>
      </c>
      <c r="C62" s="169" t="n">
        <f aca="false">ROUND(C271+$R$238+$M$240+$M$244+$M$248+$M$252,2)</f>
        <v>822.06</v>
      </c>
      <c r="D62" s="169" t="n">
        <f aca="false">ROUND(D271+$R$238+$M$240+$M$244+$M$248+$M$252,2)</f>
        <v>875.97</v>
      </c>
      <c r="E62" s="169" t="n">
        <f aca="false">ROUND(E271+$R$238+$M$240+$M$244+$M$248+$M$252,2)</f>
        <v>875.33</v>
      </c>
      <c r="F62" s="169" t="n">
        <f aca="false">ROUND(F271+$R$238+$M$240+$M$244+$M$248+$M$252,2)</f>
        <v>908.83</v>
      </c>
      <c r="G62" s="169" t="n">
        <f aca="false">ROUND(G271+$R$238+$M$240+$M$244+$M$248+$M$252,2)</f>
        <v>1016.78</v>
      </c>
      <c r="H62" s="169" t="n">
        <f aca="false">ROUND(H271+$R$238+$M$240+$M$244+$M$248+$M$252,2)</f>
        <v>1029.53</v>
      </c>
      <c r="I62" s="169" t="n">
        <f aca="false">ROUND(I271+$R$238+$M$240+$M$244+$M$248+$M$252,2)</f>
        <v>1038.24</v>
      </c>
      <c r="J62" s="169" t="n">
        <f aca="false">ROUND(J271+$R$238+$M$240+$M$244+$M$248+$M$252,2)</f>
        <v>1045.33</v>
      </c>
      <c r="K62" s="169" t="n">
        <f aca="false">ROUND(K271+$R$238+$M$240+$M$244+$M$248+$M$252,2)</f>
        <v>1044.86</v>
      </c>
      <c r="L62" s="169" t="n">
        <f aca="false">ROUND(L271+$R$238+$M$240+$M$244+$M$248+$M$252,2)</f>
        <v>1048.75</v>
      </c>
      <c r="M62" s="169" t="n">
        <f aca="false">ROUND(M271+$R$238+$M$240+$M$244+$M$248+$M$252,2)</f>
        <v>1049.48</v>
      </c>
      <c r="N62" s="169" t="n">
        <f aca="false">ROUND(N271+$R$238+$M$240+$M$244+$M$248+$M$252,2)</f>
        <v>1056.38</v>
      </c>
      <c r="O62" s="169" t="n">
        <f aca="false">ROUND(O271+$R$238+$M$240+$M$244+$M$248+$M$252,2)</f>
        <v>1059.86</v>
      </c>
      <c r="P62" s="169" t="n">
        <f aca="false">ROUND(P271+$R$238+$M$240+$M$244+$M$248+$M$252,2)</f>
        <v>1046.88</v>
      </c>
      <c r="Q62" s="169" t="n">
        <f aca="false">ROUND(Q271+$R$238+$M$240+$M$244+$M$248+$M$252,2)</f>
        <v>1051.74</v>
      </c>
      <c r="R62" s="169" t="n">
        <f aca="false">ROUND(R271+$R$238+$M$240+$M$244+$M$248+$M$252,2)</f>
        <v>1066.07</v>
      </c>
      <c r="S62" s="169" t="n">
        <f aca="false">ROUND(S271+$R$238+$M$240+$M$244+$M$248+$M$252,2)</f>
        <v>1069.32</v>
      </c>
      <c r="T62" s="169" t="n">
        <f aca="false">ROUND(T271+$R$238+$M$240+$M$244+$M$248+$M$252,2)</f>
        <v>1087.49</v>
      </c>
      <c r="U62" s="169" t="n">
        <f aca="false">ROUND(U271+$R$238+$M$240+$M$244+$M$248+$M$252,2)</f>
        <v>1021.75</v>
      </c>
      <c r="V62" s="169" t="n">
        <f aca="false">ROUND(V271+$R$238+$M$240+$M$244+$M$248+$M$252,2)</f>
        <v>990.78</v>
      </c>
      <c r="W62" s="169" t="n">
        <f aca="false">ROUND(W271+$R$238+$M$240+$M$244+$M$248+$M$252,2)</f>
        <v>995.97</v>
      </c>
      <c r="X62" s="169" t="n">
        <f aca="false">ROUND(X271+$R$238+$M$240+$M$244+$M$248+$M$252,2)</f>
        <v>1003.18</v>
      </c>
      <c r="Y62" s="169" t="n">
        <f aca="false">ROUND(Y271+$R$238+$M$240+$M$244+$M$248+$M$252,2)</f>
        <v>942.27</v>
      </c>
    </row>
    <row r="63" s="171" customFormat="true" ht="12.75" hidden="false" customHeight="false" outlineLevel="0" collapsed="false">
      <c r="A63" s="168" t="n">
        <f aca="false">A62+1</f>
        <v>16</v>
      </c>
      <c r="B63" s="169" t="n">
        <f aca="false">ROUND(B272+$R$238+$M$240+$M$244+$M$248+$M$252,2)</f>
        <v>798.84</v>
      </c>
      <c r="C63" s="169" t="n">
        <f aca="false">ROUND(C272+$R$238+$M$240+$M$244+$M$248+$M$252,2)</f>
        <v>784.58</v>
      </c>
      <c r="D63" s="169" t="n">
        <f aca="false">ROUND(D272+$R$238+$M$240+$M$244+$M$248+$M$252,2)</f>
        <v>799.19</v>
      </c>
      <c r="E63" s="169" t="n">
        <f aca="false">ROUND(E272+$R$238+$M$240+$M$244+$M$248+$M$252,2)</f>
        <v>885.21</v>
      </c>
      <c r="F63" s="169" t="n">
        <f aca="false">ROUND(F272+$R$238+$M$240+$M$244+$M$248+$M$252,2)</f>
        <v>944.61</v>
      </c>
      <c r="G63" s="169" t="n">
        <f aca="false">ROUND(G272+$R$238+$M$240+$M$244+$M$248+$M$252,2)</f>
        <v>1005.79</v>
      </c>
      <c r="H63" s="169" t="n">
        <f aca="false">ROUND(H272+$R$238+$M$240+$M$244+$M$248+$M$252,2)</f>
        <v>979.02</v>
      </c>
      <c r="I63" s="169" t="n">
        <f aca="false">ROUND(I272+$R$238+$M$240+$M$244+$M$248+$M$252,2)</f>
        <v>983.85</v>
      </c>
      <c r="J63" s="169" t="n">
        <f aca="false">ROUND(J272+$R$238+$M$240+$M$244+$M$248+$M$252,2)</f>
        <v>999.57</v>
      </c>
      <c r="K63" s="169" t="n">
        <f aca="false">ROUND(K272+$R$238+$M$240+$M$244+$M$248+$M$252,2)</f>
        <v>998.77</v>
      </c>
      <c r="L63" s="169" t="n">
        <f aca="false">ROUND(L272+$R$238+$M$240+$M$244+$M$248+$M$252,2)</f>
        <v>1001.99</v>
      </c>
      <c r="M63" s="169" t="n">
        <f aca="false">ROUND(M272+$R$238+$M$240+$M$244+$M$248+$M$252,2)</f>
        <v>1002.7</v>
      </c>
      <c r="N63" s="169" t="n">
        <f aca="false">ROUND(N272+$R$238+$M$240+$M$244+$M$248+$M$252,2)</f>
        <v>1008.57</v>
      </c>
      <c r="O63" s="169" t="n">
        <f aca="false">ROUND(O272+$R$238+$M$240+$M$244+$M$248+$M$252,2)</f>
        <v>1014.29</v>
      </c>
      <c r="P63" s="169" t="n">
        <f aca="false">ROUND(P272+$R$238+$M$240+$M$244+$M$248+$M$252,2)</f>
        <v>995.9</v>
      </c>
      <c r="Q63" s="169" t="n">
        <f aca="false">ROUND(Q272+$R$238+$M$240+$M$244+$M$248+$M$252,2)</f>
        <v>991.23</v>
      </c>
      <c r="R63" s="169" t="n">
        <f aca="false">ROUND(R272+$R$238+$M$240+$M$244+$M$248+$M$252,2)</f>
        <v>1011.79</v>
      </c>
      <c r="S63" s="169" t="n">
        <f aca="false">ROUND(S272+$R$238+$M$240+$M$244+$M$248+$M$252,2)</f>
        <v>1012.6</v>
      </c>
      <c r="T63" s="169" t="n">
        <f aca="false">ROUND(T272+$R$238+$M$240+$M$244+$M$248+$M$252,2)</f>
        <v>1023.86</v>
      </c>
      <c r="U63" s="169" t="n">
        <f aca="false">ROUND(U272+$R$238+$M$240+$M$244+$M$248+$M$252,2)</f>
        <v>975.04</v>
      </c>
      <c r="V63" s="169" t="n">
        <f aca="false">ROUND(V272+$R$238+$M$240+$M$244+$M$248+$M$252,2)</f>
        <v>970.13</v>
      </c>
      <c r="W63" s="169" t="n">
        <f aca="false">ROUND(W272+$R$238+$M$240+$M$244+$M$248+$M$252,2)</f>
        <v>953</v>
      </c>
      <c r="X63" s="169" t="n">
        <f aca="false">ROUND(X272+$R$238+$M$240+$M$244+$M$248+$M$252,2)</f>
        <v>921.67</v>
      </c>
      <c r="Y63" s="169" t="n">
        <f aca="false">ROUND(Y272+$R$238+$M$240+$M$244+$M$248+$M$252,2)</f>
        <v>812.78</v>
      </c>
    </row>
    <row r="64" s="171" customFormat="true" ht="12.75" hidden="false" customHeight="false" outlineLevel="0" collapsed="false">
      <c r="A64" s="168" t="n">
        <f aca="false">A63+1</f>
        <v>17</v>
      </c>
      <c r="B64" s="169" t="n">
        <f aca="false">ROUND(B273+$R$238+$M$240+$M$244+$M$248+$M$252,2)</f>
        <v>795.04</v>
      </c>
      <c r="C64" s="169" t="n">
        <f aca="false">ROUND(C273+$R$238+$M$240+$M$244+$M$248+$M$252,2)</f>
        <v>764.25</v>
      </c>
      <c r="D64" s="169" t="n">
        <f aca="false">ROUND(D273+$R$238+$M$240+$M$244+$M$248+$M$252,2)</f>
        <v>780.35</v>
      </c>
      <c r="E64" s="169" t="n">
        <f aca="false">ROUND(E273+$R$238+$M$240+$M$244+$M$248+$M$252,2)</f>
        <v>814.23</v>
      </c>
      <c r="F64" s="169" t="n">
        <f aca="false">ROUND(F273+$R$238+$M$240+$M$244+$M$248+$M$252,2)</f>
        <v>865.19</v>
      </c>
      <c r="G64" s="169" t="n">
        <f aca="false">ROUND(G273+$R$238+$M$240+$M$244+$M$248+$M$252,2)</f>
        <v>875.79</v>
      </c>
      <c r="H64" s="169" t="n">
        <f aca="false">ROUND(H273+$R$238+$M$240+$M$244+$M$248+$M$252,2)</f>
        <v>889.87</v>
      </c>
      <c r="I64" s="169" t="n">
        <f aca="false">ROUND(I273+$R$238+$M$240+$M$244+$M$248+$M$252,2)</f>
        <v>916.49</v>
      </c>
      <c r="J64" s="169" t="n">
        <f aca="false">ROUND(J273+$R$238+$M$240+$M$244+$M$248+$M$252,2)</f>
        <v>931.16</v>
      </c>
      <c r="K64" s="169" t="n">
        <f aca="false">ROUND(K273+$R$238+$M$240+$M$244+$M$248+$M$252,2)</f>
        <v>936.54</v>
      </c>
      <c r="L64" s="169" t="n">
        <f aca="false">ROUND(L273+$R$238+$M$240+$M$244+$M$248+$M$252,2)</f>
        <v>934.99</v>
      </c>
      <c r="M64" s="169" t="n">
        <f aca="false">ROUND(M273+$R$238+$M$240+$M$244+$M$248+$M$252,2)</f>
        <v>938.77</v>
      </c>
      <c r="N64" s="169" t="n">
        <f aca="false">ROUND(N273+$R$238+$M$240+$M$244+$M$248+$M$252,2)</f>
        <v>946.92</v>
      </c>
      <c r="O64" s="169" t="n">
        <f aca="false">ROUND(O273+$R$238+$M$240+$M$244+$M$248+$M$252,2)</f>
        <v>950.37</v>
      </c>
      <c r="P64" s="169" t="n">
        <f aca="false">ROUND(P273+$R$238+$M$240+$M$244+$M$248+$M$252,2)</f>
        <v>946.39</v>
      </c>
      <c r="Q64" s="169" t="n">
        <f aca="false">ROUND(Q273+$R$238+$M$240+$M$244+$M$248+$M$252,2)</f>
        <v>966.15</v>
      </c>
      <c r="R64" s="169" t="n">
        <f aca="false">ROUND(R273+$R$238+$M$240+$M$244+$M$248+$M$252,2)</f>
        <v>983.44</v>
      </c>
      <c r="S64" s="169" t="n">
        <f aca="false">ROUND(S273+$R$238+$M$240+$M$244+$M$248+$M$252,2)</f>
        <v>993.96</v>
      </c>
      <c r="T64" s="169" t="n">
        <f aca="false">ROUND(T273+$R$238+$M$240+$M$244+$M$248+$M$252,2)</f>
        <v>986.41</v>
      </c>
      <c r="U64" s="169" t="n">
        <f aca="false">ROUND(U273+$R$238+$M$240+$M$244+$M$248+$M$252,2)</f>
        <v>931.32</v>
      </c>
      <c r="V64" s="169" t="n">
        <f aca="false">ROUND(V273+$R$238+$M$240+$M$244+$M$248+$M$252,2)</f>
        <v>929.95</v>
      </c>
      <c r="W64" s="169" t="n">
        <f aca="false">ROUND(W273+$R$238+$M$240+$M$244+$M$248+$M$252,2)</f>
        <v>930.16</v>
      </c>
      <c r="X64" s="169" t="n">
        <f aca="false">ROUND(X273+$R$238+$M$240+$M$244+$M$248+$M$252,2)</f>
        <v>894.67</v>
      </c>
      <c r="Y64" s="169" t="n">
        <f aca="false">ROUND(Y273+$R$238+$M$240+$M$244+$M$248+$M$252,2)</f>
        <v>816.6</v>
      </c>
    </row>
    <row r="65" s="171" customFormat="true" ht="12.75" hidden="false" customHeight="false" outlineLevel="0" collapsed="false">
      <c r="A65" s="168" t="n">
        <f aca="false">A64+1</f>
        <v>18</v>
      </c>
      <c r="B65" s="169" t="n">
        <f aca="false">ROUND(B274+$R$238+$M$240+$M$244+$M$248+$M$252,2)</f>
        <v>771.86</v>
      </c>
      <c r="C65" s="169" t="n">
        <f aca="false">ROUND(C274+$R$238+$M$240+$M$244+$M$248+$M$252,2)</f>
        <v>745.62</v>
      </c>
      <c r="D65" s="169" t="n">
        <f aca="false">ROUND(D274+$R$238+$M$240+$M$244+$M$248+$M$252,2)</f>
        <v>746.24</v>
      </c>
      <c r="E65" s="169" t="n">
        <f aca="false">ROUND(E274+$R$238+$M$240+$M$244+$M$248+$M$252,2)</f>
        <v>777.59</v>
      </c>
      <c r="F65" s="169" t="n">
        <f aca="false">ROUND(F274+$R$238+$M$240+$M$244+$M$248+$M$252,2)</f>
        <v>809.58</v>
      </c>
      <c r="G65" s="169" t="n">
        <f aca="false">ROUND(G274+$R$238+$M$240+$M$244+$M$248+$M$252,2)</f>
        <v>818.06</v>
      </c>
      <c r="H65" s="169" t="n">
        <f aca="false">ROUND(H274+$R$238+$M$240+$M$244+$M$248+$M$252,2)</f>
        <v>819.14</v>
      </c>
      <c r="I65" s="169" t="n">
        <f aca="false">ROUND(I274+$R$238+$M$240+$M$244+$M$248+$M$252,2)</f>
        <v>867.47</v>
      </c>
      <c r="J65" s="169" t="n">
        <f aca="false">ROUND(J274+$R$238+$M$240+$M$244+$M$248+$M$252,2)</f>
        <v>932.82</v>
      </c>
      <c r="K65" s="169" t="n">
        <f aca="false">ROUND(K274+$R$238+$M$240+$M$244+$M$248+$M$252,2)</f>
        <v>848.31</v>
      </c>
      <c r="L65" s="169" t="n">
        <f aca="false">ROUND(L274+$R$238+$M$240+$M$244+$M$248+$M$252,2)</f>
        <v>841.8</v>
      </c>
      <c r="M65" s="169" t="n">
        <f aca="false">ROUND(M274+$R$238+$M$240+$M$244+$M$248+$M$252,2)</f>
        <v>849.98</v>
      </c>
      <c r="N65" s="169" t="n">
        <f aca="false">ROUND(N274+$R$238+$M$240+$M$244+$M$248+$M$252,2)</f>
        <v>870.51</v>
      </c>
      <c r="O65" s="169" t="n">
        <f aca="false">ROUND(O274+$R$238+$M$240+$M$244+$M$248+$M$252,2)</f>
        <v>926.29</v>
      </c>
      <c r="P65" s="169" t="n">
        <f aca="false">ROUND(P274+$R$238+$M$240+$M$244+$M$248+$M$252,2)</f>
        <v>924.08</v>
      </c>
      <c r="Q65" s="169" t="n">
        <f aca="false">ROUND(Q274+$R$238+$M$240+$M$244+$M$248+$M$252,2)</f>
        <v>946.54</v>
      </c>
      <c r="R65" s="169" t="n">
        <f aca="false">ROUND(R274+$R$238+$M$240+$M$244+$M$248+$M$252,2)</f>
        <v>969.17</v>
      </c>
      <c r="S65" s="169" t="n">
        <f aca="false">ROUND(S274+$R$238+$M$240+$M$244+$M$248+$M$252,2)</f>
        <v>962.33</v>
      </c>
      <c r="T65" s="169" t="n">
        <f aca="false">ROUND(T274+$R$238+$M$240+$M$244+$M$248+$M$252,2)</f>
        <v>979.74</v>
      </c>
      <c r="U65" s="169" t="n">
        <f aca="false">ROUND(U274+$R$238+$M$240+$M$244+$M$248+$M$252,2)</f>
        <v>973.24</v>
      </c>
      <c r="V65" s="169" t="n">
        <f aca="false">ROUND(V274+$R$238+$M$240+$M$244+$M$248+$M$252,2)</f>
        <v>915.36</v>
      </c>
      <c r="W65" s="169" t="n">
        <f aca="false">ROUND(W274+$R$238+$M$240+$M$244+$M$248+$M$252,2)</f>
        <v>909.58</v>
      </c>
      <c r="X65" s="169" t="n">
        <f aca="false">ROUND(X274+$R$238+$M$240+$M$244+$M$248+$M$252,2)</f>
        <v>865.85</v>
      </c>
      <c r="Y65" s="169" t="n">
        <f aca="false">ROUND(Y274+$R$238+$M$240+$M$244+$M$248+$M$252,2)</f>
        <v>809.02</v>
      </c>
    </row>
    <row r="66" s="171" customFormat="true" ht="12.75" hidden="false" customHeight="false" outlineLevel="0" collapsed="false">
      <c r="A66" s="168" t="n">
        <f aca="false">A65+1</f>
        <v>19</v>
      </c>
      <c r="B66" s="169" t="n">
        <f aca="false">ROUND(B275+$R$238+$M$240+$M$244+$M$248+$M$252,2)</f>
        <v>778.13</v>
      </c>
      <c r="C66" s="169" t="n">
        <f aca="false">ROUND(C275+$R$238+$M$240+$M$244+$M$248+$M$252,2)</f>
        <v>753.13</v>
      </c>
      <c r="D66" s="169" t="n">
        <f aca="false">ROUND(D275+$R$238+$M$240+$M$244+$M$248+$M$252,2)</f>
        <v>796.27</v>
      </c>
      <c r="E66" s="169" t="n">
        <f aca="false">ROUND(E275+$R$238+$M$240+$M$244+$M$248+$M$252,2)</f>
        <v>847.22</v>
      </c>
      <c r="F66" s="169" t="n">
        <f aca="false">ROUND(F275+$R$238+$M$240+$M$244+$M$248+$M$252,2)</f>
        <v>1026.02</v>
      </c>
      <c r="G66" s="169" t="n">
        <f aca="false">ROUND(G275+$R$238+$M$240+$M$244+$M$248+$M$252,2)</f>
        <v>1044</v>
      </c>
      <c r="H66" s="169" t="n">
        <f aca="false">ROUND(H275+$R$238+$M$240+$M$244+$M$248+$M$252,2)</f>
        <v>1044.04</v>
      </c>
      <c r="I66" s="169" t="n">
        <f aca="false">ROUND(I275+$R$238+$M$240+$M$244+$M$248+$M$252,2)</f>
        <v>1040.66</v>
      </c>
      <c r="J66" s="169" t="n">
        <f aca="false">ROUND(J275+$R$238+$M$240+$M$244+$M$248+$M$252,2)</f>
        <v>1043.76</v>
      </c>
      <c r="K66" s="169" t="n">
        <f aca="false">ROUND(K275+$R$238+$M$240+$M$244+$M$248+$M$252,2)</f>
        <v>1012.58</v>
      </c>
      <c r="L66" s="169" t="n">
        <f aca="false">ROUND(L275+$R$238+$M$240+$M$244+$M$248+$M$252,2)</f>
        <v>991.01</v>
      </c>
      <c r="M66" s="169" t="n">
        <f aca="false">ROUND(M275+$R$238+$M$240+$M$244+$M$248+$M$252,2)</f>
        <v>992.02</v>
      </c>
      <c r="N66" s="169" t="n">
        <f aca="false">ROUND(N275+$R$238+$M$240+$M$244+$M$248+$M$252,2)</f>
        <v>998.72</v>
      </c>
      <c r="O66" s="169" t="n">
        <f aca="false">ROUND(O275+$R$238+$M$240+$M$244+$M$248+$M$252,2)</f>
        <v>1001.1</v>
      </c>
      <c r="P66" s="169" t="n">
        <f aca="false">ROUND(P275+$R$238+$M$240+$M$244+$M$248+$M$252,2)</f>
        <v>1021.48</v>
      </c>
      <c r="Q66" s="169" t="n">
        <f aca="false">ROUND(Q275+$R$238+$M$240+$M$244+$M$248+$M$252,2)</f>
        <v>1039.11</v>
      </c>
      <c r="R66" s="169" t="n">
        <f aca="false">ROUND(R275+$R$238+$M$240+$M$244+$M$248+$M$252,2)</f>
        <v>1035.12</v>
      </c>
      <c r="S66" s="169" t="n">
        <f aca="false">ROUND(S275+$R$238+$M$240+$M$244+$M$248+$M$252,2)</f>
        <v>1039.2</v>
      </c>
      <c r="T66" s="169" t="n">
        <f aca="false">ROUND(T275+$R$238+$M$240+$M$244+$M$248+$M$252,2)</f>
        <v>1022.51</v>
      </c>
      <c r="U66" s="169" t="n">
        <f aca="false">ROUND(U275+$R$238+$M$240+$M$244+$M$248+$M$252,2)</f>
        <v>1058.8</v>
      </c>
      <c r="V66" s="169" t="n">
        <f aca="false">ROUND(V275+$R$238+$M$240+$M$244+$M$248+$M$252,2)</f>
        <v>1010.23</v>
      </c>
      <c r="W66" s="169" t="n">
        <f aca="false">ROUND(W275+$R$238+$M$240+$M$244+$M$248+$M$252,2)</f>
        <v>997.18</v>
      </c>
      <c r="X66" s="169" t="n">
        <f aca="false">ROUND(X275+$R$238+$M$240+$M$244+$M$248+$M$252,2)</f>
        <v>870.77</v>
      </c>
      <c r="Y66" s="169" t="n">
        <f aca="false">ROUND(Y275+$R$238+$M$240+$M$244+$M$248+$M$252,2)</f>
        <v>823.36</v>
      </c>
    </row>
    <row r="67" s="171" customFormat="true" ht="12.75" hidden="false" customHeight="false" outlineLevel="0" collapsed="false">
      <c r="A67" s="168" t="n">
        <f aca="false">A66+1</f>
        <v>20</v>
      </c>
      <c r="B67" s="169" t="n">
        <f aca="false">ROUND(B276+$R$238+$M$240+$M$244+$M$248+$M$252,2)</f>
        <v>830.93</v>
      </c>
      <c r="C67" s="169" t="n">
        <f aca="false">ROUND(C276+$R$238+$M$240+$M$244+$M$248+$M$252,2)</f>
        <v>789.17</v>
      </c>
      <c r="D67" s="169" t="n">
        <f aca="false">ROUND(D276+$R$238+$M$240+$M$244+$M$248+$M$252,2)</f>
        <v>783.48</v>
      </c>
      <c r="E67" s="169" t="n">
        <f aca="false">ROUND(E276+$R$238+$M$240+$M$244+$M$248+$M$252,2)</f>
        <v>998.15</v>
      </c>
      <c r="F67" s="169" t="n">
        <f aca="false">ROUND(F276+$R$238+$M$240+$M$244+$M$248+$M$252,2)</f>
        <v>1068.48</v>
      </c>
      <c r="G67" s="169" t="n">
        <f aca="false">ROUND(G276+$R$238+$M$240+$M$244+$M$248+$M$252,2)</f>
        <v>1082.79</v>
      </c>
      <c r="H67" s="169" t="n">
        <f aca="false">ROUND(H276+$R$238+$M$240+$M$244+$M$248+$M$252,2)</f>
        <v>1080.91</v>
      </c>
      <c r="I67" s="169" t="n">
        <f aca="false">ROUND(I276+$R$238+$M$240+$M$244+$M$248+$M$252,2)</f>
        <v>1077.42</v>
      </c>
      <c r="J67" s="169" t="n">
        <f aca="false">ROUND(J276+$R$238+$M$240+$M$244+$M$248+$M$252,2)</f>
        <v>1085.24</v>
      </c>
      <c r="K67" s="169" t="n">
        <f aca="false">ROUND(K276+$R$238+$M$240+$M$244+$M$248+$M$252,2)</f>
        <v>1061.85</v>
      </c>
      <c r="L67" s="169" t="n">
        <f aca="false">ROUND(L276+$R$238+$M$240+$M$244+$M$248+$M$252,2)</f>
        <v>1063.48</v>
      </c>
      <c r="M67" s="169" t="n">
        <f aca="false">ROUND(M276+$R$238+$M$240+$M$244+$M$248+$M$252,2)</f>
        <v>1064.75</v>
      </c>
      <c r="N67" s="169" t="n">
        <f aca="false">ROUND(N276+$R$238+$M$240+$M$244+$M$248+$M$252,2)</f>
        <v>1070.53</v>
      </c>
      <c r="O67" s="169" t="n">
        <f aca="false">ROUND(O276+$R$238+$M$240+$M$244+$M$248+$M$252,2)</f>
        <v>1069.36</v>
      </c>
      <c r="P67" s="169" t="n">
        <f aca="false">ROUND(P276+$R$238+$M$240+$M$244+$M$248+$M$252,2)</f>
        <v>1057.32</v>
      </c>
      <c r="Q67" s="169" t="n">
        <f aca="false">ROUND(Q276+$R$238+$M$240+$M$244+$M$248+$M$252,2)</f>
        <v>1092.92</v>
      </c>
      <c r="R67" s="169" t="n">
        <f aca="false">ROUND(R276+$R$238+$M$240+$M$244+$M$248+$M$252,2)</f>
        <v>1075.6</v>
      </c>
      <c r="S67" s="169" t="n">
        <f aca="false">ROUND(S276+$R$238+$M$240+$M$244+$M$248+$M$252,2)</f>
        <v>1088.19</v>
      </c>
      <c r="T67" s="169" t="n">
        <f aca="false">ROUND(T276+$R$238+$M$240+$M$244+$M$248+$M$252,2)</f>
        <v>1108.46</v>
      </c>
      <c r="U67" s="169" t="n">
        <f aca="false">ROUND(U276+$R$238+$M$240+$M$244+$M$248+$M$252,2)</f>
        <v>1122.03</v>
      </c>
      <c r="V67" s="169" t="n">
        <f aca="false">ROUND(V276+$R$238+$M$240+$M$244+$M$248+$M$252,2)</f>
        <v>1073.69</v>
      </c>
      <c r="W67" s="169" t="n">
        <f aca="false">ROUND(W276+$R$238+$M$240+$M$244+$M$248+$M$252,2)</f>
        <v>1039.73</v>
      </c>
      <c r="X67" s="169" t="n">
        <f aca="false">ROUND(X276+$R$238+$M$240+$M$244+$M$248+$M$252,2)</f>
        <v>1025.68</v>
      </c>
      <c r="Y67" s="169" t="n">
        <f aca="false">ROUND(Y276+$R$238+$M$240+$M$244+$M$248+$M$252,2)</f>
        <v>877.26</v>
      </c>
    </row>
    <row r="68" s="171" customFormat="true" ht="12.75" hidden="false" customHeight="false" outlineLevel="0" collapsed="false">
      <c r="A68" s="168" t="n">
        <f aca="false">A67+1</f>
        <v>21</v>
      </c>
      <c r="B68" s="169" t="n">
        <f aca="false">ROUND(B277+$R$238+$M$240+$M$244+$M$248+$M$252,2)</f>
        <v>874.88</v>
      </c>
      <c r="C68" s="169" t="n">
        <f aca="false">ROUND(C277+$R$238+$M$240+$M$244+$M$248+$M$252,2)</f>
        <v>799.12</v>
      </c>
      <c r="D68" s="169" t="n">
        <f aca="false">ROUND(D277+$R$238+$M$240+$M$244+$M$248+$M$252,2)</f>
        <v>797.38</v>
      </c>
      <c r="E68" s="169" t="n">
        <f aca="false">ROUND(E277+$R$238+$M$240+$M$244+$M$248+$M$252,2)</f>
        <v>986.25</v>
      </c>
      <c r="F68" s="169" t="n">
        <f aca="false">ROUND(F277+$R$238+$M$240+$M$244+$M$248+$M$252,2)</f>
        <v>1055.48</v>
      </c>
      <c r="G68" s="169" t="n">
        <f aca="false">ROUND(G277+$R$238+$M$240+$M$244+$M$248+$M$252,2)</f>
        <v>1080.87</v>
      </c>
      <c r="H68" s="169" t="n">
        <f aca="false">ROUND(H277+$R$238+$M$240+$M$244+$M$248+$M$252,2)</f>
        <v>1080.69</v>
      </c>
      <c r="I68" s="169" t="n">
        <f aca="false">ROUND(I277+$R$238+$M$240+$M$244+$M$248+$M$252,2)</f>
        <v>1074.64</v>
      </c>
      <c r="J68" s="169" t="n">
        <f aca="false">ROUND(J277+$R$238+$M$240+$M$244+$M$248+$M$252,2)</f>
        <v>1083.49</v>
      </c>
      <c r="K68" s="169" t="n">
        <f aca="false">ROUND(K277+$R$238+$M$240+$M$244+$M$248+$M$252,2)</f>
        <v>1088.21</v>
      </c>
      <c r="L68" s="169" t="n">
        <f aca="false">ROUND(L277+$R$238+$M$240+$M$244+$M$248+$M$252,2)</f>
        <v>1093.11</v>
      </c>
      <c r="M68" s="169" t="n">
        <f aca="false">ROUND(M277+$R$238+$M$240+$M$244+$M$248+$M$252,2)</f>
        <v>1092.47</v>
      </c>
      <c r="N68" s="169" t="n">
        <f aca="false">ROUND(N277+$R$238+$M$240+$M$244+$M$248+$M$252,2)</f>
        <v>1099.22</v>
      </c>
      <c r="O68" s="169" t="n">
        <f aca="false">ROUND(O277+$R$238+$M$240+$M$244+$M$248+$M$252,2)</f>
        <v>1056.07</v>
      </c>
      <c r="P68" s="169" t="n">
        <f aca="false">ROUND(P277+$R$238+$M$240+$M$244+$M$248+$M$252,2)</f>
        <v>1064.6</v>
      </c>
      <c r="Q68" s="169" t="n">
        <f aca="false">ROUND(Q277+$R$238+$M$240+$M$244+$M$248+$M$252,2)</f>
        <v>1079.93</v>
      </c>
      <c r="R68" s="169" t="n">
        <f aca="false">ROUND(R277+$R$238+$M$240+$M$244+$M$248+$M$252,2)</f>
        <v>1087.54</v>
      </c>
      <c r="S68" s="169" t="n">
        <f aca="false">ROUND(S277+$R$238+$M$240+$M$244+$M$248+$M$252,2)</f>
        <v>1092.85</v>
      </c>
      <c r="T68" s="169" t="n">
        <f aca="false">ROUND(T277+$R$238+$M$240+$M$244+$M$248+$M$252,2)</f>
        <v>1108.58</v>
      </c>
      <c r="U68" s="169" t="n">
        <f aca="false">ROUND(U277+$R$238+$M$240+$M$244+$M$248+$M$252,2)</f>
        <v>1121.49</v>
      </c>
      <c r="V68" s="169" t="n">
        <f aca="false">ROUND(V277+$R$238+$M$240+$M$244+$M$248+$M$252,2)</f>
        <v>1067.67</v>
      </c>
      <c r="W68" s="169" t="n">
        <f aca="false">ROUND(W277+$R$238+$M$240+$M$244+$M$248+$M$252,2)</f>
        <v>1017.71</v>
      </c>
      <c r="X68" s="169" t="n">
        <f aca="false">ROUND(X277+$R$238+$M$240+$M$244+$M$248+$M$252,2)</f>
        <v>1021.96</v>
      </c>
      <c r="Y68" s="169" t="n">
        <f aca="false">ROUND(Y277+$R$238+$M$240+$M$244+$M$248+$M$252,2)</f>
        <v>987.55</v>
      </c>
    </row>
    <row r="69" s="171" customFormat="true" ht="12.75" hidden="false" customHeight="false" outlineLevel="0" collapsed="false">
      <c r="A69" s="168" t="n">
        <f aca="false">A68+1</f>
        <v>22</v>
      </c>
      <c r="B69" s="169" t="n">
        <f aca="false">ROUND(B278+$R$238+$M$240+$M$244+$M$248+$M$252,2)</f>
        <v>843.35</v>
      </c>
      <c r="C69" s="169" t="n">
        <f aca="false">ROUND(C278+$R$238+$M$240+$M$244+$M$248+$M$252,2)</f>
        <v>805.37</v>
      </c>
      <c r="D69" s="169" t="n">
        <f aca="false">ROUND(D278+$R$238+$M$240+$M$244+$M$248+$M$252,2)</f>
        <v>801.98</v>
      </c>
      <c r="E69" s="169" t="n">
        <f aca="false">ROUND(E278+$R$238+$M$240+$M$244+$M$248+$M$252,2)</f>
        <v>937.66</v>
      </c>
      <c r="F69" s="169" t="n">
        <f aca="false">ROUND(F278+$R$238+$M$240+$M$244+$M$248+$M$252,2)</f>
        <v>1018.01</v>
      </c>
      <c r="G69" s="169" t="n">
        <f aca="false">ROUND(G278+$R$238+$M$240+$M$244+$M$248+$M$252,2)</f>
        <v>1042.15</v>
      </c>
      <c r="H69" s="169" t="n">
        <f aca="false">ROUND(H278+$R$238+$M$240+$M$244+$M$248+$M$252,2)</f>
        <v>1058.96</v>
      </c>
      <c r="I69" s="169" t="n">
        <f aca="false">ROUND(I278+$R$238+$M$240+$M$244+$M$248+$M$252,2)</f>
        <v>1052.17</v>
      </c>
      <c r="J69" s="169" t="n">
        <f aca="false">ROUND(J278+$R$238+$M$240+$M$244+$M$248+$M$252,2)</f>
        <v>1058.57</v>
      </c>
      <c r="K69" s="169" t="n">
        <f aca="false">ROUND(K278+$R$238+$M$240+$M$244+$M$248+$M$252,2)</f>
        <v>1059.89</v>
      </c>
      <c r="L69" s="169" t="n">
        <f aca="false">ROUND(L278+$R$238+$M$240+$M$244+$M$248+$M$252,2)</f>
        <v>1064.62</v>
      </c>
      <c r="M69" s="169" t="n">
        <f aca="false">ROUND(M278+$R$238+$M$240+$M$244+$M$248+$M$252,2)</f>
        <v>1063.59</v>
      </c>
      <c r="N69" s="169" t="n">
        <f aca="false">ROUND(N278+$R$238+$M$240+$M$244+$M$248+$M$252,2)</f>
        <v>1067.42</v>
      </c>
      <c r="O69" s="169" t="n">
        <f aca="false">ROUND(O278+$R$238+$M$240+$M$244+$M$248+$M$252,2)</f>
        <v>1044.86</v>
      </c>
      <c r="P69" s="169" t="n">
        <f aca="false">ROUND(P278+$R$238+$M$240+$M$244+$M$248+$M$252,2)</f>
        <v>1039.84</v>
      </c>
      <c r="Q69" s="169" t="n">
        <f aca="false">ROUND(Q278+$R$238+$M$240+$M$244+$M$248+$M$252,2)</f>
        <v>1063.23</v>
      </c>
      <c r="R69" s="169" t="n">
        <f aca="false">ROUND(R278+$R$238+$M$240+$M$244+$M$248+$M$252,2)</f>
        <v>1063.67</v>
      </c>
      <c r="S69" s="169" t="n">
        <f aca="false">ROUND(S278+$R$238+$M$240+$M$244+$M$248+$M$252,2)</f>
        <v>1066.75</v>
      </c>
      <c r="T69" s="169" t="n">
        <f aca="false">ROUND(T278+$R$238+$M$240+$M$244+$M$248+$M$252,2)</f>
        <v>1077.93</v>
      </c>
      <c r="U69" s="169" t="n">
        <f aca="false">ROUND(U278+$R$238+$M$240+$M$244+$M$248+$M$252,2)</f>
        <v>1064.98</v>
      </c>
      <c r="V69" s="169" t="n">
        <f aca="false">ROUND(V278+$R$238+$M$240+$M$244+$M$248+$M$252,2)</f>
        <v>1039.85</v>
      </c>
      <c r="W69" s="169" t="n">
        <f aca="false">ROUND(W278+$R$238+$M$240+$M$244+$M$248+$M$252,2)</f>
        <v>1023.74</v>
      </c>
      <c r="X69" s="169" t="n">
        <f aca="false">ROUND(X278+$R$238+$M$240+$M$244+$M$248+$M$252,2)</f>
        <v>996.95</v>
      </c>
      <c r="Y69" s="169" t="n">
        <f aca="false">ROUND(Y278+$R$238+$M$240+$M$244+$M$248+$M$252,2)</f>
        <v>843.27</v>
      </c>
    </row>
    <row r="70" s="171" customFormat="true" ht="12.75" hidden="false" customHeight="false" outlineLevel="0" collapsed="false">
      <c r="A70" s="168" t="n">
        <f aca="false">A69+1</f>
        <v>23</v>
      </c>
      <c r="B70" s="169" t="n">
        <f aca="false">ROUND(B279+$R$238+$M$240+$M$244+$M$248+$M$252,2)</f>
        <v>844.43</v>
      </c>
      <c r="C70" s="169" t="n">
        <f aca="false">ROUND(C279+$R$238+$M$240+$M$244+$M$248+$M$252,2)</f>
        <v>826.73</v>
      </c>
      <c r="D70" s="169" t="n">
        <f aca="false">ROUND(D279+$R$238+$M$240+$M$244+$M$248+$M$252,2)</f>
        <v>809.94</v>
      </c>
      <c r="E70" s="169" t="n">
        <f aca="false">ROUND(E279+$R$238+$M$240+$M$244+$M$248+$M$252,2)</f>
        <v>826.44</v>
      </c>
      <c r="F70" s="169" t="n">
        <f aca="false">ROUND(F279+$R$238+$M$240+$M$244+$M$248+$M$252,2)</f>
        <v>1024.62</v>
      </c>
      <c r="G70" s="169" t="n">
        <f aca="false">ROUND(G279+$R$238+$M$240+$M$244+$M$248+$M$252,2)</f>
        <v>1039.92</v>
      </c>
      <c r="H70" s="169" t="n">
        <f aca="false">ROUND(H279+$R$238+$M$240+$M$244+$M$248+$M$252,2)</f>
        <v>1068.41</v>
      </c>
      <c r="I70" s="169" t="n">
        <f aca="false">ROUND(I279+$R$238+$M$240+$M$244+$M$248+$M$252,2)</f>
        <v>1060.13</v>
      </c>
      <c r="J70" s="169" t="n">
        <f aca="false">ROUND(J279+$R$238+$M$240+$M$244+$M$248+$M$252,2)</f>
        <v>1070.27</v>
      </c>
      <c r="K70" s="169" t="n">
        <f aca="false">ROUND(K279+$R$238+$M$240+$M$244+$M$248+$M$252,2)</f>
        <v>1075.81</v>
      </c>
      <c r="L70" s="169" t="n">
        <f aca="false">ROUND(L279+$R$238+$M$240+$M$244+$M$248+$M$252,2)</f>
        <v>1103.12</v>
      </c>
      <c r="M70" s="169" t="n">
        <f aca="false">ROUND(M279+$R$238+$M$240+$M$244+$M$248+$M$252,2)</f>
        <v>1102.37</v>
      </c>
      <c r="N70" s="169" t="n">
        <f aca="false">ROUND(N279+$R$238+$M$240+$M$244+$M$248+$M$252,2)</f>
        <v>1069.05</v>
      </c>
      <c r="O70" s="169" t="n">
        <f aca="false">ROUND(O279+$R$238+$M$240+$M$244+$M$248+$M$252,2)</f>
        <v>1049.3</v>
      </c>
      <c r="P70" s="169" t="n">
        <f aca="false">ROUND(P279+$R$238+$M$240+$M$244+$M$248+$M$252,2)</f>
        <v>1039.49</v>
      </c>
      <c r="Q70" s="169" t="n">
        <f aca="false">ROUND(Q279+$R$238+$M$240+$M$244+$M$248+$M$252,2)</f>
        <v>1061.54</v>
      </c>
      <c r="R70" s="169" t="n">
        <f aca="false">ROUND(R279+$R$238+$M$240+$M$244+$M$248+$M$252,2)</f>
        <v>1061.71</v>
      </c>
      <c r="S70" s="169" t="n">
        <f aca="false">ROUND(S279+$R$238+$M$240+$M$244+$M$248+$M$252,2)</f>
        <v>1060.77</v>
      </c>
      <c r="T70" s="169" t="n">
        <f aca="false">ROUND(T279+$R$238+$M$240+$M$244+$M$248+$M$252,2)</f>
        <v>1073.6</v>
      </c>
      <c r="U70" s="169" t="n">
        <f aca="false">ROUND(U279+$R$238+$M$240+$M$244+$M$248+$M$252,2)</f>
        <v>1066.1</v>
      </c>
      <c r="V70" s="169" t="n">
        <f aca="false">ROUND(V279+$R$238+$M$240+$M$244+$M$248+$M$252,2)</f>
        <v>1040.44</v>
      </c>
      <c r="W70" s="169" t="n">
        <f aca="false">ROUND(W279+$R$238+$M$240+$M$244+$M$248+$M$252,2)</f>
        <v>1015.99</v>
      </c>
      <c r="X70" s="169" t="n">
        <f aca="false">ROUND(X279+$R$238+$M$240+$M$244+$M$248+$M$252,2)</f>
        <v>994.46</v>
      </c>
      <c r="Y70" s="169" t="n">
        <f aca="false">ROUND(Y279+$R$238+$M$240+$M$244+$M$248+$M$252,2)</f>
        <v>933.1</v>
      </c>
    </row>
    <row r="71" s="171" customFormat="true" ht="12.75" hidden="false" customHeight="false" outlineLevel="0" collapsed="false">
      <c r="A71" s="168" t="n">
        <f aca="false">A70+1</f>
        <v>24</v>
      </c>
      <c r="B71" s="169" t="n">
        <f aca="false">ROUND(B280+$R$238+$M$240+$M$244+$M$248+$M$252,2)</f>
        <v>893.54</v>
      </c>
      <c r="C71" s="169" t="n">
        <f aca="false">ROUND(C280+$R$238+$M$240+$M$244+$M$248+$M$252,2)</f>
        <v>895.52</v>
      </c>
      <c r="D71" s="169" t="n">
        <f aca="false">ROUND(D280+$R$238+$M$240+$M$244+$M$248+$M$252,2)</f>
        <v>853.31</v>
      </c>
      <c r="E71" s="169" t="n">
        <f aca="false">ROUND(E280+$R$238+$M$240+$M$244+$M$248+$M$252,2)</f>
        <v>803.81</v>
      </c>
      <c r="F71" s="169" t="n">
        <f aca="false">ROUND(F280+$R$238+$M$240+$M$244+$M$248+$M$252,2)</f>
        <v>976.72</v>
      </c>
      <c r="G71" s="169" t="n">
        <f aca="false">ROUND(G280+$R$238+$M$240+$M$244+$M$248+$M$252,2)</f>
        <v>994.36</v>
      </c>
      <c r="H71" s="169" t="n">
        <f aca="false">ROUND(H280+$R$238+$M$240+$M$244+$M$248+$M$252,2)</f>
        <v>1026.51</v>
      </c>
      <c r="I71" s="169" t="n">
        <f aca="false">ROUND(I280+$R$238+$M$240+$M$244+$M$248+$M$252,2)</f>
        <v>1042.65</v>
      </c>
      <c r="J71" s="169" t="n">
        <f aca="false">ROUND(J280+$R$238+$M$240+$M$244+$M$248+$M$252,2)</f>
        <v>1046.33</v>
      </c>
      <c r="K71" s="169" t="n">
        <f aca="false">ROUND(K280+$R$238+$M$240+$M$244+$M$248+$M$252,2)</f>
        <v>1051.51</v>
      </c>
      <c r="L71" s="169" t="n">
        <f aca="false">ROUND(L280+$R$238+$M$240+$M$244+$M$248+$M$252,2)</f>
        <v>1049.34</v>
      </c>
      <c r="M71" s="169" t="n">
        <f aca="false">ROUND(M280+$R$238+$M$240+$M$244+$M$248+$M$252,2)</f>
        <v>1049.21</v>
      </c>
      <c r="N71" s="169" t="n">
        <f aca="false">ROUND(N280+$R$238+$M$240+$M$244+$M$248+$M$252,2)</f>
        <v>1007.62</v>
      </c>
      <c r="O71" s="169" t="n">
        <f aca="false">ROUND(O280+$R$238+$M$240+$M$244+$M$248+$M$252,2)</f>
        <v>1008.22</v>
      </c>
      <c r="P71" s="169" t="n">
        <f aca="false">ROUND(P280+$R$238+$M$240+$M$244+$M$248+$M$252,2)</f>
        <v>1030.41</v>
      </c>
      <c r="Q71" s="169" t="n">
        <f aca="false">ROUND(Q280+$R$238+$M$240+$M$244+$M$248+$M$252,2)</f>
        <v>1053.13</v>
      </c>
      <c r="R71" s="169" t="n">
        <f aca="false">ROUND(R280+$R$238+$M$240+$M$244+$M$248+$M$252,2)</f>
        <v>1049.16</v>
      </c>
      <c r="S71" s="169" t="n">
        <f aca="false">ROUND(S280+$R$238+$M$240+$M$244+$M$248+$M$252,2)</f>
        <v>1061.71</v>
      </c>
      <c r="T71" s="169" t="n">
        <f aca="false">ROUND(T280+$R$238+$M$240+$M$244+$M$248+$M$252,2)</f>
        <v>1064.37</v>
      </c>
      <c r="U71" s="169" t="n">
        <f aca="false">ROUND(U280+$R$238+$M$240+$M$244+$M$248+$M$252,2)</f>
        <v>1039.71</v>
      </c>
      <c r="V71" s="169" t="n">
        <f aca="false">ROUND(V280+$R$238+$M$240+$M$244+$M$248+$M$252,2)</f>
        <v>1041.22</v>
      </c>
      <c r="W71" s="169" t="n">
        <f aca="false">ROUND(W280+$R$238+$M$240+$M$244+$M$248+$M$252,2)</f>
        <v>1027.48</v>
      </c>
      <c r="X71" s="169" t="n">
        <f aca="false">ROUND(X280+$R$238+$M$240+$M$244+$M$248+$M$252,2)</f>
        <v>1003.14</v>
      </c>
      <c r="Y71" s="169" t="n">
        <f aca="false">ROUND(Y280+$R$238+$M$240+$M$244+$M$248+$M$252,2)</f>
        <v>974.37</v>
      </c>
    </row>
    <row r="72" s="171" customFormat="true" ht="12.75" hidden="false" customHeight="false" outlineLevel="0" collapsed="false">
      <c r="A72" s="168" t="n">
        <f aca="false">A71+1</f>
        <v>25</v>
      </c>
      <c r="B72" s="169" t="n">
        <f aca="false">ROUND(B281+$R$238+$M$240+$M$244+$M$248+$M$252,2)</f>
        <v>865.64</v>
      </c>
      <c r="C72" s="169" t="n">
        <f aca="false">ROUND(C281+$R$238+$M$240+$M$244+$M$248+$M$252,2)</f>
        <v>863.68</v>
      </c>
      <c r="D72" s="169" t="n">
        <f aca="false">ROUND(D281+$R$238+$M$240+$M$244+$M$248+$M$252,2)</f>
        <v>821.71</v>
      </c>
      <c r="E72" s="169" t="n">
        <f aca="false">ROUND(E281+$R$238+$M$240+$M$244+$M$248+$M$252,2)</f>
        <v>806.22</v>
      </c>
      <c r="F72" s="169" t="n">
        <f aca="false">ROUND(F281+$R$238+$M$240+$M$244+$M$248+$M$252,2)</f>
        <v>848.03</v>
      </c>
      <c r="G72" s="169" t="n">
        <f aca="false">ROUND(G281+$R$238+$M$240+$M$244+$M$248+$M$252,2)</f>
        <v>821.92</v>
      </c>
      <c r="H72" s="169" t="n">
        <f aca="false">ROUND(H281+$R$238+$M$240+$M$244+$M$248+$M$252,2)</f>
        <v>896.78</v>
      </c>
      <c r="I72" s="169" t="n">
        <f aca="false">ROUND(I281+$R$238+$M$240+$M$244+$M$248+$M$252,2)</f>
        <v>916.91</v>
      </c>
      <c r="J72" s="169" t="n">
        <f aca="false">ROUND(J281+$R$238+$M$240+$M$244+$M$248+$M$252,2)</f>
        <v>935.01</v>
      </c>
      <c r="K72" s="169" t="n">
        <f aca="false">ROUND(K281+$R$238+$M$240+$M$244+$M$248+$M$252,2)</f>
        <v>950.61</v>
      </c>
      <c r="L72" s="169" t="n">
        <f aca="false">ROUND(L281+$R$238+$M$240+$M$244+$M$248+$M$252,2)</f>
        <v>951.13</v>
      </c>
      <c r="M72" s="169" t="n">
        <f aca="false">ROUND(M281+$R$238+$M$240+$M$244+$M$248+$M$252,2)</f>
        <v>956.6</v>
      </c>
      <c r="N72" s="169" t="n">
        <f aca="false">ROUND(N281+$R$238+$M$240+$M$244+$M$248+$M$252,2)</f>
        <v>921.61</v>
      </c>
      <c r="O72" s="169" t="n">
        <f aca="false">ROUND(O281+$R$238+$M$240+$M$244+$M$248+$M$252,2)</f>
        <v>926.34</v>
      </c>
      <c r="P72" s="169" t="n">
        <f aca="false">ROUND(P281+$R$238+$M$240+$M$244+$M$248+$M$252,2)</f>
        <v>969.55</v>
      </c>
      <c r="Q72" s="169" t="n">
        <f aca="false">ROUND(Q281+$R$238+$M$240+$M$244+$M$248+$M$252,2)</f>
        <v>1017.01</v>
      </c>
      <c r="R72" s="169" t="n">
        <f aca="false">ROUND(R281+$R$238+$M$240+$M$244+$M$248+$M$252,2)</f>
        <v>993.04</v>
      </c>
      <c r="S72" s="169" t="n">
        <f aca="false">ROUND(S281+$R$238+$M$240+$M$244+$M$248+$M$252,2)</f>
        <v>1002.1</v>
      </c>
      <c r="T72" s="169" t="n">
        <f aca="false">ROUND(T281+$R$238+$M$240+$M$244+$M$248+$M$252,2)</f>
        <v>1010.3</v>
      </c>
      <c r="U72" s="169" t="n">
        <f aca="false">ROUND(U281+$R$238+$M$240+$M$244+$M$248+$M$252,2)</f>
        <v>948.93</v>
      </c>
      <c r="V72" s="169" t="n">
        <f aca="false">ROUND(V281+$R$238+$M$240+$M$244+$M$248+$M$252,2)</f>
        <v>956</v>
      </c>
      <c r="W72" s="169" t="n">
        <f aca="false">ROUND(W281+$R$238+$M$240+$M$244+$M$248+$M$252,2)</f>
        <v>941.3</v>
      </c>
      <c r="X72" s="169" t="n">
        <f aca="false">ROUND(X281+$R$238+$M$240+$M$244+$M$248+$M$252,2)</f>
        <v>913</v>
      </c>
      <c r="Y72" s="169" t="n">
        <f aca="false">ROUND(Y281+$R$238+$M$240+$M$244+$M$248+$M$252,2)</f>
        <v>889.54</v>
      </c>
    </row>
    <row r="73" s="171" customFormat="true" ht="12.75" hidden="false" customHeight="false" outlineLevel="0" collapsed="false">
      <c r="A73" s="168" t="n">
        <f aca="false">A72+1</f>
        <v>26</v>
      </c>
      <c r="B73" s="169" t="n">
        <f aca="false">ROUND(B282+$R$238+$M$240+$M$244+$M$248+$M$252,2)</f>
        <v>809.56</v>
      </c>
      <c r="C73" s="169" t="n">
        <f aca="false">ROUND(C282+$R$238+$M$240+$M$244+$M$248+$M$252,2)</f>
        <v>795.58</v>
      </c>
      <c r="D73" s="169" t="n">
        <f aca="false">ROUND(D282+$R$238+$M$240+$M$244+$M$248+$M$252,2)</f>
        <v>793.59</v>
      </c>
      <c r="E73" s="169" t="n">
        <f aca="false">ROUND(E282+$R$238+$M$240+$M$244+$M$248+$M$252,2)</f>
        <v>822.28</v>
      </c>
      <c r="F73" s="169" t="n">
        <f aca="false">ROUND(F282+$R$238+$M$240+$M$244+$M$248+$M$252,2)</f>
        <v>1031.67</v>
      </c>
      <c r="G73" s="169" t="n">
        <f aca="false">ROUND(G282+$R$238+$M$240+$M$244+$M$248+$M$252,2)</f>
        <v>1061.88</v>
      </c>
      <c r="H73" s="169" t="n">
        <f aca="false">ROUND(H282+$R$238+$M$240+$M$244+$M$248+$M$252,2)</f>
        <v>1067.84</v>
      </c>
      <c r="I73" s="169" t="n">
        <f aca="false">ROUND(I282+$R$238+$M$240+$M$244+$M$248+$M$252,2)</f>
        <v>1069.93</v>
      </c>
      <c r="J73" s="169" t="n">
        <f aca="false">ROUND(J282+$R$238+$M$240+$M$244+$M$248+$M$252,2)</f>
        <v>1080.1</v>
      </c>
      <c r="K73" s="169" t="n">
        <f aca="false">ROUND(K282+$R$238+$M$240+$M$244+$M$248+$M$252,2)</f>
        <v>1086.27</v>
      </c>
      <c r="L73" s="169" t="n">
        <f aca="false">ROUND(L282+$R$238+$M$240+$M$244+$M$248+$M$252,2)</f>
        <v>1100.07</v>
      </c>
      <c r="M73" s="169" t="n">
        <f aca="false">ROUND(M282+$R$238+$M$240+$M$244+$M$248+$M$252,2)</f>
        <v>1099.47</v>
      </c>
      <c r="N73" s="169" t="n">
        <f aca="false">ROUND(N282+$R$238+$M$240+$M$244+$M$248+$M$252,2)</f>
        <v>1062.14</v>
      </c>
      <c r="O73" s="169" t="n">
        <f aca="false">ROUND(O282+$R$238+$M$240+$M$244+$M$248+$M$252,2)</f>
        <v>1066.33</v>
      </c>
      <c r="P73" s="169" t="n">
        <f aca="false">ROUND(P282+$R$238+$M$240+$M$244+$M$248+$M$252,2)</f>
        <v>1060.52</v>
      </c>
      <c r="Q73" s="169" t="n">
        <f aca="false">ROUND(Q282+$R$238+$M$240+$M$244+$M$248+$M$252,2)</f>
        <v>1099.77</v>
      </c>
      <c r="R73" s="169" t="n">
        <f aca="false">ROUND(R282+$R$238+$M$240+$M$244+$M$248+$M$252,2)</f>
        <v>1078.01</v>
      </c>
      <c r="S73" s="169" t="n">
        <f aca="false">ROUND(S282+$R$238+$M$240+$M$244+$M$248+$M$252,2)</f>
        <v>1084.93</v>
      </c>
      <c r="T73" s="169" t="n">
        <f aca="false">ROUND(T282+$R$238+$M$240+$M$244+$M$248+$M$252,2)</f>
        <v>1103.2</v>
      </c>
      <c r="U73" s="169" t="n">
        <f aca="false">ROUND(U282+$R$238+$M$240+$M$244+$M$248+$M$252,2)</f>
        <v>1056.68</v>
      </c>
      <c r="V73" s="169" t="n">
        <f aca="false">ROUND(V282+$R$238+$M$240+$M$244+$M$248+$M$252,2)</f>
        <v>1046.9</v>
      </c>
      <c r="W73" s="169" t="n">
        <f aca="false">ROUND(W282+$R$238+$M$240+$M$244+$M$248+$M$252,2)</f>
        <v>1028.53</v>
      </c>
      <c r="X73" s="169" t="n">
        <f aca="false">ROUND(X282+$R$238+$M$240+$M$244+$M$248+$M$252,2)</f>
        <v>993.43</v>
      </c>
      <c r="Y73" s="169" t="n">
        <f aca="false">ROUND(Y282+$R$238+$M$240+$M$244+$M$248+$M$252,2)</f>
        <v>883.62</v>
      </c>
    </row>
    <row r="74" s="171" customFormat="true" ht="12.75" hidden="false" customHeight="false" outlineLevel="0" collapsed="false">
      <c r="A74" s="168" t="n">
        <f aca="false">A73+1</f>
        <v>27</v>
      </c>
      <c r="B74" s="169" t="n">
        <f aca="false">ROUND(B283+$R$238+$M$240+$M$244+$M$248+$M$252,2)</f>
        <v>947.06</v>
      </c>
      <c r="C74" s="169" t="n">
        <f aca="false">ROUND(C283+$R$238+$M$240+$M$244+$M$248+$M$252,2)</f>
        <v>787.58</v>
      </c>
      <c r="D74" s="169" t="n">
        <f aca="false">ROUND(D283+$R$238+$M$240+$M$244+$M$248+$M$252,2)</f>
        <v>849.45</v>
      </c>
      <c r="E74" s="169" t="n">
        <f aca="false">ROUND(E283+$R$238+$M$240+$M$244+$M$248+$M$252,2)</f>
        <v>1026.62</v>
      </c>
      <c r="F74" s="169" t="n">
        <f aca="false">ROUND(F283+$R$238+$M$240+$M$244+$M$248+$M$252,2)</f>
        <v>1103.45</v>
      </c>
      <c r="G74" s="169" t="n">
        <f aca="false">ROUND(G283+$R$238+$M$240+$M$244+$M$248+$M$252,2)</f>
        <v>1193.68</v>
      </c>
      <c r="H74" s="169" t="n">
        <f aca="false">ROUND(H283+$R$238+$M$240+$M$244+$M$248+$M$252,2)</f>
        <v>1204.15</v>
      </c>
      <c r="I74" s="169" t="n">
        <f aca="false">ROUND(I283+$R$238+$M$240+$M$244+$M$248+$M$252,2)</f>
        <v>1134.75</v>
      </c>
      <c r="J74" s="169" t="n">
        <f aca="false">ROUND(J283+$R$238+$M$240+$M$244+$M$248+$M$252,2)</f>
        <v>1200.35</v>
      </c>
      <c r="K74" s="169" t="n">
        <f aca="false">ROUND(K283+$R$238+$M$240+$M$244+$M$248+$M$252,2)</f>
        <v>1201.67</v>
      </c>
      <c r="L74" s="169" t="n">
        <f aca="false">ROUND(L283+$R$238+$M$240+$M$244+$M$248+$M$252,2)</f>
        <v>1126.23</v>
      </c>
      <c r="M74" s="169" t="n">
        <f aca="false">ROUND(M283+$R$238+$M$240+$M$244+$M$248+$M$252,2)</f>
        <v>1125.66</v>
      </c>
      <c r="N74" s="169" t="n">
        <f aca="false">ROUND(N283+$R$238+$M$240+$M$244+$M$248+$M$252,2)</f>
        <v>1130.75</v>
      </c>
      <c r="O74" s="169" t="n">
        <f aca="false">ROUND(O283+$R$238+$M$240+$M$244+$M$248+$M$252,2)</f>
        <v>1133.98</v>
      </c>
      <c r="P74" s="169" t="n">
        <f aca="false">ROUND(P283+$R$238+$M$240+$M$244+$M$248+$M$252,2)</f>
        <v>1130.42</v>
      </c>
      <c r="Q74" s="169" t="n">
        <f aca="false">ROUND(Q283+$R$238+$M$240+$M$244+$M$248+$M$252,2)</f>
        <v>1187.92</v>
      </c>
      <c r="R74" s="169" t="n">
        <f aca="false">ROUND(R283+$R$238+$M$240+$M$244+$M$248+$M$252,2)</f>
        <v>1144.4</v>
      </c>
      <c r="S74" s="169" t="n">
        <f aca="false">ROUND(S283+$R$238+$M$240+$M$244+$M$248+$M$252,2)</f>
        <v>1151.09</v>
      </c>
      <c r="T74" s="169" t="n">
        <f aca="false">ROUND(T283+$R$238+$M$240+$M$244+$M$248+$M$252,2)</f>
        <v>1214.36</v>
      </c>
      <c r="U74" s="169" t="n">
        <f aca="false">ROUND(U283+$R$238+$M$240+$M$244+$M$248+$M$252,2)</f>
        <v>1143.91</v>
      </c>
      <c r="V74" s="169" t="n">
        <f aca="false">ROUND(V283+$R$238+$M$240+$M$244+$M$248+$M$252,2)</f>
        <v>1113.41</v>
      </c>
      <c r="W74" s="169" t="n">
        <f aca="false">ROUND(W283+$R$238+$M$240+$M$244+$M$248+$M$252,2)</f>
        <v>1108.82</v>
      </c>
      <c r="X74" s="169" t="n">
        <f aca="false">ROUND(X283+$R$238+$M$240+$M$244+$M$248+$M$252,2)</f>
        <v>1070.93</v>
      </c>
      <c r="Y74" s="169" t="n">
        <f aca="false">ROUND(Y283+$R$238+$M$240+$M$244+$M$248+$M$252,2)</f>
        <v>1026.54</v>
      </c>
    </row>
    <row r="75" s="171" customFormat="true" ht="12.75" hidden="false" customHeight="false" outlineLevel="0" collapsed="false">
      <c r="A75" s="168" t="n">
        <f aca="false">A74+1</f>
        <v>28</v>
      </c>
      <c r="B75" s="169" t="n">
        <f aca="false">ROUND(B284+$R$238+$M$240+$M$244+$M$248+$M$252,2)</f>
        <v>912.78</v>
      </c>
      <c r="C75" s="169" t="n">
        <f aca="false">ROUND(C284+$R$238+$M$240+$M$244+$M$248+$M$252,2)</f>
        <v>818.83</v>
      </c>
      <c r="D75" s="169" t="n">
        <f aca="false">ROUND(D284+$R$238+$M$240+$M$244+$M$248+$M$252,2)</f>
        <v>919.79</v>
      </c>
      <c r="E75" s="169" t="n">
        <f aca="false">ROUND(E284+$R$238+$M$240+$M$244+$M$248+$M$252,2)</f>
        <v>1046.87</v>
      </c>
      <c r="F75" s="169" t="n">
        <f aca="false">ROUND(F284+$R$238+$M$240+$M$244+$M$248+$M$252,2)</f>
        <v>1108.96</v>
      </c>
      <c r="G75" s="169" t="n">
        <f aca="false">ROUND(G284+$R$238+$M$240+$M$244+$M$248+$M$252,2)</f>
        <v>1116.8</v>
      </c>
      <c r="H75" s="169" t="n">
        <f aca="false">ROUND(H284+$R$238+$M$240+$M$244+$M$248+$M$252,2)</f>
        <v>1131.41</v>
      </c>
      <c r="I75" s="169" t="n">
        <f aca="false">ROUND(I284+$R$238+$M$240+$M$244+$M$248+$M$252,2)</f>
        <v>1123.55</v>
      </c>
      <c r="J75" s="169" t="n">
        <f aca="false">ROUND(J284+$R$238+$M$240+$M$244+$M$248+$M$252,2)</f>
        <v>1102.49</v>
      </c>
      <c r="K75" s="169" t="n">
        <f aca="false">ROUND(K284+$R$238+$M$240+$M$244+$M$248+$M$252,2)</f>
        <v>1104.95</v>
      </c>
      <c r="L75" s="169" t="n">
        <f aca="false">ROUND(L284+$R$238+$M$240+$M$244+$M$248+$M$252,2)</f>
        <v>1109.36</v>
      </c>
      <c r="M75" s="169" t="n">
        <f aca="false">ROUND(M284+$R$238+$M$240+$M$244+$M$248+$M$252,2)</f>
        <v>1111.18</v>
      </c>
      <c r="N75" s="169" t="n">
        <f aca="false">ROUND(N284+$R$238+$M$240+$M$244+$M$248+$M$252,2)</f>
        <v>1118</v>
      </c>
      <c r="O75" s="169" t="n">
        <f aca="false">ROUND(O284+$R$238+$M$240+$M$244+$M$248+$M$252,2)</f>
        <v>1119.59</v>
      </c>
      <c r="P75" s="169" t="n">
        <f aca="false">ROUND(P284+$R$238+$M$240+$M$244+$M$248+$M$252,2)</f>
        <v>1109.07</v>
      </c>
      <c r="Q75" s="169" t="n">
        <f aca="false">ROUND(Q284+$R$238+$M$240+$M$244+$M$248+$M$252,2)</f>
        <v>1124.89</v>
      </c>
      <c r="R75" s="169" t="n">
        <f aca="false">ROUND(R284+$R$238+$M$240+$M$244+$M$248+$M$252,2)</f>
        <v>1120.47</v>
      </c>
      <c r="S75" s="169" t="n">
        <f aca="false">ROUND(S284+$R$238+$M$240+$M$244+$M$248+$M$252,2)</f>
        <v>1128.18</v>
      </c>
      <c r="T75" s="169" t="n">
        <f aca="false">ROUND(T284+$R$238+$M$240+$M$244+$M$248+$M$252,2)</f>
        <v>1140.19</v>
      </c>
      <c r="U75" s="169" t="n">
        <f aca="false">ROUND(U284+$R$238+$M$240+$M$244+$M$248+$M$252,2)</f>
        <v>1141.06</v>
      </c>
      <c r="V75" s="169" t="n">
        <f aca="false">ROUND(V284+$R$238+$M$240+$M$244+$M$248+$M$252,2)</f>
        <v>1113.98</v>
      </c>
      <c r="W75" s="169" t="n">
        <f aca="false">ROUND(W284+$R$238+$M$240+$M$244+$M$248+$M$252,2)</f>
        <v>1091.2</v>
      </c>
      <c r="X75" s="169" t="n">
        <f aca="false">ROUND(X284+$R$238+$M$240+$M$244+$M$248+$M$252,2)</f>
        <v>1067</v>
      </c>
      <c r="Y75" s="169" t="n">
        <f aca="false">ROUND(Y284+$R$238+$M$240+$M$244+$M$248+$M$252,2)</f>
        <v>1019.14</v>
      </c>
    </row>
    <row r="76" s="171" customFormat="true" ht="12.75" hidden="false" customHeight="false" outlineLevel="0" collapsed="false">
      <c r="A76" s="168" t="n">
        <f aca="false">A75+1</f>
        <v>29</v>
      </c>
      <c r="B76" s="169" t="n">
        <f aca="false">ROUND(B285+$R$238+$M$240+$M$244+$M$248+$M$252,2)</f>
        <v>927.81</v>
      </c>
      <c r="C76" s="169" t="n">
        <f aca="false">ROUND(C285+$R$238+$M$240+$M$244+$M$248+$M$252,2)</f>
        <v>892.42</v>
      </c>
      <c r="D76" s="169" t="n">
        <f aca="false">ROUND(D285+$R$238+$M$240+$M$244+$M$248+$M$252,2)</f>
        <v>884.63</v>
      </c>
      <c r="E76" s="169" t="n">
        <f aca="false">ROUND(E285+$R$238+$M$240+$M$244+$M$248+$M$252,2)</f>
        <v>970.66</v>
      </c>
      <c r="F76" s="169" t="n">
        <f aca="false">ROUND(F285+$R$238+$M$240+$M$244+$M$248+$M$252,2)</f>
        <v>1046.87</v>
      </c>
      <c r="G76" s="169" t="n">
        <f aca="false">ROUND(G285+$R$238+$M$240+$M$244+$M$248+$M$252,2)</f>
        <v>1060.35</v>
      </c>
      <c r="H76" s="169" t="n">
        <f aca="false">ROUND(H285+$R$238+$M$240+$M$244+$M$248+$M$252,2)</f>
        <v>1084.84</v>
      </c>
      <c r="I76" s="169" t="n">
        <f aca="false">ROUND(I285+$R$238+$M$240+$M$244+$M$248+$M$252,2)</f>
        <v>1065.62</v>
      </c>
      <c r="J76" s="169" t="n">
        <f aca="false">ROUND(J285+$R$238+$M$240+$M$244+$M$248+$M$252,2)</f>
        <v>1049.6</v>
      </c>
      <c r="K76" s="169" t="n">
        <f aca="false">ROUND(K285+$R$238+$M$240+$M$244+$M$248+$M$252,2)</f>
        <v>1051.03</v>
      </c>
      <c r="L76" s="169" t="n">
        <f aca="false">ROUND(L285+$R$238+$M$240+$M$244+$M$248+$M$252,2)</f>
        <v>1049.16</v>
      </c>
      <c r="M76" s="169" t="n">
        <f aca="false">ROUND(M285+$R$238+$M$240+$M$244+$M$248+$M$252,2)</f>
        <v>1051.04</v>
      </c>
      <c r="N76" s="169" t="n">
        <f aca="false">ROUND(N285+$R$238+$M$240+$M$244+$M$248+$M$252,2)</f>
        <v>1053.64</v>
      </c>
      <c r="O76" s="169" t="n">
        <f aca="false">ROUND(O285+$R$238+$M$240+$M$244+$M$248+$M$252,2)</f>
        <v>1056.71</v>
      </c>
      <c r="P76" s="169" t="n">
        <f aca="false">ROUND(P285+$R$238+$M$240+$M$244+$M$248+$M$252,2)</f>
        <v>1047.4</v>
      </c>
      <c r="Q76" s="169" t="n">
        <f aca="false">ROUND(Q285+$R$238+$M$240+$M$244+$M$248+$M$252,2)</f>
        <v>1055.23</v>
      </c>
      <c r="R76" s="169" t="n">
        <f aca="false">ROUND(R285+$R$238+$M$240+$M$244+$M$248+$M$252,2)</f>
        <v>1054.15</v>
      </c>
      <c r="S76" s="169" t="n">
        <f aca="false">ROUND(S285+$R$238+$M$240+$M$244+$M$248+$M$252,2)</f>
        <v>1054.85</v>
      </c>
      <c r="T76" s="169" t="n">
        <f aca="false">ROUND(T285+$R$238+$M$240+$M$244+$M$248+$M$252,2)</f>
        <v>1063.35</v>
      </c>
      <c r="U76" s="169" t="n">
        <f aca="false">ROUND(U285+$R$238+$M$240+$M$244+$M$248+$M$252,2)</f>
        <v>1052.54</v>
      </c>
      <c r="V76" s="169" t="n">
        <f aca="false">ROUND(V285+$R$238+$M$240+$M$244+$M$248+$M$252,2)</f>
        <v>1016.13</v>
      </c>
      <c r="W76" s="169" t="n">
        <f aca="false">ROUND(W285+$R$238+$M$240+$M$244+$M$248+$M$252,2)</f>
        <v>1000.63</v>
      </c>
      <c r="X76" s="169" t="n">
        <f aca="false">ROUND(X285+$R$238+$M$240+$M$244+$M$248+$M$252,2)</f>
        <v>936.13</v>
      </c>
      <c r="Y76" s="169" t="n">
        <f aca="false">ROUND(Y285+$R$238+$M$240+$M$244+$M$248+$M$252,2)</f>
        <v>887.27</v>
      </c>
    </row>
    <row r="77" s="171" customFormat="true" ht="12.75" hidden="false" customHeight="false" outlineLevel="0" collapsed="false">
      <c r="A77" s="168" t="n">
        <f aca="false">A76+1</f>
        <v>30</v>
      </c>
      <c r="B77" s="169" t="n">
        <f aca="false">ROUND(B286+$R$238+$M$240+$M$244+$M$248+$M$252,2)</f>
        <v>861.11</v>
      </c>
      <c r="C77" s="169" t="n">
        <f aca="false">ROUND(C286+$R$238+$M$240+$M$244+$M$248+$M$252,2)</f>
        <v>862.81</v>
      </c>
      <c r="D77" s="169" t="n">
        <f aca="false">ROUND(D286+$R$238+$M$240+$M$244+$M$248+$M$252,2)</f>
        <v>861.78</v>
      </c>
      <c r="E77" s="169" t="n">
        <f aca="false">ROUND(E286+$R$238+$M$240+$M$244+$M$248+$M$252,2)</f>
        <v>886.29</v>
      </c>
      <c r="F77" s="169" t="n">
        <f aca="false">ROUND(F286+$R$238+$M$240+$M$244+$M$248+$M$252,2)</f>
        <v>953.51</v>
      </c>
      <c r="G77" s="169" t="n">
        <f aca="false">ROUND(G286+$R$238+$M$240+$M$244+$M$248+$M$252,2)</f>
        <v>984.68</v>
      </c>
      <c r="H77" s="169" t="n">
        <f aca="false">ROUND(H286+$R$238+$M$240+$M$244+$M$248+$M$252,2)</f>
        <v>996.88</v>
      </c>
      <c r="I77" s="169" t="n">
        <f aca="false">ROUND(I286+$R$238+$M$240+$M$244+$M$248+$M$252,2)</f>
        <v>1001.69</v>
      </c>
      <c r="J77" s="169" t="n">
        <f aca="false">ROUND(J286+$R$238+$M$240+$M$244+$M$248+$M$252,2)</f>
        <v>973.32</v>
      </c>
      <c r="K77" s="169" t="n">
        <f aca="false">ROUND(K286+$R$238+$M$240+$M$244+$M$248+$M$252,2)</f>
        <v>980.97</v>
      </c>
      <c r="L77" s="169" t="n">
        <f aca="false">ROUND(L286+$R$238+$M$240+$M$244+$M$248+$M$252,2)</f>
        <v>982.14</v>
      </c>
      <c r="M77" s="169" t="n">
        <f aca="false">ROUND(M286+$R$238+$M$240+$M$244+$M$248+$M$252,2)</f>
        <v>979.97</v>
      </c>
      <c r="N77" s="169" t="n">
        <f aca="false">ROUND(N286+$R$238+$M$240+$M$244+$M$248+$M$252,2)</f>
        <v>985.32</v>
      </c>
      <c r="O77" s="169" t="n">
        <f aca="false">ROUND(O286+$R$238+$M$240+$M$244+$M$248+$M$252,2)</f>
        <v>982.83</v>
      </c>
      <c r="P77" s="169" t="n">
        <f aca="false">ROUND(P286+$R$238+$M$240+$M$244+$M$248+$M$252,2)</f>
        <v>959.54</v>
      </c>
      <c r="Q77" s="169" t="n">
        <f aca="false">ROUND(Q286+$R$238+$M$240+$M$244+$M$248+$M$252,2)</f>
        <v>985.29</v>
      </c>
      <c r="R77" s="169" t="n">
        <f aca="false">ROUND(R286+$R$238+$M$240+$M$244+$M$248+$M$252,2)</f>
        <v>982.68</v>
      </c>
      <c r="S77" s="169" t="n">
        <f aca="false">ROUND(S286+$R$238+$M$240+$M$244+$M$248+$M$252,2)</f>
        <v>993.67</v>
      </c>
      <c r="T77" s="169" t="n">
        <f aca="false">ROUND(T286+$R$238+$M$240+$M$244+$M$248+$M$252,2)</f>
        <v>1006.93</v>
      </c>
      <c r="U77" s="169" t="n">
        <f aca="false">ROUND(U286+$R$238+$M$240+$M$244+$M$248+$M$252,2)</f>
        <v>998.03</v>
      </c>
      <c r="V77" s="169" t="n">
        <f aca="false">ROUND(V286+$R$238+$M$240+$M$244+$M$248+$M$252,2)</f>
        <v>957.2</v>
      </c>
      <c r="W77" s="169" t="n">
        <f aca="false">ROUND(W286+$R$238+$M$240+$M$244+$M$248+$M$252,2)</f>
        <v>944.03</v>
      </c>
      <c r="X77" s="169" t="n">
        <f aca="false">ROUND(X286+$R$238+$M$240+$M$244+$M$248+$M$252,2)</f>
        <v>910.65</v>
      </c>
      <c r="Y77" s="169" t="n">
        <f aca="false">ROUND(Y286+$R$238+$M$240+$M$244+$M$248+$M$252,2)</f>
        <v>825.71</v>
      </c>
    </row>
    <row r="78" s="171" customFormat="true" ht="12.75" hidden="true" customHeight="false" outlineLevel="0" collapsed="false">
      <c r="A78" s="168" t="n">
        <f aca="false">A77+1</f>
        <v>31</v>
      </c>
      <c r="B78" s="169" t="n">
        <f aca="false">ROUND(B287+$R$238+$M$240+$M$244+$M$248+$M$252,2)</f>
        <v>202.31</v>
      </c>
      <c r="C78" s="169" t="n">
        <f aca="false">ROUND(C287+$R$238+$M$240+$M$244+$M$248+$M$252,2)</f>
        <v>202.31</v>
      </c>
      <c r="D78" s="169" t="n">
        <f aca="false">ROUND(D287+$R$238+$M$240+$M$244+$M$248+$M$252,2)</f>
        <v>202.31</v>
      </c>
      <c r="E78" s="169" t="n">
        <f aca="false">ROUND(E287+$R$238+$M$240+$M$244+$M$248+$M$252,2)</f>
        <v>202.31</v>
      </c>
      <c r="F78" s="169" t="n">
        <f aca="false">ROUND(F287+$R$238+$M$240+$M$244+$M$248+$M$252,2)</f>
        <v>202.31</v>
      </c>
      <c r="G78" s="169" t="n">
        <f aca="false">ROUND(G287+$R$238+$M$240+$M$244+$M$248+$M$252,2)</f>
        <v>202.31</v>
      </c>
      <c r="H78" s="169" t="n">
        <f aca="false">ROUND(H287+$R$238+$M$240+$M$244+$M$248+$M$252,2)</f>
        <v>202.31</v>
      </c>
      <c r="I78" s="169" t="n">
        <f aca="false">ROUND(I287+$R$238+$M$240+$M$244+$M$248+$M$252,2)</f>
        <v>202.31</v>
      </c>
      <c r="J78" s="169" t="n">
        <f aca="false">ROUND(J287+$R$238+$M$240+$M$244+$M$248+$M$252,2)</f>
        <v>202.31</v>
      </c>
      <c r="K78" s="169" t="n">
        <f aca="false">ROUND(K287+$R$238+$M$240+$M$244+$M$248+$M$252,2)</f>
        <v>202.31</v>
      </c>
      <c r="L78" s="169" t="n">
        <f aca="false">ROUND(L287+$R$238+$M$240+$M$244+$M$248+$M$252,2)</f>
        <v>202.31</v>
      </c>
      <c r="M78" s="169" t="n">
        <f aca="false">ROUND(M287+$R$238+$M$240+$M$244+$M$248+$M$252,2)</f>
        <v>202.31</v>
      </c>
      <c r="N78" s="169" t="n">
        <f aca="false">ROUND(N287+$R$238+$M$240+$M$244+$M$248+$M$252,2)</f>
        <v>202.31</v>
      </c>
      <c r="O78" s="169" t="n">
        <f aca="false">ROUND(O287+$R$238+$M$240+$M$244+$M$248+$M$252,2)</f>
        <v>202.31</v>
      </c>
      <c r="P78" s="169" t="n">
        <f aca="false">ROUND(P287+$R$238+$M$240+$M$244+$M$248+$M$252,2)</f>
        <v>202.31</v>
      </c>
      <c r="Q78" s="169" t="n">
        <f aca="false">ROUND(Q287+$R$238+$M$240+$M$244+$M$248+$M$252,2)</f>
        <v>202.31</v>
      </c>
      <c r="R78" s="169" t="n">
        <f aca="false">ROUND(R287+$R$238+$M$240+$M$244+$M$248+$M$252,2)</f>
        <v>202.31</v>
      </c>
      <c r="S78" s="169" t="n">
        <f aca="false">ROUND(S287+$R$238+$M$240+$M$244+$M$248+$M$252,2)</f>
        <v>202.31</v>
      </c>
      <c r="T78" s="169" t="n">
        <f aca="false">ROUND(T287+$R$238+$M$240+$M$244+$M$248+$M$252,2)</f>
        <v>202.31</v>
      </c>
      <c r="U78" s="169" t="n">
        <f aca="false">ROUND(U287+$R$238+$M$240+$M$244+$M$248+$M$252,2)</f>
        <v>202.31</v>
      </c>
      <c r="V78" s="169" t="n">
        <f aca="false">ROUND(V287+$R$238+$M$240+$M$244+$M$248+$M$252,2)</f>
        <v>202.31</v>
      </c>
      <c r="W78" s="169" t="n">
        <f aca="false">ROUND(W287+$R$238+$M$240+$M$244+$M$248+$M$252,2)</f>
        <v>202.31</v>
      </c>
      <c r="X78" s="169" t="n">
        <f aca="false">ROUND(X287+$R$238+$M$240+$M$244+$M$248+$M$252,2)</f>
        <v>202.31</v>
      </c>
      <c r="Y78" s="169" t="n">
        <f aca="false">ROUND(Y287+$R$238+$M$240+$M$244+$M$248+$M$252,2)</f>
        <v>202.31</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41</v>
      </c>
      <c r="B80" s="164" t="s">
        <v>207</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3</v>
      </c>
      <c r="C81" s="166" t="s">
        <v>144</v>
      </c>
      <c r="D81" s="166" t="s">
        <v>145</v>
      </c>
      <c r="E81" s="166" t="s">
        <v>146</v>
      </c>
      <c r="F81" s="166" t="s">
        <v>147</v>
      </c>
      <c r="G81" s="166" t="s">
        <v>148</v>
      </c>
      <c r="H81" s="166" t="s">
        <v>149</v>
      </c>
      <c r="I81" s="166" t="s">
        <v>150</v>
      </c>
      <c r="J81" s="166" t="s">
        <v>151</v>
      </c>
      <c r="K81" s="166" t="s">
        <v>152</v>
      </c>
      <c r="L81" s="166" t="s">
        <v>153</v>
      </c>
      <c r="M81" s="166" t="s">
        <v>154</v>
      </c>
      <c r="N81" s="166" t="s">
        <v>155</v>
      </c>
      <c r="O81" s="166" t="s">
        <v>156</v>
      </c>
      <c r="P81" s="166" t="s">
        <v>157</v>
      </c>
      <c r="Q81" s="166" t="s">
        <v>158</v>
      </c>
      <c r="R81" s="166" t="s">
        <v>159</v>
      </c>
      <c r="S81" s="166" t="s">
        <v>160</v>
      </c>
      <c r="T81" s="166" t="s">
        <v>161</v>
      </c>
      <c r="U81" s="166" t="s">
        <v>162</v>
      </c>
      <c r="V81" s="166" t="s">
        <v>163</v>
      </c>
      <c r="W81" s="166" t="s">
        <v>164</v>
      </c>
      <c r="X81" s="166" t="s">
        <v>165</v>
      </c>
      <c r="Y81" s="166" t="s">
        <v>166</v>
      </c>
    </row>
    <row r="82" s="171" customFormat="true" ht="12.75" hidden="false" customHeight="false" outlineLevel="0" collapsed="false">
      <c r="A82" s="168" t="n">
        <v>1</v>
      </c>
      <c r="B82" s="169" t="n">
        <f aca="false">ROUND(B257+$T$238+$M$240+$M$244+$M$248+$M$252,2)</f>
        <v>894.43</v>
      </c>
      <c r="C82" s="169" t="n">
        <f aca="false">ROUND(C257+$T$238+$M$240+$M$244+$M$248+$M$252,2)</f>
        <v>886.36</v>
      </c>
      <c r="D82" s="169" t="n">
        <f aca="false">ROUND(D257+$T$238+$M$240+$M$244+$M$248+$M$252,2)</f>
        <v>844.7</v>
      </c>
      <c r="E82" s="169" t="n">
        <f aca="false">ROUND(E257+$T$238+$M$240+$M$244+$M$248+$M$252,2)</f>
        <v>963.17</v>
      </c>
      <c r="F82" s="169" t="n">
        <f aca="false">ROUND(F257+$T$238+$M$240+$M$244+$M$248+$M$252,2)</f>
        <v>1004.99</v>
      </c>
      <c r="G82" s="169" t="n">
        <f aca="false">ROUND(G257+$T$238+$M$240+$M$244+$M$248+$M$252,2)</f>
        <v>1100.54</v>
      </c>
      <c r="H82" s="169" t="n">
        <f aca="false">ROUND(H257+$T$238+$M$240+$M$244+$M$248+$M$252,2)</f>
        <v>1145.22</v>
      </c>
      <c r="I82" s="169" t="n">
        <f aca="false">ROUND(I257+$T$238+$M$240+$M$244+$M$248+$M$252,2)</f>
        <v>1154.55</v>
      </c>
      <c r="J82" s="169" t="n">
        <f aca="false">ROUND(J257+$T$238+$M$240+$M$244+$M$248+$M$252,2)</f>
        <v>1144.49</v>
      </c>
      <c r="K82" s="169" t="n">
        <f aca="false">ROUND(K257+$T$238+$M$240+$M$244+$M$248+$M$252,2)</f>
        <v>1118.22</v>
      </c>
      <c r="L82" s="169" t="n">
        <f aca="false">ROUND(L257+$T$238+$M$240+$M$244+$M$248+$M$252,2)</f>
        <v>1110.58</v>
      </c>
      <c r="M82" s="169" t="n">
        <f aca="false">ROUND(M257+$T$238+$M$240+$M$244+$M$248+$M$252,2)</f>
        <v>1112.63</v>
      </c>
      <c r="N82" s="169" t="n">
        <f aca="false">ROUND(N257+$T$238+$M$240+$M$244+$M$248+$M$252,2)</f>
        <v>1062.09</v>
      </c>
      <c r="O82" s="169" t="n">
        <f aca="false">ROUND(O257+$T$238+$M$240+$M$244+$M$248+$M$252,2)</f>
        <v>1066.38</v>
      </c>
      <c r="P82" s="169" t="n">
        <f aca="false">ROUND(P257+$T$238+$M$240+$M$244+$M$248+$M$252,2)</f>
        <v>1075.58</v>
      </c>
      <c r="Q82" s="169" t="n">
        <f aca="false">ROUND(Q257+$T$238+$M$240+$M$244+$M$248+$M$252,2)</f>
        <v>1112.77</v>
      </c>
      <c r="R82" s="169" t="n">
        <f aca="false">ROUND(R257+$T$238+$M$240+$M$244+$M$248+$M$252,2)</f>
        <v>1169.33</v>
      </c>
      <c r="S82" s="169" t="n">
        <f aca="false">ROUND(S257+$T$238+$M$240+$M$244+$M$248+$M$252,2)</f>
        <v>1120.66</v>
      </c>
      <c r="T82" s="169" t="n">
        <f aca="false">ROUND(T257+$T$238+$M$240+$M$244+$M$248+$M$252,2)</f>
        <v>1195.94</v>
      </c>
      <c r="U82" s="169" t="n">
        <f aca="false">ROUND(U257+$T$238+$M$240+$M$244+$M$248+$M$252,2)</f>
        <v>1198.51</v>
      </c>
      <c r="V82" s="169" t="n">
        <f aca="false">ROUND(V257+$T$238+$M$240+$M$244+$M$248+$M$252,2)</f>
        <v>1024.8</v>
      </c>
      <c r="W82" s="169" t="n">
        <f aca="false">ROUND(W257+$T$238+$M$240+$M$244+$M$248+$M$252,2)</f>
        <v>932.47</v>
      </c>
      <c r="X82" s="169" t="n">
        <f aca="false">ROUND(X257+$T$238+$M$240+$M$244+$M$248+$M$252,2)</f>
        <v>914.48</v>
      </c>
      <c r="Y82" s="169" t="n">
        <f aca="false">ROUND(Y257+$T$238+$M$240+$M$244+$M$248+$M$252,2)</f>
        <v>912.93</v>
      </c>
    </row>
    <row r="83" s="171" customFormat="true" ht="12.75" hidden="false" customHeight="false" outlineLevel="0" collapsed="false">
      <c r="A83" s="168" t="n">
        <f aca="false">A82+1</f>
        <v>2</v>
      </c>
      <c r="B83" s="169" t="n">
        <f aca="false">ROUND(B258+$T$238+$M$240+$M$244+$M$248+$M$252,2)</f>
        <v>905.2</v>
      </c>
      <c r="C83" s="169" t="n">
        <f aca="false">ROUND(C258+$T$238+$M$240+$M$244+$M$248+$M$252,2)</f>
        <v>903.69</v>
      </c>
      <c r="D83" s="169" t="n">
        <f aca="false">ROUND(D258+$T$238+$M$240+$M$244+$M$248+$M$252,2)</f>
        <v>898.89</v>
      </c>
      <c r="E83" s="169" t="n">
        <f aca="false">ROUND(E258+$T$238+$M$240+$M$244+$M$248+$M$252,2)</f>
        <v>918.97</v>
      </c>
      <c r="F83" s="169" t="n">
        <f aca="false">ROUND(F258+$T$238+$M$240+$M$244+$M$248+$M$252,2)</f>
        <v>986.94</v>
      </c>
      <c r="G83" s="169" t="n">
        <f aca="false">ROUND(G258+$T$238+$M$240+$M$244+$M$248+$M$252,2)</f>
        <v>1084.44</v>
      </c>
      <c r="H83" s="169" t="n">
        <f aca="false">ROUND(H258+$T$238+$M$240+$M$244+$M$248+$M$252,2)</f>
        <v>1151.1</v>
      </c>
      <c r="I83" s="169" t="n">
        <f aca="false">ROUND(I258+$T$238+$M$240+$M$244+$M$248+$M$252,2)</f>
        <v>1161.8</v>
      </c>
      <c r="J83" s="169" t="n">
        <f aca="false">ROUND(J258+$T$238+$M$240+$M$244+$M$248+$M$252,2)</f>
        <v>1156.71</v>
      </c>
      <c r="K83" s="169" t="n">
        <f aca="false">ROUND(K258+$T$238+$M$240+$M$244+$M$248+$M$252,2)</f>
        <v>1116.82</v>
      </c>
      <c r="L83" s="169" t="n">
        <f aca="false">ROUND(L258+$T$238+$M$240+$M$244+$M$248+$M$252,2)</f>
        <v>1114.91</v>
      </c>
      <c r="M83" s="169" t="n">
        <f aca="false">ROUND(M258+$T$238+$M$240+$M$244+$M$248+$M$252,2)</f>
        <v>1119</v>
      </c>
      <c r="N83" s="169" t="n">
        <f aca="false">ROUND(N258+$T$238+$M$240+$M$244+$M$248+$M$252,2)</f>
        <v>1059</v>
      </c>
      <c r="O83" s="169" t="n">
        <f aca="false">ROUND(O258+$T$238+$M$240+$M$244+$M$248+$M$252,2)</f>
        <v>1060.48</v>
      </c>
      <c r="P83" s="169" t="n">
        <f aca="false">ROUND(P258+$T$238+$M$240+$M$244+$M$248+$M$252,2)</f>
        <v>1063.47</v>
      </c>
      <c r="Q83" s="169" t="n">
        <f aca="false">ROUND(Q258+$T$238+$M$240+$M$244+$M$248+$M$252,2)</f>
        <v>1090.03</v>
      </c>
      <c r="R83" s="169" t="n">
        <f aca="false">ROUND(R258+$T$238+$M$240+$M$244+$M$248+$M$252,2)</f>
        <v>1122.19</v>
      </c>
      <c r="S83" s="169" t="n">
        <f aca="false">ROUND(S258+$T$238+$M$240+$M$244+$M$248+$M$252,2)</f>
        <v>1096.85</v>
      </c>
      <c r="T83" s="169" t="n">
        <f aca="false">ROUND(T258+$T$238+$M$240+$M$244+$M$248+$M$252,2)</f>
        <v>1192.19</v>
      </c>
      <c r="U83" s="169" t="n">
        <f aca="false">ROUND(U258+$T$238+$M$240+$M$244+$M$248+$M$252,2)</f>
        <v>1143.95</v>
      </c>
      <c r="V83" s="169" t="n">
        <f aca="false">ROUND(V258+$T$238+$M$240+$M$244+$M$248+$M$252,2)</f>
        <v>1030.91</v>
      </c>
      <c r="W83" s="169" t="n">
        <f aca="false">ROUND(W258+$T$238+$M$240+$M$244+$M$248+$M$252,2)</f>
        <v>954.74</v>
      </c>
      <c r="X83" s="169" t="n">
        <f aca="false">ROUND(X258+$T$238+$M$240+$M$244+$M$248+$M$252,2)</f>
        <v>919.7</v>
      </c>
      <c r="Y83" s="169" t="n">
        <f aca="false">ROUND(Y258+$T$238+$M$240+$M$244+$M$248+$M$252,2)</f>
        <v>910.9</v>
      </c>
    </row>
    <row r="84" s="171" customFormat="true" ht="12.75" hidden="false" customHeight="false" outlineLevel="0" collapsed="false">
      <c r="A84" s="168" t="n">
        <f aca="false">A83+1</f>
        <v>3</v>
      </c>
      <c r="B84" s="169" t="n">
        <f aca="false">ROUND(B259+$T$238+$M$240+$M$244+$M$248+$M$252,2)</f>
        <v>994.56</v>
      </c>
      <c r="C84" s="169" t="n">
        <f aca="false">ROUND(C259+$T$238+$M$240+$M$244+$M$248+$M$252,2)</f>
        <v>971.77</v>
      </c>
      <c r="D84" s="169" t="n">
        <f aca="false">ROUND(D259+$T$238+$M$240+$M$244+$M$248+$M$252,2)</f>
        <v>977.35</v>
      </c>
      <c r="E84" s="169" t="n">
        <f aca="false">ROUND(E259+$T$238+$M$240+$M$244+$M$248+$M$252,2)</f>
        <v>964.49</v>
      </c>
      <c r="F84" s="169" t="n">
        <f aca="false">ROUND(F259+$T$238+$M$240+$M$244+$M$248+$M$252,2)</f>
        <v>979.22</v>
      </c>
      <c r="G84" s="169" t="n">
        <f aca="false">ROUND(G259+$T$238+$M$240+$M$244+$M$248+$M$252,2)</f>
        <v>1057.22</v>
      </c>
      <c r="H84" s="169" t="n">
        <f aca="false">ROUND(H259+$T$238+$M$240+$M$244+$M$248+$M$252,2)</f>
        <v>1102.28</v>
      </c>
      <c r="I84" s="169" t="n">
        <f aca="false">ROUND(I259+$T$238+$M$240+$M$244+$M$248+$M$252,2)</f>
        <v>1158.21</v>
      </c>
      <c r="J84" s="169" t="n">
        <f aca="false">ROUND(J259+$T$238+$M$240+$M$244+$M$248+$M$252,2)</f>
        <v>1155.46</v>
      </c>
      <c r="K84" s="169" t="n">
        <f aca="false">ROUND(K259+$T$238+$M$240+$M$244+$M$248+$M$252,2)</f>
        <v>1132.33</v>
      </c>
      <c r="L84" s="169" t="n">
        <f aca="false">ROUND(L259+$T$238+$M$240+$M$244+$M$248+$M$252,2)</f>
        <v>1114.29</v>
      </c>
      <c r="M84" s="169" t="n">
        <f aca="false">ROUND(M259+$T$238+$M$240+$M$244+$M$248+$M$252,2)</f>
        <v>1126.51</v>
      </c>
      <c r="N84" s="169" t="n">
        <f aca="false">ROUND(N259+$T$238+$M$240+$M$244+$M$248+$M$252,2)</f>
        <v>1066.07</v>
      </c>
      <c r="O84" s="169" t="n">
        <f aca="false">ROUND(O259+$T$238+$M$240+$M$244+$M$248+$M$252,2)</f>
        <v>1074.09</v>
      </c>
      <c r="P84" s="169" t="n">
        <f aca="false">ROUND(P259+$T$238+$M$240+$M$244+$M$248+$M$252,2)</f>
        <v>1069.43</v>
      </c>
      <c r="Q84" s="169" t="n">
        <f aca="false">ROUND(Q259+$T$238+$M$240+$M$244+$M$248+$M$252,2)</f>
        <v>1114.32</v>
      </c>
      <c r="R84" s="169" t="n">
        <f aca="false">ROUND(R259+$T$238+$M$240+$M$244+$M$248+$M$252,2)</f>
        <v>1149.09</v>
      </c>
      <c r="S84" s="169" t="n">
        <f aca="false">ROUND(S259+$T$238+$M$240+$M$244+$M$248+$M$252,2)</f>
        <v>1151.89</v>
      </c>
      <c r="T84" s="169" t="n">
        <f aca="false">ROUND(T259+$T$238+$M$240+$M$244+$M$248+$M$252,2)</f>
        <v>1152.26</v>
      </c>
      <c r="U84" s="169" t="n">
        <f aca="false">ROUND(U259+$T$238+$M$240+$M$244+$M$248+$M$252,2)</f>
        <v>1095.05</v>
      </c>
      <c r="V84" s="169" t="n">
        <f aca="false">ROUND(V259+$T$238+$M$240+$M$244+$M$248+$M$252,2)</f>
        <v>1097.7</v>
      </c>
      <c r="W84" s="169" t="n">
        <f aca="false">ROUND(W259+$T$238+$M$240+$M$244+$M$248+$M$252,2)</f>
        <v>1051.83</v>
      </c>
      <c r="X84" s="169" t="n">
        <f aca="false">ROUND(X259+$T$238+$M$240+$M$244+$M$248+$M$252,2)</f>
        <v>982.75</v>
      </c>
      <c r="Y84" s="169" t="n">
        <f aca="false">ROUND(Y259+$T$238+$M$240+$M$244+$M$248+$M$252,2)</f>
        <v>970.77</v>
      </c>
    </row>
    <row r="85" s="171" customFormat="true" ht="12.75" hidden="false" customHeight="false" outlineLevel="0" collapsed="false">
      <c r="A85" s="168" t="n">
        <f aca="false">A84+1</f>
        <v>4</v>
      </c>
      <c r="B85" s="169" t="n">
        <f aca="false">ROUND(B260+$T$238+$M$240+$M$244+$M$248+$M$252,2)</f>
        <v>1008.99</v>
      </c>
      <c r="C85" s="169" t="n">
        <f aca="false">ROUND(C260+$T$238+$M$240+$M$244+$M$248+$M$252,2)</f>
        <v>991.9</v>
      </c>
      <c r="D85" s="169" t="n">
        <f aca="false">ROUND(D260+$T$238+$M$240+$M$244+$M$248+$M$252,2)</f>
        <v>977.27</v>
      </c>
      <c r="E85" s="169" t="n">
        <f aca="false">ROUND(E260+$T$238+$M$240+$M$244+$M$248+$M$252,2)</f>
        <v>984.14</v>
      </c>
      <c r="F85" s="169" t="n">
        <f aca="false">ROUND(F260+$T$238+$M$240+$M$244+$M$248+$M$252,2)</f>
        <v>1015.06</v>
      </c>
      <c r="G85" s="169" t="n">
        <f aca="false">ROUND(G260+$T$238+$M$240+$M$244+$M$248+$M$252,2)</f>
        <v>1011.48</v>
      </c>
      <c r="H85" s="169" t="n">
        <f aca="false">ROUND(H260+$T$238+$M$240+$M$244+$M$248+$M$252,2)</f>
        <v>998.38</v>
      </c>
      <c r="I85" s="169" t="n">
        <f aca="false">ROUND(I260+$T$238+$M$240+$M$244+$M$248+$M$252,2)</f>
        <v>1013.48</v>
      </c>
      <c r="J85" s="169" t="n">
        <f aca="false">ROUND(J260+$T$238+$M$240+$M$244+$M$248+$M$252,2)</f>
        <v>1045.55</v>
      </c>
      <c r="K85" s="169" t="n">
        <f aca="false">ROUND(K260+$T$238+$M$240+$M$244+$M$248+$M$252,2)</f>
        <v>1044.51</v>
      </c>
      <c r="L85" s="169" t="n">
        <f aca="false">ROUND(L260+$T$238+$M$240+$M$244+$M$248+$M$252,2)</f>
        <v>1048.78</v>
      </c>
      <c r="M85" s="169" t="n">
        <f aca="false">ROUND(M260+$T$238+$M$240+$M$244+$M$248+$M$252,2)</f>
        <v>1052.78</v>
      </c>
      <c r="N85" s="169" t="n">
        <f aca="false">ROUND(N260+$T$238+$M$240+$M$244+$M$248+$M$252,2)</f>
        <v>1058.29</v>
      </c>
      <c r="O85" s="169" t="n">
        <f aca="false">ROUND(O260+$T$238+$M$240+$M$244+$M$248+$M$252,2)</f>
        <v>1070.86</v>
      </c>
      <c r="P85" s="169" t="n">
        <f aca="false">ROUND(P260+$T$238+$M$240+$M$244+$M$248+$M$252,2)</f>
        <v>1055.05</v>
      </c>
      <c r="Q85" s="169" t="n">
        <f aca="false">ROUND(Q260+$T$238+$M$240+$M$244+$M$248+$M$252,2)</f>
        <v>1086.93</v>
      </c>
      <c r="R85" s="169" t="n">
        <f aca="false">ROUND(R260+$T$238+$M$240+$M$244+$M$248+$M$252,2)</f>
        <v>1099.37</v>
      </c>
      <c r="S85" s="169" t="n">
        <f aca="false">ROUND(S260+$T$238+$M$240+$M$244+$M$248+$M$252,2)</f>
        <v>1119.49</v>
      </c>
      <c r="T85" s="169" t="n">
        <f aca="false">ROUND(T260+$T$238+$M$240+$M$244+$M$248+$M$252,2)</f>
        <v>1111.4</v>
      </c>
      <c r="U85" s="169" t="n">
        <f aca="false">ROUND(U260+$T$238+$M$240+$M$244+$M$248+$M$252,2)</f>
        <v>1094.62</v>
      </c>
      <c r="V85" s="169" t="n">
        <f aca="false">ROUND(V260+$T$238+$M$240+$M$244+$M$248+$M$252,2)</f>
        <v>1046.9</v>
      </c>
      <c r="W85" s="169" t="n">
        <f aca="false">ROUND(W260+$T$238+$M$240+$M$244+$M$248+$M$252,2)</f>
        <v>1054.03</v>
      </c>
      <c r="X85" s="169" t="n">
        <f aca="false">ROUND(X260+$T$238+$M$240+$M$244+$M$248+$M$252,2)</f>
        <v>1033.91</v>
      </c>
      <c r="Y85" s="169" t="n">
        <f aca="false">ROUND(Y260+$T$238+$M$240+$M$244+$M$248+$M$252,2)</f>
        <v>1018.83</v>
      </c>
    </row>
    <row r="86" s="171" customFormat="true" ht="12.75" hidden="false" customHeight="false" outlineLevel="0" collapsed="false">
      <c r="A86" s="168" t="n">
        <f aca="false">A85+1</f>
        <v>5</v>
      </c>
      <c r="B86" s="169" t="n">
        <f aca="false">ROUND(B261+$T$238+$M$240+$M$244+$M$248+$M$252,2)</f>
        <v>1029.13</v>
      </c>
      <c r="C86" s="169" t="n">
        <f aca="false">ROUND(C261+$T$238+$M$240+$M$244+$M$248+$M$252,2)</f>
        <v>1007.37</v>
      </c>
      <c r="D86" s="169" t="n">
        <f aca="false">ROUND(D261+$T$238+$M$240+$M$244+$M$248+$M$252,2)</f>
        <v>994.48</v>
      </c>
      <c r="E86" s="169" t="n">
        <f aca="false">ROUND(E261+$T$238+$M$240+$M$244+$M$248+$M$252,2)</f>
        <v>983.26</v>
      </c>
      <c r="F86" s="169" t="n">
        <f aca="false">ROUND(F261+$T$238+$M$240+$M$244+$M$248+$M$252,2)</f>
        <v>1013.36</v>
      </c>
      <c r="G86" s="169" t="n">
        <f aca="false">ROUND(G261+$T$238+$M$240+$M$244+$M$248+$M$252,2)</f>
        <v>1024.4</v>
      </c>
      <c r="H86" s="169" t="n">
        <f aca="false">ROUND(H261+$T$238+$M$240+$M$244+$M$248+$M$252,2)</f>
        <v>1030.75</v>
      </c>
      <c r="I86" s="169" t="n">
        <f aca="false">ROUND(I261+$T$238+$M$240+$M$244+$M$248+$M$252,2)</f>
        <v>1062.79</v>
      </c>
      <c r="J86" s="169" t="n">
        <f aca="false">ROUND(J261+$T$238+$M$240+$M$244+$M$248+$M$252,2)</f>
        <v>1084.79</v>
      </c>
      <c r="K86" s="169" t="n">
        <f aca="false">ROUND(K261+$T$238+$M$240+$M$244+$M$248+$M$252,2)</f>
        <v>1085.44</v>
      </c>
      <c r="L86" s="169" t="n">
        <f aca="false">ROUND(L261+$T$238+$M$240+$M$244+$M$248+$M$252,2)</f>
        <v>1089.63</v>
      </c>
      <c r="M86" s="169" t="n">
        <f aca="false">ROUND(M261+$T$238+$M$240+$M$244+$M$248+$M$252,2)</f>
        <v>1099.38</v>
      </c>
      <c r="N86" s="169" t="n">
        <f aca="false">ROUND(N261+$T$238+$M$240+$M$244+$M$248+$M$252,2)</f>
        <v>1110.42</v>
      </c>
      <c r="O86" s="169" t="n">
        <f aca="false">ROUND(O261+$T$238+$M$240+$M$244+$M$248+$M$252,2)</f>
        <v>1119.86</v>
      </c>
      <c r="P86" s="169" t="n">
        <f aca="false">ROUND(P261+$T$238+$M$240+$M$244+$M$248+$M$252,2)</f>
        <v>1107.62</v>
      </c>
      <c r="Q86" s="169" t="n">
        <f aca="false">ROUND(Q261+$T$238+$M$240+$M$244+$M$248+$M$252,2)</f>
        <v>1091.62</v>
      </c>
      <c r="R86" s="169" t="n">
        <f aca="false">ROUND(R261+$T$238+$M$240+$M$244+$M$248+$M$252,2)</f>
        <v>1121.83</v>
      </c>
      <c r="S86" s="169" t="n">
        <f aca="false">ROUND(S261+$T$238+$M$240+$M$244+$M$248+$M$252,2)</f>
        <v>1141.6</v>
      </c>
      <c r="T86" s="169" t="n">
        <f aca="false">ROUND(T261+$T$238+$M$240+$M$244+$M$248+$M$252,2)</f>
        <v>1130.88</v>
      </c>
      <c r="U86" s="169" t="n">
        <f aca="false">ROUND(U261+$T$238+$M$240+$M$244+$M$248+$M$252,2)</f>
        <v>1078.82</v>
      </c>
      <c r="V86" s="169" t="n">
        <f aca="false">ROUND(V261+$T$238+$M$240+$M$244+$M$248+$M$252,2)</f>
        <v>1053.01</v>
      </c>
      <c r="W86" s="169" t="n">
        <f aca="false">ROUND(W261+$T$238+$M$240+$M$244+$M$248+$M$252,2)</f>
        <v>1047.48</v>
      </c>
      <c r="X86" s="169" t="n">
        <f aca="false">ROUND(X261+$T$238+$M$240+$M$244+$M$248+$M$252,2)</f>
        <v>1021.15</v>
      </c>
      <c r="Y86" s="169" t="n">
        <f aca="false">ROUND(Y261+$T$238+$M$240+$M$244+$M$248+$M$252,2)</f>
        <v>1002.64</v>
      </c>
    </row>
    <row r="87" s="171" customFormat="true" ht="12.75" hidden="false" customHeight="false" outlineLevel="0" collapsed="false">
      <c r="A87" s="168" t="n">
        <f aca="false">A86+1</f>
        <v>6</v>
      </c>
      <c r="B87" s="169" t="n">
        <f aca="false">ROUND(B262+$T$238+$M$240+$M$244+$M$248+$M$252,2)</f>
        <v>971.43</v>
      </c>
      <c r="C87" s="169" t="n">
        <f aca="false">ROUND(C262+$T$238+$M$240+$M$244+$M$248+$M$252,2)</f>
        <v>953.7</v>
      </c>
      <c r="D87" s="169" t="n">
        <f aca="false">ROUND(D262+$T$238+$M$240+$M$244+$M$248+$M$252,2)</f>
        <v>946.84</v>
      </c>
      <c r="E87" s="169" t="n">
        <f aca="false">ROUND(E262+$T$238+$M$240+$M$244+$M$248+$M$252,2)</f>
        <v>988.74</v>
      </c>
      <c r="F87" s="169" t="n">
        <f aca="false">ROUND(F262+$T$238+$M$240+$M$244+$M$248+$M$252,2)</f>
        <v>1009.13</v>
      </c>
      <c r="G87" s="169" t="n">
        <f aca="false">ROUND(G262+$T$238+$M$240+$M$244+$M$248+$M$252,2)</f>
        <v>1081.82</v>
      </c>
      <c r="H87" s="169" t="n">
        <f aca="false">ROUND(H262+$T$238+$M$240+$M$244+$M$248+$M$252,2)</f>
        <v>1094.29</v>
      </c>
      <c r="I87" s="169" t="n">
        <f aca="false">ROUND(I262+$T$238+$M$240+$M$244+$M$248+$M$252,2)</f>
        <v>1111.86</v>
      </c>
      <c r="J87" s="169" t="n">
        <f aca="false">ROUND(J262+$T$238+$M$240+$M$244+$M$248+$M$252,2)</f>
        <v>1084.79</v>
      </c>
      <c r="K87" s="169" t="n">
        <f aca="false">ROUND(K262+$T$238+$M$240+$M$244+$M$248+$M$252,2)</f>
        <v>1081.43</v>
      </c>
      <c r="L87" s="169" t="n">
        <f aca="false">ROUND(L262+$T$238+$M$240+$M$244+$M$248+$M$252,2)</f>
        <v>1092.31</v>
      </c>
      <c r="M87" s="169" t="n">
        <f aca="false">ROUND(M262+$T$238+$M$240+$M$244+$M$248+$M$252,2)</f>
        <v>1094.13</v>
      </c>
      <c r="N87" s="169" t="n">
        <f aca="false">ROUND(N262+$T$238+$M$240+$M$244+$M$248+$M$252,2)</f>
        <v>1096.62</v>
      </c>
      <c r="O87" s="169" t="n">
        <f aca="false">ROUND(O262+$T$238+$M$240+$M$244+$M$248+$M$252,2)</f>
        <v>1102.08</v>
      </c>
      <c r="P87" s="169" t="n">
        <f aca="false">ROUND(P262+$T$238+$M$240+$M$244+$M$248+$M$252,2)</f>
        <v>1093.16</v>
      </c>
      <c r="Q87" s="169" t="n">
        <f aca="false">ROUND(Q262+$T$238+$M$240+$M$244+$M$248+$M$252,2)</f>
        <v>1094.55</v>
      </c>
      <c r="R87" s="169" t="n">
        <f aca="false">ROUND(R262+$T$238+$M$240+$M$244+$M$248+$M$252,2)</f>
        <v>1109.93</v>
      </c>
      <c r="S87" s="169" t="n">
        <f aca="false">ROUND(S262+$T$238+$M$240+$M$244+$M$248+$M$252,2)</f>
        <v>1108.94</v>
      </c>
      <c r="T87" s="169" t="n">
        <f aca="false">ROUND(T262+$T$238+$M$240+$M$244+$M$248+$M$252,2)</f>
        <v>1119.98</v>
      </c>
      <c r="U87" s="169" t="n">
        <f aca="false">ROUND(U262+$T$238+$M$240+$M$244+$M$248+$M$252,2)</f>
        <v>1130.73</v>
      </c>
      <c r="V87" s="169" t="n">
        <f aca="false">ROUND(V262+$T$238+$M$240+$M$244+$M$248+$M$252,2)</f>
        <v>1075.75</v>
      </c>
      <c r="W87" s="169" t="n">
        <f aca="false">ROUND(W262+$T$238+$M$240+$M$244+$M$248+$M$252,2)</f>
        <v>1021.58</v>
      </c>
      <c r="X87" s="169" t="n">
        <f aca="false">ROUND(X262+$T$238+$M$240+$M$244+$M$248+$M$252,2)</f>
        <v>1010.76</v>
      </c>
      <c r="Y87" s="169" t="n">
        <f aca="false">ROUND(Y262+$T$238+$M$240+$M$244+$M$248+$M$252,2)</f>
        <v>988.41</v>
      </c>
    </row>
    <row r="88" s="171" customFormat="true" ht="12.75" hidden="false" customHeight="false" outlineLevel="0" collapsed="false">
      <c r="A88" s="168" t="n">
        <f aca="false">A87+1</f>
        <v>7</v>
      </c>
      <c r="B88" s="169" t="n">
        <f aca="false">ROUND(B263+$T$238+$M$240+$M$244+$M$248+$M$252,2)</f>
        <v>943.07</v>
      </c>
      <c r="C88" s="169" t="n">
        <f aca="false">ROUND(C263+$T$238+$M$240+$M$244+$M$248+$M$252,2)</f>
        <v>901.85</v>
      </c>
      <c r="D88" s="169" t="n">
        <f aca="false">ROUND(D263+$T$238+$M$240+$M$244+$M$248+$M$252,2)</f>
        <v>908.01</v>
      </c>
      <c r="E88" s="169" t="n">
        <f aca="false">ROUND(E263+$T$238+$M$240+$M$244+$M$248+$M$252,2)</f>
        <v>970.82</v>
      </c>
      <c r="F88" s="169" t="n">
        <f aca="false">ROUND(F263+$T$238+$M$240+$M$244+$M$248+$M$252,2)</f>
        <v>1006.59</v>
      </c>
      <c r="G88" s="169" t="n">
        <f aca="false">ROUND(G263+$T$238+$M$240+$M$244+$M$248+$M$252,2)</f>
        <v>1089.82</v>
      </c>
      <c r="H88" s="169" t="n">
        <f aca="false">ROUND(H263+$T$238+$M$240+$M$244+$M$248+$M$252,2)</f>
        <v>1115.54</v>
      </c>
      <c r="I88" s="169" t="n">
        <f aca="false">ROUND(I263+$T$238+$M$240+$M$244+$M$248+$M$252,2)</f>
        <v>1144.16</v>
      </c>
      <c r="J88" s="169" t="n">
        <f aca="false">ROUND(J263+$T$238+$M$240+$M$244+$M$248+$M$252,2)</f>
        <v>1101.98</v>
      </c>
      <c r="K88" s="169" t="n">
        <f aca="false">ROUND(K263+$T$238+$M$240+$M$244+$M$248+$M$252,2)</f>
        <v>1102.58</v>
      </c>
      <c r="L88" s="169" t="n">
        <f aca="false">ROUND(L263+$T$238+$M$240+$M$244+$M$248+$M$252,2)</f>
        <v>1113.83</v>
      </c>
      <c r="M88" s="169" t="n">
        <f aca="false">ROUND(M263+$T$238+$M$240+$M$244+$M$248+$M$252,2)</f>
        <v>1118.54</v>
      </c>
      <c r="N88" s="169" t="n">
        <f aca="false">ROUND(N263+$T$238+$M$240+$M$244+$M$248+$M$252,2)</f>
        <v>1128.74</v>
      </c>
      <c r="O88" s="169" t="n">
        <f aca="false">ROUND(O263+$T$238+$M$240+$M$244+$M$248+$M$252,2)</f>
        <v>1141.14</v>
      </c>
      <c r="P88" s="169" t="n">
        <f aca="false">ROUND(P263+$T$238+$M$240+$M$244+$M$248+$M$252,2)</f>
        <v>1136.97</v>
      </c>
      <c r="Q88" s="169" t="n">
        <f aca="false">ROUND(Q263+$T$238+$M$240+$M$244+$M$248+$M$252,2)</f>
        <v>1136.99</v>
      </c>
      <c r="R88" s="169" t="n">
        <f aca="false">ROUND(R263+$T$238+$M$240+$M$244+$M$248+$M$252,2)</f>
        <v>1153.46</v>
      </c>
      <c r="S88" s="169" t="n">
        <f aca="false">ROUND(S263+$T$238+$M$240+$M$244+$M$248+$M$252,2)</f>
        <v>1155.83</v>
      </c>
      <c r="T88" s="169" t="n">
        <f aca="false">ROUND(T263+$T$238+$M$240+$M$244+$M$248+$M$252,2)</f>
        <v>1168.56</v>
      </c>
      <c r="U88" s="169" t="n">
        <f aca="false">ROUND(U263+$T$238+$M$240+$M$244+$M$248+$M$252,2)</f>
        <v>1151.67</v>
      </c>
      <c r="V88" s="169" t="n">
        <f aca="false">ROUND(V263+$T$238+$M$240+$M$244+$M$248+$M$252,2)</f>
        <v>1087.63</v>
      </c>
      <c r="W88" s="169" t="n">
        <f aca="false">ROUND(W263+$T$238+$M$240+$M$244+$M$248+$M$252,2)</f>
        <v>1035.43</v>
      </c>
      <c r="X88" s="169" t="n">
        <f aca="false">ROUND(X263+$T$238+$M$240+$M$244+$M$248+$M$252,2)</f>
        <v>1028.43</v>
      </c>
      <c r="Y88" s="169" t="n">
        <f aca="false">ROUND(Y263+$T$238+$M$240+$M$244+$M$248+$M$252,2)</f>
        <v>997.5</v>
      </c>
    </row>
    <row r="89" s="171" customFormat="true" ht="12.75" hidden="false" customHeight="false" outlineLevel="0" collapsed="false">
      <c r="A89" s="168" t="n">
        <f aca="false">A88+1</f>
        <v>8</v>
      </c>
      <c r="B89" s="169" t="n">
        <f aca="false">ROUND(B264+$T$238+$M$240+$M$244+$M$248+$M$252,2)</f>
        <v>946.38</v>
      </c>
      <c r="C89" s="169" t="n">
        <f aca="false">ROUND(C264+$T$238+$M$240+$M$244+$M$248+$M$252,2)</f>
        <v>924.48</v>
      </c>
      <c r="D89" s="169" t="n">
        <f aca="false">ROUND(D264+$T$238+$M$240+$M$244+$M$248+$M$252,2)</f>
        <v>888.19</v>
      </c>
      <c r="E89" s="169" t="n">
        <f aca="false">ROUND(E264+$T$238+$M$240+$M$244+$M$248+$M$252,2)</f>
        <v>905.4</v>
      </c>
      <c r="F89" s="169" t="n">
        <f aca="false">ROUND(F264+$T$238+$M$240+$M$244+$M$248+$M$252,2)</f>
        <v>1068</v>
      </c>
      <c r="G89" s="169" t="n">
        <f aca="false">ROUND(G264+$T$238+$M$240+$M$244+$M$248+$M$252,2)</f>
        <v>1057.2</v>
      </c>
      <c r="H89" s="169" t="n">
        <f aca="false">ROUND(H264+$T$238+$M$240+$M$244+$M$248+$M$252,2)</f>
        <v>1063.77</v>
      </c>
      <c r="I89" s="169" t="n">
        <f aca="false">ROUND(I264+$T$238+$M$240+$M$244+$M$248+$M$252,2)</f>
        <v>1100.47</v>
      </c>
      <c r="J89" s="169" t="n">
        <f aca="false">ROUND(J264+$T$238+$M$240+$M$244+$M$248+$M$252,2)</f>
        <v>1118.12</v>
      </c>
      <c r="K89" s="169" t="n">
        <f aca="false">ROUND(K264+$T$238+$M$240+$M$244+$M$248+$M$252,2)</f>
        <v>1119.66</v>
      </c>
      <c r="L89" s="169" t="n">
        <f aca="false">ROUND(L264+$T$238+$M$240+$M$244+$M$248+$M$252,2)</f>
        <v>1134.74</v>
      </c>
      <c r="M89" s="169" t="n">
        <f aca="false">ROUND(M264+$T$238+$M$240+$M$244+$M$248+$M$252,2)</f>
        <v>1133.92</v>
      </c>
      <c r="N89" s="169" t="n">
        <f aca="false">ROUND(N264+$T$238+$M$240+$M$244+$M$248+$M$252,2)</f>
        <v>1149.35</v>
      </c>
      <c r="O89" s="169" t="n">
        <f aca="false">ROUND(O264+$T$238+$M$240+$M$244+$M$248+$M$252,2)</f>
        <v>1158.16</v>
      </c>
      <c r="P89" s="169" t="n">
        <f aca="false">ROUND(P264+$T$238+$M$240+$M$244+$M$248+$M$252,2)</f>
        <v>1111.96</v>
      </c>
      <c r="Q89" s="169" t="n">
        <f aca="false">ROUND(Q264+$T$238+$M$240+$M$244+$M$248+$M$252,2)</f>
        <v>1108.87</v>
      </c>
      <c r="R89" s="169" t="n">
        <f aca="false">ROUND(R264+$T$238+$M$240+$M$244+$M$248+$M$252,2)</f>
        <v>1150.32</v>
      </c>
      <c r="S89" s="169" t="n">
        <f aca="false">ROUND(S264+$T$238+$M$240+$M$244+$M$248+$M$252,2)</f>
        <v>1150.29</v>
      </c>
      <c r="T89" s="169" t="n">
        <f aca="false">ROUND(T264+$T$238+$M$240+$M$244+$M$248+$M$252,2)</f>
        <v>1166.45</v>
      </c>
      <c r="U89" s="169" t="n">
        <f aca="false">ROUND(U264+$T$238+$M$240+$M$244+$M$248+$M$252,2)</f>
        <v>1124</v>
      </c>
      <c r="V89" s="169" t="n">
        <f aca="false">ROUND(V264+$T$238+$M$240+$M$244+$M$248+$M$252,2)</f>
        <v>1019.99</v>
      </c>
      <c r="W89" s="169" t="n">
        <f aca="false">ROUND(W264+$T$238+$M$240+$M$244+$M$248+$M$252,2)</f>
        <v>996.78</v>
      </c>
      <c r="X89" s="169" t="n">
        <f aca="false">ROUND(X264+$T$238+$M$240+$M$244+$M$248+$M$252,2)</f>
        <v>977.85</v>
      </c>
      <c r="Y89" s="169" t="n">
        <f aca="false">ROUND(Y264+$T$238+$M$240+$M$244+$M$248+$M$252,2)</f>
        <v>940.7</v>
      </c>
    </row>
    <row r="90" s="171" customFormat="true" ht="12.75" hidden="false" customHeight="false" outlineLevel="0" collapsed="false">
      <c r="A90" s="168" t="n">
        <f aca="false">A89+1</f>
        <v>9</v>
      </c>
      <c r="B90" s="169" t="n">
        <f aca="false">ROUND(B265+$T$238+$M$240+$M$244+$M$248+$M$252,2)</f>
        <v>922.43</v>
      </c>
      <c r="C90" s="169" t="n">
        <f aca="false">ROUND(C265+$T$238+$M$240+$M$244+$M$248+$M$252,2)</f>
        <v>913.53</v>
      </c>
      <c r="D90" s="169" t="n">
        <f aca="false">ROUND(D265+$T$238+$M$240+$M$244+$M$248+$M$252,2)</f>
        <v>891.68</v>
      </c>
      <c r="E90" s="169" t="n">
        <f aca="false">ROUND(E265+$T$238+$M$240+$M$244+$M$248+$M$252,2)</f>
        <v>897.63</v>
      </c>
      <c r="F90" s="169" t="n">
        <f aca="false">ROUND(F265+$T$238+$M$240+$M$244+$M$248+$M$252,2)</f>
        <v>1039.48</v>
      </c>
      <c r="G90" s="169" t="n">
        <f aca="false">ROUND(G265+$T$238+$M$240+$M$244+$M$248+$M$252,2)</f>
        <v>1052.67</v>
      </c>
      <c r="H90" s="169" t="n">
        <f aca="false">ROUND(H265+$T$238+$M$240+$M$244+$M$248+$M$252,2)</f>
        <v>1075.38</v>
      </c>
      <c r="I90" s="169" t="n">
        <f aca="false">ROUND(I265+$T$238+$M$240+$M$244+$M$248+$M$252,2)</f>
        <v>1092.31</v>
      </c>
      <c r="J90" s="169" t="n">
        <f aca="false">ROUND(J265+$T$238+$M$240+$M$244+$M$248+$M$252,2)</f>
        <v>1106.38</v>
      </c>
      <c r="K90" s="169" t="n">
        <f aca="false">ROUND(K265+$T$238+$M$240+$M$244+$M$248+$M$252,2)</f>
        <v>1104.69</v>
      </c>
      <c r="L90" s="169" t="n">
        <f aca="false">ROUND(L265+$T$238+$M$240+$M$244+$M$248+$M$252,2)</f>
        <v>1120.25</v>
      </c>
      <c r="M90" s="169" t="n">
        <f aca="false">ROUND(M265+$T$238+$M$240+$M$244+$M$248+$M$252,2)</f>
        <v>1124.67</v>
      </c>
      <c r="N90" s="169" t="n">
        <f aca="false">ROUND(N265+$T$238+$M$240+$M$244+$M$248+$M$252,2)</f>
        <v>1133.34</v>
      </c>
      <c r="O90" s="169" t="n">
        <f aca="false">ROUND(O265+$T$238+$M$240+$M$244+$M$248+$M$252,2)</f>
        <v>1145.37</v>
      </c>
      <c r="P90" s="169" t="n">
        <f aca="false">ROUND(P265+$T$238+$M$240+$M$244+$M$248+$M$252,2)</f>
        <v>1101.5</v>
      </c>
      <c r="Q90" s="169" t="n">
        <f aca="false">ROUND(Q265+$T$238+$M$240+$M$244+$M$248+$M$252,2)</f>
        <v>1109.31</v>
      </c>
      <c r="R90" s="169" t="n">
        <f aca="false">ROUND(R265+$T$238+$M$240+$M$244+$M$248+$M$252,2)</f>
        <v>1144.31</v>
      </c>
      <c r="S90" s="169" t="n">
        <f aca="false">ROUND(S265+$T$238+$M$240+$M$244+$M$248+$M$252,2)</f>
        <v>1130.55</v>
      </c>
      <c r="T90" s="169" t="n">
        <f aca="false">ROUND(T265+$T$238+$M$240+$M$244+$M$248+$M$252,2)</f>
        <v>1147.04</v>
      </c>
      <c r="U90" s="169" t="n">
        <f aca="false">ROUND(U265+$T$238+$M$240+$M$244+$M$248+$M$252,2)</f>
        <v>1107.35</v>
      </c>
      <c r="V90" s="169" t="n">
        <f aca="false">ROUND(V265+$T$238+$M$240+$M$244+$M$248+$M$252,2)</f>
        <v>1025.61</v>
      </c>
      <c r="W90" s="169" t="n">
        <f aca="false">ROUND(W265+$T$238+$M$240+$M$244+$M$248+$M$252,2)</f>
        <v>1013.73</v>
      </c>
      <c r="X90" s="169" t="n">
        <f aca="false">ROUND(X265+$T$238+$M$240+$M$244+$M$248+$M$252,2)</f>
        <v>973.83</v>
      </c>
      <c r="Y90" s="169" t="n">
        <f aca="false">ROUND(Y265+$T$238+$M$240+$M$244+$M$248+$M$252,2)</f>
        <v>943.87</v>
      </c>
    </row>
    <row r="91" s="171" customFormat="true" ht="12.75" hidden="false" customHeight="false" outlineLevel="0" collapsed="false">
      <c r="A91" s="168" t="n">
        <f aca="false">A90+1</f>
        <v>10</v>
      </c>
      <c r="B91" s="169" t="n">
        <f aca="false">ROUND(B266+$T$238+$M$240+$M$244+$M$248+$M$252,2)</f>
        <v>986.81</v>
      </c>
      <c r="C91" s="169" t="n">
        <f aca="false">ROUND(C266+$T$238+$M$240+$M$244+$M$248+$M$252,2)</f>
        <v>979.07</v>
      </c>
      <c r="D91" s="169" t="n">
        <f aca="false">ROUND(D266+$T$238+$M$240+$M$244+$M$248+$M$252,2)</f>
        <v>892.73</v>
      </c>
      <c r="E91" s="169" t="n">
        <f aca="false">ROUND(E266+$T$238+$M$240+$M$244+$M$248+$M$252,2)</f>
        <v>893.5</v>
      </c>
      <c r="F91" s="169" t="n">
        <f aca="false">ROUND(F266+$T$238+$M$240+$M$244+$M$248+$M$252,2)</f>
        <v>944.86</v>
      </c>
      <c r="G91" s="169" t="n">
        <f aca="false">ROUND(G266+$T$238+$M$240+$M$244+$M$248+$M$252,2)</f>
        <v>1038.71</v>
      </c>
      <c r="H91" s="169" t="n">
        <f aca="false">ROUND(H266+$T$238+$M$240+$M$244+$M$248+$M$252,2)</f>
        <v>1058.43</v>
      </c>
      <c r="I91" s="169" t="n">
        <f aca="false">ROUND(I266+$T$238+$M$240+$M$244+$M$248+$M$252,2)</f>
        <v>1086.64</v>
      </c>
      <c r="J91" s="169" t="n">
        <f aca="false">ROUND(J266+$T$238+$M$240+$M$244+$M$248+$M$252,2)</f>
        <v>1105.32</v>
      </c>
      <c r="K91" s="169" t="n">
        <f aca="false">ROUND(K266+$T$238+$M$240+$M$244+$M$248+$M$252,2)</f>
        <v>1106.83</v>
      </c>
      <c r="L91" s="169" t="n">
        <f aca="false">ROUND(L266+$T$238+$M$240+$M$244+$M$248+$M$252,2)</f>
        <v>1110.28</v>
      </c>
      <c r="M91" s="169" t="n">
        <f aca="false">ROUND(M266+$T$238+$M$240+$M$244+$M$248+$M$252,2)</f>
        <v>1109.83</v>
      </c>
      <c r="N91" s="169" t="n">
        <f aca="false">ROUND(N266+$T$238+$M$240+$M$244+$M$248+$M$252,2)</f>
        <v>1120.12</v>
      </c>
      <c r="O91" s="169" t="n">
        <f aca="false">ROUND(O266+$T$238+$M$240+$M$244+$M$248+$M$252,2)</f>
        <v>1130.06</v>
      </c>
      <c r="P91" s="169" t="n">
        <f aca="false">ROUND(P266+$T$238+$M$240+$M$244+$M$248+$M$252,2)</f>
        <v>1100.38</v>
      </c>
      <c r="Q91" s="169" t="n">
        <f aca="false">ROUND(Q266+$T$238+$M$240+$M$244+$M$248+$M$252,2)</f>
        <v>1111.59</v>
      </c>
      <c r="R91" s="169" t="n">
        <f aca="false">ROUND(R266+$T$238+$M$240+$M$244+$M$248+$M$252,2)</f>
        <v>1140.94</v>
      </c>
      <c r="S91" s="169" t="n">
        <f aca="false">ROUND(S266+$T$238+$M$240+$M$244+$M$248+$M$252,2)</f>
        <v>1146.42</v>
      </c>
      <c r="T91" s="169" t="n">
        <f aca="false">ROUND(T266+$T$238+$M$240+$M$244+$M$248+$M$252,2)</f>
        <v>1164.39</v>
      </c>
      <c r="U91" s="169" t="n">
        <f aca="false">ROUND(U266+$T$238+$M$240+$M$244+$M$248+$M$252,2)</f>
        <v>1125.83</v>
      </c>
      <c r="V91" s="169" t="n">
        <f aca="false">ROUND(V266+$T$238+$M$240+$M$244+$M$248+$M$252,2)</f>
        <v>1144.08</v>
      </c>
      <c r="W91" s="169" t="n">
        <f aca="false">ROUND(W266+$T$238+$M$240+$M$244+$M$248+$M$252,2)</f>
        <v>1083.94</v>
      </c>
      <c r="X91" s="169" t="n">
        <f aca="false">ROUND(X266+$T$238+$M$240+$M$244+$M$248+$M$252,2)</f>
        <v>1044.57</v>
      </c>
      <c r="Y91" s="169" t="n">
        <f aca="false">ROUND(Y266+$T$238+$M$240+$M$244+$M$248+$M$252,2)</f>
        <v>980.78</v>
      </c>
    </row>
    <row r="92" s="171" customFormat="true" ht="12.75" hidden="false" customHeight="false" outlineLevel="0" collapsed="false">
      <c r="A92" s="168" t="n">
        <f aca="false">A91+1</f>
        <v>11</v>
      </c>
      <c r="B92" s="169" t="n">
        <f aca="false">ROUND(B267+$T$238+$M$240+$M$244+$M$248+$M$252,2)</f>
        <v>956.67</v>
      </c>
      <c r="C92" s="169" t="n">
        <f aca="false">ROUND(C267+$T$238+$M$240+$M$244+$M$248+$M$252,2)</f>
        <v>945.72</v>
      </c>
      <c r="D92" s="169" t="n">
        <f aca="false">ROUND(D267+$T$238+$M$240+$M$244+$M$248+$M$252,2)</f>
        <v>944.92</v>
      </c>
      <c r="E92" s="169" t="n">
        <f aca="false">ROUND(E267+$T$238+$M$240+$M$244+$M$248+$M$252,2)</f>
        <v>929.58</v>
      </c>
      <c r="F92" s="169" t="n">
        <f aca="false">ROUND(F267+$T$238+$M$240+$M$244+$M$248+$M$252,2)</f>
        <v>948.07</v>
      </c>
      <c r="G92" s="169" t="n">
        <f aca="false">ROUND(G267+$T$238+$M$240+$M$244+$M$248+$M$252,2)</f>
        <v>917.8</v>
      </c>
      <c r="H92" s="169" t="n">
        <f aca="false">ROUND(H267+$T$238+$M$240+$M$244+$M$248+$M$252,2)</f>
        <v>1009.85</v>
      </c>
      <c r="I92" s="169" t="n">
        <f aca="false">ROUND(I267+$T$238+$M$240+$M$244+$M$248+$M$252,2)</f>
        <v>1041.08</v>
      </c>
      <c r="J92" s="169" t="n">
        <f aca="false">ROUND(J267+$T$238+$M$240+$M$244+$M$248+$M$252,2)</f>
        <v>1065.29</v>
      </c>
      <c r="K92" s="169" t="n">
        <f aca="false">ROUND(K267+$T$238+$M$240+$M$244+$M$248+$M$252,2)</f>
        <v>1075.51</v>
      </c>
      <c r="L92" s="169" t="n">
        <f aca="false">ROUND(L267+$T$238+$M$240+$M$244+$M$248+$M$252,2)</f>
        <v>1081.19</v>
      </c>
      <c r="M92" s="169" t="n">
        <f aca="false">ROUND(M267+$T$238+$M$240+$M$244+$M$248+$M$252,2)</f>
        <v>1084.56</v>
      </c>
      <c r="N92" s="169" t="n">
        <f aca="false">ROUND(N267+$T$238+$M$240+$M$244+$M$248+$M$252,2)</f>
        <v>1093.41</v>
      </c>
      <c r="O92" s="169" t="n">
        <f aca="false">ROUND(O267+$T$238+$M$240+$M$244+$M$248+$M$252,2)</f>
        <v>1100.72</v>
      </c>
      <c r="P92" s="169" t="n">
        <f aca="false">ROUND(P267+$T$238+$M$240+$M$244+$M$248+$M$252,2)</f>
        <v>1103.93</v>
      </c>
      <c r="Q92" s="169" t="n">
        <f aca="false">ROUND(Q267+$T$238+$M$240+$M$244+$M$248+$M$252,2)</f>
        <v>1111.97</v>
      </c>
      <c r="R92" s="169" t="n">
        <f aca="false">ROUND(R267+$T$238+$M$240+$M$244+$M$248+$M$252,2)</f>
        <v>1143.55</v>
      </c>
      <c r="S92" s="169" t="n">
        <f aca="false">ROUND(S267+$T$238+$M$240+$M$244+$M$248+$M$252,2)</f>
        <v>1145.47</v>
      </c>
      <c r="T92" s="169" t="n">
        <f aca="false">ROUND(T267+$T$238+$M$240+$M$244+$M$248+$M$252,2)</f>
        <v>1160.22</v>
      </c>
      <c r="U92" s="169" t="n">
        <f aca="false">ROUND(U267+$T$238+$M$240+$M$244+$M$248+$M$252,2)</f>
        <v>1122.3</v>
      </c>
      <c r="V92" s="169" t="n">
        <f aca="false">ROUND(V267+$T$238+$M$240+$M$244+$M$248+$M$252,2)</f>
        <v>1140.18</v>
      </c>
      <c r="W92" s="169" t="n">
        <f aca="false">ROUND(W267+$T$238+$M$240+$M$244+$M$248+$M$252,2)</f>
        <v>1076.02</v>
      </c>
      <c r="X92" s="169" t="n">
        <f aca="false">ROUND(X267+$T$238+$M$240+$M$244+$M$248+$M$252,2)</f>
        <v>1034.52</v>
      </c>
      <c r="Y92" s="169" t="n">
        <f aca="false">ROUND(Y267+$T$238+$M$240+$M$244+$M$248+$M$252,2)</f>
        <v>974.43</v>
      </c>
    </row>
    <row r="93" s="171" customFormat="true" ht="12.75" hidden="false" customHeight="false" outlineLevel="0" collapsed="false">
      <c r="A93" s="168" t="n">
        <f aca="false">A92+1</f>
        <v>12</v>
      </c>
      <c r="B93" s="169" t="n">
        <f aca="false">ROUND(B268+$T$238+$M$240+$M$244+$M$248+$M$252,2)</f>
        <v>925.33</v>
      </c>
      <c r="C93" s="169" t="n">
        <f aca="false">ROUND(C268+$T$238+$M$240+$M$244+$M$248+$M$252,2)</f>
        <v>900.55</v>
      </c>
      <c r="D93" s="169" t="n">
        <f aca="false">ROUND(D268+$T$238+$M$240+$M$244+$M$248+$M$252,2)</f>
        <v>914.92</v>
      </c>
      <c r="E93" s="169" t="n">
        <f aca="false">ROUND(E268+$T$238+$M$240+$M$244+$M$248+$M$252,2)</f>
        <v>944.06</v>
      </c>
      <c r="F93" s="169" t="n">
        <f aca="false">ROUND(F268+$T$238+$M$240+$M$244+$M$248+$M$252,2)</f>
        <v>976.77</v>
      </c>
      <c r="G93" s="169" t="n">
        <f aca="false">ROUND(G268+$T$238+$M$240+$M$244+$M$248+$M$252,2)</f>
        <v>1023.36</v>
      </c>
      <c r="H93" s="169" t="n">
        <f aca="false">ROUND(H268+$T$238+$M$240+$M$244+$M$248+$M$252,2)</f>
        <v>1035.87</v>
      </c>
      <c r="I93" s="169" t="n">
        <f aca="false">ROUND(I268+$T$238+$M$240+$M$244+$M$248+$M$252,2)</f>
        <v>1054.11</v>
      </c>
      <c r="J93" s="169" t="n">
        <f aca="false">ROUND(J268+$T$238+$M$240+$M$244+$M$248+$M$252,2)</f>
        <v>1072.01</v>
      </c>
      <c r="K93" s="169" t="n">
        <f aca="false">ROUND(K268+$T$238+$M$240+$M$244+$M$248+$M$252,2)</f>
        <v>1067.91</v>
      </c>
      <c r="L93" s="169" t="n">
        <f aca="false">ROUND(L268+$T$238+$M$240+$M$244+$M$248+$M$252,2)</f>
        <v>1075.03</v>
      </c>
      <c r="M93" s="169" t="n">
        <f aca="false">ROUND(M268+$T$238+$M$240+$M$244+$M$248+$M$252,2)</f>
        <v>1075.63</v>
      </c>
      <c r="N93" s="169" t="n">
        <f aca="false">ROUND(N268+$T$238+$M$240+$M$244+$M$248+$M$252,2)</f>
        <v>1078.21</v>
      </c>
      <c r="O93" s="169" t="n">
        <f aca="false">ROUND(O268+$T$238+$M$240+$M$244+$M$248+$M$252,2)</f>
        <v>1080.51</v>
      </c>
      <c r="P93" s="169" t="n">
        <f aca="false">ROUND(P268+$T$238+$M$240+$M$244+$M$248+$M$252,2)</f>
        <v>1070.44</v>
      </c>
      <c r="Q93" s="169" t="n">
        <f aca="false">ROUND(Q268+$T$238+$M$240+$M$244+$M$248+$M$252,2)</f>
        <v>1069.95</v>
      </c>
      <c r="R93" s="169" t="n">
        <f aca="false">ROUND(R268+$T$238+$M$240+$M$244+$M$248+$M$252,2)</f>
        <v>1101.14</v>
      </c>
      <c r="S93" s="169" t="n">
        <f aca="false">ROUND(S268+$T$238+$M$240+$M$244+$M$248+$M$252,2)</f>
        <v>1105.12</v>
      </c>
      <c r="T93" s="169" t="n">
        <f aca="false">ROUND(T268+$T$238+$M$240+$M$244+$M$248+$M$252,2)</f>
        <v>1124.28</v>
      </c>
      <c r="U93" s="169" t="n">
        <f aca="false">ROUND(U268+$T$238+$M$240+$M$244+$M$248+$M$252,2)</f>
        <v>1094.05</v>
      </c>
      <c r="V93" s="169" t="n">
        <f aca="false">ROUND(V268+$T$238+$M$240+$M$244+$M$248+$M$252,2)</f>
        <v>1002.1</v>
      </c>
      <c r="W93" s="169" t="n">
        <f aca="false">ROUND(W268+$T$238+$M$240+$M$244+$M$248+$M$252,2)</f>
        <v>1003.86</v>
      </c>
      <c r="X93" s="169" t="n">
        <f aca="false">ROUND(X268+$T$238+$M$240+$M$244+$M$248+$M$252,2)</f>
        <v>961.83</v>
      </c>
      <c r="Y93" s="169" t="n">
        <f aca="false">ROUND(Y268+$T$238+$M$240+$M$244+$M$248+$M$252,2)</f>
        <v>920.27</v>
      </c>
    </row>
    <row r="94" s="171" customFormat="true" ht="12.75" hidden="false" customHeight="false" outlineLevel="0" collapsed="false">
      <c r="A94" s="168" t="n">
        <f aca="false">A93+1</f>
        <v>13</v>
      </c>
      <c r="B94" s="169" t="n">
        <f aca="false">ROUND(B269+$T$238+$M$240+$M$244+$M$248+$M$252,2)</f>
        <v>945.58</v>
      </c>
      <c r="C94" s="169" t="n">
        <f aca="false">ROUND(C269+$T$238+$M$240+$M$244+$M$248+$M$252,2)</f>
        <v>921.03</v>
      </c>
      <c r="D94" s="169" t="n">
        <f aca="false">ROUND(D269+$T$238+$M$240+$M$244+$M$248+$M$252,2)</f>
        <v>921.9</v>
      </c>
      <c r="E94" s="169" t="n">
        <f aca="false">ROUND(E269+$T$238+$M$240+$M$244+$M$248+$M$252,2)</f>
        <v>938.75</v>
      </c>
      <c r="F94" s="169" t="n">
        <f aca="false">ROUND(F269+$T$238+$M$240+$M$244+$M$248+$M$252,2)</f>
        <v>1026.86</v>
      </c>
      <c r="G94" s="169" t="n">
        <f aca="false">ROUND(G269+$T$238+$M$240+$M$244+$M$248+$M$252,2)</f>
        <v>1070.15</v>
      </c>
      <c r="H94" s="169" t="n">
        <f aca="false">ROUND(H269+$T$238+$M$240+$M$244+$M$248+$M$252,2)</f>
        <v>1085.68</v>
      </c>
      <c r="I94" s="169" t="n">
        <f aca="false">ROUND(I269+$T$238+$M$240+$M$244+$M$248+$M$252,2)</f>
        <v>1098.84</v>
      </c>
      <c r="J94" s="169" t="n">
        <f aca="false">ROUND(J269+$T$238+$M$240+$M$244+$M$248+$M$252,2)</f>
        <v>1113.69</v>
      </c>
      <c r="K94" s="169" t="n">
        <f aca="false">ROUND(K269+$T$238+$M$240+$M$244+$M$248+$M$252,2)</f>
        <v>1113.18</v>
      </c>
      <c r="L94" s="169" t="n">
        <f aca="false">ROUND(L269+$T$238+$M$240+$M$244+$M$248+$M$252,2)</f>
        <v>1118.05</v>
      </c>
      <c r="M94" s="169" t="n">
        <f aca="false">ROUND(M269+$T$238+$M$240+$M$244+$M$248+$M$252,2)</f>
        <v>1118.28</v>
      </c>
      <c r="N94" s="169" t="n">
        <f aca="false">ROUND(N269+$T$238+$M$240+$M$244+$M$248+$M$252,2)</f>
        <v>1126.19</v>
      </c>
      <c r="O94" s="169" t="n">
        <f aca="false">ROUND(O269+$T$238+$M$240+$M$244+$M$248+$M$252,2)</f>
        <v>1120.63</v>
      </c>
      <c r="P94" s="169" t="n">
        <f aca="false">ROUND(P269+$T$238+$M$240+$M$244+$M$248+$M$252,2)</f>
        <v>1113.9</v>
      </c>
      <c r="Q94" s="169" t="n">
        <f aca="false">ROUND(Q269+$T$238+$M$240+$M$244+$M$248+$M$252,2)</f>
        <v>1124.7</v>
      </c>
      <c r="R94" s="169" t="n">
        <f aca="false">ROUND(R269+$T$238+$M$240+$M$244+$M$248+$M$252,2)</f>
        <v>1147.39</v>
      </c>
      <c r="S94" s="169" t="n">
        <f aca="false">ROUND(S269+$T$238+$M$240+$M$244+$M$248+$M$252,2)</f>
        <v>1154.72</v>
      </c>
      <c r="T94" s="169" t="n">
        <f aca="false">ROUND(T269+$T$238+$M$240+$M$244+$M$248+$M$252,2)</f>
        <v>1172.08</v>
      </c>
      <c r="U94" s="169" t="n">
        <f aca="false">ROUND(U269+$T$238+$M$240+$M$244+$M$248+$M$252,2)</f>
        <v>1169.38</v>
      </c>
      <c r="V94" s="169" t="n">
        <f aca="false">ROUND(V269+$T$238+$M$240+$M$244+$M$248+$M$252,2)</f>
        <v>1098.71</v>
      </c>
      <c r="W94" s="169" t="n">
        <f aca="false">ROUND(W269+$T$238+$M$240+$M$244+$M$248+$M$252,2)</f>
        <v>1093.9</v>
      </c>
      <c r="X94" s="169" t="n">
        <f aca="false">ROUND(X269+$T$238+$M$240+$M$244+$M$248+$M$252,2)</f>
        <v>1050.91</v>
      </c>
      <c r="Y94" s="169" t="n">
        <f aca="false">ROUND(Y269+$T$238+$M$240+$M$244+$M$248+$M$252,2)</f>
        <v>964.95</v>
      </c>
    </row>
    <row r="95" s="171" customFormat="true" ht="12.75" hidden="false" customHeight="false" outlineLevel="0" collapsed="false">
      <c r="A95" s="168" t="n">
        <f aca="false">A94+1</f>
        <v>14</v>
      </c>
      <c r="B95" s="169" t="n">
        <f aca="false">ROUND(B270+$T$238+$M$240+$M$244+$M$248+$M$252,2)</f>
        <v>884.59</v>
      </c>
      <c r="C95" s="169" t="n">
        <f aca="false">ROUND(C270+$T$238+$M$240+$M$244+$M$248+$M$252,2)</f>
        <v>910.27</v>
      </c>
      <c r="D95" s="169" t="n">
        <f aca="false">ROUND(D270+$T$238+$M$240+$M$244+$M$248+$M$252,2)</f>
        <v>938.31</v>
      </c>
      <c r="E95" s="169" t="n">
        <f aca="false">ROUND(E270+$T$238+$M$240+$M$244+$M$248+$M$252,2)</f>
        <v>946.54</v>
      </c>
      <c r="F95" s="169" t="n">
        <f aca="false">ROUND(F270+$T$238+$M$240+$M$244+$M$248+$M$252,2)</f>
        <v>1059.85</v>
      </c>
      <c r="G95" s="169" t="n">
        <f aca="false">ROUND(G270+$T$238+$M$240+$M$244+$M$248+$M$252,2)</f>
        <v>1093.82</v>
      </c>
      <c r="H95" s="169" t="n">
        <f aca="false">ROUND(H270+$T$238+$M$240+$M$244+$M$248+$M$252,2)</f>
        <v>1105.18</v>
      </c>
      <c r="I95" s="169" t="n">
        <f aca="false">ROUND(I270+$T$238+$M$240+$M$244+$M$248+$M$252,2)</f>
        <v>1109.5</v>
      </c>
      <c r="J95" s="169" t="n">
        <f aca="false">ROUND(J270+$T$238+$M$240+$M$244+$M$248+$M$252,2)</f>
        <v>1117.57</v>
      </c>
      <c r="K95" s="169" t="n">
        <f aca="false">ROUND(K270+$T$238+$M$240+$M$244+$M$248+$M$252,2)</f>
        <v>1120.06</v>
      </c>
      <c r="L95" s="169" t="n">
        <f aca="false">ROUND(L270+$T$238+$M$240+$M$244+$M$248+$M$252,2)</f>
        <v>1123.98</v>
      </c>
      <c r="M95" s="169" t="n">
        <f aca="false">ROUND(M270+$T$238+$M$240+$M$244+$M$248+$M$252,2)</f>
        <v>1124.72</v>
      </c>
      <c r="N95" s="169" t="n">
        <f aca="false">ROUND(N270+$T$238+$M$240+$M$244+$M$248+$M$252,2)</f>
        <v>1127.29</v>
      </c>
      <c r="O95" s="169" t="n">
        <f aca="false">ROUND(O270+$T$238+$M$240+$M$244+$M$248+$M$252,2)</f>
        <v>1128.24</v>
      </c>
      <c r="P95" s="169" t="n">
        <f aca="false">ROUND(P270+$T$238+$M$240+$M$244+$M$248+$M$252,2)</f>
        <v>1127.95</v>
      </c>
      <c r="Q95" s="169" t="n">
        <f aca="false">ROUND(Q270+$T$238+$M$240+$M$244+$M$248+$M$252,2)</f>
        <v>1137.03</v>
      </c>
      <c r="R95" s="169" t="n">
        <f aca="false">ROUND(R270+$T$238+$M$240+$M$244+$M$248+$M$252,2)</f>
        <v>1155.84</v>
      </c>
      <c r="S95" s="169" t="n">
        <f aca="false">ROUND(S270+$T$238+$M$240+$M$244+$M$248+$M$252,2)</f>
        <v>1150.38</v>
      </c>
      <c r="T95" s="169" t="n">
        <f aca="false">ROUND(T270+$T$238+$M$240+$M$244+$M$248+$M$252,2)</f>
        <v>1163.13</v>
      </c>
      <c r="U95" s="169" t="n">
        <f aca="false">ROUND(U270+$T$238+$M$240+$M$244+$M$248+$M$252,2)</f>
        <v>1156.27</v>
      </c>
      <c r="V95" s="169" t="n">
        <f aca="false">ROUND(V270+$T$238+$M$240+$M$244+$M$248+$M$252,2)</f>
        <v>1068.77</v>
      </c>
      <c r="W95" s="169" t="n">
        <f aca="false">ROUND(W270+$T$238+$M$240+$M$244+$M$248+$M$252,2)</f>
        <v>1069.6</v>
      </c>
      <c r="X95" s="169" t="n">
        <f aca="false">ROUND(X270+$T$238+$M$240+$M$244+$M$248+$M$252,2)</f>
        <v>1019.56</v>
      </c>
      <c r="Y95" s="169" t="n">
        <f aca="false">ROUND(Y270+$T$238+$M$240+$M$244+$M$248+$M$252,2)</f>
        <v>932.22</v>
      </c>
    </row>
    <row r="96" s="171" customFormat="true" ht="12.75" hidden="false" customHeight="false" outlineLevel="0" collapsed="false">
      <c r="A96" s="168" t="n">
        <f aca="false">A95+1</f>
        <v>15</v>
      </c>
      <c r="B96" s="169" t="n">
        <f aca="false">ROUND(B271+$T$238+$M$240+$M$244+$M$248+$M$252,2)</f>
        <v>892.43</v>
      </c>
      <c r="C96" s="169" t="n">
        <f aca="false">ROUND(C271+$T$238+$M$240+$M$244+$M$248+$M$252,2)</f>
        <v>888.16</v>
      </c>
      <c r="D96" s="169" t="n">
        <f aca="false">ROUND(D271+$T$238+$M$240+$M$244+$M$248+$M$252,2)</f>
        <v>942.07</v>
      </c>
      <c r="E96" s="169" t="n">
        <f aca="false">ROUND(E271+$T$238+$M$240+$M$244+$M$248+$M$252,2)</f>
        <v>941.43</v>
      </c>
      <c r="F96" s="169" t="n">
        <f aca="false">ROUND(F271+$T$238+$M$240+$M$244+$M$248+$M$252,2)</f>
        <v>974.93</v>
      </c>
      <c r="G96" s="169" t="n">
        <f aca="false">ROUND(G271+$T$238+$M$240+$M$244+$M$248+$M$252,2)</f>
        <v>1082.88</v>
      </c>
      <c r="H96" s="169" t="n">
        <f aca="false">ROUND(H271+$T$238+$M$240+$M$244+$M$248+$M$252,2)</f>
        <v>1095.63</v>
      </c>
      <c r="I96" s="169" t="n">
        <f aca="false">ROUND(I271+$T$238+$M$240+$M$244+$M$248+$M$252,2)</f>
        <v>1104.34</v>
      </c>
      <c r="J96" s="169" t="n">
        <f aca="false">ROUND(J271+$T$238+$M$240+$M$244+$M$248+$M$252,2)</f>
        <v>1111.43</v>
      </c>
      <c r="K96" s="169" t="n">
        <f aca="false">ROUND(K271+$T$238+$M$240+$M$244+$M$248+$M$252,2)</f>
        <v>1110.96</v>
      </c>
      <c r="L96" s="169" t="n">
        <f aca="false">ROUND(L271+$T$238+$M$240+$M$244+$M$248+$M$252,2)</f>
        <v>1114.85</v>
      </c>
      <c r="M96" s="169" t="n">
        <f aca="false">ROUND(M271+$T$238+$M$240+$M$244+$M$248+$M$252,2)</f>
        <v>1115.58</v>
      </c>
      <c r="N96" s="169" t="n">
        <f aca="false">ROUND(N271+$T$238+$M$240+$M$244+$M$248+$M$252,2)</f>
        <v>1122.48</v>
      </c>
      <c r="O96" s="169" t="n">
        <f aca="false">ROUND(O271+$T$238+$M$240+$M$244+$M$248+$M$252,2)</f>
        <v>1125.96</v>
      </c>
      <c r="P96" s="169" t="n">
        <f aca="false">ROUND(P271+$T$238+$M$240+$M$244+$M$248+$M$252,2)</f>
        <v>1112.98</v>
      </c>
      <c r="Q96" s="169" t="n">
        <f aca="false">ROUND(Q271+$T$238+$M$240+$M$244+$M$248+$M$252,2)</f>
        <v>1117.84</v>
      </c>
      <c r="R96" s="169" t="n">
        <f aca="false">ROUND(R271+$T$238+$M$240+$M$244+$M$248+$M$252,2)</f>
        <v>1132.17</v>
      </c>
      <c r="S96" s="169" t="n">
        <f aca="false">ROUND(S271+$T$238+$M$240+$M$244+$M$248+$M$252,2)</f>
        <v>1135.42</v>
      </c>
      <c r="T96" s="169" t="n">
        <f aca="false">ROUND(T271+$T$238+$M$240+$M$244+$M$248+$M$252,2)</f>
        <v>1153.59</v>
      </c>
      <c r="U96" s="169" t="n">
        <f aca="false">ROUND(U271+$T$238+$M$240+$M$244+$M$248+$M$252,2)</f>
        <v>1087.85</v>
      </c>
      <c r="V96" s="169" t="n">
        <f aca="false">ROUND(V271+$T$238+$M$240+$M$244+$M$248+$M$252,2)</f>
        <v>1056.88</v>
      </c>
      <c r="W96" s="169" t="n">
        <f aca="false">ROUND(W271+$T$238+$M$240+$M$244+$M$248+$M$252,2)</f>
        <v>1062.07</v>
      </c>
      <c r="X96" s="169" t="n">
        <f aca="false">ROUND(X271+$T$238+$M$240+$M$244+$M$248+$M$252,2)</f>
        <v>1069.28</v>
      </c>
      <c r="Y96" s="169" t="n">
        <f aca="false">ROUND(Y271+$T$238+$M$240+$M$244+$M$248+$M$252,2)</f>
        <v>1008.37</v>
      </c>
    </row>
    <row r="97" s="171" customFormat="true" ht="12.75" hidden="false" customHeight="false" outlineLevel="0" collapsed="false">
      <c r="A97" s="168" t="n">
        <f aca="false">A96+1</f>
        <v>16</v>
      </c>
      <c r="B97" s="169" t="n">
        <f aca="false">ROUND(B272+$T$238+$M$240+$M$244+$M$248+$M$252,2)</f>
        <v>864.94</v>
      </c>
      <c r="C97" s="169" t="n">
        <f aca="false">ROUND(C272+$T$238+$M$240+$M$244+$M$248+$M$252,2)</f>
        <v>850.68</v>
      </c>
      <c r="D97" s="169" t="n">
        <f aca="false">ROUND(D272+$T$238+$M$240+$M$244+$M$248+$M$252,2)</f>
        <v>865.29</v>
      </c>
      <c r="E97" s="169" t="n">
        <f aca="false">ROUND(E272+$T$238+$M$240+$M$244+$M$248+$M$252,2)</f>
        <v>951.31</v>
      </c>
      <c r="F97" s="169" t="n">
        <f aca="false">ROUND(F272+$T$238+$M$240+$M$244+$M$248+$M$252,2)</f>
        <v>1010.71</v>
      </c>
      <c r="G97" s="169" t="n">
        <f aca="false">ROUND(G272+$T$238+$M$240+$M$244+$M$248+$M$252,2)</f>
        <v>1071.89</v>
      </c>
      <c r="H97" s="169" t="n">
        <f aca="false">ROUND(H272+$T$238+$M$240+$M$244+$M$248+$M$252,2)</f>
        <v>1045.12</v>
      </c>
      <c r="I97" s="169" t="n">
        <f aca="false">ROUND(I272+$T$238+$M$240+$M$244+$M$248+$M$252,2)</f>
        <v>1049.95</v>
      </c>
      <c r="J97" s="169" t="n">
        <f aca="false">ROUND(J272+$T$238+$M$240+$M$244+$M$248+$M$252,2)</f>
        <v>1065.67</v>
      </c>
      <c r="K97" s="169" t="n">
        <f aca="false">ROUND(K272+$T$238+$M$240+$M$244+$M$248+$M$252,2)</f>
        <v>1064.87</v>
      </c>
      <c r="L97" s="169" t="n">
        <f aca="false">ROUND(L272+$T$238+$M$240+$M$244+$M$248+$M$252,2)</f>
        <v>1068.09</v>
      </c>
      <c r="M97" s="169" t="n">
        <f aca="false">ROUND(M272+$T$238+$M$240+$M$244+$M$248+$M$252,2)</f>
        <v>1068.8</v>
      </c>
      <c r="N97" s="169" t="n">
        <f aca="false">ROUND(N272+$T$238+$M$240+$M$244+$M$248+$M$252,2)</f>
        <v>1074.67</v>
      </c>
      <c r="O97" s="169" t="n">
        <f aca="false">ROUND(O272+$T$238+$M$240+$M$244+$M$248+$M$252,2)</f>
        <v>1080.39</v>
      </c>
      <c r="P97" s="169" t="n">
        <f aca="false">ROUND(P272+$T$238+$M$240+$M$244+$M$248+$M$252,2)</f>
        <v>1062</v>
      </c>
      <c r="Q97" s="169" t="n">
        <f aca="false">ROUND(Q272+$T$238+$M$240+$M$244+$M$248+$M$252,2)</f>
        <v>1057.33</v>
      </c>
      <c r="R97" s="169" t="n">
        <f aca="false">ROUND(R272+$T$238+$M$240+$M$244+$M$248+$M$252,2)</f>
        <v>1077.89</v>
      </c>
      <c r="S97" s="169" t="n">
        <f aca="false">ROUND(S272+$T$238+$M$240+$M$244+$M$248+$M$252,2)</f>
        <v>1078.7</v>
      </c>
      <c r="T97" s="169" t="n">
        <f aca="false">ROUND(T272+$T$238+$M$240+$M$244+$M$248+$M$252,2)</f>
        <v>1089.96</v>
      </c>
      <c r="U97" s="169" t="n">
        <f aca="false">ROUND(U272+$T$238+$M$240+$M$244+$M$248+$M$252,2)</f>
        <v>1041.14</v>
      </c>
      <c r="V97" s="169" t="n">
        <f aca="false">ROUND(V272+$T$238+$M$240+$M$244+$M$248+$M$252,2)</f>
        <v>1036.23</v>
      </c>
      <c r="W97" s="169" t="n">
        <f aca="false">ROUND(W272+$T$238+$M$240+$M$244+$M$248+$M$252,2)</f>
        <v>1019.1</v>
      </c>
      <c r="X97" s="169" t="n">
        <f aca="false">ROUND(X272+$T$238+$M$240+$M$244+$M$248+$M$252,2)</f>
        <v>987.77</v>
      </c>
      <c r="Y97" s="169" t="n">
        <f aca="false">ROUND(Y272+$T$238+$M$240+$M$244+$M$248+$M$252,2)</f>
        <v>878.88</v>
      </c>
    </row>
    <row r="98" s="171" customFormat="true" ht="12.75" hidden="false" customHeight="false" outlineLevel="0" collapsed="false">
      <c r="A98" s="168" t="n">
        <f aca="false">A97+1</f>
        <v>17</v>
      </c>
      <c r="B98" s="169" t="n">
        <f aca="false">ROUND(B273+$T$238+$M$240+$M$244+$M$248+$M$252,2)</f>
        <v>861.14</v>
      </c>
      <c r="C98" s="169" t="n">
        <f aca="false">ROUND(C273+$T$238+$M$240+$M$244+$M$248+$M$252,2)</f>
        <v>830.35</v>
      </c>
      <c r="D98" s="169" t="n">
        <f aca="false">ROUND(D273+$T$238+$M$240+$M$244+$M$248+$M$252,2)</f>
        <v>846.45</v>
      </c>
      <c r="E98" s="169" t="n">
        <f aca="false">ROUND(E273+$T$238+$M$240+$M$244+$M$248+$M$252,2)</f>
        <v>880.33</v>
      </c>
      <c r="F98" s="169" t="n">
        <f aca="false">ROUND(F273+$T$238+$M$240+$M$244+$M$248+$M$252,2)</f>
        <v>931.29</v>
      </c>
      <c r="G98" s="169" t="n">
        <f aca="false">ROUND(G273+$T$238+$M$240+$M$244+$M$248+$M$252,2)</f>
        <v>941.89</v>
      </c>
      <c r="H98" s="169" t="n">
        <f aca="false">ROUND(H273+$T$238+$M$240+$M$244+$M$248+$M$252,2)</f>
        <v>955.97</v>
      </c>
      <c r="I98" s="169" t="n">
        <f aca="false">ROUND(I273+$T$238+$M$240+$M$244+$M$248+$M$252,2)</f>
        <v>982.59</v>
      </c>
      <c r="J98" s="169" t="n">
        <f aca="false">ROUND(J273+$T$238+$M$240+$M$244+$M$248+$M$252,2)</f>
        <v>997.26</v>
      </c>
      <c r="K98" s="169" t="n">
        <f aca="false">ROUND(K273+$T$238+$M$240+$M$244+$M$248+$M$252,2)</f>
        <v>1002.64</v>
      </c>
      <c r="L98" s="169" t="n">
        <f aca="false">ROUND(L273+$T$238+$M$240+$M$244+$M$248+$M$252,2)</f>
        <v>1001.09</v>
      </c>
      <c r="M98" s="169" t="n">
        <f aca="false">ROUND(M273+$T$238+$M$240+$M$244+$M$248+$M$252,2)</f>
        <v>1004.87</v>
      </c>
      <c r="N98" s="169" t="n">
        <f aca="false">ROUND(N273+$T$238+$M$240+$M$244+$M$248+$M$252,2)</f>
        <v>1013.02</v>
      </c>
      <c r="O98" s="169" t="n">
        <f aca="false">ROUND(O273+$T$238+$M$240+$M$244+$M$248+$M$252,2)</f>
        <v>1016.47</v>
      </c>
      <c r="P98" s="169" t="n">
        <f aca="false">ROUND(P273+$T$238+$M$240+$M$244+$M$248+$M$252,2)</f>
        <v>1012.49</v>
      </c>
      <c r="Q98" s="169" t="n">
        <f aca="false">ROUND(Q273+$T$238+$M$240+$M$244+$M$248+$M$252,2)</f>
        <v>1032.25</v>
      </c>
      <c r="R98" s="169" t="n">
        <f aca="false">ROUND(R273+$T$238+$M$240+$M$244+$M$248+$M$252,2)</f>
        <v>1049.54</v>
      </c>
      <c r="S98" s="169" t="n">
        <f aca="false">ROUND(S273+$T$238+$M$240+$M$244+$M$248+$M$252,2)</f>
        <v>1060.06</v>
      </c>
      <c r="T98" s="169" t="n">
        <f aca="false">ROUND(T273+$T$238+$M$240+$M$244+$M$248+$M$252,2)</f>
        <v>1052.51</v>
      </c>
      <c r="U98" s="169" t="n">
        <f aca="false">ROUND(U273+$T$238+$M$240+$M$244+$M$248+$M$252,2)</f>
        <v>997.42</v>
      </c>
      <c r="V98" s="169" t="n">
        <f aca="false">ROUND(V273+$T$238+$M$240+$M$244+$M$248+$M$252,2)</f>
        <v>996.05</v>
      </c>
      <c r="W98" s="169" t="n">
        <f aca="false">ROUND(W273+$T$238+$M$240+$M$244+$M$248+$M$252,2)</f>
        <v>996.26</v>
      </c>
      <c r="X98" s="169" t="n">
        <f aca="false">ROUND(X273+$T$238+$M$240+$M$244+$M$248+$M$252,2)</f>
        <v>960.77</v>
      </c>
      <c r="Y98" s="169" t="n">
        <f aca="false">ROUND(Y273+$T$238+$M$240+$M$244+$M$248+$M$252,2)</f>
        <v>882.7</v>
      </c>
    </row>
    <row r="99" s="171" customFormat="true" ht="12.75" hidden="false" customHeight="false" outlineLevel="0" collapsed="false">
      <c r="A99" s="168" t="n">
        <f aca="false">A98+1</f>
        <v>18</v>
      </c>
      <c r="B99" s="169" t="n">
        <f aca="false">ROUND(B274+$T$238+$M$240+$M$244+$M$248+$M$252,2)</f>
        <v>837.96</v>
      </c>
      <c r="C99" s="169" t="n">
        <f aca="false">ROUND(C274+$T$238+$M$240+$M$244+$M$248+$M$252,2)</f>
        <v>811.72</v>
      </c>
      <c r="D99" s="169" t="n">
        <f aca="false">ROUND(D274+$T$238+$M$240+$M$244+$M$248+$M$252,2)</f>
        <v>812.34</v>
      </c>
      <c r="E99" s="169" t="n">
        <f aca="false">ROUND(E274+$T$238+$M$240+$M$244+$M$248+$M$252,2)</f>
        <v>843.69</v>
      </c>
      <c r="F99" s="169" t="n">
        <f aca="false">ROUND(F274+$T$238+$M$240+$M$244+$M$248+$M$252,2)</f>
        <v>875.68</v>
      </c>
      <c r="G99" s="169" t="n">
        <f aca="false">ROUND(G274+$T$238+$M$240+$M$244+$M$248+$M$252,2)</f>
        <v>884.16</v>
      </c>
      <c r="H99" s="169" t="n">
        <f aca="false">ROUND(H274+$T$238+$M$240+$M$244+$M$248+$M$252,2)</f>
        <v>885.24</v>
      </c>
      <c r="I99" s="169" t="n">
        <f aca="false">ROUND(I274+$T$238+$M$240+$M$244+$M$248+$M$252,2)</f>
        <v>933.57</v>
      </c>
      <c r="J99" s="169" t="n">
        <f aca="false">ROUND(J274+$T$238+$M$240+$M$244+$M$248+$M$252,2)</f>
        <v>998.92</v>
      </c>
      <c r="K99" s="169" t="n">
        <f aca="false">ROUND(K274+$T$238+$M$240+$M$244+$M$248+$M$252,2)</f>
        <v>914.41</v>
      </c>
      <c r="L99" s="169" t="n">
        <f aca="false">ROUND(L274+$T$238+$M$240+$M$244+$M$248+$M$252,2)</f>
        <v>907.9</v>
      </c>
      <c r="M99" s="169" t="n">
        <f aca="false">ROUND(M274+$T$238+$M$240+$M$244+$M$248+$M$252,2)</f>
        <v>916.08</v>
      </c>
      <c r="N99" s="169" t="n">
        <f aca="false">ROUND(N274+$T$238+$M$240+$M$244+$M$248+$M$252,2)</f>
        <v>936.61</v>
      </c>
      <c r="O99" s="169" t="n">
        <f aca="false">ROUND(O274+$T$238+$M$240+$M$244+$M$248+$M$252,2)</f>
        <v>992.39</v>
      </c>
      <c r="P99" s="169" t="n">
        <f aca="false">ROUND(P274+$T$238+$M$240+$M$244+$M$248+$M$252,2)</f>
        <v>990.18</v>
      </c>
      <c r="Q99" s="169" t="n">
        <f aca="false">ROUND(Q274+$T$238+$M$240+$M$244+$M$248+$M$252,2)</f>
        <v>1012.64</v>
      </c>
      <c r="R99" s="169" t="n">
        <f aca="false">ROUND(R274+$T$238+$M$240+$M$244+$M$248+$M$252,2)</f>
        <v>1035.27</v>
      </c>
      <c r="S99" s="169" t="n">
        <f aca="false">ROUND(S274+$T$238+$M$240+$M$244+$M$248+$M$252,2)</f>
        <v>1028.43</v>
      </c>
      <c r="T99" s="169" t="n">
        <f aca="false">ROUND(T274+$T$238+$M$240+$M$244+$M$248+$M$252,2)</f>
        <v>1045.84</v>
      </c>
      <c r="U99" s="169" t="n">
        <f aca="false">ROUND(U274+$T$238+$M$240+$M$244+$M$248+$M$252,2)</f>
        <v>1039.34</v>
      </c>
      <c r="V99" s="169" t="n">
        <f aca="false">ROUND(V274+$T$238+$M$240+$M$244+$M$248+$M$252,2)</f>
        <v>981.46</v>
      </c>
      <c r="W99" s="169" t="n">
        <f aca="false">ROUND(W274+$T$238+$M$240+$M$244+$M$248+$M$252,2)</f>
        <v>975.68</v>
      </c>
      <c r="X99" s="169" t="n">
        <f aca="false">ROUND(X274+$T$238+$M$240+$M$244+$M$248+$M$252,2)</f>
        <v>931.95</v>
      </c>
      <c r="Y99" s="169" t="n">
        <f aca="false">ROUND(Y274+$T$238+$M$240+$M$244+$M$248+$M$252,2)</f>
        <v>875.12</v>
      </c>
    </row>
    <row r="100" s="171" customFormat="true" ht="12.75" hidden="false" customHeight="false" outlineLevel="0" collapsed="false">
      <c r="A100" s="168" t="n">
        <f aca="false">A99+1</f>
        <v>19</v>
      </c>
      <c r="B100" s="169" t="n">
        <f aca="false">ROUND(B275+$T$238+$M$240+$M$244+$M$248+$M$252,2)</f>
        <v>844.23</v>
      </c>
      <c r="C100" s="169" t="n">
        <f aca="false">ROUND(C275+$T$238+$M$240+$M$244+$M$248+$M$252,2)</f>
        <v>819.23</v>
      </c>
      <c r="D100" s="169" t="n">
        <f aca="false">ROUND(D275+$T$238+$M$240+$M$244+$M$248+$M$252,2)</f>
        <v>862.37</v>
      </c>
      <c r="E100" s="169" t="n">
        <f aca="false">ROUND(E275+$T$238+$M$240+$M$244+$M$248+$M$252,2)</f>
        <v>913.32</v>
      </c>
      <c r="F100" s="169" t="n">
        <f aca="false">ROUND(F275+$T$238+$M$240+$M$244+$M$248+$M$252,2)</f>
        <v>1092.12</v>
      </c>
      <c r="G100" s="169" t="n">
        <f aca="false">ROUND(G275+$T$238+$M$240+$M$244+$M$248+$M$252,2)</f>
        <v>1110.1</v>
      </c>
      <c r="H100" s="169" t="n">
        <f aca="false">ROUND(H275+$T$238+$M$240+$M$244+$M$248+$M$252,2)</f>
        <v>1110.14</v>
      </c>
      <c r="I100" s="169" t="n">
        <f aca="false">ROUND(I275+$T$238+$M$240+$M$244+$M$248+$M$252,2)</f>
        <v>1106.76</v>
      </c>
      <c r="J100" s="169" t="n">
        <f aca="false">ROUND(J275+$T$238+$M$240+$M$244+$M$248+$M$252,2)</f>
        <v>1109.86</v>
      </c>
      <c r="K100" s="169" t="n">
        <f aca="false">ROUND(K275+$T$238+$M$240+$M$244+$M$248+$M$252,2)</f>
        <v>1078.68</v>
      </c>
      <c r="L100" s="169" t="n">
        <f aca="false">ROUND(L275+$T$238+$M$240+$M$244+$M$248+$M$252,2)</f>
        <v>1057.11</v>
      </c>
      <c r="M100" s="169" t="n">
        <f aca="false">ROUND(M275+$T$238+$M$240+$M$244+$M$248+$M$252,2)</f>
        <v>1058.12</v>
      </c>
      <c r="N100" s="169" t="n">
        <f aca="false">ROUND(N275+$T$238+$M$240+$M$244+$M$248+$M$252,2)</f>
        <v>1064.82</v>
      </c>
      <c r="O100" s="169" t="n">
        <f aca="false">ROUND(O275+$T$238+$M$240+$M$244+$M$248+$M$252,2)</f>
        <v>1067.2</v>
      </c>
      <c r="P100" s="169" t="n">
        <f aca="false">ROUND(P275+$T$238+$M$240+$M$244+$M$248+$M$252,2)</f>
        <v>1087.58</v>
      </c>
      <c r="Q100" s="169" t="n">
        <f aca="false">ROUND(Q275+$T$238+$M$240+$M$244+$M$248+$M$252,2)</f>
        <v>1105.21</v>
      </c>
      <c r="R100" s="169" t="n">
        <f aca="false">ROUND(R275+$T$238+$M$240+$M$244+$M$248+$M$252,2)</f>
        <v>1101.22</v>
      </c>
      <c r="S100" s="169" t="n">
        <f aca="false">ROUND(S275+$T$238+$M$240+$M$244+$M$248+$M$252,2)</f>
        <v>1105.3</v>
      </c>
      <c r="T100" s="169" t="n">
        <f aca="false">ROUND(T275+$T$238+$M$240+$M$244+$M$248+$M$252,2)</f>
        <v>1088.61</v>
      </c>
      <c r="U100" s="169" t="n">
        <f aca="false">ROUND(U275+$T$238+$M$240+$M$244+$M$248+$M$252,2)</f>
        <v>1124.9</v>
      </c>
      <c r="V100" s="169" t="n">
        <f aca="false">ROUND(V275+$T$238+$M$240+$M$244+$M$248+$M$252,2)</f>
        <v>1076.33</v>
      </c>
      <c r="W100" s="169" t="n">
        <f aca="false">ROUND(W275+$T$238+$M$240+$M$244+$M$248+$M$252,2)</f>
        <v>1063.28</v>
      </c>
      <c r="X100" s="169" t="n">
        <f aca="false">ROUND(X275+$T$238+$M$240+$M$244+$M$248+$M$252,2)</f>
        <v>936.87</v>
      </c>
      <c r="Y100" s="169" t="n">
        <f aca="false">ROUND(Y275+$T$238+$M$240+$M$244+$M$248+$M$252,2)</f>
        <v>889.46</v>
      </c>
    </row>
    <row r="101" s="171" customFormat="true" ht="12.75" hidden="false" customHeight="false" outlineLevel="0" collapsed="false">
      <c r="A101" s="168" t="n">
        <f aca="false">A100+1</f>
        <v>20</v>
      </c>
      <c r="B101" s="169" t="n">
        <f aca="false">ROUND(B276+$T$238+$M$240+$M$244+$M$248+$M$252,2)</f>
        <v>897.03</v>
      </c>
      <c r="C101" s="169" t="n">
        <f aca="false">ROUND(C276+$T$238+$M$240+$M$244+$M$248+$M$252,2)</f>
        <v>855.27</v>
      </c>
      <c r="D101" s="169" t="n">
        <f aca="false">ROUND(D276+$T$238+$M$240+$M$244+$M$248+$M$252,2)</f>
        <v>849.58</v>
      </c>
      <c r="E101" s="169" t="n">
        <f aca="false">ROUND(E276+$T$238+$M$240+$M$244+$M$248+$M$252,2)</f>
        <v>1064.25</v>
      </c>
      <c r="F101" s="169" t="n">
        <f aca="false">ROUND(F276+$T$238+$M$240+$M$244+$M$248+$M$252,2)</f>
        <v>1134.58</v>
      </c>
      <c r="G101" s="169" t="n">
        <f aca="false">ROUND(G276+$T$238+$M$240+$M$244+$M$248+$M$252,2)</f>
        <v>1148.89</v>
      </c>
      <c r="H101" s="169" t="n">
        <f aca="false">ROUND(H276+$T$238+$M$240+$M$244+$M$248+$M$252,2)</f>
        <v>1147.01</v>
      </c>
      <c r="I101" s="169" t="n">
        <f aca="false">ROUND(I276+$T$238+$M$240+$M$244+$M$248+$M$252,2)</f>
        <v>1143.52</v>
      </c>
      <c r="J101" s="169" t="n">
        <f aca="false">ROUND(J276+$T$238+$M$240+$M$244+$M$248+$M$252,2)</f>
        <v>1151.34</v>
      </c>
      <c r="K101" s="169" t="n">
        <f aca="false">ROUND(K276+$T$238+$M$240+$M$244+$M$248+$M$252,2)</f>
        <v>1127.95</v>
      </c>
      <c r="L101" s="169" t="n">
        <f aca="false">ROUND(L276+$T$238+$M$240+$M$244+$M$248+$M$252,2)</f>
        <v>1129.58</v>
      </c>
      <c r="M101" s="169" t="n">
        <f aca="false">ROUND(M276+$T$238+$M$240+$M$244+$M$248+$M$252,2)</f>
        <v>1130.85</v>
      </c>
      <c r="N101" s="169" t="n">
        <f aca="false">ROUND(N276+$T$238+$M$240+$M$244+$M$248+$M$252,2)</f>
        <v>1136.63</v>
      </c>
      <c r="O101" s="169" t="n">
        <f aca="false">ROUND(O276+$T$238+$M$240+$M$244+$M$248+$M$252,2)</f>
        <v>1135.46</v>
      </c>
      <c r="P101" s="169" t="n">
        <f aca="false">ROUND(P276+$T$238+$M$240+$M$244+$M$248+$M$252,2)</f>
        <v>1123.42</v>
      </c>
      <c r="Q101" s="169" t="n">
        <f aca="false">ROUND(Q276+$T$238+$M$240+$M$244+$M$248+$M$252,2)</f>
        <v>1159.02</v>
      </c>
      <c r="R101" s="169" t="n">
        <f aca="false">ROUND(R276+$T$238+$M$240+$M$244+$M$248+$M$252,2)</f>
        <v>1141.7</v>
      </c>
      <c r="S101" s="169" t="n">
        <f aca="false">ROUND(S276+$T$238+$M$240+$M$244+$M$248+$M$252,2)</f>
        <v>1154.29</v>
      </c>
      <c r="T101" s="169" t="n">
        <f aca="false">ROUND(T276+$T$238+$M$240+$M$244+$M$248+$M$252,2)</f>
        <v>1174.56</v>
      </c>
      <c r="U101" s="169" t="n">
        <f aca="false">ROUND(U276+$T$238+$M$240+$M$244+$M$248+$M$252,2)</f>
        <v>1188.13</v>
      </c>
      <c r="V101" s="169" t="n">
        <f aca="false">ROUND(V276+$T$238+$M$240+$M$244+$M$248+$M$252,2)</f>
        <v>1139.79</v>
      </c>
      <c r="W101" s="169" t="n">
        <f aca="false">ROUND(W276+$T$238+$M$240+$M$244+$M$248+$M$252,2)</f>
        <v>1105.83</v>
      </c>
      <c r="X101" s="169" t="n">
        <f aca="false">ROUND(X276+$T$238+$M$240+$M$244+$M$248+$M$252,2)</f>
        <v>1091.78</v>
      </c>
      <c r="Y101" s="169" t="n">
        <f aca="false">ROUND(Y276+$T$238+$M$240+$M$244+$M$248+$M$252,2)</f>
        <v>943.36</v>
      </c>
    </row>
    <row r="102" s="171" customFormat="true" ht="12.75" hidden="false" customHeight="false" outlineLevel="0" collapsed="false">
      <c r="A102" s="168" t="n">
        <f aca="false">A101+1</f>
        <v>21</v>
      </c>
      <c r="B102" s="169" t="n">
        <f aca="false">ROUND(B277+$T$238+$M$240+$M$244+$M$248+$M$252,2)</f>
        <v>940.98</v>
      </c>
      <c r="C102" s="169" t="n">
        <f aca="false">ROUND(C277+$T$238+$M$240+$M$244+$M$248+$M$252,2)</f>
        <v>865.22</v>
      </c>
      <c r="D102" s="169" t="n">
        <f aca="false">ROUND(D277+$T$238+$M$240+$M$244+$M$248+$M$252,2)</f>
        <v>863.48</v>
      </c>
      <c r="E102" s="169" t="n">
        <f aca="false">ROUND(E277+$T$238+$M$240+$M$244+$M$248+$M$252,2)</f>
        <v>1052.35</v>
      </c>
      <c r="F102" s="169" t="n">
        <f aca="false">ROUND(F277+$T$238+$M$240+$M$244+$M$248+$M$252,2)</f>
        <v>1121.58</v>
      </c>
      <c r="G102" s="169" t="n">
        <f aca="false">ROUND(G277+$T$238+$M$240+$M$244+$M$248+$M$252,2)</f>
        <v>1146.97</v>
      </c>
      <c r="H102" s="169" t="n">
        <f aca="false">ROUND(H277+$T$238+$M$240+$M$244+$M$248+$M$252,2)</f>
        <v>1146.79</v>
      </c>
      <c r="I102" s="169" t="n">
        <f aca="false">ROUND(I277+$T$238+$M$240+$M$244+$M$248+$M$252,2)</f>
        <v>1140.74</v>
      </c>
      <c r="J102" s="169" t="n">
        <f aca="false">ROUND(J277+$T$238+$M$240+$M$244+$M$248+$M$252,2)</f>
        <v>1149.59</v>
      </c>
      <c r="K102" s="169" t="n">
        <f aca="false">ROUND(K277+$T$238+$M$240+$M$244+$M$248+$M$252,2)</f>
        <v>1154.31</v>
      </c>
      <c r="L102" s="169" t="n">
        <f aca="false">ROUND(L277+$T$238+$M$240+$M$244+$M$248+$M$252,2)</f>
        <v>1159.21</v>
      </c>
      <c r="M102" s="169" t="n">
        <f aca="false">ROUND(M277+$T$238+$M$240+$M$244+$M$248+$M$252,2)</f>
        <v>1158.57</v>
      </c>
      <c r="N102" s="169" t="n">
        <f aca="false">ROUND(N277+$T$238+$M$240+$M$244+$M$248+$M$252,2)</f>
        <v>1165.32</v>
      </c>
      <c r="O102" s="169" t="n">
        <f aca="false">ROUND(O277+$T$238+$M$240+$M$244+$M$248+$M$252,2)</f>
        <v>1122.17</v>
      </c>
      <c r="P102" s="169" t="n">
        <f aca="false">ROUND(P277+$T$238+$M$240+$M$244+$M$248+$M$252,2)</f>
        <v>1130.7</v>
      </c>
      <c r="Q102" s="169" t="n">
        <f aca="false">ROUND(Q277+$T$238+$M$240+$M$244+$M$248+$M$252,2)</f>
        <v>1146.03</v>
      </c>
      <c r="R102" s="169" t="n">
        <f aca="false">ROUND(R277+$T$238+$M$240+$M$244+$M$248+$M$252,2)</f>
        <v>1153.64</v>
      </c>
      <c r="S102" s="169" t="n">
        <f aca="false">ROUND(S277+$T$238+$M$240+$M$244+$M$248+$M$252,2)</f>
        <v>1158.95</v>
      </c>
      <c r="T102" s="169" t="n">
        <f aca="false">ROUND(T277+$T$238+$M$240+$M$244+$M$248+$M$252,2)</f>
        <v>1174.68</v>
      </c>
      <c r="U102" s="169" t="n">
        <f aca="false">ROUND(U277+$T$238+$M$240+$M$244+$M$248+$M$252,2)</f>
        <v>1187.59</v>
      </c>
      <c r="V102" s="169" t="n">
        <f aca="false">ROUND(V277+$T$238+$M$240+$M$244+$M$248+$M$252,2)</f>
        <v>1133.77</v>
      </c>
      <c r="W102" s="169" t="n">
        <f aca="false">ROUND(W277+$T$238+$M$240+$M$244+$M$248+$M$252,2)</f>
        <v>1083.81</v>
      </c>
      <c r="X102" s="169" t="n">
        <f aca="false">ROUND(X277+$T$238+$M$240+$M$244+$M$248+$M$252,2)</f>
        <v>1088.06</v>
      </c>
      <c r="Y102" s="169" t="n">
        <f aca="false">ROUND(Y277+$T$238+$M$240+$M$244+$M$248+$M$252,2)</f>
        <v>1053.65</v>
      </c>
    </row>
    <row r="103" s="171" customFormat="true" ht="12.75" hidden="false" customHeight="false" outlineLevel="0" collapsed="false">
      <c r="A103" s="168" t="n">
        <f aca="false">A102+1</f>
        <v>22</v>
      </c>
      <c r="B103" s="169" t="n">
        <f aca="false">ROUND(B278+$T$238+$M$240+$M$244+$M$248+$M$252,2)</f>
        <v>909.45</v>
      </c>
      <c r="C103" s="169" t="n">
        <f aca="false">ROUND(C278+$T$238+$M$240+$M$244+$M$248+$M$252,2)</f>
        <v>871.47</v>
      </c>
      <c r="D103" s="169" t="n">
        <f aca="false">ROUND(D278+$T$238+$M$240+$M$244+$M$248+$M$252,2)</f>
        <v>868.08</v>
      </c>
      <c r="E103" s="169" t="n">
        <f aca="false">ROUND(E278+$T$238+$M$240+$M$244+$M$248+$M$252,2)</f>
        <v>1003.76</v>
      </c>
      <c r="F103" s="169" t="n">
        <f aca="false">ROUND(F278+$T$238+$M$240+$M$244+$M$248+$M$252,2)</f>
        <v>1084.11</v>
      </c>
      <c r="G103" s="169" t="n">
        <f aca="false">ROUND(G278+$T$238+$M$240+$M$244+$M$248+$M$252,2)</f>
        <v>1108.25</v>
      </c>
      <c r="H103" s="169" t="n">
        <f aca="false">ROUND(H278+$T$238+$M$240+$M$244+$M$248+$M$252,2)</f>
        <v>1125.06</v>
      </c>
      <c r="I103" s="169" t="n">
        <f aca="false">ROUND(I278+$T$238+$M$240+$M$244+$M$248+$M$252,2)</f>
        <v>1118.27</v>
      </c>
      <c r="J103" s="169" t="n">
        <f aca="false">ROUND(J278+$T$238+$M$240+$M$244+$M$248+$M$252,2)</f>
        <v>1124.67</v>
      </c>
      <c r="K103" s="169" t="n">
        <f aca="false">ROUND(K278+$T$238+$M$240+$M$244+$M$248+$M$252,2)</f>
        <v>1125.99</v>
      </c>
      <c r="L103" s="169" t="n">
        <f aca="false">ROUND(L278+$T$238+$M$240+$M$244+$M$248+$M$252,2)</f>
        <v>1130.72</v>
      </c>
      <c r="M103" s="169" t="n">
        <f aca="false">ROUND(M278+$T$238+$M$240+$M$244+$M$248+$M$252,2)</f>
        <v>1129.69</v>
      </c>
      <c r="N103" s="169" t="n">
        <f aca="false">ROUND(N278+$T$238+$M$240+$M$244+$M$248+$M$252,2)</f>
        <v>1133.52</v>
      </c>
      <c r="O103" s="169" t="n">
        <f aca="false">ROUND(O278+$T$238+$M$240+$M$244+$M$248+$M$252,2)</f>
        <v>1110.96</v>
      </c>
      <c r="P103" s="169" t="n">
        <f aca="false">ROUND(P278+$T$238+$M$240+$M$244+$M$248+$M$252,2)</f>
        <v>1105.94</v>
      </c>
      <c r="Q103" s="169" t="n">
        <f aca="false">ROUND(Q278+$T$238+$M$240+$M$244+$M$248+$M$252,2)</f>
        <v>1129.33</v>
      </c>
      <c r="R103" s="169" t="n">
        <f aca="false">ROUND(R278+$T$238+$M$240+$M$244+$M$248+$M$252,2)</f>
        <v>1129.77</v>
      </c>
      <c r="S103" s="169" t="n">
        <f aca="false">ROUND(S278+$T$238+$M$240+$M$244+$M$248+$M$252,2)</f>
        <v>1132.85</v>
      </c>
      <c r="T103" s="169" t="n">
        <f aca="false">ROUND(T278+$T$238+$M$240+$M$244+$M$248+$M$252,2)</f>
        <v>1144.03</v>
      </c>
      <c r="U103" s="169" t="n">
        <f aca="false">ROUND(U278+$T$238+$M$240+$M$244+$M$248+$M$252,2)</f>
        <v>1131.08</v>
      </c>
      <c r="V103" s="169" t="n">
        <f aca="false">ROUND(V278+$T$238+$M$240+$M$244+$M$248+$M$252,2)</f>
        <v>1105.95</v>
      </c>
      <c r="W103" s="169" t="n">
        <f aca="false">ROUND(W278+$T$238+$M$240+$M$244+$M$248+$M$252,2)</f>
        <v>1089.84</v>
      </c>
      <c r="X103" s="169" t="n">
        <f aca="false">ROUND(X278+$T$238+$M$240+$M$244+$M$248+$M$252,2)</f>
        <v>1063.05</v>
      </c>
      <c r="Y103" s="169" t="n">
        <f aca="false">ROUND(Y278+$T$238+$M$240+$M$244+$M$248+$M$252,2)</f>
        <v>909.37</v>
      </c>
    </row>
    <row r="104" s="171" customFormat="true" ht="12.75" hidden="false" customHeight="false" outlineLevel="0" collapsed="false">
      <c r="A104" s="168" t="n">
        <f aca="false">A103+1</f>
        <v>23</v>
      </c>
      <c r="B104" s="169" t="n">
        <f aca="false">ROUND(B279+$T$238+$M$240+$M$244+$M$248+$M$252,2)</f>
        <v>910.53</v>
      </c>
      <c r="C104" s="169" t="n">
        <f aca="false">ROUND(C279+$T$238+$M$240+$M$244+$M$248+$M$252,2)</f>
        <v>892.83</v>
      </c>
      <c r="D104" s="169" t="n">
        <f aca="false">ROUND(D279+$T$238+$M$240+$M$244+$M$248+$M$252,2)</f>
        <v>876.04</v>
      </c>
      <c r="E104" s="169" t="n">
        <f aca="false">ROUND(E279+$T$238+$M$240+$M$244+$M$248+$M$252,2)</f>
        <v>892.54</v>
      </c>
      <c r="F104" s="169" t="n">
        <f aca="false">ROUND(F279+$T$238+$M$240+$M$244+$M$248+$M$252,2)</f>
        <v>1090.72</v>
      </c>
      <c r="G104" s="169" t="n">
        <f aca="false">ROUND(G279+$T$238+$M$240+$M$244+$M$248+$M$252,2)</f>
        <v>1106.02</v>
      </c>
      <c r="H104" s="169" t="n">
        <f aca="false">ROUND(H279+$T$238+$M$240+$M$244+$M$248+$M$252,2)</f>
        <v>1134.51</v>
      </c>
      <c r="I104" s="169" t="n">
        <f aca="false">ROUND(I279+$T$238+$M$240+$M$244+$M$248+$M$252,2)</f>
        <v>1126.23</v>
      </c>
      <c r="J104" s="169" t="n">
        <f aca="false">ROUND(J279+$T$238+$M$240+$M$244+$M$248+$M$252,2)</f>
        <v>1136.37</v>
      </c>
      <c r="K104" s="169" t="n">
        <f aca="false">ROUND(K279+$T$238+$M$240+$M$244+$M$248+$M$252,2)</f>
        <v>1141.91</v>
      </c>
      <c r="L104" s="169" t="n">
        <f aca="false">ROUND(L279+$T$238+$M$240+$M$244+$M$248+$M$252,2)</f>
        <v>1169.22</v>
      </c>
      <c r="M104" s="169" t="n">
        <f aca="false">ROUND(M279+$T$238+$M$240+$M$244+$M$248+$M$252,2)</f>
        <v>1168.47</v>
      </c>
      <c r="N104" s="169" t="n">
        <f aca="false">ROUND(N279+$T$238+$M$240+$M$244+$M$248+$M$252,2)</f>
        <v>1135.15</v>
      </c>
      <c r="O104" s="169" t="n">
        <f aca="false">ROUND(O279+$T$238+$M$240+$M$244+$M$248+$M$252,2)</f>
        <v>1115.4</v>
      </c>
      <c r="P104" s="169" t="n">
        <f aca="false">ROUND(P279+$T$238+$M$240+$M$244+$M$248+$M$252,2)</f>
        <v>1105.59</v>
      </c>
      <c r="Q104" s="169" t="n">
        <f aca="false">ROUND(Q279+$T$238+$M$240+$M$244+$M$248+$M$252,2)</f>
        <v>1127.64</v>
      </c>
      <c r="R104" s="169" t="n">
        <f aca="false">ROUND(R279+$T$238+$M$240+$M$244+$M$248+$M$252,2)</f>
        <v>1127.81</v>
      </c>
      <c r="S104" s="169" t="n">
        <f aca="false">ROUND(S279+$T$238+$M$240+$M$244+$M$248+$M$252,2)</f>
        <v>1126.87</v>
      </c>
      <c r="T104" s="169" t="n">
        <f aca="false">ROUND(T279+$T$238+$M$240+$M$244+$M$248+$M$252,2)</f>
        <v>1139.7</v>
      </c>
      <c r="U104" s="169" t="n">
        <f aca="false">ROUND(U279+$T$238+$M$240+$M$244+$M$248+$M$252,2)</f>
        <v>1132.2</v>
      </c>
      <c r="V104" s="169" t="n">
        <f aca="false">ROUND(V279+$T$238+$M$240+$M$244+$M$248+$M$252,2)</f>
        <v>1106.54</v>
      </c>
      <c r="W104" s="169" t="n">
        <f aca="false">ROUND(W279+$T$238+$M$240+$M$244+$M$248+$M$252,2)</f>
        <v>1082.09</v>
      </c>
      <c r="X104" s="169" t="n">
        <f aca="false">ROUND(X279+$T$238+$M$240+$M$244+$M$248+$M$252,2)</f>
        <v>1060.56</v>
      </c>
      <c r="Y104" s="169" t="n">
        <f aca="false">ROUND(Y279+$T$238+$M$240+$M$244+$M$248+$M$252,2)</f>
        <v>999.2</v>
      </c>
    </row>
    <row r="105" s="171" customFormat="true" ht="12.75" hidden="false" customHeight="false" outlineLevel="0" collapsed="false">
      <c r="A105" s="168" t="n">
        <f aca="false">A104+1</f>
        <v>24</v>
      </c>
      <c r="B105" s="169" t="n">
        <f aca="false">ROUND(B280+$T$238+$M$240+$M$244+$M$248+$M$252,2)</f>
        <v>959.64</v>
      </c>
      <c r="C105" s="169" t="n">
        <f aca="false">ROUND(C280+$T$238+$M$240+$M$244+$M$248+$M$252,2)</f>
        <v>961.62</v>
      </c>
      <c r="D105" s="169" t="n">
        <f aca="false">ROUND(D280+$T$238+$M$240+$M$244+$M$248+$M$252,2)</f>
        <v>919.41</v>
      </c>
      <c r="E105" s="169" t="n">
        <f aca="false">ROUND(E280+$T$238+$M$240+$M$244+$M$248+$M$252,2)</f>
        <v>869.91</v>
      </c>
      <c r="F105" s="169" t="n">
        <f aca="false">ROUND(F280+$T$238+$M$240+$M$244+$M$248+$M$252,2)</f>
        <v>1042.82</v>
      </c>
      <c r="G105" s="169" t="n">
        <f aca="false">ROUND(G280+$T$238+$M$240+$M$244+$M$248+$M$252,2)</f>
        <v>1060.46</v>
      </c>
      <c r="H105" s="169" t="n">
        <f aca="false">ROUND(H280+$T$238+$M$240+$M$244+$M$248+$M$252,2)</f>
        <v>1092.61</v>
      </c>
      <c r="I105" s="169" t="n">
        <f aca="false">ROUND(I280+$T$238+$M$240+$M$244+$M$248+$M$252,2)</f>
        <v>1108.75</v>
      </c>
      <c r="J105" s="169" t="n">
        <f aca="false">ROUND(J280+$T$238+$M$240+$M$244+$M$248+$M$252,2)</f>
        <v>1112.43</v>
      </c>
      <c r="K105" s="169" t="n">
        <f aca="false">ROUND(K280+$T$238+$M$240+$M$244+$M$248+$M$252,2)</f>
        <v>1117.61</v>
      </c>
      <c r="L105" s="169" t="n">
        <f aca="false">ROUND(L280+$T$238+$M$240+$M$244+$M$248+$M$252,2)</f>
        <v>1115.44</v>
      </c>
      <c r="M105" s="169" t="n">
        <f aca="false">ROUND(M280+$T$238+$M$240+$M$244+$M$248+$M$252,2)</f>
        <v>1115.31</v>
      </c>
      <c r="N105" s="169" t="n">
        <f aca="false">ROUND(N280+$T$238+$M$240+$M$244+$M$248+$M$252,2)</f>
        <v>1073.72</v>
      </c>
      <c r="O105" s="169" t="n">
        <f aca="false">ROUND(O280+$T$238+$M$240+$M$244+$M$248+$M$252,2)</f>
        <v>1074.32</v>
      </c>
      <c r="P105" s="169" t="n">
        <f aca="false">ROUND(P280+$T$238+$M$240+$M$244+$M$248+$M$252,2)</f>
        <v>1096.51</v>
      </c>
      <c r="Q105" s="169" t="n">
        <f aca="false">ROUND(Q280+$T$238+$M$240+$M$244+$M$248+$M$252,2)</f>
        <v>1119.23</v>
      </c>
      <c r="R105" s="169" t="n">
        <f aca="false">ROUND(R280+$T$238+$M$240+$M$244+$M$248+$M$252,2)</f>
        <v>1115.26</v>
      </c>
      <c r="S105" s="169" t="n">
        <f aca="false">ROUND(S280+$T$238+$M$240+$M$244+$M$248+$M$252,2)</f>
        <v>1127.81</v>
      </c>
      <c r="T105" s="169" t="n">
        <f aca="false">ROUND(T280+$T$238+$M$240+$M$244+$M$248+$M$252,2)</f>
        <v>1130.47</v>
      </c>
      <c r="U105" s="169" t="n">
        <f aca="false">ROUND(U280+$T$238+$M$240+$M$244+$M$248+$M$252,2)</f>
        <v>1105.81</v>
      </c>
      <c r="V105" s="169" t="n">
        <f aca="false">ROUND(V280+$T$238+$M$240+$M$244+$M$248+$M$252,2)</f>
        <v>1107.32</v>
      </c>
      <c r="W105" s="169" t="n">
        <f aca="false">ROUND(W280+$T$238+$M$240+$M$244+$M$248+$M$252,2)</f>
        <v>1093.58</v>
      </c>
      <c r="X105" s="169" t="n">
        <f aca="false">ROUND(X280+$T$238+$M$240+$M$244+$M$248+$M$252,2)</f>
        <v>1069.24</v>
      </c>
      <c r="Y105" s="169" t="n">
        <f aca="false">ROUND(Y280+$T$238+$M$240+$M$244+$M$248+$M$252,2)</f>
        <v>1040.47</v>
      </c>
    </row>
    <row r="106" s="171" customFormat="true" ht="12.75" hidden="false" customHeight="false" outlineLevel="0" collapsed="false">
      <c r="A106" s="168" t="n">
        <f aca="false">A105+1</f>
        <v>25</v>
      </c>
      <c r="B106" s="169" t="n">
        <f aca="false">ROUND(B281+$T$238+$M$240+$M$244+$M$248+$M$252,2)</f>
        <v>931.74</v>
      </c>
      <c r="C106" s="169" t="n">
        <f aca="false">ROUND(C281+$T$238+$M$240+$M$244+$M$248+$M$252,2)</f>
        <v>929.78</v>
      </c>
      <c r="D106" s="169" t="n">
        <f aca="false">ROUND(D281+$T$238+$M$240+$M$244+$M$248+$M$252,2)</f>
        <v>887.81</v>
      </c>
      <c r="E106" s="169" t="n">
        <f aca="false">ROUND(E281+$T$238+$M$240+$M$244+$M$248+$M$252,2)</f>
        <v>872.32</v>
      </c>
      <c r="F106" s="169" t="n">
        <f aca="false">ROUND(F281+$T$238+$M$240+$M$244+$M$248+$M$252,2)</f>
        <v>914.13</v>
      </c>
      <c r="G106" s="169" t="n">
        <f aca="false">ROUND(G281+$T$238+$M$240+$M$244+$M$248+$M$252,2)</f>
        <v>888.02</v>
      </c>
      <c r="H106" s="169" t="n">
        <f aca="false">ROUND(H281+$T$238+$M$240+$M$244+$M$248+$M$252,2)</f>
        <v>962.88</v>
      </c>
      <c r="I106" s="169" t="n">
        <f aca="false">ROUND(I281+$T$238+$M$240+$M$244+$M$248+$M$252,2)</f>
        <v>983.01</v>
      </c>
      <c r="J106" s="169" t="n">
        <f aca="false">ROUND(J281+$T$238+$M$240+$M$244+$M$248+$M$252,2)</f>
        <v>1001.11</v>
      </c>
      <c r="K106" s="169" t="n">
        <f aca="false">ROUND(K281+$T$238+$M$240+$M$244+$M$248+$M$252,2)</f>
        <v>1016.71</v>
      </c>
      <c r="L106" s="169" t="n">
        <f aca="false">ROUND(L281+$T$238+$M$240+$M$244+$M$248+$M$252,2)</f>
        <v>1017.23</v>
      </c>
      <c r="M106" s="169" t="n">
        <f aca="false">ROUND(M281+$T$238+$M$240+$M$244+$M$248+$M$252,2)</f>
        <v>1022.7</v>
      </c>
      <c r="N106" s="169" t="n">
        <f aca="false">ROUND(N281+$T$238+$M$240+$M$244+$M$248+$M$252,2)</f>
        <v>987.71</v>
      </c>
      <c r="O106" s="169" t="n">
        <f aca="false">ROUND(O281+$T$238+$M$240+$M$244+$M$248+$M$252,2)</f>
        <v>992.44</v>
      </c>
      <c r="P106" s="169" t="n">
        <f aca="false">ROUND(P281+$T$238+$M$240+$M$244+$M$248+$M$252,2)</f>
        <v>1035.65</v>
      </c>
      <c r="Q106" s="169" t="n">
        <f aca="false">ROUND(Q281+$T$238+$M$240+$M$244+$M$248+$M$252,2)</f>
        <v>1083.11</v>
      </c>
      <c r="R106" s="169" t="n">
        <f aca="false">ROUND(R281+$T$238+$M$240+$M$244+$M$248+$M$252,2)</f>
        <v>1059.14</v>
      </c>
      <c r="S106" s="169" t="n">
        <f aca="false">ROUND(S281+$T$238+$M$240+$M$244+$M$248+$M$252,2)</f>
        <v>1068.2</v>
      </c>
      <c r="T106" s="169" t="n">
        <f aca="false">ROUND(T281+$T$238+$M$240+$M$244+$M$248+$M$252,2)</f>
        <v>1076.4</v>
      </c>
      <c r="U106" s="169" t="n">
        <f aca="false">ROUND(U281+$T$238+$M$240+$M$244+$M$248+$M$252,2)</f>
        <v>1015.03</v>
      </c>
      <c r="V106" s="169" t="n">
        <f aca="false">ROUND(V281+$T$238+$M$240+$M$244+$M$248+$M$252,2)</f>
        <v>1022.1</v>
      </c>
      <c r="W106" s="169" t="n">
        <f aca="false">ROUND(W281+$T$238+$M$240+$M$244+$M$248+$M$252,2)</f>
        <v>1007.4</v>
      </c>
      <c r="X106" s="169" t="n">
        <f aca="false">ROUND(X281+$T$238+$M$240+$M$244+$M$248+$M$252,2)</f>
        <v>979.1</v>
      </c>
      <c r="Y106" s="169" t="n">
        <f aca="false">ROUND(Y281+$T$238+$M$240+$M$244+$M$248+$M$252,2)</f>
        <v>955.64</v>
      </c>
    </row>
    <row r="107" s="171" customFormat="true" ht="12.75" hidden="false" customHeight="false" outlineLevel="0" collapsed="false">
      <c r="A107" s="168" t="n">
        <f aca="false">A106+1</f>
        <v>26</v>
      </c>
      <c r="B107" s="169" t="n">
        <f aca="false">ROUND(B282+$T$238+$M$240+$M$244+$M$248+$M$252,2)</f>
        <v>875.66</v>
      </c>
      <c r="C107" s="169" t="n">
        <f aca="false">ROUND(C282+$T$238+$M$240+$M$244+$M$248+$M$252,2)</f>
        <v>861.68</v>
      </c>
      <c r="D107" s="169" t="n">
        <f aca="false">ROUND(D282+$T$238+$M$240+$M$244+$M$248+$M$252,2)</f>
        <v>859.69</v>
      </c>
      <c r="E107" s="169" t="n">
        <f aca="false">ROUND(E282+$T$238+$M$240+$M$244+$M$248+$M$252,2)</f>
        <v>888.38</v>
      </c>
      <c r="F107" s="169" t="n">
        <f aca="false">ROUND(F282+$T$238+$M$240+$M$244+$M$248+$M$252,2)</f>
        <v>1097.77</v>
      </c>
      <c r="G107" s="169" t="n">
        <f aca="false">ROUND(G282+$T$238+$M$240+$M$244+$M$248+$M$252,2)</f>
        <v>1127.98</v>
      </c>
      <c r="H107" s="169" t="n">
        <f aca="false">ROUND(H282+$T$238+$M$240+$M$244+$M$248+$M$252,2)</f>
        <v>1133.94</v>
      </c>
      <c r="I107" s="169" t="n">
        <f aca="false">ROUND(I282+$T$238+$M$240+$M$244+$M$248+$M$252,2)</f>
        <v>1136.03</v>
      </c>
      <c r="J107" s="169" t="n">
        <f aca="false">ROUND(J282+$T$238+$M$240+$M$244+$M$248+$M$252,2)</f>
        <v>1146.2</v>
      </c>
      <c r="K107" s="169" t="n">
        <f aca="false">ROUND(K282+$T$238+$M$240+$M$244+$M$248+$M$252,2)</f>
        <v>1152.37</v>
      </c>
      <c r="L107" s="169" t="n">
        <f aca="false">ROUND(L282+$T$238+$M$240+$M$244+$M$248+$M$252,2)</f>
        <v>1166.17</v>
      </c>
      <c r="M107" s="169" t="n">
        <f aca="false">ROUND(M282+$T$238+$M$240+$M$244+$M$248+$M$252,2)</f>
        <v>1165.57</v>
      </c>
      <c r="N107" s="169" t="n">
        <f aca="false">ROUND(N282+$T$238+$M$240+$M$244+$M$248+$M$252,2)</f>
        <v>1128.24</v>
      </c>
      <c r="O107" s="169" t="n">
        <f aca="false">ROUND(O282+$T$238+$M$240+$M$244+$M$248+$M$252,2)</f>
        <v>1132.43</v>
      </c>
      <c r="P107" s="169" t="n">
        <f aca="false">ROUND(P282+$T$238+$M$240+$M$244+$M$248+$M$252,2)</f>
        <v>1126.62</v>
      </c>
      <c r="Q107" s="169" t="n">
        <f aca="false">ROUND(Q282+$T$238+$M$240+$M$244+$M$248+$M$252,2)</f>
        <v>1165.87</v>
      </c>
      <c r="R107" s="169" t="n">
        <f aca="false">ROUND(R282+$T$238+$M$240+$M$244+$M$248+$M$252,2)</f>
        <v>1144.11</v>
      </c>
      <c r="S107" s="169" t="n">
        <f aca="false">ROUND(S282+$T$238+$M$240+$M$244+$M$248+$M$252,2)</f>
        <v>1151.03</v>
      </c>
      <c r="T107" s="169" t="n">
        <f aca="false">ROUND(T282+$T$238+$M$240+$M$244+$M$248+$M$252,2)</f>
        <v>1169.3</v>
      </c>
      <c r="U107" s="169" t="n">
        <f aca="false">ROUND(U282+$T$238+$M$240+$M$244+$M$248+$M$252,2)</f>
        <v>1122.78</v>
      </c>
      <c r="V107" s="169" t="n">
        <f aca="false">ROUND(V282+$T$238+$M$240+$M$244+$M$248+$M$252,2)</f>
        <v>1113</v>
      </c>
      <c r="W107" s="169" t="n">
        <f aca="false">ROUND(W282+$T$238+$M$240+$M$244+$M$248+$M$252,2)</f>
        <v>1094.63</v>
      </c>
      <c r="X107" s="169" t="n">
        <f aca="false">ROUND(X282+$T$238+$M$240+$M$244+$M$248+$M$252,2)</f>
        <v>1059.53</v>
      </c>
      <c r="Y107" s="169" t="n">
        <f aca="false">ROUND(Y282+$T$238+$M$240+$M$244+$M$248+$M$252,2)</f>
        <v>949.72</v>
      </c>
    </row>
    <row r="108" s="171" customFormat="true" ht="12.75" hidden="false" customHeight="false" outlineLevel="0" collapsed="false">
      <c r="A108" s="168" t="n">
        <f aca="false">A107+1</f>
        <v>27</v>
      </c>
      <c r="B108" s="169" t="n">
        <f aca="false">ROUND(B283+$T$238+$M$240+$M$244+$M$248+$M$252,2)</f>
        <v>1013.16</v>
      </c>
      <c r="C108" s="169" t="n">
        <f aca="false">ROUND(C283+$T$238+$M$240+$M$244+$M$248+$M$252,2)</f>
        <v>853.68</v>
      </c>
      <c r="D108" s="169" t="n">
        <f aca="false">ROUND(D283+$T$238+$M$240+$M$244+$M$248+$M$252,2)</f>
        <v>915.55</v>
      </c>
      <c r="E108" s="169" t="n">
        <f aca="false">ROUND(E283+$T$238+$M$240+$M$244+$M$248+$M$252,2)</f>
        <v>1092.72</v>
      </c>
      <c r="F108" s="169" t="n">
        <f aca="false">ROUND(F283+$T$238+$M$240+$M$244+$M$248+$M$252,2)</f>
        <v>1169.55</v>
      </c>
      <c r="G108" s="169" t="n">
        <f aca="false">ROUND(G283+$T$238+$M$240+$M$244+$M$248+$M$252,2)</f>
        <v>1259.78</v>
      </c>
      <c r="H108" s="169" t="n">
        <f aca="false">ROUND(H283+$T$238+$M$240+$M$244+$M$248+$M$252,2)</f>
        <v>1270.25</v>
      </c>
      <c r="I108" s="169" t="n">
        <f aca="false">ROUND(I283+$T$238+$M$240+$M$244+$M$248+$M$252,2)</f>
        <v>1200.85</v>
      </c>
      <c r="J108" s="169" t="n">
        <f aca="false">ROUND(J283+$T$238+$M$240+$M$244+$M$248+$M$252,2)</f>
        <v>1266.45</v>
      </c>
      <c r="K108" s="169" t="n">
        <f aca="false">ROUND(K283+$T$238+$M$240+$M$244+$M$248+$M$252,2)</f>
        <v>1267.77</v>
      </c>
      <c r="L108" s="169" t="n">
        <f aca="false">ROUND(L283+$T$238+$M$240+$M$244+$M$248+$M$252,2)</f>
        <v>1192.33</v>
      </c>
      <c r="M108" s="169" t="n">
        <f aca="false">ROUND(M283+$T$238+$M$240+$M$244+$M$248+$M$252,2)</f>
        <v>1191.76</v>
      </c>
      <c r="N108" s="169" t="n">
        <f aca="false">ROUND(N283+$T$238+$M$240+$M$244+$M$248+$M$252,2)</f>
        <v>1196.85</v>
      </c>
      <c r="O108" s="169" t="n">
        <f aca="false">ROUND(O283+$T$238+$M$240+$M$244+$M$248+$M$252,2)</f>
        <v>1200.08</v>
      </c>
      <c r="P108" s="169" t="n">
        <f aca="false">ROUND(P283+$T$238+$M$240+$M$244+$M$248+$M$252,2)</f>
        <v>1196.52</v>
      </c>
      <c r="Q108" s="169" t="n">
        <f aca="false">ROUND(Q283+$T$238+$M$240+$M$244+$M$248+$M$252,2)</f>
        <v>1254.02</v>
      </c>
      <c r="R108" s="169" t="n">
        <f aca="false">ROUND(R283+$T$238+$M$240+$M$244+$M$248+$M$252,2)</f>
        <v>1210.5</v>
      </c>
      <c r="S108" s="169" t="n">
        <f aca="false">ROUND(S283+$T$238+$M$240+$M$244+$M$248+$M$252,2)</f>
        <v>1217.19</v>
      </c>
      <c r="T108" s="169" t="n">
        <f aca="false">ROUND(T283+$T$238+$M$240+$M$244+$M$248+$M$252,2)</f>
        <v>1280.46</v>
      </c>
      <c r="U108" s="169" t="n">
        <f aca="false">ROUND(U283+$T$238+$M$240+$M$244+$M$248+$M$252,2)</f>
        <v>1210.01</v>
      </c>
      <c r="V108" s="169" t="n">
        <f aca="false">ROUND(V283+$T$238+$M$240+$M$244+$M$248+$M$252,2)</f>
        <v>1179.51</v>
      </c>
      <c r="W108" s="169" t="n">
        <f aca="false">ROUND(W283+$T$238+$M$240+$M$244+$M$248+$M$252,2)</f>
        <v>1174.92</v>
      </c>
      <c r="X108" s="169" t="n">
        <f aca="false">ROUND(X283+$T$238+$M$240+$M$244+$M$248+$M$252,2)</f>
        <v>1137.03</v>
      </c>
      <c r="Y108" s="169" t="n">
        <f aca="false">ROUND(Y283+$T$238+$M$240+$M$244+$M$248+$M$252,2)</f>
        <v>1092.64</v>
      </c>
    </row>
    <row r="109" s="171" customFormat="true" ht="12.75" hidden="false" customHeight="false" outlineLevel="0" collapsed="false">
      <c r="A109" s="168" t="n">
        <f aca="false">A108+1</f>
        <v>28</v>
      </c>
      <c r="B109" s="169" t="n">
        <f aca="false">ROUND(B284+$T$238+$M$240+$M$244+$M$248+$M$252,2)</f>
        <v>978.88</v>
      </c>
      <c r="C109" s="169" t="n">
        <f aca="false">ROUND(C284+$T$238+$M$240+$M$244+$M$248+$M$252,2)</f>
        <v>884.93</v>
      </c>
      <c r="D109" s="169" t="n">
        <f aca="false">ROUND(D284+$T$238+$M$240+$M$244+$M$248+$M$252,2)</f>
        <v>985.89</v>
      </c>
      <c r="E109" s="169" t="n">
        <f aca="false">ROUND(E284+$T$238+$M$240+$M$244+$M$248+$M$252,2)</f>
        <v>1112.97</v>
      </c>
      <c r="F109" s="169" t="n">
        <f aca="false">ROUND(F284+$T$238+$M$240+$M$244+$M$248+$M$252,2)</f>
        <v>1175.06</v>
      </c>
      <c r="G109" s="169" t="n">
        <f aca="false">ROUND(G284+$T$238+$M$240+$M$244+$M$248+$M$252,2)</f>
        <v>1182.9</v>
      </c>
      <c r="H109" s="169" t="n">
        <f aca="false">ROUND(H284+$T$238+$M$240+$M$244+$M$248+$M$252,2)</f>
        <v>1197.51</v>
      </c>
      <c r="I109" s="169" t="n">
        <f aca="false">ROUND(I284+$T$238+$M$240+$M$244+$M$248+$M$252,2)</f>
        <v>1189.65</v>
      </c>
      <c r="J109" s="169" t="n">
        <f aca="false">ROUND(J284+$T$238+$M$240+$M$244+$M$248+$M$252,2)</f>
        <v>1168.59</v>
      </c>
      <c r="K109" s="169" t="n">
        <f aca="false">ROUND(K284+$T$238+$M$240+$M$244+$M$248+$M$252,2)</f>
        <v>1171.05</v>
      </c>
      <c r="L109" s="169" t="n">
        <f aca="false">ROUND(L284+$T$238+$M$240+$M$244+$M$248+$M$252,2)</f>
        <v>1175.46</v>
      </c>
      <c r="M109" s="169" t="n">
        <f aca="false">ROUND(M284+$T$238+$M$240+$M$244+$M$248+$M$252,2)</f>
        <v>1177.28</v>
      </c>
      <c r="N109" s="169" t="n">
        <f aca="false">ROUND(N284+$T$238+$M$240+$M$244+$M$248+$M$252,2)</f>
        <v>1184.1</v>
      </c>
      <c r="O109" s="169" t="n">
        <f aca="false">ROUND(O284+$T$238+$M$240+$M$244+$M$248+$M$252,2)</f>
        <v>1185.69</v>
      </c>
      <c r="P109" s="169" t="n">
        <f aca="false">ROUND(P284+$T$238+$M$240+$M$244+$M$248+$M$252,2)</f>
        <v>1175.17</v>
      </c>
      <c r="Q109" s="169" t="n">
        <f aca="false">ROUND(Q284+$T$238+$M$240+$M$244+$M$248+$M$252,2)</f>
        <v>1190.99</v>
      </c>
      <c r="R109" s="169" t="n">
        <f aca="false">ROUND(R284+$T$238+$M$240+$M$244+$M$248+$M$252,2)</f>
        <v>1186.57</v>
      </c>
      <c r="S109" s="169" t="n">
        <f aca="false">ROUND(S284+$T$238+$M$240+$M$244+$M$248+$M$252,2)</f>
        <v>1194.28</v>
      </c>
      <c r="T109" s="169" t="n">
        <f aca="false">ROUND(T284+$T$238+$M$240+$M$244+$M$248+$M$252,2)</f>
        <v>1206.29</v>
      </c>
      <c r="U109" s="169" t="n">
        <f aca="false">ROUND(U284+$T$238+$M$240+$M$244+$M$248+$M$252,2)</f>
        <v>1207.16</v>
      </c>
      <c r="V109" s="169" t="n">
        <f aca="false">ROUND(V284+$T$238+$M$240+$M$244+$M$248+$M$252,2)</f>
        <v>1180.08</v>
      </c>
      <c r="W109" s="169" t="n">
        <f aca="false">ROUND(W284+$T$238+$M$240+$M$244+$M$248+$M$252,2)</f>
        <v>1157.3</v>
      </c>
      <c r="X109" s="169" t="n">
        <f aca="false">ROUND(X284+$T$238+$M$240+$M$244+$M$248+$M$252,2)</f>
        <v>1133.1</v>
      </c>
      <c r="Y109" s="169" t="n">
        <f aca="false">ROUND(Y284+$T$238+$M$240+$M$244+$M$248+$M$252,2)</f>
        <v>1085.24</v>
      </c>
    </row>
    <row r="110" s="171" customFormat="true" ht="12.75" hidden="false" customHeight="false" outlineLevel="0" collapsed="false">
      <c r="A110" s="168" t="n">
        <f aca="false">A109+1</f>
        <v>29</v>
      </c>
      <c r="B110" s="169" t="n">
        <f aca="false">ROUND(B285+$T$238+$M$240+$M$244+$M$248+$M$252,2)</f>
        <v>993.91</v>
      </c>
      <c r="C110" s="169" t="n">
        <f aca="false">ROUND(C285+$T$238+$M$240+$M$244+$M$248+$M$252,2)</f>
        <v>958.52</v>
      </c>
      <c r="D110" s="169" t="n">
        <f aca="false">ROUND(D285+$T$238+$M$240+$M$244+$M$248+$M$252,2)</f>
        <v>950.73</v>
      </c>
      <c r="E110" s="169" t="n">
        <f aca="false">ROUND(E285+$T$238+$M$240+$M$244+$M$248+$M$252,2)</f>
        <v>1036.76</v>
      </c>
      <c r="F110" s="169" t="n">
        <f aca="false">ROUND(F285+$T$238+$M$240+$M$244+$M$248+$M$252,2)</f>
        <v>1112.97</v>
      </c>
      <c r="G110" s="169" t="n">
        <f aca="false">ROUND(G285+$T$238+$M$240+$M$244+$M$248+$M$252,2)</f>
        <v>1126.45</v>
      </c>
      <c r="H110" s="169" t="n">
        <f aca="false">ROUND(H285+$T$238+$M$240+$M$244+$M$248+$M$252,2)</f>
        <v>1150.94</v>
      </c>
      <c r="I110" s="169" t="n">
        <f aca="false">ROUND(I285+$T$238+$M$240+$M$244+$M$248+$M$252,2)</f>
        <v>1131.72</v>
      </c>
      <c r="J110" s="169" t="n">
        <f aca="false">ROUND(J285+$T$238+$M$240+$M$244+$M$248+$M$252,2)</f>
        <v>1115.7</v>
      </c>
      <c r="K110" s="169" t="n">
        <f aca="false">ROUND(K285+$T$238+$M$240+$M$244+$M$248+$M$252,2)</f>
        <v>1117.13</v>
      </c>
      <c r="L110" s="169" t="n">
        <f aca="false">ROUND(L285+$T$238+$M$240+$M$244+$M$248+$M$252,2)</f>
        <v>1115.26</v>
      </c>
      <c r="M110" s="169" t="n">
        <f aca="false">ROUND(M285+$T$238+$M$240+$M$244+$M$248+$M$252,2)</f>
        <v>1117.14</v>
      </c>
      <c r="N110" s="169" t="n">
        <f aca="false">ROUND(N285+$T$238+$M$240+$M$244+$M$248+$M$252,2)</f>
        <v>1119.74</v>
      </c>
      <c r="O110" s="169" t="n">
        <f aca="false">ROUND(O285+$T$238+$M$240+$M$244+$M$248+$M$252,2)</f>
        <v>1122.81</v>
      </c>
      <c r="P110" s="169" t="n">
        <f aca="false">ROUND(P285+$T$238+$M$240+$M$244+$M$248+$M$252,2)</f>
        <v>1113.5</v>
      </c>
      <c r="Q110" s="169" t="n">
        <f aca="false">ROUND(Q285+$T$238+$M$240+$M$244+$M$248+$M$252,2)</f>
        <v>1121.33</v>
      </c>
      <c r="R110" s="169" t="n">
        <f aca="false">ROUND(R285+$T$238+$M$240+$M$244+$M$248+$M$252,2)</f>
        <v>1120.25</v>
      </c>
      <c r="S110" s="169" t="n">
        <f aca="false">ROUND(S285+$T$238+$M$240+$M$244+$M$248+$M$252,2)</f>
        <v>1120.95</v>
      </c>
      <c r="T110" s="169" t="n">
        <f aca="false">ROUND(T285+$T$238+$M$240+$M$244+$M$248+$M$252,2)</f>
        <v>1129.45</v>
      </c>
      <c r="U110" s="169" t="n">
        <f aca="false">ROUND(U285+$T$238+$M$240+$M$244+$M$248+$M$252,2)</f>
        <v>1118.64</v>
      </c>
      <c r="V110" s="169" t="n">
        <f aca="false">ROUND(V285+$T$238+$M$240+$M$244+$M$248+$M$252,2)</f>
        <v>1082.23</v>
      </c>
      <c r="W110" s="169" t="n">
        <f aca="false">ROUND(W285+$T$238+$M$240+$M$244+$M$248+$M$252,2)</f>
        <v>1066.73</v>
      </c>
      <c r="X110" s="169" t="n">
        <f aca="false">ROUND(X285+$T$238+$M$240+$M$244+$M$248+$M$252,2)</f>
        <v>1002.23</v>
      </c>
      <c r="Y110" s="169" t="n">
        <f aca="false">ROUND(Y285+$T$238+$M$240+$M$244+$M$248+$M$252,2)</f>
        <v>953.37</v>
      </c>
    </row>
    <row r="111" s="171" customFormat="true" ht="12.75" hidden="false" customHeight="false" outlineLevel="0" collapsed="false">
      <c r="A111" s="168" t="n">
        <f aca="false">A110+1</f>
        <v>30</v>
      </c>
      <c r="B111" s="169" t="n">
        <f aca="false">ROUND(B286+$T$238+$M$240+$M$244+$M$248+$M$252,2)</f>
        <v>927.21</v>
      </c>
      <c r="C111" s="169" t="n">
        <f aca="false">ROUND(C286+$T$238+$M$240+$M$244+$M$248+$M$252,2)</f>
        <v>928.91</v>
      </c>
      <c r="D111" s="169" t="n">
        <f aca="false">ROUND(D286+$T$238+$M$240+$M$244+$M$248+$M$252,2)</f>
        <v>927.88</v>
      </c>
      <c r="E111" s="169" t="n">
        <f aca="false">ROUND(E286+$T$238+$M$240+$M$244+$M$248+$M$252,2)</f>
        <v>952.39</v>
      </c>
      <c r="F111" s="169" t="n">
        <f aca="false">ROUND(F286+$T$238+$M$240+$M$244+$M$248+$M$252,2)</f>
        <v>1019.61</v>
      </c>
      <c r="G111" s="169" t="n">
        <f aca="false">ROUND(G286+$T$238+$M$240+$M$244+$M$248+$M$252,2)</f>
        <v>1050.78</v>
      </c>
      <c r="H111" s="169" t="n">
        <f aca="false">ROUND(H286+$T$238+$M$240+$M$244+$M$248+$M$252,2)</f>
        <v>1062.98</v>
      </c>
      <c r="I111" s="169" t="n">
        <f aca="false">ROUND(I286+$T$238+$M$240+$M$244+$M$248+$M$252,2)</f>
        <v>1067.79</v>
      </c>
      <c r="J111" s="169" t="n">
        <f aca="false">ROUND(J286+$T$238+$M$240+$M$244+$M$248+$M$252,2)</f>
        <v>1039.42</v>
      </c>
      <c r="K111" s="169" t="n">
        <f aca="false">ROUND(K286+$T$238+$M$240+$M$244+$M$248+$M$252,2)</f>
        <v>1047.07</v>
      </c>
      <c r="L111" s="169" t="n">
        <f aca="false">ROUND(L286+$T$238+$M$240+$M$244+$M$248+$M$252,2)</f>
        <v>1048.24</v>
      </c>
      <c r="M111" s="169" t="n">
        <f aca="false">ROUND(M286+$T$238+$M$240+$M$244+$M$248+$M$252,2)</f>
        <v>1046.07</v>
      </c>
      <c r="N111" s="169" t="n">
        <f aca="false">ROUND(N286+$T$238+$M$240+$M$244+$M$248+$M$252,2)</f>
        <v>1051.42</v>
      </c>
      <c r="O111" s="169" t="n">
        <f aca="false">ROUND(O286+$T$238+$M$240+$M$244+$M$248+$M$252,2)</f>
        <v>1048.93</v>
      </c>
      <c r="P111" s="169" t="n">
        <f aca="false">ROUND(P286+$T$238+$M$240+$M$244+$M$248+$M$252,2)</f>
        <v>1025.64</v>
      </c>
      <c r="Q111" s="169" t="n">
        <f aca="false">ROUND(Q286+$T$238+$M$240+$M$244+$M$248+$M$252,2)</f>
        <v>1051.39</v>
      </c>
      <c r="R111" s="169" t="n">
        <f aca="false">ROUND(R286+$T$238+$M$240+$M$244+$M$248+$M$252,2)</f>
        <v>1048.78</v>
      </c>
      <c r="S111" s="169" t="n">
        <f aca="false">ROUND(S286+$T$238+$M$240+$M$244+$M$248+$M$252,2)</f>
        <v>1059.77</v>
      </c>
      <c r="T111" s="169" t="n">
        <f aca="false">ROUND(T286+$T$238+$M$240+$M$244+$M$248+$M$252,2)</f>
        <v>1073.03</v>
      </c>
      <c r="U111" s="169" t="n">
        <f aca="false">ROUND(U286+$T$238+$M$240+$M$244+$M$248+$M$252,2)</f>
        <v>1064.13</v>
      </c>
      <c r="V111" s="169" t="n">
        <f aca="false">ROUND(V286+$T$238+$M$240+$M$244+$M$248+$M$252,2)</f>
        <v>1023.3</v>
      </c>
      <c r="W111" s="169" t="n">
        <f aca="false">ROUND(W286+$T$238+$M$240+$M$244+$M$248+$M$252,2)</f>
        <v>1010.13</v>
      </c>
      <c r="X111" s="169" t="n">
        <f aca="false">ROUND(X286+$T$238+$M$240+$M$244+$M$248+$M$252,2)</f>
        <v>976.75</v>
      </c>
      <c r="Y111" s="169" t="n">
        <f aca="false">ROUND(Y286+$T$238+$M$240+$M$244+$M$248+$M$252,2)</f>
        <v>891.81</v>
      </c>
    </row>
    <row r="112" s="171" customFormat="true" ht="12.75" hidden="true" customHeight="false" outlineLevel="0" collapsed="false">
      <c r="A112" s="168" t="n">
        <f aca="false">A111+1</f>
        <v>31</v>
      </c>
      <c r="B112" s="169" t="n">
        <f aca="false">ROUND(B287+$T$238+$M$240+$M$244+$M$248+$M$252,2)</f>
        <v>268.41</v>
      </c>
      <c r="C112" s="169" t="n">
        <f aca="false">ROUND(C287+$T$238+$M$240+$M$244+$M$248+$M$252,2)</f>
        <v>268.41</v>
      </c>
      <c r="D112" s="169" t="n">
        <f aca="false">ROUND(D287+$T$238+$M$240+$M$244+$M$248+$M$252,2)</f>
        <v>268.41</v>
      </c>
      <c r="E112" s="169" t="n">
        <f aca="false">ROUND(E287+$T$238+$M$240+$M$244+$M$248+$M$252,2)</f>
        <v>268.41</v>
      </c>
      <c r="F112" s="169" t="n">
        <f aca="false">ROUND(F287+$T$238+$M$240+$M$244+$M$248+$M$252,2)</f>
        <v>268.41</v>
      </c>
      <c r="G112" s="169" t="n">
        <f aca="false">ROUND(G287+$T$238+$M$240+$M$244+$M$248+$M$252,2)</f>
        <v>268.41</v>
      </c>
      <c r="H112" s="169" t="n">
        <f aca="false">ROUND(H287+$T$238+$M$240+$M$244+$M$248+$M$252,2)</f>
        <v>268.41</v>
      </c>
      <c r="I112" s="169" t="n">
        <f aca="false">ROUND(I287+$T$238+$M$240+$M$244+$M$248+$M$252,2)</f>
        <v>268.41</v>
      </c>
      <c r="J112" s="169" t="n">
        <f aca="false">ROUND(J287+$T$238+$M$240+$M$244+$M$248+$M$252,2)</f>
        <v>268.41</v>
      </c>
      <c r="K112" s="169" t="n">
        <f aca="false">ROUND(K287+$T$238+$M$240+$M$244+$M$248+$M$252,2)</f>
        <v>268.41</v>
      </c>
      <c r="L112" s="169" t="n">
        <f aca="false">ROUND(L287+$T$238+$M$240+$M$244+$M$248+$M$252,2)</f>
        <v>268.41</v>
      </c>
      <c r="M112" s="169" t="n">
        <f aca="false">ROUND(M287+$T$238+$M$240+$M$244+$M$248+$M$252,2)</f>
        <v>268.41</v>
      </c>
      <c r="N112" s="169" t="n">
        <f aca="false">ROUND(N287+$T$238+$M$240+$M$244+$M$248+$M$252,2)</f>
        <v>268.41</v>
      </c>
      <c r="O112" s="169" t="n">
        <f aca="false">ROUND(O287+$T$238+$M$240+$M$244+$M$248+$M$252,2)</f>
        <v>268.41</v>
      </c>
      <c r="P112" s="169" t="n">
        <f aca="false">ROUND(P287+$T$238+$M$240+$M$244+$M$248+$M$252,2)</f>
        <v>268.41</v>
      </c>
      <c r="Q112" s="169" t="n">
        <f aca="false">ROUND(Q287+$T$238+$M$240+$M$244+$M$248+$M$252,2)</f>
        <v>268.41</v>
      </c>
      <c r="R112" s="169" t="n">
        <f aca="false">ROUND(R287+$T$238+$M$240+$M$244+$M$248+$M$252,2)</f>
        <v>268.41</v>
      </c>
      <c r="S112" s="169" t="n">
        <f aca="false">ROUND(S287+$T$238+$M$240+$M$244+$M$248+$M$252,2)</f>
        <v>268.41</v>
      </c>
      <c r="T112" s="169" t="n">
        <f aca="false">ROUND(T287+$T$238+$M$240+$M$244+$M$248+$M$252,2)</f>
        <v>268.41</v>
      </c>
      <c r="U112" s="169" t="n">
        <f aca="false">ROUND(U287+$T$238+$M$240+$M$244+$M$248+$M$252,2)</f>
        <v>268.41</v>
      </c>
      <c r="V112" s="169" t="n">
        <f aca="false">ROUND(V287+$T$238+$M$240+$M$244+$M$248+$M$252,2)</f>
        <v>268.41</v>
      </c>
      <c r="W112" s="169" t="n">
        <f aca="false">ROUND(W287+$T$238+$M$240+$M$244+$M$248+$M$252,2)</f>
        <v>268.41</v>
      </c>
      <c r="X112" s="169" t="n">
        <f aca="false">ROUND(X287+$T$238+$M$240+$M$244+$M$248+$M$252,2)</f>
        <v>268.41</v>
      </c>
      <c r="Y112" s="169" t="n">
        <f aca="false">ROUND(Y287+$T$238+$M$240+$M$244+$M$248+$M$252,2)</f>
        <v>268.41</v>
      </c>
    </row>
    <row r="113" s="171" customFormat="true" ht="12.75" hidden="false" customHeight="false" outlineLevel="0" collapsed="false"/>
    <row r="114" s="227" customFormat="true" ht="36" hidden="false" customHeight="true" outlineLevel="0" collapsed="false">
      <c r="A114" s="163" t="s">
        <v>141</v>
      </c>
      <c r="B114" s="164" t="s">
        <v>208</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3</v>
      </c>
      <c r="C115" s="166" t="s">
        <v>144</v>
      </c>
      <c r="D115" s="166" t="s">
        <v>145</v>
      </c>
      <c r="E115" s="166" t="s">
        <v>146</v>
      </c>
      <c r="F115" s="166" t="s">
        <v>147</v>
      </c>
      <c r="G115" s="166" t="s">
        <v>148</v>
      </c>
      <c r="H115" s="166" t="s">
        <v>149</v>
      </c>
      <c r="I115" s="166" t="s">
        <v>150</v>
      </c>
      <c r="J115" s="166" t="s">
        <v>151</v>
      </c>
      <c r="K115" s="166" t="s">
        <v>152</v>
      </c>
      <c r="L115" s="166" t="s">
        <v>153</v>
      </c>
      <c r="M115" s="166" t="s">
        <v>154</v>
      </c>
      <c r="N115" s="166" t="s">
        <v>155</v>
      </c>
      <c r="O115" s="166" t="s">
        <v>156</v>
      </c>
      <c r="P115" s="166" t="s">
        <v>157</v>
      </c>
      <c r="Q115" s="166" t="s">
        <v>158</v>
      </c>
      <c r="R115" s="166" t="s">
        <v>159</v>
      </c>
      <c r="S115" s="166" t="s">
        <v>160</v>
      </c>
      <c r="T115" s="166" t="s">
        <v>161</v>
      </c>
      <c r="U115" s="166" t="s">
        <v>162</v>
      </c>
      <c r="V115" s="166" t="s">
        <v>163</v>
      </c>
      <c r="W115" s="166" t="s">
        <v>164</v>
      </c>
      <c r="X115" s="166" t="s">
        <v>165</v>
      </c>
      <c r="Y115" s="166" t="s">
        <v>166</v>
      </c>
    </row>
    <row r="116" s="171" customFormat="true" ht="12.75" hidden="false" customHeight="false" outlineLevel="0" collapsed="false">
      <c r="A116" s="168" t="n">
        <v>1</v>
      </c>
      <c r="B116" s="169" t="n">
        <f aca="false">ROUND(B257+$V$238+$M$240+$M$244+$M$248+$M$252,2)</f>
        <v>1185.29</v>
      </c>
      <c r="C116" s="169" t="n">
        <f aca="false">ROUND(C257+$V$238+$M$240+$M$244+$M$248+$M$252,2)</f>
        <v>1177.22</v>
      </c>
      <c r="D116" s="169" t="n">
        <f aca="false">ROUND(D257+$V$238+$M$240+$M$244+$M$248+$M$252,2)</f>
        <v>1135.56</v>
      </c>
      <c r="E116" s="169" t="n">
        <f aca="false">ROUND(E257+$V$238+$M$240+$M$244+$M$248+$M$252,2)</f>
        <v>1254.03</v>
      </c>
      <c r="F116" s="169" t="n">
        <f aca="false">ROUND(F257+$V$238+$M$240+$M$244+$M$248+$M$252,2)</f>
        <v>1295.85</v>
      </c>
      <c r="G116" s="169" t="n">
        <f aca="false">ROUND(G257+$V$238+$M$240+$M$244+$M$248+$M$252,2)</f>
        <v>1391.4</v>
      </c>
      <c r="H116" s="169" t="n">
        <f aca="false">ROUND(H257+$V$238+$M$240+$M$244+$M$248+$M$252,2)</f>
        <v>1436.08</v>
      </c>
      <c r="I116" s="169" t="n">
        <f aca="false">ROUND(I257+$V$238+$M$240+$M$244+$M$248+$M$252,2)</f>
        <v>1445.41</v>
      </c>
      <c r="J116" s="169" t="n">
        <f aca="false">ROUND(J257+$V$238+$M$240+$M$244+$M$248+$M$252,2)</f>
        <v>1435.35</v>
      </c>
      <c r="K116" s="169" t="n">
        <f aca="false">ROUND(K257+$V$238+$M$240+$M$244+$M$248+$M$252,2)</f>
        <v>1409.08</v>
      </c>
      <c r="L116" s="169" t="n">
        <f aca="false">ROUND(L257+$V$238+$M$240+$M$244+$M$248+$M$252,2)</f>
        <v>1401.44</v>
      </c>
      <c r="M116" s="169" t="n">
        <f aca="false">ROUND(M257+$V$238+$M$240+$M$244+$M$248+$M$252,2)</f>
        <v>1403.49</v>
      </c>
      <c r="N116" s="169" t="n">
        <f aca="false">ROUND(N257+$V$238+$M$240+$M$244+$M$248+$M$252,2)</f>
        <v>1352.95</v>
      </c>
      <c r="O116" s="169" t="n">
        <f aca="false">ROUND(O257+$V$238+$M$240+$M$244+$M$248+$M$252,2)</f>
        <v>1357.24</v>
      </c>
      <c r="P116" s="169" t="n">
        <f aca="false">ROUND(P257+$V$238+$M$240+$M$244+$M$248+$M$252,2)</f>
        <v>1366.44</v>
      </c>
      <c r="Q116" s="169" t="n">
        <f aca="false">ROUND(Q257+$V$238+$M$240+$M$244+$M$248+$M$252,2)</f>
        <v>1403.63</v>
      </c>
      <c r="R116" s="169" t="n">
        <f aca="false">ROUND(R257+$V$238+$M$240+$M$244+$M$248+$M$252,2)</f>
        <v>1460.19</v>
      </c>
      <c r="S116" s="169" t="n">
        <f aca="false">ROUND(S257+$V$238+$M$240+$M$244+$M$248+$M$252,2)</f>
        <v>1411.52</v>
      </c>
      <c r="T116" s="169" t="n">
        <f aca="false">ROUND(T257+$V$238+$M$240+$M$244+$M$248+$M$252,2)</f>
        <v>1486.8</v>
      </c>
      <c r="U116" s="169" t="n">
        <f aca="false">ROUND(U257+$V$238+$M$240+$M$244+$M$248+$M$252,2)</f>
        <v>1489.37</v>
      </c>
      <c r="V116" s="169" t="n">
        <f aca="false">ROUND(V257+$V$238+$M$240+$M$244+$M$248+$M$252,2)</f>
        <v>1315.66</v>
      </c>
      <c r="W116" s="169" t="n">
        <f aca="false">ROUND(W257+$V$238+$M$240+$M$244+$M$248+$M$252,2)</f>
        <v>1223.33</v>
      </c>
      <c r="X116" s="169" t="n">
        <f aca="false">ROUND(X257+$V$238+$M$240+$M$244+$M$248+$M$252,2)</f>
        <v>1205.34</v>
      </c>
      <c r="Y116" s="169" t="n">
        <f aca="false">ROUND(Y257+$V$238+$M$240+$M$244+$M$248+$M$252,2)</f>
        <v>1203.79</v>
      </c>
    </row>
    <row r="117" s="171" customFormat="true" ht="12.75" hidden="false" customHeight="false" outlineLevel="0" collapsed="false">
      <c r="A117" s="168" t="n">
        <f aca="false">A116+1</f>
        <v>2</v>
      </c>
      <c r="B117" s="169" t="n">
        <f aca="false">ROUND(B258+$V$238+$M$240+$M$244+$M$248+$M$252,2)</f>
        <v>1196.06</v>
      </c>
      <c r="C117" s="169" t="n">
        <f aca="false">ROUND(C258+$V$238+$M$240+$M$244+$M$248+$M$252,2)</f>
        <v>1194.55</v>
      </c>
      <c r="D117" s="169" t="n">
        <f aca="false">ROUND(D258+$V$238+$M$240+$M$244+$M$248+$M$252,2)</f>
        <v>1189.75</v>
      </c>
      <c r="E117" s="169" t="n">
        <f aca="false">ROUND(E258+$V$238+$M$240+$M$244+$M$248+$M$252,2)</f>
        <v>1209.83</v>
      </c>
      <c r="F117" s="169" t="n">
        <f aca="false">ROUND(F258+$V$238+$M$240+$M$244+$M$248+$M$252,2)</f>
        <v>1277.8</v>
      </c>
      <c r="G117" s="169" t="n">
        <f aca="false">ROUND(G258+$V$238+$M$240+$M$244+$M$248+$M$252,2)</f>
        <v>1375.3</v>
      </c>
      <c r="H117" s="169" t="n">
        <f aca="false">ROUND(H258+$V$238+$M$240+$M$244+$M$248+$M$252,2)</f>
        <v>1441.96</v>
      </c>
      <c r="I117" s="169" t="n">
        <f aca="false">ROUND(I258+$V$238+$M$240+$M$244+$M$248+$M$252,2)</f>
        <v>1452.66</v>
      </c>
      <c r="J117" s="169" t="n">
        <f aca="false">ROUND(J258+$V$238+$M$240+$M$244+$M$248+$M$252,2)</f>
        <v>1447.57</v>
      </c>
      <c r="K117" s="169" t="n">
        <f aca="false">ROUND(K258+$V$238+$M$240+$M$244+$M$248+$M$252,2)</f>
        <v>1407.68</v>
      </c>
      <c r="L117" s="169" t="n">
        <f aca="false">ROUND(L258+$V$238+$M$240+$M$244+$M$248+$M$252,2)</f>
        <v>1405.77</v>
      </c>
      <c r="M117" s="169" t="n">
        <f aca="false">ROUND(M258+$V$238+$M$240+$M$244+$M$248+$M$252,2)</f>
        <v>1409.86</v>
      </c>
      <c r="N117" s="169" t="n">
        <f aca="false">ROUND(N258+$V$238+$M$240+$M$244+$M$248+$M$252,2)</f>
        <v>1349.86</v>
      </c>
      <c r="O117" s="169" t="n">
        <f aca="false">ROUND(O258+$V$238+$M$240+$M$244+$M$248+$M$252,2)</f>
        <v>1351.34</v>
      </c>
      <c r="P117" s="169" t="n">
        <f aca="false">ROUND(P258+$V$238+$M$240+$M$244+$M$248+$M$252,2)</f>
        <v>1354.33</v>
      </c>
      <c r="Q117" s="169" t="n">
        <f aca="false">ROUND(Q258+$V$238+$M$240+$M$244+$M$248+$M$252,2)</f>
        <v>1380.89</v>
      </c>
      <c r="R117" s="169" t="n">
        <f aca="false">ROUND(R258+$V$238+$M$240+$M$244+$M$248+$M$252,2)</f>
        <v>1413.05</v>
      </c>
      <c r="S117" s="169" t="n">
        <f aca="false">ROUND(S258+$V$238+$M$240+$M$244+$M$248+$M$252,2)</f>
        <v>1387.71</v>
      </c>
      <c r="T117" s="169" t="n">
        <f aca="false">ROUND(T258+$V$238+$M$240+$M$244+$M$248+$M$252,2)</f>
        <v>1483.05</v>
      </c>
      <c r="U117" s="169" t="n">
        <f aca="false">ROUND(U258+$V$238+$M$240+$M$244+$M$248+$M$252,2)</f>
        <v>1434.81</v>
      </c>
      <c r="V117" s="169" t="n">
        <f aca="false">ROUND(V258+$V$238+$M$240+$M$244+$M$248+$M$252,2)</f>
        <v>1321.77</v>
      </c>
      <c r="W117" s="169" t="n">
        <f aca="false">ROUND(W258+$V$238+$M$240+$M$244+$M$248+$M$252,2)</f>
        <v>1245.6</v>
      </c>
      <c r="X117" s="169" t="n">
        <f aca="false">ROUND(X258+$V$238+$M$240+$M$244+$M$248+$M$252,2)</f>
        <v>1210.56</v>
      </c>
      <c r="Y117" s="169" t="n">
        <f aca="false">ROUND(Y258+$V$238+$M$240+$M$244+$M$248+$M$252,2)</f>
        <v>1201.76</v>
      </c>
    </row>
    <row r="118" s="171" customFormat="true" ht="12.75" hidden="false" customHeight="false" outlineLevel="0" collapsed="false">
      <c r="A118" s="168" t="n">
        <f aca="false">A117+1</f>
        <v>3</v>
      </c>
      <c r="B118" s="169" t="n">
        <f aca="false">ROUND(B259+$V$238+$M$240+$M$244+$M$248+$M$252,2)</f>
        <v>1285.42</v>
      </c>
      <c r="C118" s="169" t="n">
        <f aca="false">ROUND(C259+$V$238+$M$240+$M$244+$M$248+$M$252,2)</f>
        <v>1262.63</v>
      </c>
      <c r="D118" s="169" t="n">
        <f aca="false">ROUND(D259+$V$238+$M$240+$M$244+$M$248+$M$252,2)</f>
        <v>1268.21</v>
      </c>
      <c r="E118" s="169" t="n">
        <f aca="false">ROUND(E259+$V$238+$M$240+$M$244+$M$248+$M$252,2)</f>
        <v>1255.35</v>
      </c>
      <c r="F118" s="169" t="n">
        <f aca="false">ROUND(F259+$V$238+$M$240+$M$244+$M$248+$M$252,2)</f>
        <v>1270.08</v>
      </c>
      <c r="G118" s="169" t="n">
        <f aca="false">ROUND(G259+$V$238+$M$240+$M$244+$M$248+$M$252,2)</f>
        <v>1348.08</v>
      </c>
      <c r="H118" s="169" t="n">
        <f aca="false">ROUND(H259+$V$238+$M$240+$M$244+$M$248+$M$252,2)</f>
        <v>1393.14</v>
      </c>
      <c r="I118" s="169" t="n">
        <f aca="false">ROUND(I259+$V$238+$M$240+$M$244+$M$248+$M$252,2)</f>
        <v>1449.07</v>
      </c>
      <c r="J118" s="169" t="n">
        <f aca="false">ROUND(J259+$V$238+$M$240+$M$244+$M$248+$M$252,2)</f>
        <v>1446.32</v>
      </c>
      <c r="K118" s="169" t="n">
        <f aca="false">ROUND(K259+$V$238+$M$240+$M$244+$M$248+$M$252,2)</f>
        <v>1423.19</v>
      </c>
      <c r="L118" s="169" t="n">
        <f aca="false">ROUND(L259+$V$238+$M$240+$M$244+$M$248+$M$252,2)</f>
        <v>1405.15</v>
      </c>
      <c r="M118" s="169" t="n">
        <f aca="false">ROUND(M259+$V$238+$M$240+$M$244+$M$248+$M$252,2)</f>
        <v>1417.37</v>
      </c>
      <c r="N118" s="169" t="n">
        <f aca="false">ROUND(N259+$V$238+$M$240+$M$244+$M$248+$M$252,2)</f>
        <v>1356.93</v>
      </c>
      <c r="O118" s="169" t="n">
        <f aca="false">ROUND(O259+$V$238+$M$240+$M$244+$M$248+$M$252,2)</f>
        <v>1364.95</v>
      </c>
      <c r="P118" s="169" t="n">
        <f aca="false">ROUND(P259+$V$238+$M$240+$M$244+$M$248+$M$252,2)</f>
        <v>1360.29</v>
      </c>
      <c r="Q118" s="169" t="n">
        <f aca="false">ROUND(Q259+$V$238+$M$240+$M$244+$M$248+$M$252,2)</f>
        <v>1405.18</v>
      </c>
      <c r="R118" s="169" t="n">
        <f aca="false">ROUND(R259+$V$238+$M$240+$M$244+$M$248+$M$252,2)</f>
        <v>1439.95</v>
      </c>
      <c r="S118" s="169" t="n">
        <f aca="false">ROUND(S259+$V$238+$M$240+$M$244+$M$248+$M$252,2)</f>
        <v>1442.75</v>
      </c>
      <c r="T118" s="169" t="n">
        <f aca="false">ROUND(T259+$V$238+$M$240+$M$244+$M$248+$M$252,2)</f>
        <v>1443.12</v>
      </c>
      <c r="U118" s="169" t="n">
        <f aca="false">ROUND(U259+$V$238+$M$240+$M$244+$M$248+$M$252,2)</f>
        <v>1385.91</v>
      </c>
      <c r="V118" s="169" t="n">
        <f aca="false">ROUND(V259+$V$238+$M$240+$M$244+$M$248+$M$252,2)</f>
        <v>1388.56</v>
      </c>
      <c r="W118" s="169" t="n">
        <f aca="false">ROUND(W259+$V$238+$M$240+$M$244+$M$248+$M$252,2)</f>
        <v>1342.69</v>
      </c>
      <c r="X118" s="169" t="n">
        <f aca="false">ROUND(X259+$V$238+$M$240+$M$244+$M$248+$M$252,2)</f>
        <v>1273.61</v>
      </c>
      <c r="Y118" s="169" t="n">
        <f aca="false">ROUND(Y259+$V$238+$M$240+$M$244+$M$248+$M$252,2)</f>
        <v>1261.63</v>
      </c>
    </row>
    <row r="119" s="171" customFormat="true" ht="12.75" hidden="false" customHeight="false" outlineLevel="0" collapsed="false">
      <c r="A119" s="168" t="n">
        <f aca="false">A118+1</f>
        <v>4</v>
      </c>
      <c r="B119" s="169" t="n">
        <f aca="false">ROUND(B260+$V$238+$M$240+$M$244+$M$248+$M$252,2)</f>
        <v>1299.85</v>
      </c>
      <c r="C119" s="169" t="n">
        <f aca="false">ROUND(C260+$V$238+$M$240+$M$244+$M$248+$M$252,2)</f>
        <v>1282.76</v>
      </c>
      <c r="D119" s="169" t="n">
        <f aca="false">ROUND(D260+$V$238+$M$240+$M$244+$M$248+$M$252,2)</f>
        <v>1268.13</v>
      </c>
      <c r="E119" s="169" t="n">
        <f aca="false">ROUND(E260+$V$238+$M$240+$M$244+$M$248+$M$252,2)</f>
        <v>1275</v>
      </c>
      <c r="F119" s="169" t="n">
        <f aca="false">ROUND(F260+$V$238+$M$240+$M$244+$M$248+$M$252,2)</f>
        <v>1305.92</v>
      </c>
      <c r="G119" s="169" t="n">
        <f aca="false">ROUND(G260+$V$238+$M$240+$M$244+$M$248+$M$252,2)</f>
        <v>1302.34</v>
      </c>
      <c r="H119" s="169" t="n">
        <f aca="false">ROUND(H260+$V$238+$M$240+$M$244+$M$248+$M$252,2)</f>
        <v>1289.24</v>
      </c>
      <c r="I119" s="169" t="n">
        <f aca="false">ROUND(I260+$V$238+$M$240+$M$244+$M$248+$M$252,2)</f>
        <v>1304.34</v>
      </c>
      <c r="J119" s="169" t="n">
        <f aca="false">ROUND(J260+$V$238+$M$240+$M$244+$M$248+$M$252,2)</f>
        <v>1336.41</v>
      </c>
      <c r="K119" s="169" t="n">
        <f aca="false">ROUND(K260+$V$238+$M$240+$M$244+$M$248+$M$252,2)</f>
        <v>1335.37</v>
      </c>
      <c r="L119" s="169" t="n">
        <f aca="false">ROUND(L260+$V$238+$M$240+$M$244+$M$248+$M$252,2)</f>
        <v>1339.64</v>
      </c>
      <c r="M119" s="169" t="n">
        <f aca="false">ROUND(M260+$V$238+$M$240+$M$244+$M$248+$M$252,2)</f>
        <v>1343.64</v>
      </c>
      <c r="N119" s="169" t="n">
        <f aca="false">ROUND(N260+$V$238+$M$240+$M$244+$M$248+$M$252,2)</f>
        <v>1349.15</v>
      </c>
      <c r="O119" s="169" t="n">
        <f aca="false">ROUND(O260+$V$238+$M$240+$M$244+$M$248+$M$252,2)</f>
        <v>1361.72</v>
      </c>
      <c r="P119" s="169" t="n">
        <f aca="false">ROUND(P260+$V$238+$M$240+$M$244+$M$248+$M$252,2)</f>
        <v>1345.91</v>
      </c>
      <c r="Q119" s="169" t="n">
        <f aca="false">ROUND(Q260+$V$238+$M$240+$M$244+$M$248+$M$252,2)</f>
        <v>1377.79</v>
      </c>
      <c r="R119" s="169" t="n">
        <f aca="false">ROUND(R260+$V$238+$M$240+$M$244+$M$248+$M$252,2)</f>
        <v>1390.23</v>
      </c>
      <c r="S119" s="169" t="n">
        <f aca="false">ROUND(S260+$V$238+$M$240+$M$244+$M$248+$M$252,2)</f>
        <v>1410.35</v>
      </c>
      <c r="T119" s="169" t="n">
        <f aca="false">ROUND(T260+$V$238+$M$240+$M$244+$M$248+$M$252,2)</f>
        <v>1402.26</v>
      </c>
      <c r="U119" s="169" t="n">
        <f aca="false">ROUND(U260+$V$238+$M$240+$M$244+$M$248+$M$252,2)</f>
        <v>1385.48</v>
      </c>
      <c r="V119" s="169" t="n">
        <f aca="false">ROUND(V260+$V$238+$M$240+$M$244+$M$248+$M$252,2)</f>
        <v>1337.76</v>
      </c>
      <c r="W119" s="169" t="n">
        <f aca="false">ROUND(W260+$V$238+$M$240+$M$244+$M$248+$M$252,2)</f>
        <v>1344.89</v>
      </c>
      <c r="X119" s="169" t="n">
        <f aca="false">ROUND(X260+$V$238+$M$240+$M$244+$M$248+$M$252,2)</f>
        <v>1324.77</v>
      </c>
      <c r="Y119" s="169" t="n">
        <f aca="false">ROUND(Y260+$V$238+$M$240+$M$244+$M$248+$M$252,2)</f>
        <v>1309.69</v>
      </c>
    </row>
    <row r="120" s="171" customFormat="true" ht="12.75" hidden="false" customHeight="false" outlineLevel="0" collapsed="false">
      <c r="A120" s="168" t="n">
        <f aca="false">A119+1</f>
        <v>5</v>
      </c>
      <c r="B120" s="169" t="n">
        <f aca="false">ROUND(B261+$V$238+$M$240+$M$244+$M$248+$M$252,2)</f>
        <v>1319.99</v>
      </c>
      <c r="C120" s="169" t="n">
        <f aca="false">ROUND(C261+$V$238+$M$240+$M$244+$M$248+$M$252,2)</f>
        <v>1298.23</v>
      </c>
      <c r="D120" s="169" t="n">
        <f aca="false">ROUND(D261+$V$238+$M$240+$M$244+$M$248+$M$252,2)</f>
        <v>1285.34</v>
      </c>
      <c r="E120" s="169" t="n">
        <f aca="false">ROUND(E261+$V$238+$M$240+$M$244+$M$248+$M$252,2)</f>
        <v>1274.12</v>
      </c>
      <c r="F120" s="169" t="n">
        <f aca="false">ROUND(F261+$V$238+$M$240+$M$244+$M$248+$M$252,2)</f>
        <v>1304.22</v>
      </c>
      <c r="G120" s="169" t="n">
        <f aca="false">ROUND(G261+$V$238+$M$240+$M$244+$M$248+$M$252,2)</f>
        <v>1315.26</v>
      </c>
      <c r="H120" s="169" t="n">
        <f aca="false">ROUND(H261+$V$238+$M$240+$M$244+$M$248+$M$252,2)</f>
        <v>1321.61</v>
      </c>
      <c r="I120" s="169" t="n">
        <f aca="false">ROUND(I261+$V$238+$M$240+$M$244+$M$248+$M$252,2)</f>
        <v>1353.65</v>
      </c>
      <c r="J120" s="169" t="n">
        <f aca="false">ROUND(J261+$V$238+$M$240+$M$244+$M$248+$M$252,2)</f>
        <v>1375.65</v>
      </c>
      <c r="K120" s="169" t="n">
        <f aca="false">ROUND(K261+$V$238+$M$240+$M$244+$M$248+$M$252,2)</f>
        <v>1376.3</v>
      </c>
      <c r="L120" s="169" t="n">
        <f aca="false">ROUND(L261+$V$238+$M$240+$M$244+$M$248+$M$252,2)</f>
        <v>1380.49</v>
      </c>
      <c r="M120" s="169" t="n">
        <f aca="false">ROUND(M261+$V$238+$M$240+$M$244+$M$248+$M$252,2)</f>
        <v>1390.24</v>
      </c>
      <c r="N120" s="169" t="n">
        <f aca="false">ROUND(N261+$V$238+$M$240+$M$244+$M$248+$M$252,2)</f>
        <v>1401.28</v>
      </c>
      <c r="O120" s="169" t="n">
        <f aca="false">ROUND(O261+$V$238+$M$240+$M$244+$M$248+$M$252,2)</f>
        <v>1410.72</v>
      </c>
      <c r="P120" s="169" t="n">
        <f aca="false">ROUND(P261+$V$238+$M$240+$M$244+$M$248+$M$252,2)</f>
        <v>1398.48</v>
      </c>
      <c r="Q120" s="169" t="n">
        <f aca="false">ROUND(Q261+$V$238+$M$240+$M$244+$M$248+$M$252,2)</f>
        <v>1382.48</v>
      </c>
      <c r="R120" s="169" t="n">
        <f aca="false">ROUND(R261+$V$238+$M$240+$M$244+$M$248+$M$252,2)</f>
        <v>1412.69</v>
      </c>
      <c r="S120" s="169" t="n">
        <f aca="false">ROUND(S261+$V$238+$M$240+$M$244+$M$248+$M$252,2)</f>
        <v>1432.46</v>
      </c>
      <c r="T120" s="169" t="n">
        <f aca="false">ROUND(T261+$V$238+$M$240+$M$244+$M$248+$M$252,2)</f>
        <v>1421.74</v>
      </c>
      <c r="U120" s="169" t="n">
        <f aca="false">ROUND(U261+$V$238+$M$240+$M$244+$M$248+$M$252,2)</f>
        <v>1369.68</v>
      </c>
      <c r="V120" s="169" t="n">
        <f aca="false">ROUND(V261+$V$238+$M$240+$M$244+$M$248+$M$252,2)</f>
        <v>1343.87</v>
      </c>
      <c r="W120" s="169" t="n">
        <f aca="false">ROUND(W261+$V$238+$M$240+$M$244+$M$248+$M$252,2)</f>
        <v>1338.34</v>
      </c>
      <c r="X120" s="169" t="n">
        <f aca="false">ROUND(X261+$V$238+$M$240+$M$244+$M$248+$M$252,2)</f>
        <v>1312.01</v>
      </c>
      <c r="Y120" s="169" t="n">
        <f aca="false">ROUND(Y261+$V$238+$M$240+$M$244+$M$248+$M$252,2)</f>
        <v>1293.5</v>
      </c>
    </row>
    <row r="121" s="171" customFormat="true" ht="12.75" hidden="false" customHeight="false" outlineLevel="0" collapsed="false">
      <c r="A121" s="168" t="n">
        <f aca="false">A120+1</f>
        <v>6</v>
      </c>
      <c r="B121" s="169" t="n">
        <f aca="false">ROUND(B262+$V$238+$M$240+$M$244+$M$248+$M$252,2)</f>
        <v>1262.29</v>
      </c>
      <c r="C121" s="169" t="n">
        <f aca="false">ROUND(C262+$V$238+$M$240+$M$244+$M$248+$M$252,2)</f>
        <v>1244.56</v>
      </c>
      <c r="D121" s="169" t="n">
        <f aca="false">ROUND(D262+$V$238+$M$240+$M$244+$M$248+$M$252,2)</f>
        <v>1237.7</v>
      </c>
      <c r="E121" s="169" t="n">
        <f aca="false">ROUND(E262+$V$238+$M$240+$M$244+$M$248+$M$252,2)</f>
        <v>1279.6</v>
      </c>
      <c r="F121" s="169" t="n">
        <f aca="false">ROUND(F262+$V$238+$M$240+$M$244+$M$248+$M$252,2)</f>
        <v>1299.99</v>
      </c>
      <c r="G121" s="169" t="n">
        <f aca="false">ROUND(G262+$V$238+$M$240+$M$244+$M$248+$M$252,2)</f>
        <v>1372.68</v>
      </c>
      <c r="H121" s="169" t="n">
        <f aca="false">ROUND(H262+$V$238+$M$240+$M$244+$M$248+$M$252,2)</f>
        <v>1385.15</v>
      </c>
      <c r="I121" s="169" t="n">
        <f aca="false">ROUND(I262+$V$238+$M$240+$M$244+$M$248+$M$252,2)</f>
        <v>1402.72</v>
      </c>
      <c r="J121" s="169" t="n">
        <f aca="false">ROUND(J262+$V$238+$M$240+$M$244+$M$248+$M$252,2)</f>
        <v>1375.65</v>
      </c>
      <c r="K121" s="169" t="n">
        <f aca="false">ROUND(K262+$V$238+$M$240+$M$244+$M$248+$M$252,2)</f>
        <v>1372.29</v>
      </c>
      <c r="L121" s="169" t="n">
        <f aca="false">ROUND(L262+$V$238+$M$240+$M$244+$M$248+$M$252,2)</f>
        <v>1383.17</v>
      </c>
      <c r="M121" s="169" t="n">
        <f aca="false">ROUND(M262+$V$238+$M$240+$M$244+$M$248+$M$252,2)</f>
        <v>1384.99</v>
      </c>
      <c r="N121" s="169" t="n">
        <f aca="false">ROUND(N262+$V$238+$M$240+$M$244+$M$248+$M$252,2)</f>
        <v>1387.48</v>
      </c>
      <c r="O121" s="169" t="n">
        <f aca="false">ROUND(O262+$V$238+$M$240+$M$244+$M$248+$M$252,2)</f>
        <v>1392.94</v>
      </c>
      <c r="P121" s="169" t="n">
        <f aca="false">ROUND(P262+$V$238+$M$240+$M$244+$M$248+$M$252,2)</f>
        <v>1384.02</v>
      </c>
      <c r="Q121" s="169" t="n">
        <f aca="false">ROUND(Q262+$V$238+$M$240+$M$244+$M$248+$M$252,2)</f>
        <v>1385.41</v>
      </c>
      <c r="R121" s="169" t="n">
        <f aca="false">ROUND(R262+$V$238+$M$240+$M$244+$M$248+$M$252,2)</f>
        <v>1400.79</v>
      </c>
      <c r="S121" s="169" t="n">
        <f aca="false">ROUND(S262+$V$238+$M$240+$M$244+$M$248+$M$252,2)</f>
        <v>1399.8</v>
      </c>
      <c r="T121" s="169" t="n">
        <f aca="false">ROUND(T262+$V$238+$M$240+$M$244+$M$248+$M$252,2)</f>
        <v>1410.84</v>
      </c>
      <c r="U121" s="169" t="n">
        <f aca="false">ROUND(U262+$V$238+$M$240+$M$244+$M$248+$M$252,2)</f>
        <v>1421.59</v>
      </c>
      <c r="V121" s="169" t="n">
        <f aca="false">ROUND(V262+$V$238+$M$240+$M$244+$M$248+$M$252,2)</f>
        <v>1366.61</v>
      </c>
      <c r="W121" s="169" t="n">
        <f aca="false">ROUND(W262+$V$238+$M$240+$M$244+$M$248+$M$252,2)</f>
        <v>1312.44</v>
      </c>
      <c r="X121" s="169" t="n">
        <f aca="false">ROUND(X262+$V$238+$M$240+$M$244+$M$248+$M$252,2)</f>
        <v>1301.62</v>
      </c>
      <c r="Y121" s="169" t="n">
        <f aca="false">ROUND(Y262+$V$238+$M$240+$M$244+$M$248+$M$252,2)</f>
        <v>1279.27</v>
      </c>
    </row>
    <row r="122" s="171" customFormat="true" ht="12.75" hidden="false" customHeight="false" outlineLevel="0" collapsed="false">
      <c r="A122" s="168" t="n">
        <f aca="false">A121+1</f>
        <v>7</v>
      </c>
      <c r="B122" s="169" t="n">
        <f aca="false">ROUND(B263+$V$238+$M$240+$M$244+$M$248+$M$252,2)</f>
        <v>1233.93</v>
      </c>
      <c r="C122" s="169" t="n">
        <f aca="false">ROUND(C263+$V$238+$M$240+$M$244+$M$248+$M$252,2)</f>
        <v>1192.71</v>
      </c>
      <c r="D122" s="169" t="n">
        <f aca="false">ROUND(D263+$V$238+$M$240+$M$244+$M$248+$M$252,2)</f>
        <v>1198.87</v>
      </c>
      <c r="E122" s="169" t="n">
        <f aca="false">ROUND(E263+$V$238+$M$240+$M$244+$M$248+$M$252,2)</f>
        <v>1261.68</v>
      </c>
      <c r="F122" s="169" t="n">
        <f aca="false">ROUND(F263+$V$238+$M$240+$M$244+$M$248+$M$252,2)</f>
        <v>1297.45</v>
      </c>
      <c r="G122" s="169" t="n">
        <f aca="false">ROUND(G263+$V$238+$M$240+$M$244+$M$248+$M$252,2)</f>
        <v>1380.68</v>
      </c>
      <c r="H122" s="169" t="n">
        <f aca="false">ROUND(H263+$V$238+$M$240+$M$244+$M$248+$M$252,2)</f>
        <v>1406.4</v>
      </c>
      <c r="I122" s="169" t="n">
        <f aca="false">ROUND(I263+$V$238+$M$240+$M$244+$M$248+$M$252,2)</f>
        <v>1435.02</v>
      </c>
      <c r="J122" s="169" t="n">
        <f aca="false">ROUND(J263+$V$238+$M$240+$M$244+$M$248+$M$252,2)</f>
        <v>1392.84</v>
      </c>
      <c r="K122" s="169" t="n">
        <f aca="false">ROUND(K263+$V$238+$M$240+$M$244+$M$248+$M$252,2)</f>
        <v>1393.44</v>
      </c>
      <c r="L122" s="169" t="n">
        <f aca="false">ROUND(L263+$V$238+$M$240+$M$244+$M$248+$M$252,2)</f>
        <v>1404.69</v>
      </c>
      <c r="M122" s="169" t="n">
        <f aca="false">ROUND(M263+$V$238+$M$240+$M$244+$M$248+$M$252,2)</f>
        <v>1409.4</v>
      </c>
      <c r="N122" s="169" t="n">
        <f aca="false">ROUND(N263+$V$238+$M$240+$M$244+$M$248+$M$252,2)</f>
        <v>1419.6</v>
      </c>
      <c r="O122" s="169" t="n">
        <f aca="false">ROUND(O263+$V$238+$M$240+$M$244+$M$248+$M$252,2)</f>
        <v>1432</v>
      </c>
      <c r="P122" s="169" t="n">
        <f aca="false">ROUND(P263+$V$238+$M$240+$M$244+$M$248+$M$252,2)</f>
        <v>1427.83</v>
      </c>
      <c r="Q122" s="169" t="n">
        <f aca="false">ROUND(Q263+$V$238+$M$240+$M$244+$M$248+$M$252,2)</f>
        <v>1427.85</v>
      </c>
      <c r="R122" s="169" t="n">
        <f aca="false">ROUND(R263+$V$238+$M$240+$M$244+$M$248+$M$252,2)</f>
        <v>1444.32</v>
      </c>
      <c r="S122" s="169" t="n">
        <f aca="false">ROUND(S263+$V$238+$M$240+$M$244+$M$248+$M$252,2)</f>
        <v>1446.69</v>
      </c>
      <c r="T122" s="169" t="n">
        <f aca="false">ROUND(T263+$V$238+$M$240+$M$244+$M$248+$M$252,2)</f>
        <v>1459.42</v>
      </c>
      <c r="U122" s="169" t="n">
        <f aca="false">ROUND(U263+$V$238+$M$240+$M$244+$M$248+$M$252,2)</f>
        <v>1442.53</v>
      </c>
      <c r="V122" s="169" t="n">
        <f aca="false">ROUND(V263+$V$238+$M$240+$M$244+$M$248+$M$252,2)</f>
        <v>1378.49</v>
      </c>
      <c r="W122" s="169" t="n">
        <f aca="false">ROUND(W263+$V$238+$M$240+$M$244+$M$248+$M$252,2)</f>
        <v>1326.29</v>
      </c>
      <c r="X122" s="169" t="n">
        <f aca="false">ROUND(X263+$V$238+$M$240+$M$244+$M$248+$M$252,2)</f>
        <v>1319.29</v>
      </c>
      <c r="Y122" s="169" t="n">
        <f aca="false">ROUND(Y263+$V$238+$M$240+$M$244+$M$248+$M$252,2)</f>
        <v>1288.36</v>
      </c>
    </row>
    <row r="123" s="171" customFormat="true" ht="12.75" hidden="false" customHeight="false" outlineLevel="0" collapsed="false">
      <c r="A123" s="168" t="n">
        <f aca="false">A122+1</f>
        <v>8</v>
      </c>
      <c r="B123" s="169" t="n">
        <f aca="false">ROUND(B264+$V$238+$M$240+$M$244+$M$248+$M$252,2)</f>
        <v>1237.24</v>
      </c>
      <c r="C123" s="169" t="n">
        <f aca="false">ROUND(C264+$V$238+$M$240+$M$244+$M$248+$M$252,2)</f>
        <v>1215.34</v>
      </c>
      <c r="D123" s="169" t="n">
        <f aca="false">ROUND(D264+$V$238+$M$240+$M$244+$M$248+$M$252,2)</f>
        <v>1179.05</v>
      </c>
      <c r="E123" s="169" t="n">
        <f aca="false">ROUND(E264+$V$238+$M$240+$M$244+$M$248+$M$252,2)</f>
        <v>1196.26</v>
      </c>
      <c r="F123" s="169" t="n">
        <f aca="false">ROUND(F264+$V$238+$M$240+$M$244+$M$248+$M$252,2)</f>
        <v>1358.86</v>
      </c>
      <c r="G123" s="169" t="n">
        <f aca="false">ROUND(G264+$V$238+$M$240+$M$244+$M$248+$M$252,2)</f>
        <v>1348.06</v>
      </c>
      <c r="H123" s="169" t="n">
        <f aca="false">ROUND(H264+$V$238+$M$240+$M$244+$M$248+$M$252,2)</f>
        <v>1354.63</v>
      </c>
      <c r="I123" s="169" t="n">
        <f aca="false">ROUND(I264+$V$238+$M$240+$M$244+$M$248+$M$252,2)</f>
        <v>1391.33</v>
      </c>
      <c r="J123" s="169" t="n">
        <f aca="false">ROUND(J264+$V$238+$M$240+$M$244+$M$248+$M$252,2)</f>
        <v>1408.98</v>
      </c>
      <c r="K123" s="169" t="n">
        <f aca="false">ROUND(K264+$V$238+$M$240+$M$244+$M$248+$M$252,2)</f>
        <v>1410.52</v>
      </c>
      <c r="L123" s="169" t="n">
        <f aca="false">ROUND(L264+$V$238+$M$240+$M$244+$M$248+$M$252,2)</f>
        <v>1425.6</v>
      </c>
      <c r="M123" s="169" t="n">
        <f aca="false">ROUND(M264+$V$238+$M$240+$M$244+$M$248+$M$252,2)</f>
        <v>1424.78</v>
      </c>
      <c r="N123" s="169" t="n">
        <f aca="false">ROUND(N264+$V$238+$M$240+$M$244+$M$248+$M$252,2)</f>
        <v>1440.21</v>
      </c>
      <c r="O123" s="169" t="n">
        <f aca="false">ROUND(O264+$V$238+$M$240+$M$244+$M$248+$M$252,2)</f>
        <v>1449.02</v>
      </c>
      <c r="P123" s="169" t="n">
        <f aca="false">ROUND(P264+$V$238+$M$240+$M$244+$M$248+$M$252,2)</f>
        <v>1402.82</v>
      </c>
      <c r="Q123" s="169" t="n">
        <f aca="false">ROUND(Q264+$V$238+$M$240+$M$244+$M$248+$M$252,2)</f>
        <v>1399.73</v>
      </c>
      <c r="R123" s="169" t="n">
        <f aca="false">ROUND(R264+$V$238+$M$240+$M$244+$M$248+$M$252,2)</f>
        <v>1441.18</v>
      </c>
      <c r="S123" s="169" t="n">
        <f aca="false">ROUND(S264+$V$238+$M$240+$M$244+$M$248+$M$252,2)</f>
        <v>1441.15</v>
      </c>
      <c r="T123" s="169" t="n">
        <f aca="false">ROUND(T264+$V$238+$M$240+$M$244+$M$248+$M$252,2)</f>
        <v>1457.31</v>
      </c>
      <c r="U123" s="169" t="n">
        <f aca="false">ROUND(U264+$V$238+$M$240+$M$244+$M$248+$M$252,2)</f>
        <v>1414.86</v>
      </c>
      <c r="V123" s="169" t="n">
        <f aca="false">ROUND(V264+$V$238+$M$240+$M$244+$M$248+$M$252,2)</f>
        <v>1310.85</v>
      </c>
      <c r="W123" s="169" t="n">
        <f aca="false">ROUND(W264+$V$238+$M$240+$M$244+$M$248+$M$252,2)</f>
        <v>1287.64</v>
      </c>
      <c r="X123" s="169" t="n">
        <f aca="false">ROUND(X264+$V$238+$M$240+$M$244+$M$248+$M$252,2)</f>
        <v>1268.71</v>
      </c>
      <c r="Y123" s="169" t="n">
        <f aca="false">ROUND(Y264+$V$238+$M$240+$M$244+$M$248+$M$252,2)</f>
        <v>1231.56</v>
      </c>
    </row>
    <row r="124" s="171" customFormat="true" ht="12.75" hidden="false" customHeight="false" outlineLevel="0" collapsed="false">
      <c r="A124" s="168" t="n">
        <f aca="false">A123+1</f>
        <v>9</v>
      </c>
      <c r="B124" s="169" t="n">
        <f aca="false">ROUND(B265+$V$238+$M$240+$M$244+$M$248+$M$252,2)</f>
        <v>1213.29</v>
      </c>
      <c r="C124" s="169" t="n">
        <f aca="false">ROUND(C265+$V$238+$M$240+$M$244+$M$248+$M$252,2)</f>
        <v>1204.39</v>
      </c>
      <c r="D124" s="169" t="n">
        <f aca="false">ROUND(D265+$V$238+$M$240+$M$244+$M$248+$M$252,2)</f>
        <v>1182.54</v>
      </c>
      <c r="E124" s="169" t="n">
        <f aca="false">ROUND(E265+$V$238+$M$240+$M$244+$M$248+$M$252,2)</f>
        <v>1188.49</v>
      </c>
      <c r="F124" s="169" t="n">
        <f aca="false">ROUND(F265+$V$238+$M$240+$M$244+$M$248+$M$252,2)</f>
        <v>1330.34</v>
      </c>
      <c r="G124" s="169" t="n">
        <f aca="false">ROUND(G265+$V$238+$M$240+$M$244+$M$248+$M$252,2)</f>
        <v>1343.53</v>
      </c>
      <c r="H124" s="169" t="n">
        <f aca="false">ROUND(H265+$V$238+$M$240+$M$244+$M$248+$M$252,2)</f>
        <v>1366.24</v>
      </c>
      <c r="I124" s="169" t="n">
        <f aca="false">ROUND(I265+$V$238+$M$240+$M$244+$M$248+$M$252,2)</f>
        <v>1383.17</v>
      </c>
      <c r="J124" s="169" t="n">
        <f aca="false">ROUND(J265+$V$238+$M$240+$M$244+$M$248+$M$252,2)</f>
        <v>1397.24</v>
      </c>
      <c r="K124" s="169" t="n">
        <f aca="false">ROUND(K265+$V$238+$M$240+$M$244+$M$248+$M$252,2)</f>
        <v>1395.55</v>
      </c>
      <c r="L124" s="169" t="n">
        <f aca="false">ROUND(L265+$V$238+$M$240+$M$244+$M$248+$M$252,2)</f>
        <v>1411.11</v>
      </c>
      <c r="M124" s="169" t="n">
        <f aca="false">ROUND(M265+$V$238+$M$240+$M$244+$M$248+$M$252,2)</f>
        <v>1415.53</v>
      </c>
      <c r="N124" s="169" t="n">
        <f aca="false">ROUND(N265+$V$238+$M$240+$M$244+$M$248+$M$252,2)</f>
        <v>1424.2</v>
      </c>
      <c r="O124" s="169" t="n">
        <f aca="false">ROUND(O265+$V$238+$M$240+$M$244+$M$248+$M$252,2)</f>
        <v>1436.23</v>
      </c>
      <c r="P124" s="169" t="n">
        <f aca="false">ROUND(P265+$V$238+$M$240+$M$244+$M$248+$M$252,2)</f>
        <v>1392.36</v>
      </c>
      <c r="Q124" s="169" t="n">
        <f aca="false">ROUND(Q265+$V$238+$M$240+$M$244+$M$248+$M$252,2)</f>
        <v>1400.17</v>
      </c>
      <c r="R124" s="169" t="n">
        <f aca="false">ROUND(R265+$V$238+$M$240+$M$244+$M$248+$M$252,2)</f>
        <v>1435.17</v>
      </c>
      <c r="S124" s="169" t="n">
        <f aca="false">ROUND(S265+$V$238+$M$240+$M$244+$M$248+$M$252,2)</f>
        <v>1421.41</v>
      </c>
      <c r="T124" s="169" t="n">
        <f aca="false">ROUND(T265+$V$238+$M$240+$M$244+$M$248+$M$252,2)</f>
        <v>1437.9</v>
      </c>
      <c r="U124" s="169" t="n">
        <f aca="false">ROUND(U265+$V$238+$M$240+$M$244+$M$248+$M$252,2)</f>
        <v>1398.21</v>
      </c>
      <c r="V124" s="169" t="n">
        <f aca="false">ROUND(V265+$V$238+$M$240+$M$244+$M$248+$M$252,2)</f>
        <v>1316.47</v>
      </c>
      <c r="W124" s="169" t="n">
        <f aca="false">ROUND(W265+$V$238+$M$240+$M$244+$M$248+$M$252,2)</f>
        <v>1304.59</v>
      </c>
      <c r="X124" s="169" t="n">
        <f aca="false">ROUND(X265+$V$238+$M$240+$M$244+$M$248+$M$252,2)</f>
        <v>1264.69</v>
      </c>
      <c r="Y124" s="169" t="n">
        <f aca="false">ROUND(Y265+$V$238+$M$240+$M$244+$M$248+$M$252,2)</f>
        <v>1234.73</v>
      </c>
    </row>
    <row r="125" s="171" customFormat="true" ht="12.75" hidden="false" customHeight="false" outlineLevel="0" collapsed="false">
      <c r="A125" s="168" t="n">
        <f aca="false">A124+1</f>
        <v>10</v>
      </c>
      <c r="B125" s="169" t="n">
        <f aca="false">ROUND(B266+$V$238+$M$240+$M$244+$M$248+$M$252,2)</f>
        <v>1277.67</v>
      </c>
      <c r="C125" s="169" t="n">
        <f aca="false">ROUND(C266+$V$238+$M$240+$M$244+$M$248+$M$252,2)</f>
        <v>1269.93</v>
      </c>
      <c r="D125" s="169" t="n">
        <f aca="false">ROUND(D266+$V$238+$M$240+$M$244+$M$248+$M$252,2)</f>
        <v>1183.59</v>
      </c>
      <c r="E125" s="169" t="n">
        <f aca="false">ROUND(E266+$V$238+$M$240+$M$244+$M$248+$M$252,2)</f>
        <v>1184.36</v>
      </c>
      <c r="F125" s="169" t="n">
        <f aca="false">ROUND(F266+$V$238+$M$240+$M$244+$M$248+$M$252,2)</f>
        <v>1235.72</v>
      </c>
      <c r="G125" s="169" t="n">
        <f aca="false">ROUND(G266+$V$238+$M$240+$M$244+$M$248+$M$252,2)</f>
        <v>1329.57</v>
      </c>
      <c r="H125" s="169" t="n">
        <f aca="false">ROUND(H266+$V$238+$M$240+$M$244+$M$248+$M$252,2)</f>
        <v>1349.29</v>
      </c>
      <c r="I125" s="169" t="n">
        <f aca="false">ROUND(I266+$V$238+$M$240+$M$244+$M$248+$M$252,2)</f>
        <v>1377.5</v>
      </c>
      <c r="J125" s="169" t="n">
        <f aca="false">ROUND(J266+$V$238+$M$240+$M$244+$M$248+$M$252,2)</f>
        <v>1396.18</v>
      </c>
      <c r="K125" s="169" t="n">
        <f aca="false">ROUND(K266+$V$238+$M$240+$M$244+$M$248+$M$252,2)</f>
        <v>1397.69</v>
      </c>
      <c r="L125" s="169" t="n">
        <f aca="false">ROUND(L266+$V$238+$M$240+$M$244+$M$248+$M$252,2)</f>
        <v>1401.14</v>
      </c>
      <c r="M125" s="169" t="n">
        <f aca="false">ROUND(M266+$V$238+$M$240+$M$244+$M$248+$M$252,2)</f>
        <v>1400.69</v>
      </c>
      <c r="N125" s="169" t="n">
        <f aca="false">ROUND(N266+$V$238+$M$240+$M$244+$M$248+$M$252,2)</f>
        <v>1410.98</v>
      </c>
      <c r="O125" s="169" t="n">
        <f aca="false">ROUND(O266+$V$238+$M$240+$M$244+$M$248+$M$252,2)</f>
        <v>1420.92</v>
      </c>
      <c r="P125" s="169" t="n">
        <f aca="false">ROUND(P266+$V$238+$M$240+$M$244+$M$248+$M$252,2)</f>
        <v>1391.24</v>
      </c>
      <c r="Q125" s="169" t="n">
        <f aca="false">ROUND(Q266+$V$238+$M$240+$M$244+$M$248+$M$252,2)</f>
        <v>1402.45</v>
      </c>
      <c r="R125" s="169" t="n">
        <f aca="false">ROUND(R266+$V$238+$M$240+$M$244+$M$248+$M$252,2)</f>
        <v>1431.8</v>
      </c>
      <c r="S125" s="169" t="n">
        <f aca="false">ROUND(S266+$V$238+$M$240+$M$244+$M$248+$M$252,2)</f>
        <v>1437.28</v>
      </c>
      <c r="T125" s="169" t="n">
        <f aca="false">ROUND(T266+$V$238+$M$240+$M$244+$M$248+$M$252,2)</f>
        <v>1455.25</v>
      </c>
      <c r="U125" s="169" t="n">
        <f aca="false">ROUND(U266+$V$238+$M$240+$M$244+$M$248+$M$252,2)</f>
        <v>1416.69</v>
      </c>
      <c r="V125" s="169" t="n">
        <f aca="false">ROUND(V266+$V$238+$M$240+$M$244+$M$248+$M$252,2)</f>
        <v>1434.94</v>
      </c>
      <c r="W125" s="169" t="n">
        <f aca="false">ROUND(W266+$V$238+$M$240+$M$244+$M$248+$M$252,2)</f>
        <v>1374.8</v>
      </c>
      <c r="X125" s="169" t="n">
        <f aca="false">ROUND(X266+$V$238+$M$240+$M$244+$M$248+$M$252,2)</f>
        <v>1335.43</v>
      </c>
      <c r="Y125" s="169" t="n">
        <f aca="false">ROUND(Y266+$V$238+$M$240+$M$244+$M$248+$M$252,2)</f>
        <v>1271.64</v>
      </c>
    </row>
    <row r="126" s="171" customFormat="true" ht="12.75" hidden="false" customHeight="false" outlineLevel="0" collapsed="false">
      <c r="A126" s="168" t="n">
        <f aca="false">A125+1</f>
        <v>11</v>
      </c>
      <c r="B126" s="169" t="n">
        <f aca="false">ROUND(B267+$V$238+$M$240+$M$244+$M$248+$M$252,2)</f>
        <v>1247.53</v>
      </c>
      <c r="C126" s="169" t="n">
        <f aca="false">ROUND(C267+$V$238+$M$240+$M$244+$M$248+$M$252,2)</f>
        <v>1236.58</v>
      </c>
      <c r="D126" s="169" t="n">
        <f aca="false">ROUND(D267+$V$238+$M$240+$M$244+$M$248+$M$252,2)</f>
        <v>1235.78</v>
      </c>
      <c r="E126" s="169" t="n">
        <f aca="false">ROUND(E267+$V$238+$M$240+$M$244+$M$248+$M$252,2)</f>
        <v>1220.44</v>
      </c>
      <c r="F126" s="169" t="n">
        <f aca="false">ROUND(F267+$V$238+$M$240+$M$244+$M$248+$M$252,2)</f>
        <v>1238.93</v>
      </c>
      <c r="G126" s="169" t="n">
        <f aca="false">ROUND(G267+$V$238+$M$240+$M$244+$M$248+$M$252,2)</f>
        <v>1208.66</v>
      </c>
      <c r="H126" s="169" t="n">
        <f aca="false">ROUND(H267+$V$238+$M$240+$M$244+$M$248+$M$252,2)</f>
        <v>1300.71</v>
      </c>
      <c r="I126" s="169" t="n">
        <f aca="false">ROUND(I267+$V$238+$M$240+$M$244+$M$248+$M$252,2)</f>
        <v>1331.94</v>
      </c>
      <c r="J126" s="169" t="n">
        <f aca="false">ROUND(J267+$V$238+$M$240+$M$244+$M$248+$M$252,2)</f>
        <v>1356.15</v>
      </c>
      <c r="K126" s="169" t="n">
        <f aca="false">ROUND(K267+$V$238+$M$240+$M$244+$M$248+$M$252,2)</f>
        <v>1366.37</v>
      </c>
      <c r="L126" s="169" t="n">
        <f aca="false">ROUND(L267+$V$238+$M$240+$M$244+$M$248+$M$252,2)</f>
        <v>1372.05</v>
      </c>
      <c r="M126" s="169" t="n">
        <f aca="false">ROUND(M267+$V$238+$M$240+$M$244+$M$248+$M$252,2)</f>
        <v>1375.42</v>
      </c>
      <c r="N126" s="169" t="n">
        <f aca="false">ROUND(N267+$V$238+$M$240+$M$244+$M$248+$M$252,2)</f>
        <v>1384.27</v>
      </c>
      <c r="O126" s="169" t="n">
        <f aca="false">ROUND(O267+$V$238+$M$240+$M$244+$M$248+$M$252,2)</f>
        <v>1391.58</v>
      </c>
      <c r="P126" s="169" t="n">
        <f aca="false">ROUND(P267+$V$238+$M$240+$M$244+$M$248+$M$252,2)</f>
        <v>1394.79</v>
      </c>
      <c r="Q126" s="169" t="n">
        <f aca="false">ROUND(Q267+$V$238+$M$240+$M$244+$M$248+$M$252,2)</f>
        <v>1402.83</v>
      </c>
      <c r="R126" s="169" t="n">
        <f aca="false">ROUND(R267+$V$238+$M$240+$M$244+$M$248+$M$252,2)</f>
        <v>1434.41</v>
      </c>
      <c r="S126" s="169" t="n">
        <f aca="false">ROUND(S267+$V$238+$M$240+$M$244+$M$248+$M$252,2)</f>
        <v>1436.33</v>
      </c>
      <c r="T126" s="169" t="n">
        <f aca="false">ROUND(T267+$V$238+$M$240+$M$244+$M$248+$M$252,2)</f>
        <v>1451.08</v>
      </c>
      <c r="U126" s="169" t="n">
        <f aca="false">ROUND(U267+$V$238+$M$240+$M$244+$M$248+$M$252,2)</f>
        <v>1413.16</v>
      </c>
      <c r="V126" s="169" t="n">
        <f aca="false">ROUND(V267+$V$238+$M$240+$M$244+$M$248+$M$252,2)</f>
        <v>1431.04</v>
      </c>
      <c r="W126" s="169" t="n">
        <f aca="false">ROUND(W267+$V$238+$M$240+$M$244+$M$248+$M$252,2)</f>
        <v>1366.88</v>
      </c>
      <c r="X126" s="169" t="n">
        <f aca="false">ROUND(X267+$V$238+$M$240+$M$244+$M$248+$M$252,2)</f>
        <v>1325.38</v>
      </c>
      <c r="Y126" s="169" t="n">
        <f aca="false">ROUND(Y267+$V$238+$M$240+$M$244+$M$248+$M$252,2)</f>
        <v>1265.29</v>
      </c>
    </row>
    <row r="127" s="171" customFormat="true" ht="12.75" hidden="false" customHeight="false" outlineLevel="0" collapsed="false">
      <c r="A127" s="168" t="n">
        <f aca="false">A126+1</f>
        <v>12</v>
      </c>
      <c r="B127" s="169" t="n">
        <f aca="false">ROUND(B268+$V$238+$M$240+$M$244+$M$248+$M$252,2)</f>
        <v>1216.19</v>
      </c>
      <c r="C127" s="169" t="n">
        <f aca="false">ROUND(C268+$V$238+$M$240+$M$244+$M$248+$M$252,2)</f>
        <v>1191.41</v>
      </c>
      <c r="D127" s="169" t="n">
        <f aca="false">ROUND(D268+$V$238+$M$240+$M$244+$M$248+$M$252,2)</f>
        <v>1205.78</v>
      </c>
      <c r="E127" s="169" t="n">
        <f aca="false">ROUND(E268+$V$238+$M$240+$M$244+$M$248+$M$252,2)</f>
        <v>1234.92</v>
      </c>
      <c r="F127" s="169" t="n">
        <f aca="false">ROUND(F268+$V$238+$M$240+$M$244+$M$248+$M$252,2)</f>
        <v>1267.63</v>
      </c>
      <c r="G127" s="169" t="n">
        <f aca="false">ROUND(G268+$V$238+$M$240+$M$244+$M$248+$M$252,2)</f>
        <v>1314.22</v>
      </c>
      <c r="H127" s="169" t="n">
        <f aca="false">ROUND(H268+$V$238+$M$240+$M$244+$M$248+$M$252,2)</f>
        <v>1326.73</v>
      </c>
      <c r="I127" s="169" t="n">
        <f aca="false">ROUND(I268+$V$238+$M$240+$M$244+$M$248+$M$252,2)</f>
        <v>1344.97</v>
      </c>
      <c r="J127" s="169" t="n">
        <f aca="false">ROUND(J268+$V$238+$M$240+$M$244+$M$248+$M$252,2)</f>
        <v>1362.87</v>
      </c>
      <c r="K127" s="169" t="n">
        <f aca="false">ROUND(K268+$V$238+$M$240+$M$244+$M$248+$M$252,2)</f>
        <v>1358.77</v>
      </c>
      <c r="L127" s="169" t="n">
        <f aca="false">ROUND(L268+$V$238+$M$240+$M$244+$M$248+$M$252,2)</f>
        <v>1365.89</v>
      </c>
      <c r="M127" s="169" t="n">
        <f aca="false">ROUND(M268+$V$238+$M$240+$M$244+$M$248+$M$252,2)</f>
        <v>1366.49</v>
      </c>
      <c r="N127" s="169" t="n">
        <f aca="false">ROUND(N268+$V$238+$M$240+$M$244+$M$248+$M$252,2)</f>
        <v>1369.07</v>
      </c>
      <c r="O127" s="169" t="n">
        <f aca="false">ROUND(O268+$V$238+$M$240+$M$244+$M$248+$M$252,2)</f>
        <v>1371.37</v>
      </c>
      <c r="P127" s="169" t="n">
        <f aca="false">ROUND(P268+$V$238+$M$240+$M$244+$M$248+$M$252,2)</f>
        <v>1361.3</v>
      </c>
      <c r="Q127" s="169" t="n">
        <f aca="false">ROUND(Q268+$V$238+$M$240+$M$244+$M$248+$M$252,2)</f>
        <v>1360.81</v>
      </c>
      <c r="R127" s="169" t="n">
        <f aca="false">ROUND(R268+$V$238+$M$240+$M$244+$M$248+$M$252,2)</f>
        <v>1392</v>
      </c>
      <c r="S127" s="169" t="n">
        <f aca="false">ROUND(S268+$V$238+$M$240+$M$244+$M$248+$M$252,2)</f>
        <v>1395.98</v>
      </c>
      <c r="T127" s="169" t="n">
        <f aca="false">ROUND(T268+$V$238+$M$240+$M$244+$M$248+$M$252,2)</f>
        <v>1415.14</v>
      </c>
      <c r="U127" s="169" t="n">
        <f aca="false">ROUND(U268+$V$238+$M$240+$M$244+$M$248+$M$252,2)</f>
        <v>1384.91</v>
      </c>
      <c r="V127" s="169" t="n">
        <f aca="false">ROUND(V268+$V$238+$M$240+$M$244+$M$248+$M$252,2)</f>
        <v>1292.96</v>
      </c>
      <c r="W127" s="169" t="n">
        <f aca="false">ROUND(W268+$V$238+$M$240+$M$244+$M$248+$M$252,2)</f>
        <v>1294.72</v>
      </c>
      <c r="X127" s="169" t="n">
        <f aca="false">ROUND(X268+$V$238+$M$240+$M$244+$M$248+$M$252,2)</f>
        <v>1252.69</v>
      </c>
      <c r="Y127" s="169" t="n">
        <f aca="false">ROUND(Y268+$V$238+$M$240+$M$244+$M$248+$M$252,2)</f>
        <v>1211.13</v>
      </c>
    </row>
    <row r="128" s="171" customFormat="true" ht="12.75" hidden="false" customHeight="false" outlineLevel="0" collapsed="false">
      <c r="A128" s="168" t="n">
        <f aca="false">A127+1</f>
        <v>13</v>
      </c>
      <c r="B128" s="169" t="n">
        <f aca="false">ROUND(B269+$V$238+$M$240+$M$244+$M$248+$M$252,2)</f>
        <v>1236.44</v>
      </c>
      <c r="C128" s="169" t="n">
        <f aca="false">ROUND(C269+$V$238+$M$240+$M$244+$M$248+$M$252,2)</f>
        <v>1211.89</v>
      </c>
      <c r="D128" s="169" t="n">
        <f aca="false">ROUND(D269+$V$238+$M$240+$M$244+$M$248+$M$252,2)</f>
        <v>1212.76</v>
      </c>
      <c r="E128" s="169" t="n">
        <f aca="false">ROUND(E269+$V$238+$M$240+$M$244+$M$248+$M$252,2)</f>
        <v>1229.61</v>
      </c>
      <c r="F128" s="169" t="n">
        <f aca="false">ROUND(F269+$V$238+$M$240+$M$244+$M$248+$M$252,2)</f>
        <v>1317.72</v>
      </c>
      <c r="G128" s="169" t="n">
        <f aca="false">ROUND(G269+$V$238+$M$240+$M$244+$M$248+$M$252,2)</f>
        <v>1361.01</v>
      </c>
      <c r="H128" s="169" t="n">
        <f aca="false">ROUND(H269+$V$238+$M$240+$M$244+$M$248+$M$252,2)</f>
        <v>1376.54</v>
      </c>
      <c r="I128" s="169" t="n">
        <f aca="false">ROUND(I269+$V$238+$M$240+$M$244+$M$248+$M$252,2)</f>
        <v>1389.7</v>
      </c>
      <c r="J128" s="169" t="n">
        <f aca="false">ROUND(J269+$V$238+$M$240+$M$244+$M$248+$M$252,2)</f>
        <v>1404.55</v>
      </c>
      <c r="K128" s="169" t="n">
        <f aca="false">ROUND(K269+$V$238+$M$240+$M$244+$M$248+$M$252,2)</f>
        <v>1404.04</v>
      </c>
      <c r="L128" s="169" t="n">
        <f aca="false">ROUND(L269+$V$238+$M$240+$M$244+$M$248+$M$252,2)</f>
        <v>1408.91</v>
      </c>
      <c r="M128" s="169" t="n">
        <f aca="false">ROUND(M269+$V$238+$M$240+$M$244+$M$248+$M$252,2)</f>
        <v>1409.14</v>
      </c>
      <c r="N128" s="169" t="n">
        <f aca="false">ROUND(N269+$V$238+$M$240+$M$244+$M$248+$M$252,2)</f>
        <v>1417.05</v>
      </c>
      <c r="O128" s="169" t="n">
        <f aca="false">ROUND(O269+$V$238+$M$240+$M$244+$M$248+$M$252,2)</f>
        <v>1411.49</v>
      </c>
      <c r="P128" s="169" t="n">
        <f aca="false">ROUND(P269+$V$238+$M$240+$M$244+$M$248+$M$252,2)</f>
        <v>1404.76</v>
      </c>
      <c r="Q128" s="169" t="n">
        <f aca="false">ROUND(Q269+$V$238+$M$240+$M$244+$M$248+$M$252,2)</f>
        <v>1415.56</v>
      </c>
      <c r="R128" s="169" t="n">
        <f aca="false">ROUND(R269+$V$238+$M$240+$M$244+$M$248+$M$252,2)</f>
        <v>1438.25</v>
      </c>
      <c r="S128" s="169" t="n">
        <f aca="false">ROUND(S269+$V$238+$M$240+$M$244+$M$248+$M$252,2)</f>
        <v>1445.58</v>
      </c>
      <c r="T128" s="169" t="n">
        <f aca="false">ROUND(T269+$V$238+$M$240+$M$244+$M$248+$M$252,2)</f>
        <v>1462.94</v>
      </c>
      <c r="U128" s="169" t="n">
        <f aca="false">ROUND(U269+$V$238+$M$240+$M$244+$M$248+$M$252,2)</f>
        <v>1460.24</v>
      </c>
      <c r="V128" s="169" t="n">
        <f aca="false">ROUND(V269+$V$238+$M$240+$M$244+$M$248+$M$252,2)</f>
        <v>1389.57</v>
      </c>
      <c r="W128" s="169" t="n">
        <f aca="false">ROUND(W269+$V$238+$M$240+$M$244+$M$248+$M$252,2)</f>
        <v>1384.76</v>
      </c>
      <c r="X128" s="169" t="n">
        <f aca="false">ROUND(X269+$V$238+$M$240+$M$244+$M$248+$M$252,2)</f>
        <v>1341.77</v>
      </c>
      <c r="Y128" s="169" t="n">
        <f aca="false">ROUND(Y269+$V$238+$M$240+$M$244+$M$248+$M$252,2)</f>
        <v>1255.81</v>
      </c>
    </row>
    <row r="129" s="171" customFormat="true" ht="12.75" hidden="false" customHeight="false" outlineLevel="0" collapsed="false">
      <c r="A129" s="168" t="n">
        <f aca="false">A128+1</f>
        <v>14</v>
      </c>
      <c r="B129" s="169" t="n">
        <f aca="false">ROUND(B270+$V$238+$M$240+$M$244+$M$248+$M$252,2)</f>
        <v>1175.45</v>
      </c>
      <c r="C129" s="169" t="n">
        <f aca="false">ROUND(C270+$V$238+$M$240+$M$244+$M$248+$M$252,2)</f>
        <v>1201.13</v>
      </c>
      <c r="D129" s="169" t="n">
        <f aca="false">ROUND(D270+$V$238+$M$240+$M$244+$M$248+$M$252,2)</f>
        <v>1229.17</v>
      </c>
      <c r="E129" s="169" t="n">
        <f aca="false">ROUND(E270+$V$238+$M$240+$M$244+$M$248+$M$252,2)</f>
        <v>1237.4</v>
      </c>
      <c r="F129" s="169" t="n">
        <f aca="false">ROUND(F270+$V$238+$M$240+$M$244+$M$248+$M$252,2)</f>
        <v>1350.71</v>
      </c>
      <c r="G129" s="169" t="n">
        <f aca="false">ROUND(G270+$V$238+$M$240+$M$244+$M$248+$M$252,2)</f>
        <v>1384.68</v>
      </c>
      <c r="H129" s="169" t="n">
        <f aca="false">ROUND(H270+$V$238+$M$240+$M$244+$M$248+$M$252,2)</f>
        <v>1396.04</v>
      </c>
      <c r="I129" s="169" t="n">
        <f aca="false">ROUND(I270+$V$238+$M$240+$M$244+$M$248+$M$252,2)</f>
        <v>1400.36</v>
      </c>
      <c r="J129" s="169" t="n">
        <f aca="false">ROUND(J270+$V$238+$M$240+$M$244+$M$248+$M$252,2)</f>
        <v>1408.43</v>
      </c>
      <c r="K129" s="169" t="n">
        <f aca="false">ROUND(K270+$V$238+$M$240+$M$244+$M$248+$M$252,2)</f>
        <v>1410.92</v>
      </c>
      <c r="L129" s="169" t="n">
        <f aca="false">ROUND(L270+$V$238+$M$240+$M$244+$M$248+$M$252,2)</f>
        <v>1414.84</v>
      </c>
      <c r="M129" s="169" t="n">
        <f aca="false">ROUND(M270+$V$238+$M$240+$M$244+$M$248+$M$252,2)</f>
        <v>1415.58</v>
      </c>
      <c r="N129" s="169" t="n">
        <f aca="false">ROUND(N270+$V$238+$M$240+$M$244+$M$248+$M$252,2)</f>
        <v>1418.15</v>
      </c>
      <c r="O129" s="169" t="n">
        <f aca="false">ROUND(O270+$V$238+$M$240+$M$244+$M$248+$M$252,2)</f>
        <v>1419.1</v>
      </c>
      <c r="P129" s="169" t="n">
        <f aca="false">ROUND(P270+$V$238+$M$240+$M$244+$M$248+$M$252,2)</f>
        <v>1418.81</v>
      </c>
      <c r="Q129" s="169" t="n">
        <f aca="false">ROUND(Q270+$V$238+$M$240+$M$244+$M$248+$M$252,2)</f>
        <v>1427.89</v>
      </c>
      <c r="R129" s="169" t="n">
        <f aca="false">ROUND(R270+$V$238+$M$240+$M$244+$M$248+$M$252,2)</f>
        <v>1446.7</v>
      </c>
      <c r="S129" s="169" t="n">
        <f aca="false">ROUND(S270+$V$238+$M$240+$M$244+$M$248+$M$252,2)</f>
        <v>1441.24</v>
      </c>
      <c r="T129" s="169" t="n">
        <f aca="false">ROUND(T270+$V$238+$M$240+$M$244+$M$248+$M$252,2)</f>
        <v>1453.99</v>
      </c>
      <c r="U129" s="169" t="n">
        <f aca="false">ROUND(U270+$V$238+$M$240+$M$244+$M$248+$M$252,2)</f>
        <v>1447.13</v>
      </c>
      <c r="V129" s="169" t="n">
        <f aca="false">ROUND(V270+$V$238+$M$240+$M$244+$M$248+$M$252,2)</f>
        <v>1359.63</v>
      </c>
      <c r="W129" s="169" t="n">
        <f aca="false">ROUND(W270+$V$238+$M$240+$M$244+$M$248+$M$252,2)</f>
        <v>1360.46</v>
      </c>
      <c r="X129" s="169" t="n">
        <f aca="false">ROUND(X270+$V$238+$M$240+$M$244+$M$248+$M$252,2)</f>
        <v>1310.42</v>
      </c>
      <c r="Y129" s="169" t="n">
        <f aca="false">ROUND(Y270+$V$238+$M$240+$M$244+$M$248+$M$252,2)</f>
        <v>1223.08</v>
      </c>
    </row>
    <row r="130" s="171" customFormat="true" ht="12.75" hidden="false" customHeight="false" outlineLevel="0" collapsed="false">
      <c r="A130" s="168" t="n">
        <f aca="false">A129+1</f>
        <v>15</v>
      </c>
      <c r="B130" s="169" t="n">
        <f aca="false">ROUND(B271+$V$238+$M$240+$M$244+$M$248+$M$252,2)</f>
        <v>1183.29</v>
      </c>
      <c r="C130" s="169" t="n">
        <f aca="false">ROUND(C271+$V$238+$M$240+$M$244+$M$248+$M$252,2)</f>
        <v>1179.02</v>
      </c>
      <c r="D130" s="169" t="n">
        <f aca="false">ROUND(D271+$V$238+$M$240+$M$244+$M$248+$M$252,2)</f>
        <v>1232.93</v>
      </c>
      <c r="E130" s="169" t="n">
        <f aca="false">ROUND(E271+$V$238+$M$240+$M$244+$M$248+$M$252,2)</f>
        <v>1232.29</v>
      </c>
      <c r="F130" s="169" t="n">
        <f aca="false">ROUND(F271+$V$238+$M$240+$M$244+$M$248+$M$252,2)</f>
        <v>1265.79</v>
      </c>
      <c r="G130" s="169" t="n">
        <f aca="false">ROUND(G271+$V$238+$M$240+$M$244+$M$248+$M$252,2)</f>
        <v>1373.74</v>
      </c>
      <c r="H130" s="169" t="n">
        <f aca="false">ROUND(H271+$V$238+$M$240+$M$244+$M$248+$M$252,2)</f>
        <v>1386.49</v>
      </c>
      <c r="I130" s="169" t="n">
        <f aca="false">ROUND(I271+$V$238+$M$240+$M$244+$M$248+$M$252,2)</f>
        <v>1395.2</v>
      </c>
      <c r="J130" s="169" t="n">
        <f aca="false">ROUND(J271+$V$238+$M$240+$M$244+$M$248+$M$252,2)</f>
        <v>1402.29</v>
      </c>
      <c r="K130" s="169" t="n">
        <f aca="false">ROUND(K271+$V$238+$M$240+$M$244+$M$248+$M$252,2)</f>
        <v>1401.82</v>
      </c>
      <c r="L130" s="169" t="n">
        <f aca="false">ROUND(L271+$V$238+$M$240+$M$244+$M$248+$M$252,2)</f>
        <v>1405.71</v>
      </c>
      <c r="M130" s="169" t="n">
        <f aca="false">ROUND(M271+$V$238+$M$240+$M$244+$M$248+$M$252,2)</f>
        <v>1406.44</v>
      </c>
      <c r="N130" s="169" t="n">
        <f aca="false">ROUND(N271+$V$238+$M$240+$M$244+$M$248+$M$252,2)</f>
        <v>1413.34</v>
      </c>
      <c r="O130" s="169" t="n">
        <f aca="false">ROUND(O271+$V$238+$M$240+$M$244+$M$248+$M$252,2)</f>
        <v>1416.82</v>
      </c>
      <c r="P130" s="169" t="n">
        <f aca="false">ROUND(P271+$V$238+$M$240+$M$244+$M$248+$M$252,2)</f>
        <v>1403.84</v>
      </c>
      <c r="Q130" s="169" t="n">
        <f aca="false">ROUND(Q271+$V$238+$M$240+$M$244+$M$248+$M$252,2)</f>
        <v>1408.7</v>
      </c>
      <c r="R130" s="169" t="n">
        <f aca="false">ROUND(R271+$V$238+$M$240+$M$244+$M$248+$M$252,2)</f>
        <v>1423.03</v>
      </c>
      <c r="S130" s="169" t="n">
        <f aca="false">ROUND(S271+$V$238+$M$240+$M$244+$M$248+$M$252,2)</f>
        <v>1426.28</v>
      </c>
      <c r="T130" s="169" t="n">
        <f aca="false">ROUND(T271+$V$238+$M$240+$M$244+$M$248+$M$252,2)</f>
        <v>1444.45</v>
      </c>
      <c r="U130" s="169" t="n">
        <f aca="false">ROUND(U271+$V$238+$M$240+$M$244+$M$248+$M$252,2)</f>
        <v>1378.71</v>
      </c>
      <c r="V130" s="169" t="n">
        <f aca="false">ROUND(V271+$V$238+$M$240+$M$244+$M$248+$M$252,2)</f>
        <v>1347.74</v>
      </c>
      <c r="W130" s="169" t="n">
        <f aca="false">ROUND(W271+$V$238+$M$240+$M$244+$M$248+$M$252,2)</f>
        <v>1352.93</v>
      </c>
      <c r="X130" s="169" t="n">
        <f aca="false">ROUND(X271+$V$238+$M$240+$M$244+$M$248+$M$252,2)</f>
        <v>1360.14</v>
      </c>
      <c r="Y130" s="169" t="n">
        <f aca="false">ROUND(Y271+$V$238+$M$240+$M$244+$M$248+$M$252,2)</f>
        <v>1299.23</v>
      </c>
    </row>
    <row r="131" s="171" customFormat="true" ht="12.75" hidden="false" customHeight="false" outlineLevel="0" collapsed="false">
      <c r="A131" s="168" t="n">
        <f aca="false">A130+1</f>
        <v>16</v>
      </c>
      <c r="B131" s="169" t="n">
        <f aca="false">ROUND(B272+$V$238+$M$240+$M$244+$M$248+$M$252,2)</f>
        <v>1155.8</v>
      </c>
      <c r="C131" s="169" t="n">
        <f aca="false">ROUND(C272+$V$238+$M$240+$M$244+$M$248+$M$252,2)</f>
        <v>1141.54</v>
      </c>
      <c r="D131" s="169" t="n">
        <f aca="false">ROUND(D272+$V$238+$M$240+$M$244+$M$248+$M$252,2)</f>
        <v>1156.15</v>
      </c>
      <c r="E131" s="169" t="n">
        <f aca="false">ROUND(E272+$V$238+$M$240+$M$244+$M$248+$M$252,2)</f>
        <v>1242.17</v>
      </c>
      <c r="F131" s="169" t="n">
        <f aca="false">ROUND(F272+$V$238+$M$240+$M$244+$M$248+$M$252,2)</f>
        <v>1301.57</v>
      </c>
      <c r="G131" s="169" t="n">
        <f aca="false">ROUND(G272+$V$238+$M$240+$M$244+$M$248+$M$252,2)</f>
        <v>1362.75</v>
      </c>
      <c r="H131" s="169" t="n">
        <f aca="false">ROUND(H272+$V$238+$M$240+$M$244+$M$248+$M$252,2)</f>
        <v>1335.98</v>
      </c>
      <c r="I131" s="169" t="n">
        <f aca="false">ROUND(I272+$V$238+$M$240+$M$244+$M$248+$M$252,2)</f>
        <v>1340.81</v>
      </c>
      <c r="J131" s="169" t="n">
        <f aca="false">ROUND(J272+$V$238+$M$240+$M$244+$M$248+$M$252,2)</f>
        <v>1356.53</v>
      </c>
      <c r="K131" s="169" t="n">
        <f aca="false">ROUND(K272+$V$238+$M$240+$M$244+$M$248+$M$252,2)</f>
        <v>1355.73</v>
      </c>
      <c r="L131" s="169" t="n">
        <f aca="false">ROUND(L272+$V$238+$M$240+$M$244+$M$248+$M$252,2)</f>
        <v>1358.95</v>
      </c>
      <c r="M131" s="169" t="n">
        <f aca="false">ROUND(M272+$V$238+$M$240+$M$244+$M$248+$M$252,2)</f>
        <v>1359.66</v>
      </c>
      <c r="N131" s="169" t="n">
        <f aca="false">ROUND(N272+$V$238+$M$240+$M$244+$M$248+$M$252,2)</f>
        <v>1365.53</v>
      </c>
      <c r="O131" s="169" t="n">
        <f aca="false">ROUND(O272+$V$238+$M$240+$M$244+$M$248+$M$252,2)</f>
        <v>1371.25</v>
      </c>
      <c r="P131" s="169" t="n">
        <f aca="false">ROUND(P272+$V$238+$M$240+$M$244+$M$248+$M$252,2)</f>
        <v>1352.86</v>
      </c>
      <c r="Q131" s="169" t="n">
        <f aca="false">ROUND(Q272+$V$238+$M$240+$M$244+$M$248+$M$252,2)</f>
        <v>1348.19</v>
      </c>
      <c r="R131" s="169" t="n">
        <f aca="false">ROUND(R272+$V$238+$M$240+$M$244+$M$248+$M$252,2)</f>
        <v>1368.75</v>
      </c>
      <c r="S131" s="169" t="n">
        <f aca="false">ROUND(S272+$V$238+$M$240+$M$244+$M$248+$M$252,2)</f>
        <v>1369.56</v>
      </c>
      <c r="T131" s="169" t="n">
        <f aca="false">ROUND(T272+$V$238+$M$240+$M$244+$M$248+$M$252,2)</f>
        <v>1380.82</v>
      </c>
      <c r="U131" s="169" t="n">
        <f aca="false">ROUND(U272+$V$238+$M$240+$M$244+$M$248+$M$252,2)</f>
        <v>1332</v>
      </c>
      <c r="V131" s="169" t="n">
        <f aca="false">ROUND(V272+$V$238+$M$240+$M$244+$M$248+$M$252,2)</f>
        <v>1327.09</v>
      </c>
      <c r="W131" s="169" t="n">
        <f aca="false">ROUND(W272+$V$238+$M$240+$M$244+$M$248+$M$252,2)</f>
        <v>1309.96</v>
      </c>
      <c r="X131" s="169" t="n">
        <f aca="false">ROUND(X272+$V$238+$M$240+$M$244+$M$248+$M$252,2)</f>
        <v>1278.63</v>
      </c>
      <c r="Y131" s="169" t="n">
        <f aca="false">ROUND(Y272+$V$238+$M$240+$M$244+$M$248+$M$252,2)</f>
        <v>1169.74</v>
      </c>
    </row>
    <row r="132" s="171" customFormat="true" ht="12.75" hidden="false" customHeight="false" outlineLevel="0" collapsed="false">
      <c r="A132" s="168" t="n">
        <f aca="false">A131+1</f>
        <v>17</v>
      </c>
      <c r="B132" s="169" t="n">
        <f aca="false">ROUND(B273+$V$238+$M$240+$M$244+$M$248+$M$252,2)</f>
        <v>1152</v>
      </c>
      <c r="C132" s="169" t="n">
        <f aca="false">ROUND(C273+$V$238+$M$240+$M$244+$M$248+$M$252,2)</f>
        <v>1121.21</v>
      </c>
      <c r="D132" s="169" t="n">
        <f aca="false">ROUND(D273+$V$238+$M$240+$M$244+$M$248+$M$252,2)</f>
        <v>1137.31</v>
      </c>
      <c r="E132" s="169" t="n">
        <f aca="false">ROUND(E273+$V$238+$M$240+$M$244+$M$248+$M$252,2)</f>
        <v>1171.19</v>
      </c>
      <c r="F132" s="169" t="n">
        <f aca="false">ROUND(F273+$V$238+$M$240+$M$244+$M$248+$M$252,2)</f>
        <v>1222.15</v>
      </c>
      <c r="G132" s="169" t="n">
        <f aca="false">ROUND(G273+$V$238+$M$240+$M$244+$M$248+$M$252,2)</f>
        <v>1232.75</v>
      </c>
      <c r="H132" s="169" t="n">
        <f aca="false">ROUND(H273+$V$238+$M$240+$M$244+$M$248+$M$252,2)</f>
        <v>1246.83</v>
      </c>
      <c r="I132" s="169" t="n">
        <f aca="false">ROUND(I273+$V$238+$M$240+$M$244+$M$248+$M$252,2)</f>
        <v>1273.45</v>
      </c>
      <c r="J132" s="169" t="n">
        <f aca="false">ROUND(J273+$V$238+$M$240+$M$244+$M$248+$M$252,2)</f>
        <v>1288.12</v>
      </c>
      <c r="K132" s="169" t="n">
        <f aca="false">ROUND(K273+$V$238+$M$240+$M$244+$M$248+$M$252,2)</f>
        <v>1293.5</v>
      </c>
      <c r="L132" s="169" t="n">
        <f aca="false">ROUND(L273+$V$238+$M$240+$M$244+$M$248+$M$252,2)</f>
        <v>1291.95</v>
      </c>
      <c r="M132" s="169" t="n">
        <f aca="false">ROUND(M273+$V$238+$M$240+$M$244+$M$248+$M$252,2)</f>
        <v>1295.73</v>
      </c>
      <c r="N132" s="169" t="n">
        <f aca="false">ROUND(N273+$V$238+$M$240+$M$244+$M$248+$M$252,2)</f>
        <v>1303.88</v>
      </c>
      <c r="O132" s="169" t="n">
        <f aca="false">ROUND(O273+$V$238+$M$240+$M$244+$M$248+$M$252,2)</f>
        <v>1307.33</v>
      </c>
      <c r="P132" s="169" t="n">
        <f aca="false">ROUND(P273+$V$238+$M$240+$M$244+$M$248+$M$252,2)</f>
        <v>1303.35</v>
      </c>
      <c r="Q132" s="169" t="n">
        <f aca="false">ROUND(Q273+$V$238+$M$240+$M$244+$M$248+$M$252,2)</f>
        <v>1323.11</v>
      </c>
      <c r="R132" s="169" t="n">
        <f aca="false">ROUND(R273+$V$238+$M$240+$M$244+$M$248+$M$252,2)</f>
        <v>1340.4</v>
      </c>
      <c r="S132" s="169" t="n">
        <f aca="false">ROUND(S273+$V$238+$M$240+$M$244+$M$248+$M$252,2)</f>
        <v>1350.92</v>
      </c>
      <c r="T132" s="169" t="n">
        <f aca="false">ROUND(T273+$V$238+$M$240+$M$244+$M$248+$M$252,2)</f>
        <v>1343.37</v>
      </c>
      <c r="U132" s="169" t="n">
        <f aca="false">ROUND(U273+$V$238+$M$240+$M$244+$M$248+$M$252,2)</f>
        <v>1288.28</v>
      </c>
      <c r="V132" s="169" t="n">
        <f aca="false">ROUND(V273+$V$238+$M$240+$M$244+$M$248+$M$252,2)</f>
        <v>1286.91</v>
      </c>
      <c r="W132" s="169" t="n">
        <f aca="false">ROUND(W273+$V$238+$M$240+$M$244+$M$248+$M$252,2)</f>
        <v>1287.12</v>
      </c>
      <c r="X132" s="169" t="n">
        <f aca="false">ROUND(X273+$V$238+$M$240+$M$244+$M$248+$M$252,2)</f>
        <v>1251.63</v>
      </c>
      <c r="Y132" s="169" t="n">
        <f aca="false">ROUND(Y273+$V$238+$M$240+$M$244+$M$248+$M$252,2)</f>
        <v>1173.56</v>
      </c>
    </row>
    <row r="133" s="171" customFormat="true" ht="12.75" hidden="false" customHeight="false" outlineLevel="0" collapsed="false">
      <c r="A133" s="168" t="n">
        <f aca="false">A132+1</f>
        <v>18</v>
      </c>
      <c r="B133" s="169" t="n">
        <f aca="false">ROUND(B274+$V$238+$M$240+$M$244+$M$248+$M$252,2)</f>
        <v>1128.82</v>
      </c>
      <c r="C133" s="169" t="n">
        <f aca="false">ROUND(C274+$V$238+$M$240+$M$244+$M$248+$M$252,2)</f>
        <v>1102.58</v>
      </c>
      <c r="D133" s="169" t="n">
        <f aca="false">ROUND(D274+$V$238+$M$240+$M$244+$M$248+$M$252,2)</f>
        <v>1103.2</v>
      </c>
      <c r="E133" s="169" t="n">
        <f aca="false">ROUND(E274+$V$238+$M$240+$M$244+$M$248+$M$252,2)</f>
        <v>1134.55</v>
      </c>
      <c r="F133" s="169" t="n">
        <f aca="false">ROUND(F274+$V$238+$M$240+$M$244+$M$248+$M$252,2)</f>
        <v>1166.54</v>
      </c>
      <c r="G133" s="169" t="n">
        <f aca="false">ROUND(G274+$V$238+$M$240+$M$244+$M$248+$M$252,2)</f>
        <v>1175.02</v>
      </c>
      <c r="H133" s="169" t="n">
        <f aca="false">ROUND(H274+$V$238+$M$240+$M$244+$M$248+$M$252,2)</f>
        <v>1176.1</v>
      </c>
      <c r="I133" s="169" t="n">
        <f aca="false">ROUND(I274+$V$238+$M$240+$M$244+$M$248+$M$252,2)</f>
        <v>1224.43</v>
      </c>
      <c r="J133" s="169" t="n">
        <f aca="false">ROUND(J274+$V$238+$M$240+$M$244+$M$248+$M$252,2)</f>
        <v>1289.78</v>
      </c>
      <c r="K133" s="169" t="n">
        <f aca="false">ROUND(K274+$V$238+$M$240+$M$244+$M$248+$M$252,2)</f>
        <v>1205.27</v>
      </c>
      <c r="L133" s="169" t="n">
        <f aca="false">ROUND(L274+$V$238+$M$240+$M$244+$M$248+$M$252,2)</f>
        <v>1198.76</v>
      </c>
      <c r="M133" s="169" t="n">
        <f aca="false">ROUND(M274+$V$238+$M$240+$M$244+$M$248+$M$252,2)</f>
        <v>1206.94</v>
      </c>
      <c r="N133" s="169" t="n">
        <f aca="false">ROUND(N274+$V$238+$M$240+$M$244+$M$248+$M$252,2)</f>
        <v>1227.47</v>
      </c>
      <c r="O133" s="169" t="n">
        <f aca="false">ROUND(O274+$V$238+$M$240+$M$244+$M$248+$M$252,2)</f>
        <v>1283.25</v>
      </c>
      <c r="P133" s="169" t="n">
        <f aca="false">ROUND(P274+$V$238+$M$240+$M$244+$M$248+$M$252,2)</f>
        <v>1281.04</v>
      </c>
      <c r="Q133" s="169" t="n">
        <f aca="false">ROUND(Q274+$V$238+$M$240+$M$244+$M$248+$M$252,2)</f>
        <v>1303.5</v>
      </c>
      <c r="R133" s="169" t="n">
        <f aca="false">ROUND(R274+$V$238+$M$240+$M$244+$M$248+$M$252,2)</f>
        <v>1326.13</v>
      </c>
      <c r="S133" s="169" t="n">
        <f aca="false">ROUND(S274+$V$238+$M$240+$M$244+$M$248+$M$252,2)</f>
        <v>1319.29</v>
      </c>
      <c r="T133" s="169" t="n">
        <f aca="false">ROUND(T274+$V$238+$M$240+$M$244+$M$248+$M$252,2)</f>
        <v>1336.7</v>
      </c>
      <c r="U133" s="169" t="n">
        <f aca="false">ROUND(U274+$V$238+$M$240+$M$244+$M$248+$M$252,2)</f>
        <v>1330.2</v>
      </c>
      <c r="V133" s="169" t="n">
        <f aca="false">ROUND(V274+$V$238+$M$240+$M$244+$M$248+$M$252,2)</f>
        <v>1272.32</v>
      </c>
      <c r="W133" s="169" t="n">
        <f aca="false">ROUND(W274+$V$238+$M$240+$M$244+$M$248+$M$252,2)</f>
        <v>1266.54</v>
      </c>
      <c r="X133" s="169" t="n">
        <f aca="false">ROUND(X274+$V$238+$M$240+$M$244+$M$248+$M$252,2)</f>
        <v>1222.81</v>
      </c>
      <c r="Y133" s="169" t="n">
        <f aca="false">ROUND(Y274+$V$238+$M$240+$M$244+$M$248+$M$252,2)</f>
        <v>1165.98</v>
      </c>
    </row>
    <row r="134" s="171" customFormat="true" ht="12.75" hidden="false" customHeight="false" outlineLevel="0" collapsed="false">
      <c r="A134" s="168" t="n">
        <f aca="false">A133+1</f>
        <v>19</v>
      </c>
      <c r="B134" s="169" t="n">
        <f aca="false">ROUND(B275+$V$238+$M$240+$M$244+$M$248+$M$252,2)</f>
        <v>1135.09</v>
      </c>
      <c r="C134" s="169" t="n">
        <f aca="false">ROUND(C275+$V$238+$M$240+$M$244+$M$248+$M$252,2)</f>
        <v>1110.09</v>
      </c>
      <c r="D134" s="169" t="n">
        <f aca="false">ROUND(D275+$V$238+$M$240+$M$244+$M$248+$M$252,2)</f>
        <v>1153.23</v>
      </c>
      <c r="E134" s="169" t="n">
        <f aca="false">ROUND(E275+$V$238+$M$240+$M$244+$M$248+$M$252,2)</f>
        <v>1204.18</v>
      </c>
      <c r="F134" s="169" t="n">
        <f aca="false">ROUND(F275+$V$238+$M$240+$M$244+$M$248+$M$252,2)</f>
        <v>1382.98</v>
      </c>
      <c r="G134" s="169" t="n">
        <f aca="false">ROUND(G275+$V$238+$M$240+$M$244+$M$248+$M$252,2)</f>
        <v>1400.96</v>
      </c>
      <c r="H134" s="169" t="n">
        <f aca="false">ROUND(H275+$V$238+$M$240+$M$244+$M$248+$M$252,2)</f>
        <v>1401</v>
      </c>
      <c r="I134" s="169" t="n">
        <f aca="false">ROUND(I275+$V$238+$M$240+$M$244+$M$248+$M$252,2)</f>
        <v>1397.62</v>
      </c>
      <c r="J134" s="169" t="n">
        <f aca="false">ROUND(J275+$V$238+$M$240+$M$244+$M$248+$M$252,2)</f>
        <v>1400.72</v>
      </c>
      <c r="K134" s="169" t="n">
        <f aca="false">ROUND(K275+$V$238+$M$240+$M$244+$M$248+$M$252,2)</f>
        <v>1369.54</v>
      </c>
      <c r="L134" s="169" t="n">
        <f aca="false">ROUND(L275+$V$238+$M$240+$M$244+$M$248+$M$252,2)</f>
        <v>1347.97</v>
      </c>
      <c r="M134" s="169" t="n">
        <f aca="false">ROUND(M275+$V$238+$M$240+$M$244+$M$248+$M$252,2)</f>
        <v>1348.98</v>
      </c>
      <c r="N134" s="169" t="n">
        <f aca="false">ROUND(N275+$V$238+$M$240+$M$244+$M$248+$M$252,2)</f>
        <v>1355.68</v>
      </c>
      <c r="O134" s="169" t="n">
        <f aca="false">ROUND(O275+$V$238+$M$240+$M$244+$M$248+$M$252,2)</f>
        <v>1358.06</v>
      </c>
      <c r="P134" s="169" t="n">
        <f aca="false">ROUND(P275+$V$238+$M$240+$M$244+$M$248+$M$252,2)</f>
        <v>1378.44</v>
      </c>
      <c r="Q134" s="169" t="n">
        <f aca="false">ROUND(Q275+$V$238+$M$240+$M$244+$M$248+$M$252,2)</f>
        <v>1396.07</v>
      </c>
      <c r="R134" s="169" t="n">
        <f aca="false">ROUND(R275+$V$238+$M$240+$M$244+$M$248+$M$252,2)</f>
        <v>1392.08</v>
      </c>
      <c r="S134" s="169" t="n">
        <f aca="false">ROUND(S275+$V$238+$M$240+$M$244+$M$248+$M$252,2)</f>
        <v>1396.16</v>
      </c>
      <c r="T134" s="169" t="n">
        <f aca="false">ROUND(T275+$V$238+$M$240+$M$244+$M$248+$M$252,2)</f>
        <v>1379.47</v>
      </c>
      <c r="U134" s="169" t="n">
        <f aca="false">ROUND(U275+$V$238+$M$240+$M$244+$M$248+$M$252,2)</f>
        <v>1415.76</v>
      </c>
      <c r="V134" s="169" t="n">
        <f aca="false">ROUND(V275+$V$238+$M$240+$M$244+$M$248+$M$252,2)</f>
        <v>1367.19</v>
      </c>
      <c r="W134" s="169" t="n">
        <f aca="false">ROUND(W275+$V$238+$M$240+$M$244+$M$248+$M$252,2)</f>
        <v>1354.14</v>
      </c>
      <c r="X134" s="169" t="n">
        <f aca="false">ROUND(X275+$V$238+$M$240+$M$244+$M$248+$M$252,2)</f>
        <v>1227.73</v>
      </c>
      <c r="Y134" s="169" t="n">
        <f aca="false">ROUND(Y275+$V$238+$M$240+$M$244+$M$248+$M$252,2)</f>
        <v>1180.32</v>
      </c>
    </row>
    <row r="135" s="171" customFormat="true" ht="12.75" hidden="false" customHeight="false" outlineLevel="0" collapsed="false">
      <c r="A135" s="168" t="n">
        <f aca="false">A134+1</f>
        <v>20</v>
      </c>
      <c r="B135" s="169" t="n">
        <f aca="false">ROUND(B276+$V$238+$M$240+$M$244+$M$248+$M$252,2)</f>
        <v>1187.89</v>
      </c>
      <c r="C135" s="169" t="n">
        <f aca="false">ROUND(C276+$V$238+$M$240+$M$244+$M$248+$M$252,2)</f>
        <v>1146.13</v>
      </c>
      <c r="D135" s="169" t="n">
        <f aca="false">ROUND(D276+$V$238+$M$240+$M$244+$M$248+$M$252,2)</f>
        <v>1140.44</v>
      </c>
      <c r="E135" s="169" t="n">
        <f aca="false">ROUND(E276+$V$238+$M$240+$M$244+$M$248+$M$252,2)</f>
        <v>1355.11</v>
      </c>
      <c r="F135" s="169" t="n">
        <f aca="false">ROUND(F276+$V$238+$M$240+$M$244+$M$248+$M$252,2)</f>
        <v>1425.44</v>
      </c>
      <c r="G135" s="169" t="n">
        <f aca="false">ROUND(G276+$V$238+$M$240+$M$244+$M$248+$M$252,2)</f>
        <v>1439.75</v>
      </c>
      <c r="H135" s="169" t="n">
        <f aca="false">ROUND(H276+$V$238+$M$240+$M$244+$M$248+$M$252,2)</f>
        <v>1437.87</v>
      </c>
      <c r="I135" s="169" t="n">
        <f aca="false">ROUND(I276+$V$238+$M$240+$M$244+$M$248+$M$252,2)</f>
        <v>1434.38</v>
      </c>
      <c r="J135" s="169" t="n">
        <f aca="false">ROUND(J276+$V$238+$M$240+$M$244+$M$248+$M$252,2)</f>
        <v>1442.2</v>
      </c>
      <c r="K135" s="169" t="n">
        <f aca="false">ROUND(K276+$V$238+$M$240+$M$244+$M$248+$M$252,2)</f>
        <v>1418.81</v>
      </c>
      <c r="L135" s="169" t="n">
        <f aca="false">ROUND(L276+$V$238+$M$240+$M$244+$M$248+$M$252,2)</f>
        <v>1420.44</v>
      </c>
      <c r="M135" s="169" t="n">
        <f aca="false">ROUND(M276+$V$238+$M$240+$M$244+$M$248+$M$252,2)</f>
        <v>1421.71</v>
      </c>
      <c r="N135" s="169" t="n">
        <f aca="false">ROUND(N276+$V$238+$M$240+$M$244+$M$248+$M$252,2)</f>
        <v>1427.49</v>
      </c>
      <c r="O135" s="169" t="n">
        <f aca="false">ROUND(O276+$V$238+$M$240+$M$244+$M$248+$M$252,2)</f>
        <v>1426.32</v>
      </c>
      <c r="P135" s="169" t="n">
        <f aca="false">ROUND(P276+$V$238+$M$240+$M$244+$M$248+$M$252,2)</f>
        <v>1414.28</v>
      </c>
      <c r="Q135" s="169" t="n">
        <f aca="false">ROUND(Q276+$V$238+$M$240+$M$244+$M$248+$M$252,2)</f>
        <v>1449.88</v>
      </c>
      <c r="R135" s="169" t="n">
        <f aca="false">ROUND(R276+$V$238+$M$240+$M$244+$M$248+$M$252,2)</f>
        <v>1432.56</v>
      </c>
      <c r="S135" s="169" t="n">
        <f aca="false">ROUND(S276+$V$238+$M$240+$M$244+$M$248+$M$252,2)</f>
        <v>1445.15</v>
      </c>
      <c r="T135" s="169" t="n">
        <f aca="false">ROUND(T276+$V$238+$M$240+$M$244+$M$248+$M$252,2)</f>
        <v>1465.42</v>
      </c>
      <c r="U135" s="169" t="n">
        <f aca="false">ROUND(U276+$V$238+$M$240+$M$244+$M$248+$M$252,2)</f>
        <v>1478.99</v>
      </c>
      <c r="V135" s="169" t="n">
        <f aca="false">ROUND(V276+$V$238+$M$240+$M$244+$M$248+$M$252,2)</f>
        <v>1430.65</v>
      </c>
      <c r="W135" s="169" t="n">
        <f aca="false">ROUND(W276+$V$238+$M$240+$M$244+$M$248+$M$252,2)</f>
        <v>1396.69</v>
      </c>
      <c r="X135" s="169" t="n">
        <f aca="false">ROUND(X276+$V$238+$M$240+$M$244+$M$248+$M$252,2)</f>
        <v>1382.64</v>
      </c>
      <c r="Y135" s="169" t="n">
        <f aca="false">ROUND(Y276+$V$238+$M$240+$M$244+$M$248+$M$252,2)</f>
        <v>1234.22</v>
      </c>
    </row>
    <row r="136" s="171" customFormat="true" ht="12.75" hidden="false" customHeight="false" outlineLevel="0" collapsed="false">
      <c r="A136" s="168" t="n">
        <f aca="false">A135+1</f>
        <v>21</v>
      </c>
      <c r="B136" s="169" t="n">
        <f aca="false">ROUND(B277+$V$238+$M$240+$M$244+$M$248+$M$252,2)</f>
        <v>1231.84</v>
      </c>
      <c r="C136" s="169" t="n">
        <f aca="false">ROUND(C277+$V$238+$M$240+$M$244+$M$248+$M$252,2)</f>
        <v>1156.08</v>
      </c>
      <c r="D136" s="169" t="n">
        <f aca="false">ROUND(D277+$V$238+$M$240+$M$244+$M$248+$M$252,2)</f>
        <v>1154.34</v>
      </c>
      <c r="E136" s="169" t="n">
        <f aca="false">ROUND(E277+$V$238+$M$240+$M$244+$M$248+$M$252,2)</f>
        <v>1343.21</v>
      </c>
      <c r="F136" s="169" t="n">
        <f aca="false">ROUND(F277+$V$238+$M$240+$M$244+$M$248+$M$252,2)</f>
        <v>1412.44</v>
      </c>
      <c r="G136" s="169" t="n">
        <f aca="false">ROUND(G277+$V$238+$M$240+$M$244+$M$248+$M$252,2)</f>
        <v>1437.83</v>
      </c>
      <c r="H136" s="169" t="n">
        <f aca="false">ROUND(H277+$V$238+$M$240+$M$244+$M$248+$M$252,2)</f>
        <v>1437.65</v>
      </c>
      <c r="I136" s="169" t="n">
        <f aca="false">ROUND(I277+$V$238+$M$240+$M$244+$M$248+$M$252,2)</f>
        <v>1431.6</v>
      </c>
      <c r="J136" s="169" t="n">
        <f aca="false">ROUND(J277+$V$238+$M$240+$M$244+$M$248+$M$252,2)</f>
        <v>1440.45</v>
      </c>
      <c r="K136" s="169" t="n">
        <f aca="false">ROUND(K277+$V$238+$M$240+$M$244+$M$248+$M$252,2)</f>
        <v>1445.17</v>
      </c>
      <c r="L136" s="169" t="n">
        <f aca="false">ROUND(L277+$V$238+$M$240+$M$244+$M$248+$M$252,2)</f>
        <v>1450.07</v>
      </c>
      <c r="M136" s="169" t="n">
        <f aca="false">ROUND(M277+$V$238+$M$240+$M$244+$M$248+$M$252,2)</f>
        <v>1449.43</v>
      </c>
      <c r="N136" s="169" t="n">
        <f aca="false">ROUND(N277+$V$238+$M$240+$M$244+$M$248+$M$252,2)</f>
        <v>1456.18</v>
      </c>
      <c r="O136" s="169" t="n">
        <f aca="false">ROUND(O277+$V$238+$M$240+$M$244+$M$248+$M$252,2)</f>
        <v>1413.03</v>
      </c>
      <c r="P136" s="169" t="n">
        <f aca="false">ROUND(P277+$V$238+$M$240+$M$244+$M$248+$M$252,2)</f>
        <v>1421.56</v>
      </c>
      <c r="Q136" s="169" t="n">
        <f aca="false">ROUND(Q277+$V$238+$M$240+$M$244+$M$248+$M$252,2)</f>
        <v>1436.89</v>
      </c>
      <c r="R136" s="169" t="n">
        <f aca="false">ROUND(R277+$V$238+$M$240+$M$244+$M$248+$M$252,2)</f>
        <v>1444.5</v>
      </c>
      <c r="S136" s="169" t="n">
        <f aca="false">ROUND(S277+$V$238+$M$240+$M$244+$M$248+$M$252,2)</f>
        <v>1449.81</v>
      </c>
      <c r="T136" s="169" t="n">
        <f aca="false">ROUND(T277+$V$238+$M$240+$M$244+$M$248+$M$252,2)</f>
        <v>1465.54</v>
      </c>
      <c r="U136" s="169" t="n">
        <f aca="false">ROUND(U277+$V$238+$M$240+$M$244+$M$248+$M$252,2)</f>
        <v>1478.45</v>
      </c>
      <c r="V136" s="169" t="n">
        <f aca="false">ROUND(V277+$V$238+$M$240+$M$244+$M$248+$M$252,2)</f>
        <v>1424.63</v>
      </c>
      <c r="W136" s="169" t="n">
        <f aca="false">ROUND(W277+$V$238+$M$240+$M$244+$M$248+$M$252,2)</f>
        <v>1374.67</v>
      </c>
      <c r="X136" s="169" t="n">
        <f aca="false">ROUND(X277+$V$238+$M$240+$M$244+$M$248+$M$252,2)</f>
        <v>1378.92</v>
      </c>
      <c r="Y136" s="169" t="n">
        <f aca="false">ROUND(Y277+$V$238+$M$240+$M$244+$M$248+$M$252,2)</f>
        <v>1344.51</v>
      </c>
    </row>
    <row r="137" s="171" customFormat="true" ht="12.75" hidden="false" customHeight="false" outlineLevel="0" collapsed="false">
      <c r="A137" s="168" t="n">
        <f aca="false">A136+1</f>
        <v>22</v>
      </c>
      <c r="B137" s="169" t="n">
        <f aca="false">ROUND(B278+$V$238+$M$240+$M$244+$M$248+$M$252,2)</f>
        <v>1200.31</v>
      </c>
      <c r="C137" s="169" t="n">
        <f aca="false">ROUND(C278+$V$238+$M$240+$M$244+$M$248+$M$252,2)</f>
        <v>1162.33</v>
      </c>
      <c r="D137" s="169" t="n">
        <f aca="false">ROUND(D278+$V$238+$M$240+$M$244+$M$248+$M$252,2)</f>
        <v>1158.94</v>
      </c>
      <c r="E137" s="169" t="n">
        <f aca="false">ROUND(E278+$V$238+$M$240+$M$244+$M$248+$M$252,2)</f>
        <v>1294.62</v>
      </c>
      <c r="F137" s="169" t="n">
        <f aca="false">ROUND(F278+$V$238+$M$240+$M$244+$M$248+$M$252,2)</f>
        <v>1374.97</v>
      </c>
      <c r="G137" s="169" t="n">
        <f aca="false">ROUND(G278+$V$238+$M$240+$M$244+$M$248+$M$252,2)</f>
        <v>1399.11</v>
      </c>
      <c r="H137" s="169" t="n">
        <f aca="false">ROUND(H278+$V$238+$M$240+$M$244+$M$248+$M$252,2)</f>
        <v>1415.92</v>
      </c>
      <c r="I137" s="169" t="n">
        <f aca="false">ROUND(I278+$V$238+$M$240+$M$244+$M$248+$M$252,2)</f>
        <v>1409.13</v>
      </c>
      <c r="J137" s="169" t="n">
        <f aca="false">ROUND(J278+$V$238+$M$240+$M$244+$M$248+$M$252,2)</f>
        <v>1415.53</v>
      </c>
      <c r="K137" s="169" t="n">
        <f aca="false">ROUND(K278+$V$238+$M$240+$M$244+$M$248+$M$252,2)</f>
        <v>1416.85</v>
      </c>
      <c r="L137" s="169" t="n">
        <f aca="false">ROUND(L278+$V$238+$M$240+$M$244+$M$248+$M$252,2)</f>
        <v>1421.58</v>
      </c>
      <c r="M137" s="169" t="n">
        <f aca="false">ROUND(M278+$V$238+$M$240+$M$244+$M$248+$M$252,2)</f>
        <v>1420.55</v>
      </c>
      <c r="N137" s="169" t="n">
        <f aca="false">ROUND(N278+$V$238+$M$240+$M$244+$M$248+$M$252,2)</f>
        <v>1424.38</v>
      </c>
      <c r="O137" s="169" t="n">
        <f aca="false">ROUND(O278+$V$238+$M$240+$M$244+$M$248+$M$252,2)</f>
        <v>1401.82</v>
      </c>
      <c r="P137" s="169" t="n">
        <f aca="false">ROUND(P278+$V$238+$M$240+$M$244+$M$248+$M$252,2)</f>
        <v>1396.8</v>
      </c>
      <c r="Q137" s="169" t="n">
        <f aca="false">ROUND(Q278+$V$238+$M$240+$M$244+$M$248+$M$252,2)</f>
        <v>1420.19</v>
      </c>
      <c r="R137" s="169" t="n">
        <f aca="false">ROUND(R278+$V$238+$M$240+$M$244+$M$248+$M$252,2)</f>
        <v>1420.63</v>
      </c>
      <c r="S137" s="169" t="n">
        <f aca="false">ROUND(S278+$V$238+$M$240+$M$244+$M$248+$M$252,2)</f>
        <v>1423.71</v>
      </c>
      <c r="T137" s="169" t="n">
        <f aca="false">ROUND(T278+$V$238+$M$240+$M$244+$M$248+$M$252,2)</f>
        <v>1434.89</v>
      </c>
      <c r="U137" s="169" t="n">
        <f aca="false">ROUND(U278+$V$238+$M$240+$M$244+$M$248+$M$252,2)</f>
        <v>1421.94</v>
      </c>
      <c r="V137" s="169" t="n">
        <f aca="false">ROUND(V278+$V$238+$M$240+$M$244+$M$248+$M$252,2)</f>
        <v>1396.81</v>
      </c>
      <c r="W137" s="169" t="n">
        <f aca="false">ROUND(W278+$V$238+$M$240+$M$244+$M$248+$M$252,2)</f>
        <v>1380.7</v>
      </c>
      <c r="X137" s="169" t="n">
        <f aca="false">ROUND(X278+$V$238+$M$240+$M$244+$M$248+$M$252,2)</f>
        <v>1353.91</v>
      </c>
      <c r="Y137" s="169" t="n">
        <f aca="false">ROUND(Y278+$V$238+$M$240+$M$244+$M$248+$M$252,2)</f>
        <v>1200.23</v>
      </c>
    </row>
    <row r="138" s="171" customFormat="true" ht="12.75" hidden="false" customHeight="false" outlineLevel="0" collapsed="false">
      <c r="A138" s="168" t="n">
        <f aca="false">A137+1</f>
        <v>23</v>
      </c>
      <c r="B138" s="169" t="n">
        <f aca="false">ROUND(B279+$V$238+$M$240+$M$244+$M$248+$M$252,2)</f>
        <v>1201.39</v>
      </c>
      <c r="C138" s="169" t="n">
        <f aca="false">ROUND(C279+$V$238+$M$240+$M$244+$M$248+$M$252,2)</f>
        <v>1183.69</v>
      </c>
      <c r="D138" s="169" t="n">
        <f aca="false">ROUND(D279+$V$238+$M$240+$M$244+$M$248+$M$252,2)</f>
        <v>1166.9</v>
      </c>
      <c r="E138" s="169" t="n">
        <f aca="false">ROUND(E279+$V$238+$M$240+$M$244+$M$248+$M$252,2)</f>
        <v>1183.4</v>
      </c>
      <c r="F138" s="169" t="n">
        <f aca="false">ROUND(F279+$V$238+$M$240+$M$244+$M$248+$M$252,2)</f>
        <v>1381.58</v>
      </c>
      <c r="G138" s="169" t="n">
        <f aca="false">ROUND(G279+$V$238+$M$240+$M$244+$M$248+$M$252,2)</f>
        <v>1396.88</v>
      </c>
      <c r="H138" s="169" t="n">
        <f aca="false">ROUND(H279+$V$238+$M$240+$M$244+$M$248+$M$252,2)</f>
        <v>1425.37</v>
      </c>
      <c r="I138" s="169" t="n">
        <f aca="false">ROUND(I279+$V$238+$M$240+$M$244+$M$248+$M$252,2)</f>
        <v>1417.09</v>
      </c>
      <c r="J138" s="169" t="n">
        <f aca="false">ROUND(J279+$V$238+$M$240+$M$244+$M$248+$M$252,2)</f>
        <v>1427.23</v>
      </c>
      <c r="K138" s="169" t="n">
        <f aca="false">ROUND(K279+$V$238+$M$240+$M$244+$M$248+$M$252,2)</f>
        <v>1432.77</v>
      </c>
      <c r="L138" s="169" t="n">
        <f aca="false">ROUND(L279+$V$238+$M$240+$M$244+$M$248+$M$252,2)</f>
        <v>1460.08</v>
      </c>
      <c r="M138" s="169" t="n">
        <f aca="false">ROUND(M279+$V$238+$M$240+$M$244+$M$248+$M$252,2)</f>
        <v>1459.33</v>
      </c>
      <c r="N138" s="169" t="n">
        <f aca="false">ROUND(N279+$V$238+$M$240+$M$244+$M$248+$M$252,2)</f>
        <v>1426.01</v>
      </c>
      <c r="O138" s="169" t="n">
        <f aca="false">ROUND(O279+$V$238+$M$240+$M$244+$M$248+$M$252,2)</f>
        <v>1406.26</v>
      </c>
      <c r="P138" s="169" t="n">
        <f aca="false">ROUND(P279+$V$238+$M$240+$M$244+$M$248+$M$252,2)</f>
        <v>1396.45</v>
      </c>
      <c r="Q138" s="169" t="n">
        <f aca="false">ROUND(Q279+$V$238+$M$240+$M$244+$M$248+$M$252,2)</f>
        <v>1418.5</v>
      </c>
      <c r="R138" s="169" t="n">
        <f aca="false">ROUND(R279+$V$238+$M$240+$M$244+$M$248+$M$252,2)</f>
        <v>1418.67</v>
      </c>
      <c r="S138" s="169" t="n">
        <f aca="false">ROUND(S279+$V$238+$M$240+$M$244+$M$248+$M$252,2)</f>
        <v>1417.73</v>
      </c>
      <c r="T138" s="169" t="n">
        <f aca="false">ROUND(T279+$V$238+$M$240+$M$244+$M$248+$M$252,2)</f>
        <v>1430.56</v>
      </c>
      <c r="U138" s="169" t="n">
        <f aca="false">ROUND(U279+$V$238+$M$240+$M$244+$M$248+$M$252,2)</f>
        <v>1423.06</v>
      </c>
      <c r="V138" s="169" t="n">
        <f aca="false">ROUND(V279+$V$238+$M$240+$M$244+$M$248+$M$252,2)</f>
        <v>1397.4</v>
      </c>
      <c r="W138" s="169" t="n">
        <f aca="false">ROUND(W279+$V$238+$M$240+$M$244+$M$248+$M$252,2)</f>
        <v>1372.95</v>
      </c>
      <c r="X138" s="169" t="n">
        <f aca="false">ROUND(X279+$V$238+$M$240+$M$244+$M$248+$M$252,2)</f>
        <v>1351.42</v>
      </c>
      <c r="Y138" s="169" t="n">
        <f aca="false">ROUND(Y279+$V$238+$M$240+$M$244+$M$248+$M$252,2)</f>
        <v>1290.06</v>
      </c>
    </row>
    <row r="139" s="171" customFormat="true" ht="12.75" hidden="false" customHeight="false" outlineLevel="0" collapsed="false">
      <c r="A139" s="168" t="n">
        <f aca="false">A138+1</f>
        <v>24</v>
      </c>
      <c r="B139" s="169" t="n">
        <f aca="false">ROUND(B280+$V$238+$M$240+$M$244+$M$248+$M$252,2)</f>
        <v>1250.5</v>
      </c>
      <c r="C139" s="169" t="n">
        <f aca="false">ROUND(C280+$V$238+$M$240+$M$244+$M$248+$M$252,2)</f>
        <v>1252.48</v>
      </c>
      <c r="D139" s="169" t="n">
        <f aca="false">ROUND(D280+$V$238+$M$240+$M$244+$M$248+$M$252,2)</f>
        <v>1210.27</v>
      </c>
      <c r="E139" s="169" t="n">
        <f aca="false">ROUND(E280+$V$238+$M$240+$M$244+$M$248+$M$252,2)</f>
        <v>1160.77</v>
      </c>
      <c r="F139" s="169" t="n">
        <f aca="false">ROUND(F280+$V$238+$M$240+$M$244+$M$248+$M$252,2)</f>
        <v>1333.68</v>
      </c>
      <c r="G139" s="169" t="n">
        <f aca="false">ROUND(G280+$V$238+$M$240+$M$244+$M$248+$M$252,2)</f>
        <v>1351.32</v>
      </c>
      <c r="H139" s="169" t="n">
        <f aca="false">ROUND(H280+$V$238+$M$240+$M$244+$M$248+$M$252,2)</f>
        <v>1383.47</v>
      </c>
      <c r="I139" s="169" t="n">
        <f aca="false">ROUND(I280+$V$238+$M$240+$M$244+$M$248+$M$252,2)</f>
        <v>1399.61</v>
      </c>
      <c r="J139" s="169" t="n">
        <f aca="false">ROUND(J280+$V$238+$M$240+$M$244+$M$248+$M$252,2)</f>
        <v>1403.29</v>
      </c>
      <c r="K139" s="169" t="n">
        <f aca="false">ROUND(K280+$V$238+$M$240+$M$244+$M$248+$M$252,2)</f>
        <v>1408.47</v>
      </c>
      <c r="L139" s="169" t="n">
        <f aca="false">ROUND(L280+$V$238+$M$240+$M$244+$M$248+$M$252,2)</f>
        <v>1406.3</v>
      </c>
      <c r="M139" s="169" t="n">
        <f aca="false">ROUND(M280+$V$238+$M$240+$M$244+$M$248+$M$252,2)</f>
        <v>1406.17</v>
      </c>
      <c r="N139" s="169" t="n">
        <f aca="false">ROUND(N280+$V$238+$M$240+$M$244+$M$248+$M$252,2)</f>
        <v>1364.58</v>
      </c>
      <c r="O139" s="169" t="n">
        <f aca="false">ROUND(O280+$V$238+$M$240+$M$244+$M$248+$M$252,2)</f>
        <v>1365.18</v>
      </c>
      <c r="P139" s="169" t="n">
        <f aca="false">ROUND(P280+$V$238+$M$240+$M$244+$M$248+$M$252,2)</f>
        <v>1387.37</v>
      </c>
      <c r="Q139" s="169" t="n">
        <f aca="false">ROUND(Q280+$V$238+$M$240+$M$244+$M$248+$M$252,2)</f>
        <v>1410.09</v>
      </c>
      <c r="R139" s="169" t="n">
        <f aca="false">ROUND(R280+$V$238+$M$240+$M$244+$M$248+$M$252,2)</f>
        <v>1406.12</v>
      </c>
      <c r="S139" s="169" t="n">
        <f aca="false">ROUND(S280+$V$238+$M$240+$M$244+$M$248+$M$252,2)</f>
        <v>1418.67</v>
      </c>
      <c r="T139" s="169" t="n">
        <f aca="false">ROUND(T280+$V$238+$M$240+$M$244+$M$248+$M$252,2)</f>
        <v>1421.33</v>
      </c>
      <c r="U139" s="169" t="n">
        <f aca="false">ROUND(U280+$V$238+$M$240+$M$244+$M$248+$M$252,2)</f>
        <v>1396.67</v>
      </c>
      <c r="V139" s="169" t="n">
        <f aca="false">ROUND(V280+$V$238+$M$240+$M$244+$M$248+$M$252,2)</f>
        <v>1398.18</v>
      </c>
      <c r="W139" s="169" t="n">
        <f aca="false">ROUND(W280+$V$238+$M$240+$M$244+$M$248+$M$252,2)</f>
        <v>1384.44</v>
      </c>
      <c r="X139" s="169" t="n">
        <f aca="false">ROUND(X280+$V$238+$M$240+$M$244+$M$248+$M$252,2)</f>
        <v>1360.1</v>
      </c>
      <c r="Y139" s="169" t="n">
        <f aca="false">ROUND(Y280+$V$238+$M$240+$M$244+$M$248+$M$252,2)</f>
        <v>1331.33</v>
      </c>
    </row>
    <row r="140" s="171" customFormat="true" ht="12.75" hidden="false" customHeight="false" outlineLevel="0" collapsed="false">
      <c r="A140" s="168" t="n">
        <f aca="false">A139+1</f>
        <v>25</v>
      </c>
      <c r="B140" s="169" t="n">
        <f aca="false">ROUND(B281+$V$238+$M$240+$M$244+$M$248+$M$252,2)</f>
        <v>1222.6</v>
      </c>
      <c r="C140" s="169" t="n">
        <f aca="false">ROUND(C281+$V$238+$M$240+$M$244+$M$248+$M$252,2)</f>
        <v>1220.64</v>
      </c>
      <c r="D140" s="169" t="n">
        <f aca="false">ROUND(D281+$V$238+$M$240+$M$244+$M$248+$M$252,2)</f>
        <v>1178.67</v>
      </c>
      <c r="E140" s="169" t="n">
        <f aca="false">ROUND(E281+$V$238+$M$240+$M$244+$M$248+$M$252,2)</f>
        <v>1163.18</v>
      </c>
      <c r="F140" s="169" t="n">
        <f aca="false">ROUND(F281+$V$238+$M$240+$M$244+$M$248+$M$252,2)</f>
        <v>1204.99</v>
      </c>
      <c r="G140" s="169" t="n">
        <f aca="false">ROUND(G281+$V$238+$M$240+$M$244+$M$248+$M$252,2)</f>
        <v>1178.88</v>
      </c>
      <c r="H140" s="169" t="n">
        <f aca="false">ROUND(H281+$V$238+$M$240+$M$244+$M$248+$M$252,2)</f>
        <v>1253.74</v>
      </c>
      <c r="I140" s="169" t="n">
        <f aca="false">ROUND(I281+$V$238+$M$240+$M$244+$M$248+$M$252,2)</f>
        <v>1273.87</v>
      </c>
      <c r="J140" s="169" t="n">
        <f aca="false">ROUND(J281+$V$238+$M$240+$M$244+$M$248+$M$252,2)</f>
        <v>1291.97</v>
      </c>
      <c r="K140" s="169" t="n">
        <f aca="false">ROUND(K281+$V$238+$M$240+$M$244+$M$248+$M$252,2)</f>
        <v>1307.57</v>
      </c>
      <c r="L140" s="169" t="n">
        <f aca="false">ROUND(L281+$V$238+$M$240+$M$244+$M$248+$M$252,2)</f>
        <v>1308.09</v>
      </c>
      <c r="M140" s="169" t="n">
        <f aca="false">ROUND(M281+$V$238+$M$240+$M$244+$M$248+$M$252,2)</f>
        <v>1313.56</v>
      </c>
      <c r="N140" s="169" t="n">
        <f aca="false">ROUND(N281+$V$238+$M$240+$M$244+$M$248+$M$252,2)</f>
        <v>1278.57</v>
      </c>
      <c r="O140" s="169" t="n">
        <f aca="false">ROUND(O281+$V$238+$M$240+$M$244+$M$248+$M$252,2)</f>
        <v>1283.3</v>
      </c>
      <c r="P140" s="169" t="n">
        <f aca="false">ROUND(P281+$V$238+$M$240+$M$244+$M$248+$M$252,2)</f>
        <v>1326.51</v>
      </c>
      <c r="Q140" s="169" t="n">
        <f aca="false">ROUND(Q281+$V$238+$M$240+$M$244+$M$248+$M$252,2)</f>
        <v>1373.97</v>
      </c>
      <c r="R140" s="169" t="n">
        <f aca="false">ROUND(R281+$V$238+$M$240+$M$244+$M$248+$M$252,2)</f>
        <v>1350</v>
      </c>
      <c r="S140" s="169" t="n">
        <f aca="false">ROUND(S281+$V$238+$M$240+$M$244+$M$248+$M$252,2)</f>
        <v>1359.06</v>
      </c>
      <c r="T140" s="169" t="n">
        <f aca="false">ROUND(T281+$V$238+$M$240+$M$244+$M$248+$M$252,2)</f>
        <v>1367.26</v>
      </c>
      <c r="U140" s="169" t="n">
        <f aca="false">ROUND(U281+$V$238+$M$240+$M$244+$M$248+$M$252,2)</f>
        <v>1305.89</v>
      </c>
      <c r="V140" s="169" t="n">
        <f aca="false">ROUND(V281+$V$238+$M$240+$M$244+$M$248+$M$252,2)</f>
        <v>1312.96</v>
      </c>
      <c r="W140" s="169" t="n">
        <f aca="false">ROUND(W281+$V$238+$M$240+$M$244+$M$248+$M$252,2)</f>
        <v>1298.26</v>
      </c>
      <c r="X140" s="169" t="n">
        <f aca="false">ROUND(X281+$V$238+$M$240+$M$244+$M$248+$M$252,2)</f>
        <v>1269.96</v>
      </c>
      <c r="Y140" s="169" t="n">
        <f aca="false">ROUND(Y281+$V$238+$M$240+$M$244+$M$248+$M$252,2)</f>
        <v>1246.5</v>
      </c>
    </row>
    <row r="141" s="171" customFormat="true" ht="12.75" hidden="false" customHeight="false" outlineLevel="0" collapsed="false">
      <c r="A141" s="168" t="n">
        <f aca="false">A140+1</f>
        <v>26</v>
      </c>
      <c r="B141" s="169" t="n">
        <f aca="false">ROUND(B282+$V$238+$M$240+$M$244+$M$248+$M$252,2)</f>
        <v>1166.52</v>
      </c>
      <c r="C141" s="169" t="n">
        <f aca="false">ROUND(C282+$V$238+$M$240+$M$244+$M$248+$M$252,2)</f>
        <v>1152.54</v>
      </c>
      <c r="D141" s="169" t="n">
        <f aca="false">ROUND(D282+$V$238+$M$240+$M$244+$M$248+$M$252,2)</f>
        <v>1150.55</v>
      </c>
      <c r="E141" s="169" t="n">
        <f aca="false">ROUND(E282+$V$238+$M$240+$M$244+$M$248+$M$252,2)</f>
        <v>1179.24</v>
      </c>
      <c r="F141" s="169" t="n">
        <f aca="false">ROUND(F282+$V$238+$M$240+$M$244+$M$248+$M$252,2)</f>
        <v>1388.63</v>
      </c>
      <c r="G141" s="169" t="n">
        <f aca="false">ROUND(G282+$V$238+$M$240+$M$244+$M$248+$M$252,2)</f>
        <v>1418.84</v>
      </c>
      <c r="H141" s="169" t="n">
        <f aca="false">ROUND(H282+$V$238+$M$240+$M$244+$M$248+$M$252,2)</f>
        <v>1424.8</v>
      </c>
      <c r="I141" s="169" t="n">
        <f aca="false">ROUND(I282+$V$238+$M$240+$M$244+$M$248+$M$252,2)</f>
        <v>1426.89</v>
      </c>
      <c r="J141" s="169" t="n">
        <f aca="false">ROUND(J282+$V$238+$M$240+$M$244+$M$248+$M$252,2)</f>
        <v>1437.06</v>
      </c>
      <c r="K141" s="169" t="n">
        <f aca="false">ROUND(K282+$V$238+$M$240+$M$244+$M$248+$M$252,2)</f>
        <v>1443.23</v>
      </c>
      <c r="L141" s="169" t="n">
        <f aca="false">ROUND(L282+$V$238+$M$240+$M$244+$M$248+$M$252,2)</f>
        <v>1457.03</v>
      </c>
      <c r="M141" s="169" t="n">
        <f aca="false">ROUND(M282+$V$238+$M$240+$M$244+$M$248+$M$252,2)</f>
        <v>1456.43</v>
      </c>
      <c r="N141" s="169" t="n">
        <f aca="false">ROUND(N282+$V$238+$M$240+$M$244+$M$248+$M$252,2)</f>
        <v>1419.1</v>
      </c>
      <c r="O141" s="169" t="n">
        <f aca="false">ROUND(O282+$V$238+$M$240+$M$244+$M$248+$M$252,2)</f>
        <v>1423.29</v>
      </c>
      <c r="P141" s="169" t="n">
        <f aca="false">ROUND(P282+$V$238+$M$240+$M$244+$M$248+$M$252,2)</f>
        <v>1417.48</v>
      </c>
      <c r="Q141" s="169" t="n">
        <f aca="false">ROUND(Q282+$V$238+$M$240+$M$244+$M$248+$M$252,2)</f>
        <v>1456.73</v>
      </c>
      <c r="R141" s="169" t="n">
        <f aca="false">ROUND(R282+$V$238+$M$240+$M$244+$M$248+$M$252,2)</f>
        <v>1434.97</v>
      </c>
      <c r="S141" s="169" t="n">
        <f aca="false">ROUND(S282+$V$238+$M$240+$M$244+$M$248+$M$252,2)</f>
        <v>1441.89</v>
      </c>
      <c r="T141" s="169" t="n">
        <f aca="false">ROUND(T282+$V$238+$M$240+$M$244+$M$248+$M$252,2)</f>
        <v>1460.16</v>
      </c>
      <c r="U141" s="169" t="n">
        <f aca="false">ROUND(U282+$V$238+$M$240+$M$244+$M$248+$M$252,2)</f>
        <v>1413.64</v>
      </c>
      <c r="V141" s="169" t="n">
        <f aca="false">ROUND(V282+$V$238+$M$240+$M$244+$M$248+$M$252,2)</f>
        <v>1403.86</v>
      </c>
      <c r="W141" s="169" t="n">
        <f aca="false">ROUND(W282+$V$238+$M$240+$M$244+$M$248+$M$252,2)</f>
        <v>1385.49</v>
      </c>
      <c r="X141" s="169" t="n">
        <f aca="false">ROUND(X282+$V$238+$M$240+$M$244+$M$248+$M$252,2)</f>
        <v>1350.39</v>
      </c>
      <c r="Y141" s="169" t="n">
        <f aca="false">ROUND(Y282+$V$238+$M$240+$M$244+$M$248+$M$252,2)</f>
        <v>1240.58</v>
      </c>
    </row>
    <row r="142" s="171" customFormat="true" ht="12.75" hidden="false" customHeight="false" outlineLevel="0" collapsed="false">
      <c r="A142" s="168" t="n">
        <f aca="false">A141+1</f>
        <v>27</v>
      </c>
      <c r="B142" s="169" t="n">
        <f aca="false">ROUND(B283+$V$238+$M$240+$M$244+$M$248+$M$252,2)</f>
        <v>1304.02</v>
      </c>
      <c r="C142" s="169" t="n">
        <f aca="false">ROUND(C283+$V$238+$M$240+$M$244+$M$248+$M$252,2)</f>
        <v>1144.54</v>
      </c>
      <c r="D142" s="169" t="n">
        <f aca="false">ROUND(D283+$V$238+$M$240+$M$244+$M$248+$M$252,2)</f>
        <v>1206.41</v>
      </c>
      <c r="E142" s="169" t="n">
        <f aca="false">ROUND(E283+$V$238+$M$240+$M$244+$M$248+$M$252,2)</f>
        <v>1383.58</v>
      </c>
      <c r="F142" s="169" t="n">
        <f aca="false">ROUND(F283+$V$238+$M$240+$M$244+$M$248+$M$252,2)</f>
        <v>1460.41</v>
      </c>
      <c r="G142" s="169" t="n">
        <f aca="false">ROUND(G283+$V$238+$M$240+$M$244+$M$248+$M$252,2)</f>
        <v>1550.64</v>
      </c>
      <c r="H142" s="169" t="n">
        <f aca="false">ROUND(H283+$V$238+$M$240+$M$244+$M$248+$M$252,2)</f>
        <v>1561.11</v>
      </c>
      <c r="I142" s="169" t="n">
        <f aca="false">ROUND(I283+$V$238+$M$240+$M$244+$M$248+$M$252,2)</f>
        <v>1491.71</v>
      </c>
      <c r="J142" s="169" t="n">
        <f aca="false">ROUND(J283+$V$238+$M$240+$M$244+$M$248+$M$252,2)</f>
        <v>1557.31</v>
      </c>
      <c r="K142" s="169" t="n">
        <f aca="false">ROUND(K283+$V$238+$M$240+$M$244+$M$248+$M$252,2)</f>
        <v>1558.63</v>
      </c>
      <c r="L142" s="169" t="n">
        <f aca="false">ROUND(L283+$V$238+$M$240+$M$244+$M$248+$M$252,2)</f>
        <v>1483.19</v>
      </c>
      <c r="M142" s="169" t="n">
        <f aca="false">ROUND(M283+$V$238+$M$240+$M$244+$M$248+$M$252,2)</f>
        <v>1482.62</v>
      </c>
      <c r="N142" s="169" t="n">
        <f aca="false">ROUND(N283+$V$238+$M$240+$M$244+$M$248+$M$252,2)</f>
        <v>1487.71</v>
      </c>
      <c r="O142" s="169" t="n">
        <f aca="false">ROUND(O283+$V$238+$M$240+$M$244+$M$248+$M$252,2)</f>
        <v>1490.94</v>
      </c>
      <c r="P142" s="169" t="n">
        <f aca="false">ROUND(P283+$V$238+$M$240+$M$244+$M$248+$M$252,2)</f>
        <v>1487.38</v>
      </c>
      <c r="Q142" s="169" t="n">
        <f aca="false">ROUND(Q283+$V$238+$M$240+$M$244+$M$248+$M$252,2)</f>
        <v>1544.88</v>
      </c>
      <c r="R142" s="169" t="n">
        <f aca="false">ROUND(R283+$V$238+$M$240+$M$244+$M$248+$M$252,2)</f>
        <v>1501.36</v>
      </c>
      <c r="S142" s="169" t="n">
        <f aca="false">ROUND(S283+$V$238+$M$240+$M$244+$M$248+$M$252,2)</f>
        <v>1508.05</v>
      </c>
      <c r="T142" s="169" t="n">
        <f aca="false">ROUND(T283+$V$238+$M$240+$M$244+$M$248+$M$252,2)</f>
        <v>1571.32</v>
      </c>
      <c r="U142" s="169" t="n">
        <f aca="false">ROUND(U283+$V$238+$M$240+$M$244+$M$248+$M$252,2)</f>
        <v>1500.87</v>
      </c>
      <c r="V142" s="169" t="n">
        <f aca="false">ROUND(V283+$V$238+$M$240+$M$244+$M$248+$M$252,2)</f>
        <v>1470.37</v>
      </c>
      <c r="W142" s="169" t="n">
        <f aca="false">ROUND(W283+$V$238+$M$240+$M$244+$M$248+$M$252,2)</f>
        <v>1465.78</v>
      </c>
      <c r="X142" s="169" t="n">
        <f aca="false">ROUND(X283+$V$238+$M$240+$M$244+$M$248+$M$252,2)</f>
        <v>1427.89</v>
      </c>
      <c r="Y142" s="169" t="n">
        <f aca="false">ROUND(Y283+$V$238+$M$240+$M$244+$M$248+$M$252,2)</f>
        <v>1383.5</v>
      </c>
    </row>
    <row r="143" s="171" customFormat="true" ht="12.75" hidden="false" customHeight="false" outlineLevel="0" collapsed="false">
      <c r="A143" s="168" t="n">
        <f aca="false">A142+1</f>
        <v>28</v>
      </c>
      <c r="B143" s="169" t="n">
        <f aca="false">ROUND(B284+$V$238+$M$240+$M$244+$M$248+$M$252,2)</f>
        <v>1269.74</v>
      </c>
      <c r="C143" s="169" t="n">
        <f aca="false">ROUND(C284+$V$238+$M$240+$M$244+$M$248+$M$252,2)</f>
        <v>1175.79</v>
      </c>
      <c r="D143" s="169" t="n">
        <f aca="false">ROUND(D284+$V$238+$M$240+$M$244+$M$248+$M$252,2)</f>
        <v>1276.75</v>
      </c>
      <c r="E143" s="169" t="n">
        <f aca="false">ROUND(E284+$V$238+$M$240+$M$244+$M$248+$M$252,2)</f>
        <v>1403.83</v>
      </c>
      <c r="F143" s="169" t="n">
        <f aca="false">ROUND(F284+$V$238+$M$240+$M$244+$M$248+$M$252,2)</f>
        <v>1465.92</v>
      </c>
      <c r="G143" s="169" t="n">
        <f aca="false">ROUND(G284+$V$238+$M$240+$M$244+$M$248+$M$252,2)</f>
        <v>1473.76</v>
      </c>
      <c r="H143" s="169" t="n">
        <f aca="false">ROUND(H284+$V$238+$M$240+$M$244+$M$248+$M$252,2)</f>
        <v>1488.37</v>
      </c>
      <c r="I143" s="169" t="n">
        <f aca="false">ROUND(I284+$V$238+$M$240+$M$244+$M$248+$M$252,2)</f>
        <v>1480.51</v>
      </c>
      <c r="J143" s="169" t="n">
        <f aca="false">ROUND(J284+$V$238+$M$240+$M$244+$M$248+$M$252,2)</f>
        <v>1459.45</v>
      </c>
      <c r="K143" s="169" t="n">
        <f aca="false">ROUND(K284+$V$238+$M$240+$M$244+$M$248+$M$252,2)</f>
        <v>1461.91</v>
      </c>
      <c r="L143" s="169" t="n">
        <f aca="false">ROUND(L284+$V$238+$M$240+$M$244+$M$248+$M$252,2)</f>
        <v>1466.32</v>
      </c>
      <c r="M143" s="169" t="n">
        <f aca="false">ROUND(M284+$V$238+$M$240+$M$244+$M$248+$M$252,2)</f>
        <v>1468.14</v>
      </c>
      <c r="N143" s="169" t="n">
        <f aca="false">ROUND(N284+$V$238+$M$240+$M$244+$M$248+$M$252,2)</f>
        <v>1474.96</v>
      </c>
      <c r="O143" s="169" t="n">
        <f aca="false">ROUND(O284+$V$238+$M$240+$M$244+$M$248+$M$252,2)</f>
        <v>1476.55</v>
      </c>
      <c r="P143" s="169" t="n">
        <f aca="false">ROUND(P284+$V$238+$M$240+$M$244+$M$248+$M$252,2)</f>
        <v>1466.03</v>
      </c>
      <c r="Q143" s="169" t="n">
        <f aca="false">ROUND(Q284+$V$238+$M$240+$M$244+$M$248+$M$252,2)</f>
        <v>1481.85</v>
      </c>
      <c r="R143" s="169" t="n">
        <f aca="false">ROUND(R284+$V$238+$M$240+$M$244+$M$248+$M$252,2)</f>
        <v>1477.43</v>
      </c>
      <c r="S143" s="169" t="n">
        <f aca="false">ROUND(S284+$V$238+$M$240+$M$244+$M$248+$M$252,2)</f>
        <v>1485.14</v>
      </c>
      <c r="T143" s="169" t="n">
        <f aca="false">ROUND(T284+$V$238+$M$240+$M$244+$M$248+$M$252,2)</f>
        <v>1497.15</v>
      </c>
      <c r="U143" s="169" t="n">
        <f aca="false">ROUND(U284+$V$238+$M$240+$M$244+$M$248+$M$252,2)</f>
        <v>1498.02</v>
      </c>
      <c r="V143" s="169" t="n">
        <f aca="false">ROUND(V284+$V$238+$M$240+$M$244+$M$248+$M$252,2)</f>
        <v>1470.94</v>
      </c>
      <c r="W143" s="169" t="n">
        <f aca="false">ROUND(W284+$V$238+$M$240+$M$244+$M$248+$M$252,2)</f>
        <v>1448.16</v>
      </c>
      <c r="X143" s="169" t="n">
        <f aca="false">ROUND(X284+$V$238+$M$240+$M$244+$M$248+$M$252,2)</f>
        <v>1423.96</v>
      </c>
      <c r="Y143" s="169" t="n">
        <f aca="false">ROUND(Y284+$V$238+$M$240+$M$244+$M$248+$M$252,2)</f>
        <v>1376.1</v>
      </c>
    </row>
    <row r="144" s="171" customFormat="true" ht="12.75" hidden="false" customHeight="false" outlineLevel="0" collapsed="false">
      <c r="A144" s="168" t="n">
        <f aca="false">A143+1</f>
        <v>29</v>
      </c>
      <c r="B144" s="169" t="n">
        <f aca="false">ROUND(B285+$V$238+$M$240+$M$244+$M$248+$M$252,2)</f>
        <v>1284.77</v>
      </c>
      <c r="C144" s="169" t="n">
        <f aca="false">ROUND(C285+$V$238+$M$240+$M$244+$M$248+$M$252,2)</f>
        <v>1249.38</v>
      </c>
      <c r="D144" s="169" t="n">
        <f aca="false">ROUND(D285+$V$238+$M$240+$M$244+$M$248+$M$252,2)</f>
        <v>1241.59</v>
      </c>
      <c r="E144" s="169" t="n">
        <f aca="false">ROUND(E285+$V$238+$M$240+$M$244+$M$248+$M$252,2)</f>
        <v>1327.62</v>
      </c>
      <c r="F144" s="169" t="n">
        <f aca="false">ROUND(F285+$V$238+$M$240+$M$244+$M$248+$M$252,2)</f>
        <v>1403.83</v>
      </c>
      <c r="G144" s="169" t="n">
        <f aca="false">ROUND(G285+$V$238+$M$240+$M$244+$M$248+$M$252,2)</f>
        <v>1417.31</v>
      </c>
      <c r="H144" s="169" t="n">
        <f aca="false">ROUND(H285+$V$238+$M$240+$M$244+$M$248+$M$252,2)</f>
        <v>1441.8</v>
      </c>
      <c r="I144" s="169" t="n">
        <f aca="false">ROUND(I285+$V$238+$M$240+$M$244+$M$248+$M$252,2)</f>
        <v>1422.58</v>
      </c>
      <c r="J144" s="169" t="n">
        <f aca="false">ROUND(J285+$V$238+$M$240+$M$244+$M$248+$M$252,2)</f>
        <v>1406.56</v>
      </c>
      <c r="K144" s="169" t="n">
        <f aca="false">ROUND(K285+$V$238+$M$240+$M$244+$M$248+$M$252,2)</f>
        <v>1407.99</v>
      </c>
      <c r="L144" s="169" t="n">
        <f aca="false">ROUND(L285+$V$238+$M$240+$M$244+$M$248+$M$252,2)</f>
        <v>1406.12</v>
      </c>
      <c r="M144" s="169" t="n">
        <f aca="false">ROUND(M285+$V$238+$M$240+$M$244+$M$248+$M$252,2)</f>
        <v>1408</v>
      </c>
      <c r="N144" s="169" t="n">
        <f aca="false">ROUND(N285+$V$238+$M$240+$M$244+$M$248+$M$252,2)</f>
        <v>1410.6</v>
      </c>
      <c r="O144" s="169" t="n">
        <f aca="false">ROUND(O285+$V$238+$M$240+$M$244+$M$248+$M$252,2)</f>
        <v>1413.67</v>
      </c>
      <c r="P144" s="169" t="n">
        <f aca="false">ROUND(P285+$V$238+$M$240+$M$244+$M$248+$M$252,2)</f>
        <v>1404.36</v>
      </c>
      <c r="Q144" s="169" t="n">
        <f aca="false">ROUND(Q285+$V$238+$M$240+$M$244+$M$248+$M$252,2)</f>
        <v>1412.19</v>
      </c>
      <c r="R144" s="169" t="n">
        <f aca="false">ROUND(R285+$V$238+$M$240+$M$244+$M$248+$M$252,2)</f>
        <v>1411.11</v>
      </c>
      <c r="S144" s="169" t="n">
        <f aca="false">ROUND(S285+$V$238+$M$240+$M$244+$M$248+$M$252,2)</f>
        <v>1411.81</v>
      </c>
      <c r="T144" s="169" t="n">
        <f aca="false">ROUND(T285+$V$238+$M$240+$M$244+$M$248+$M$252,2)</f>
        <v>1420.31</v>
      </c>
      <c r="U144" s="169" t="n">
        <f aca="false">ROUND(U285+$V$238+$M$240+$M$244+$M$248+$M$252,2)</f>
        <v>1409.5</v>
      </c>
      <c r="V144" s="169" t="n">
        <f aca="false">ROUND(V285+$V$238+$M$240+$M$244+$M$248+$M$252,2)</f>
        <v>1373.09</v>
      </c>
      <c r="W144" s="169" t="n">
        <f aca="false">ROUND(W285+$V$238+$M$240+$M$244+$M$248+$M$252,2)</f>
        <v>1357.59</v>
      </c>
      <c r="X144" s="169" t="n">
        <f aca="false">ROUND(X285+$V$238+$M$240+$M$244+$M$248+$M$252,2)</f>
        <v>1293.09</v>
      </c>
      <c r="Y144" s="169" t="n">
        <f aca="false">ROUND(Y285+$V$238+$M$240+$M$244+$M$248+$M$252,2)</f>
        <v>1244.23</v>
      </c>
    </row>
    <row r="145" s="171" customFormat="true" ht="12.75" hidden="false" customHeight="false" outlineLevel="0" collapsed="false">
      <c r="A145" s="168" t="n">
        <f aca="false">A144+1</f>
        <v>30</v>
      </c>
      <c r="B145" s="169" t="n">
        <f aca="false">ROUND(B286+$V$238+$M$240+$M$244+$M$248+$M$252,2)</f>
        <v>1218.07</v>
      </c>
      <c r="C145" s="169" t="n">
        <f aca="false">ROUND(C286+$V$238+$M$240+$M$244+$M$248+$M$252,2)</f>
        <v>1219.77</v>
      </c>
      <c r="D145" s="169" t="n">
        <f aca="false">ROUND(D286+$V$238+$M$240+$M$244+$M$248+$M$252,2)</f>
        <v>1218.74</v>
      </c>
      <c r="E145" s="169" t="n">
        <f aca="false">ROUND(E286+$V$238+$M$240+$M$244+$M$248+$M$252,2)</f>
        <v>1243.25</v>
      </c>
      <c r="F145" s="169" t="n">
        <f aca="false">ROUND(F286+$V$238+$M$240+$M$244+$M$248+$M$252,2)</f>
        <v>1310.47</v>
      </c>
      <c r="G145" s="169" t="n">
        <f aca="false">ROUND(G286+$V$238+$M$240+$M$244+$M$248+$M$252,2)</f>
        <v>1341.64</v>
      </c>
      <c r="H145" s="169" t="n">
        <f aca="false">ROUND(H286+$V$238+$M$240+$M$244+$M$248+$M$252,2)</f>
        <v>1353.84</v>
      </c>
      <c r="I145" s="169" t="n">
        <f aca="false">ROUND(I286+$V$238+$M$240+$M$244+$M$248+$M$252,2)</f>
        <v>1358.65</v>
      </c>
      <c r="J145" s="169" t="n">
        <f aca="false">ROUND(J286+$V$238+$M$240+$M$244+$M$248+$M$252,2)</f>
        <v>1330.28</v>
      </c>
      <c r="K145" s="169" t="n">
        <f aca="false">ROUND(K286+$V$238+$M$240+$M$244+$M$248+$M$252,2)</f>
        <v>1337.93</v>
      </c>
      <c r="L145" s="169" t="n">
        <f aca="false">ROUND(L286+$V$238+$M$240+$M$244+$M$248+$M$252,2)</f>
        <v>1339.1</v>
      </c>
      <c r="M145" s="169" t="n">
        <f aca="false">ROUND(M286+$V$238+$M$240+$M$244+$M$248+$M$252,2)</f>
        <v>1336.93</v>
      </c>
      <c r="N145" s="169" t="n">
        <f aca="false">ROUND(N286+$V$238+$M$240+$M$244+$M$248+$M$252,2)</f>
        <v>1342.28</v>
      </c>
      <c r="O145" s="169" t="n">
        <f aca="false">ROUND(O286+$V$238+$M$240+$M$244+$M$248+$M$252,2)</f>
        <v>1339.79</v>
      </c>
      <c r="P145" s="169" t="n">
        <f aca="false">ROUND(P286+$V$238+$M$240+$M$244+$M$248+$M$252,2)</f>
        <v>1316.5</v>
      </c>
      <c r="Q145" s="169" t="n">
        <f aca="false">ROUND(Q286+$V$238+$M$240+$M$244+$M$248+$M$252,2)</f>
        <v>1342.25</v>
      </c>
      <c r="R145" s="169" t="n">
        <f aca="false">ROUND(R286+$V$238+$M$240+$M$244+$M$248+$M$252,2)</f>
        <v>1339.64</v>
      </c>
      <c r="S145" s="169" t="n">
        <f aca="false">ROUND(S286+$V$238+$M$240+$M$244+$M$248+$M$252,2)</f>
        <v>1350.63</v>
      </c>
      <c r="T145" s="169" t="n">
        <f aca="false">ROUND(T286+$V$238+$M$240+$M$244+$M$248+$M$252,2)</f>
        <v>1363.89</v>
      </c>
      <c r="U145" s="169" t="n">
        <f aca="false">ROUND(U286+$V$238+$M$240+$M$244+$M$248+$M$252,2)</f>
        <v>1354.99</v>
      </c>
      <c r="V145" s="169" t="n">
        <f aca="false">ROUND(V286+$V$238+$M$240+$M$244+$M$248+$M$252,2)</f>
        <v>1314.16</v>
      </c>
      <c r="W145" s="169" t="n">
        <f aca="false">ROUND(W286+$V$238+$M$240+$M$244+$M$248+$M$252,2)</f>
        <v>1300.99</v>
      </c>
      <c r="X145" s="169" t="n">
        <f aca="false">ROUND(X286+$V$238+$M$240+$M$244+$M$248+$M$252,2)</f>
        <v>1267.61</v>
      </c>
      <c r="Y145" s="169" t="n">
        <f aca="false">ROUND(Y286+$V$238+$M$240+$M$244+$M$248+$M$252,2)</f>
        <v>1182.67</v>
      </c>
    </row>
    <row r="146" s="171" customFormat="true" ht="12.75" hidden="true" customHeight="false" outlineLevel="0" collapsed="false">
      <c r="A146" s="168" t="n">
        <f aca="false">A145+1</f>
        <v>31</v>
      </c>
      <c r="B146" s="169" t="n">
        <f aca="false">ROUND(B287+$V$238+$M$240+$M$244+$M$248+$M$252,2)</f>
        <v>559.27</v>
      </c>
      <c r="C146" s="169" t="n">
        <f aca="false">ROUND(C287+$V$238+$M$240+$M$244+$M$248+$M$252,2)</f>
        <v>559.27</v>
      </c>
      <c r="D146" s="169" t="n">
        <f aca="false">ROUND(D287+$V$238+$M$240+$M$244+$M$248+$M$252,2)</f>
        <v>559.27</v>
      </c>
      <c r="E146" s="169" t="n">
        <f aca="false">ROUND(E287+$V$238+$M$240+$M$244+$M$248+$M$252,2)</f>
        <v>559.27</v>
      </c>
      <c r="F146" s="169" t="n">
        <f aca="false">ROUND(F287+$V$238+$M$240+$M$244+$M$248+$M$252,2)</f>
        <v>559.27</v>
      </c>
      <c r="G146" s="169" t="n">
        <f aca="false">ROUND(G287+$V$238+$M$240+$M$244+$M$248+$M$252,2)</f>
        <v>559.27</v>
      </c>
      <c r="H146" s="169" t="n">
        <f aca="false">ROUND(H287+$V$238+$M$240+$M$244+$M$248+$M$252,2)</f>
        <v>559.27</v>
      </c>
      <c r="I146" s="169" t="n">
        <f aca="false">ROUND(I287+$V$238+$M$240+$M$244+$M$248+$M$252,2)</f>
        <v>559.27</v>
      </c>
      <c r="J146" s="169" t="n">
        <f aca="false">ROUND(J287+$V$238+$M$240+$M$244+$M$248+$M$252,2)</f>
        <v>559.27</v>
      </c>
      <c r="K146" s="169" t="n">
        <f aca="false">ROUND(K287+$V$238+$M$240+$M$244+$M$248+$M$252,2)</f>
        <v>559.27</v>
      </c>
      <c r="L146" s="169" t="n">
        <f aca="false">ROUND(L287+$V$238+$M$240+$M$244+$M$248+$M$252,2)</f>
        <v>559.27</v>
      </c>
      <c r="M146" s="169" t="n">
        <f aca="false">ROUND(M287+$V$238+$M$240+$M$244+$M$248+$M$252,2)</f>
        <v>559.27</v>
      </c>
      <c r="N146" s="169" t="n">
        <f aca="false">ROUND(N287+$V$238+$M$240+$M$244+$M$248+$M$252,2)</f>
        <v>559.27</v>
      </c>
      <c r="O146" s="169" t="n">
        <f aca="false">ROUND(O287+$V$238+$M$240+$M$244+$M$248+$M$252,2)</f>
        <v>559.27</v>
      </c>
      <c r="P146" s="169" t="n">
        <f aca="false">ROUND(P287+$V$238+$M$240+$M$244+$M$248+$M$252,2)</f>
        <v>559.27</v>
      </c>
      <c r="Q146" s="169" t="n">
        <f aca="false">ROUND(Q287+$V$238+$M$240+$M$244+$M$248+$M$252,2)</f>
        <v>559.27</v>
      </c>
      <c r="R146" s="169" t="n">
        <f aca="false">ROUND(R287+$V$238+$M$240+$M$244+$M$248+$M$252,2)</f>
        <v>559.27</v>
      </c>
      <c r="S146" s="169" t="n">
        <f aca="false">ROUND(S287+$V$238+$M$240+$M$244+$M$248+$M$252,2)</f>
        <v>559.27</v>
      </c>
      <c r="T146" s="169" t="n">
        <f aca="false">ROUND(T287+$V$238+$M$240+$M$244+$M$248+$M$252,2)</f>
        <v>559.27</v>
      </c>
      <c r="U146" s="169" t="n">
        <f aca="false">ROUND(U287+$V$238+$M$240+$M$244+$M$248+$M$252,2)</f>
        <v>559.27</v>
      </c>
      <c r="V146" s="169" t="n">
        <f aca="false">ROUND(V287+$V$238+$M$240+$M$244+$M$248+$M$252,2)</f>
        <v>559.27</v>
      </c>
      <c r="W146" s="169" t="n">
        <f aca="false">ROUND(W287+$V$238+$M$240+$M$244+$M$248+$M$252,2)</f>
        <v>559.27</v>
      </c>
      <c r="X146" s="169" t="n">
        <f aca="false">ROUND(X287+$V$238+$M$240+$M$244+$M$248+$M$252,2)</f>
        <v>559.27</v>
      </c>
      <c r="Y146" s="169" t="n">
        <f aca="false">ROUND(Y287+$V$238+$M$240+$M$244+$M$248+$M$252,2)</f>
        <v>559.27</v>
      </c>
    </row>
    <row r="147" s="171" customFormat="true" ht="12.75" hidden="false" customHeight="false" outlineLevel="0" collapsed="false"/>
    <row r="148" s="227" customFormat="true" ht="29.25" hidden="false" customHeight="true" outlineLevel="0" collapsed="false">
      <c r="A148" s="163" t="s">
        <v>141</v>
      </c>
      <c r="B148" s="164" t="s">
        <v>209</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3</v>
      </c>
      <c r="C149" s="166" t="s">
        <v>144</v>
      </c>
      <c r="D149" s="166" t="s">
        <v>145</v>
      </c>
      <c r="E149" s="166" t="s">
        <v>146</v>
      </c>
      <c r="F149" s="166" t="s">
        <v>147</v>
      </c>
      <c r="G149" s="166" t="s">
        <v>148</v>
      </c>
      <c r="H149" s="166" t="s">
        <v>149</v>
      </c>
      <c r="I149" s="166" t="s">
        <v>150</v>
      </c>
      <c r="J149" s="166" t="s">
        <v>151</v>
      </c>
      <c r="K149" s="166" t="s">
        <v>152</v>
      </c>
      <c r="L149" s="166" t="s">
        <v>153</v>
      </c>
      <c r="M149" s="166" t="s">
        <v>154</v>
      </c>
      <c r="N149" s="166" t="s">
        <v>155</v>
      </c>
      <c r="O149" s="166" t="s">
        <v>156</v>
      </c>
      <c r="P149" s="166" t="s">
        <v>157</v>
      </c>
      <c r="Q149" s="166" t="s">
        <v>158</v>
      </c>
      <c r="R149" s="166" t="s">
        <v>159</v>
      </c>
      <c r="S149" s="166" t="s">
        <v>160</v>
      </c>
      <c r="T149" s="166" t="s">
        <v>161</v>
      </c>
      <c r="U149" s="166" t="s">
        <v>162</v>
      </c>
      <c r="V149" s="166" t="s">
        <v>163</v>
      </c>
      <c r="W149" s="166" t="s">
        <v>164</v>
      </c>
      <c r="X149" s="166" t="s">
        <v>165</v>
      </c>
      <c r="Y149" s="166" t="s">
        <v>166</v>
      </c>
    </row>
    <row r="150" s="171" customFormat="true" ht="12.75" hidden="false" customHeight="false" outlineLevel="0" collapsed="false">
      <c r="A150" s="168" t="n">
        <v>1</v>
      </c>
      <c r="B150" s="169" t="n">
        <f aca="false">B291</f>
        <v>0</v>
      </c>
      <c r="C150" s="169" t="n">
        <f aca="false">C291</f>
        <v>0</v>
      </c>
      <c r="D150" s="169" t="n">
        <f aca="false">D291</f>
        <v>0</v>
      </c>
      <c r="E150" s="169" t="n">
        <f aca="false">E291</f>
        <v>29.31</v>
      </c>
      <c r="F150" s="169" t="n">
        <f aca="false">F291</f>
        <v>2.72</v>
      </c>
      <c r="G150" s="169" t="n">
        <f aca="false">G291</f>
        <v>0.47</v>
      </c>
      <c r="H150" s="169" t="n">
        <f aca="false">H291</f>
        <v>0</v>
      </c>
      <c r="I150" s="169" t="n">
        <f aca="false">I291</f>
        <v>0</v>
      </c>
      <c r="J150" s="169" t="n">
        <f aca="false">J291</f>
        <v>0</v>
      </c>
      <c r="K150" s="169" t="n">
        <f aca="false">K291</f>
        <v>0</v>
      </c>
      <c r="L150" s="169" t="n">
        <f aca="false">L291</f>
        <v>0</v>
      </c>
      <c r="M150" s="169" t="n">
        <f aca="false">M291</f>
        <v>0</v>
      </c>
      <c r="N150" s="169" t="n">
        <f aca="false">N291</f>
        <v>0</v>
      </c>
      <c r="O150" s="169" t="n">
        <f aca="false">O291</f>
        <v>0</v>
      </c>
      <c r="P150" s="169" t="n">
        <f aca="false">P291</f>
        <v>0</v>
      </c>
      <c r="Q150" s="169" t="n">
        <f aca="false">Q291</f>
        <v>0</v>
      </c>
      <c r="R150" s="169" t="n">
        <f aca="false">R291</f>
        <v>0</v>
      </c>
      <c r="S150" s="169" t="n">
        <f aca="false">S291</f>
        <v>2.91</v>
      </c>
      <c r="T150" s="169" t="n">
        <f aca="false">T291</f>
        <v>0</v>
      </c>
      <c r="U150" s="169" t="n">
        <f aca="false">U291</f>
        <v>0</v>
      </c>
      <c r="V150" s="169" t="n">
        <f aca="false">V291</f>
        <v>0</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0</v>
      </c>
      <c r="C151" s="169" t="n">
        <f aca="false">C292</f>
        <v>0</v>
      </c>
      <c r="D151" s="169" t="n">
        <f aca="false">D292</f>
        <v>0</v>
      </c>
      <c r="E151" s="169" t="n">
        <f aca="false">E292</f>
        <v>0</v>
      </c>
      <c r="F151" s="169" t="n">
        <f aca="false">F292</f>
        <v>0</v>
      </c>
      <c r="G151" s="169" t="n">
        <f aca="false">G292</f>
        <v>4.66</v>
      </c>
      <c r="H151" s="169" t="n">
        <f aca="false">H292</f>
        <v>25.97</v>
      </c>
      <c r="I151" s="169" t="n">
        <f aca="false">I292</f>
        <v>13.22</v>
      </c>
      <c r="J151" s="169" t="n">
        <f aca="false">J292</f>
        <v>0</v>
      </c>
      <c r="K151" s="169" t="n">
        <f aca="false">K292</f>
        <v>0</v>
      </c>
      <c r="L151" s="169" t="n">
        <f aca="false">L292</f>
        <v>0</v>
      </c>
      <c r="M151" s="169" t="n">
        <f aca="false">M292</f>
        <v>0</v>
      </c>
      <c r="N151" s="169" t="n">
        <f aca="false">N292</f>
        <v>0</v>
      </c>
      <c r="O151" s="169" t="n">
        <f aca="false">O292</f>
        <v>0</v>
      </c>
      <c r="P151" s="169" t="n">
        <f aca="false">P292</f>
        <v>0</v>
      </c>
      <c r="Q151" s="169" t="n">
        <f aca="false">Q292</f>
        <v>6.6</v>
      </c>
      <c r="R151" s="169" t="n">
        <f aca="false">R292</f>
        <v>0</v>
      </c>
      <c r="S151" s="169" t="n">
        <f aca="false">S292</f>
        <v>65.26</v>
      </c>
      <c r="T151" s="169" t="n">
        <f aca="false">T292</f>
        <v>0</v>
      </c>
      <c r="U151" s="169" t="n">
        <f aca="false">U292</f>
        <v>0</v>
      </c>
      <c r="V151" s="169" t="n">
        <f aca="false">V292</f>
        <v>0</v>
      </c>
      <c r="W151" s="169" t="n">
        <f aca="false">W292</f>
        <v>0</v>
      </c>
      <c r="X151" s="169" t="n">
        <f aca="false">X292</f>
        <v>0</v>
      </c>
      <c r="Y151" s="169" t="n">
        <f aca="false">Y292</f>
        <v>0</v>
      </c>
    </row>
    <row r="152" s="171" customFormat="true" ht="12.75" hidden="false" customHeight="false" outlineLevel="0" collapsed="false">
      <c r="A152" s="168" t="n">
        <f aca="false">A151+1</f>
        <v>3</v>
      </c>
      <c r="B152" s="169" t="n">
        <f aca="false">B293</f>
        <v>0</v>
      </c>
      <c r="C152" s="169" t="n">
        <f aca="false">C293</f>
        <v>0</v>
      </c>
      <c r="D152" s="169" t="n">
        <f aca="false">D293</f>
        <v>0</v>
      </c>
      <c r="E152" s="169" t="n">
        <f aca="false">E293</f>
        <v>0</v>
      </c>
      <c r="F152" s="169" t="n">
        <f aca="false">F293</f>
        <v>5.74</v>
      </c>
      <c r="G152" s="169" t="n">
        <f aca="false">G293</f>
        <v>28.46</v>
      </c>
      <c r="H152" s="169" t="n">
        <f aca="false">H293</f>
        <v>85.57</v>
      </c>
      <c r="I152" s="169" t="n">
        <f aca="false">I293</f>
        <v>44.36</v>
      </c>
      <c r="J152" s="169" t="n">
        <f aca="false">J293</f>
        <v>0</v>
      </c>
      <c r="K152" s="169" t="n">
        <f aca="false">K293</f>
        <v>0</v>
      </c>
      <c r="L152" s="169" t="n">
        <f aca="false">L293</f>
        <v>0</v>
      </c>
      <c r="M152" s="169" t="n">
        <f aca="false">M293</f>
        <v>0</v>
      </c>
      <c r="N152" s="169" t="n">
        <f aca="false">N293</f>
        <v>0</v>
      </c>
      <c r="O152" s="169" t="n">
        <f aca="false">O293</f>
        <v>0.01</v>
      </c>
      <c r="P152" s="169" t="n">
        <f aca="false">P293</f>
        <v>14.76</v>
      </c>
      <c r="Q152" s="169" t="n">
        <f aca="false">Q293</f>
        <v>32.69</v>
      </c>
      <c r="R152" s="169" t="n">
        <f aca="false">R293</f>
        <v>0</v>
      </c>
      <c r="S152" s="169" t="n">
        <f aca="false">S293</f>
        <v>0</v>
      </c>
      <c r="T152" s="169" t="n">
        <f aca="false">T293</f>
        <v>0</v>
      </c>
      <c r="U152" s="169" t="n">
        <f aca="false">U293</f>
        <v>0</v>
      </c>
      <c r="V152" s="169" t="n">
        <f aca="false">V293</f>
        <v>0</v>
      </c>
      <c r="W152" s="169" t="n">
        <f aca="false">W293</f>
        <v>0</v>
      </c>
      <c r="X152" s="169" t="n">
        <f aca="false">X293</f>
        <v>0</v>
      </c>
      <c r="Y152" s="169" t="n">
        <f aca="false">Y293</f>
        <v>0</v>
      </c>
    </row>
    <row r="153" s="171" customFormat="true" ht="12.75" hidden="false" customHeight="false" outlineLevel="0" collapsed="false">
      <c r="A153" s="168" t="n">
        <f aca="false">A152+1</f>
        <v>4</v>
      </c>
      <c r="B153" s="169" t="n">
        <f aca="false">B294</f>
        <v>0</v>
      </c>
      <c r="C153" s="169" t="n">
        <f aca="false">C294</f>
        <v>0</v>
      </c>
      <c r="D153" s="169" t="n">
        <f aca="false">D294</f>
        <v>0</v>
      </c>
      <c r="E153" s="169" t="n">
        <f aca="false">E294</f>
        <v>0</v>
      </c>
      <c r="F153" s="169" t="n">
        <f aca="false">F294</f>
        <v>0</v>
      </c>
      <c r="G153" s="169" t="n">
        <f aca="false">G294</f>
        <v>0</v>
      </c>
      <c r="H153" s="169" t="n">
        <f aca="false">H294</f>
        <v>0</v>
      </c>
      <c r="I153" s="169" t="n">
        <f aca="false">I294</f>
        <v>0</v>
      </c>
      <c r="J153" s="169" t="n">
        <f aca="false">J294</f>
        <v>0</v>
      </c>
      <c r="K153" s="169" t="n">
        <f aca="false">K294</f>
        <v>0</v>
      </c>
      <c r="L153" s="169" t="n">
        <f aca="false">L294</f>
        <v>0</v>
      </c>
      <c r="M153" s="169" t="n">
        <f aca="false">M294</f>
        <v>0</v>
      </c>
      <c r="N153" s="169" t="n">
        <f aca="false">N294</f>
        <v>0</v>
      </c>
      <c r="O153" s="169" t="n">
        <f aca="false">O294</f>
        <v>0</v>
      </c>
      <c r="P153" s="169" t="n">
        <f aca="false">P294</f>
        <v>0</v>
      </c>
      <c r="Q153" s="169" t="n">
        <f aca="false">Q294</f>
        <v>2.46</v>
      </c>
      <c r="R153" s="169" t="n">
        <f aca="false">R294</f>
        <v>0</v>
      </c>
      <c r="S153" s="169" t="n">
        <f aca="false">S294</f>
        <v>0</v>
      </c>
      <c r="T153" s="169" t="n">
        <f aca="false">T294</f>
        <v>0</v>
      </c>
      <c r="U153" s="169" t="n">
        <f aca="false">U294</f>
        <v>0</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0</v>
      </c>
      <c r="D154" s="169" t="n">
        <f aca="false">D295</f>
        <v>0</v>
      </c>
      <c r="E154" s="169" t="n">
        <f aca="false">E295</f>
        <v>0</v>
      </c>
      <c r="F154" s="169" t="n">
        <f aca="false">F295</f>
        <v>0</v>
      </c>
      <c r="G154" s="169" t="n">
        <f aca="false">G295</f>
        <v>0</v>
      </c>
      <c r="H154" s="169" t="n">
        <f aca="false">H295</f>
        <v>0</v>
      </c>
      <c r="I154" s="169" t="n">
        <f aca="false">I295</f>
        <v>0</v>
      </c>
      <c r="J154" s="169" t="n">
        <f aca="false">J295</f>
        <v>0</v>
      </c>
      <c r="K154" s="169" t="n">
        <f aca="false">K295</f>
        <v>0</v>
      </c>
      <c r="L154" s="169" t="n">
        <f aca="false">L295</f>
        <v>0</v>
      </c>
      <c r="M154" s="169" t="n">
        <f aca="false">M295</f>
        <v>0</v>
      </c>
      <c r="N154" s="169" t="n">
        <f aca="false">N295</f>
        <v>0</v>
      </c>
      <c r="O154" s="169" t="n">
        <f aca="false">O295</f>
        <v>0</v>
      </c>
      <c r="P154" s="169" t="n">
        <f aca="false">P295</f>
        <v>0</v>
      </c>
      <c r="Q154" s="169" t="n">
        <f aca="false">Q295</f>
        <v>31.57</v>
      </c>
      <c r="R154" s="169" t="n">
        <f aca="false">R295</f>
        <v>0</v>
      </c>
      <c r="S154" s="169" t="n">
        <f aca="false">S295</f>
        <v>0</v>
      </c>
      <c r="T154" s="169" t="n">
        <f aca="false">T295</f>
        <v>0</v>
      </c>
      <c r="U154" s="169" t="n">
        <f aca="false">U295</f>
        <v>0</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0</v>
      </c>
      <c r="G155" s="169" t="n">
        <f aca="false">G296</f>
        <v>6.66</v>
      </c>
      <c r="H155" s="169" t="n">
        <f aca="false">H296</f>
        <v>0</v>
      </c>
      <c r="I155" s="169" t="n">
        <f aca="false">I296</f>
        <v>2.41</v>
      </c>
      <c r="J155" s="169" t="n">
        <f aca="false">J296</f>
        <v>0</v>
      </c>
      <c r="K155" s="169" t="n">
        <f aca="false">K296</f>
        <v>0</v>
      </c>
      <c r="L155" s="169" t="n">
        <f aca="false">L296</f>
        <v>0</v>
      </c>
      <c r="M155" s="169" t="n">
        <f aca="false">M296</f>
        <v>0</v>
      </c>
      <c r="N155" s="169" t="n">
        <f aca="false">N296</f>
        <v>0</v>
      </c>
      <c r="O155" s="169" t="n">
        <f aca="false">O296</f>
        <v>0</v>
      </c>
      <c r="P155" s="169" t="n">
        <f aca="false">P296</f>
        <v>0</v>
      </c>
      <c r="Q155" s="169" t="n">
        <f aca="false">Q296</f>
        <v>0</v>
      </c>
      <c r="R155" s="169" t="n">
        <f aca="false">R296</f>
        <v>0</v>
      </c>
      <c r="S155" s="169" t="n">
        <f aca="false">S296</f>
        <v>0</v>
      </c>
      <c r="T155" s="169" t="n">
        <f aca="false">T296</f>
        <v>0</v>
      </c>
      <c r="U155" s="169" t="n">
        <f aca="false">U296</f>
        <v>0</v>
      </c>
      <c r="V155" s="169" t="n">
        <f aca="false">V296</f>
        <v>0</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0</v>
      </c>
      <c r="D156" s="169" t="n">
        <f aca="false">D297</f>
        <v>0</v>
      </c>
      <c r="E156" s="169" t="n">
        <f aca="false">E297</f>
        <v>0</v>
      </c>
      <c r="F156" s="169" t="n">
        <f aca="false">F297</f>
        <v>0</v>
      </c>
      <c r="G156" s="169" t="n">
        <f aca="false">G297</f>
        <v>0</v>
      </c>
      <c r="H156" s="169" t="n">
        <f aca="false">H297</f>
        <v>0</v>
      </c>
      <c r="I156" s="169" t="n">
        <f aca="false">I297</f>
        <v>0</v>
      </c>
      <c r="J156" s="169" t="n">
        <f aca="false">J297</f>
        <v>0</v>
      </c>
      <c r="K156" s="169" t="n">
        <f aca="false">K297</f>
        <v>0</v>
      </c>
      <c r="L156" s="169" t="n">
        <f aca="false">L297</f>
        <v>0</v>
      </c>
      <c r="M156" s="169" t="n">
        <f aca="false">M297</f>
        <v>0</v>
      </c>
      <c r="N156" s="169" t="n">
        <f aca="false">N297</f>
        <v>0</v>
      </c>
      <c r="O156" s="169" t="n">
        <f aca="false">O297</f>
        <v>0</v>
      </c>
      <c r="P156" s="169" t="n">
        <f aca="false">P297</f>
        <v>0.02</v>
      </c>
      <c r="Q156" s="169" t="n">
        <f aca="false">Q297</f>
        <v>0</v>
      </c>
      <c r="R156" s="169" t="n">
        <f aca="false">R297</f>
        <v>0</v>
      </c>
      <c r="S156" s="169" t="n">
        <f aca="false">S297</f>
        <v>0</v>
      </c>
      <c r="T156" s="169" t="n">
        <f aca="false">T297</f>
        <v>0</v>
      </c>
      <c r="U156" s="169" t="n">
        <f aca="false">U297</f>
        <v>0</v>
      </c>
      <c r="V156" s="169" t="n">
        <f aca="false">V297</f>
        <v>0</v>
      </c>
      <c r="W156" s="169" t="n">
        <f aca="false">W297</f>
        <v>0</v>
      </c>
      <c r="X156" s="169" t="n">
        <f aca="false">X297</f>
        <v>0</v>
      </c>
      <c r="Y156" s="169" t="n">
        <f aca="false">Y297</f>
        <v>0</v>
      </c>
    </row>
    <row r="157" s="171" customFormat="true" ht="12.75" hidden="false" customHeight="false" outlineLevel="0" collapsed="false">
      <c r="A157" s="168" t="n">
        <f aca="false">A156+1</f>
        <v>8</v>
      </c>
      <c r="B157" s="169" t="n">
        <f aca="false">B298</f>
        <v>0</v>
      </c>
      <c r="C157" s="169" t="n">
        <f aca="false">C298</f>
        <v>0</v>
      </c>
      <c r="D157" s="169" t="n">
        <f aca="false">D298</f>
        <v>0</v>
      </c>
      <c r="E157" s="169" t="n">
        <f aca="false">E298</f>
        <v>0</v>
      </c>
      <c r="F157" s="169" t="n">
        <f aca="false">F298</f>
        <v>0</v>
      </c>
      <c r="G157" s="169" t="n">
        <f aca="false">G298</f>
        <v>0</v>
      </c>
      <c r="H157" s="169" t="n">
        <f aca="false">H298</f>
        <v>0</v>
      </c>
      <c r="I157" s="169" t="n">
        <f aca="false">I298</f>
        <v>0</v>
      </c>
      <c r="J157" s="169" t="n">
        <f aca="false">J298</f>
        <v>0</v>
      </c>
      <c r="K157" s="169" t="n">
        <f aca="false">K298</f>
        <v>0</v>
      </c>
      <c r="L157" s="169" t="n">
        <f aca="false">L298</f>
        <v>0</v>
      </c>
      <c r="M157" s="169" t="n">
        <f aca="false">M298</f>
        <v>0</v>
      </c>
      <c r="N157" s="169" t="n">
        <f aca="false">N298</f>
        <v>0</v>
      </c>
      <c r="O157" s="169" t="n">
        <f aca="false">O298</f>
        <v>0</v>
      </c>
      <c r="P157" s="169" t="n">
        <f aca="false">P298</f>
        <v>0</v>
      </c>
      <c r="Q157" s="169" t="n">
        <f aca="false">Q298</f>
        <v>0</v>
      </c>
      <c r="R157" s="169" t="n">
        <f aca="false">R298</f>
        <v>0</v>
      </c>
      <c r="S157" s="169" t="n">
        <f aca="false">S298</f>
        <v>0</v>
      </c>
      <c r="T157" s="169" t="n">
        <f aca="false">T298</f>
        <v>0</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v>
      </c>
      <c r="C158" s="169" t="n">
        <f aca="false">C299</f>
        <v>0</v>
      </c>
      <c r="D158" s="169" t="n">
        <f aca="false">D299</f>
        <v>0</v>
      </c>
      <c r="E158" s="169" t="n">
        <f aca="false">E299</f>
        <v>0</v>
      </c>
      <c r="F158" s="169" t="n">
        <f aca="false">F299</f>
        <v>4.79</v>
      </c>
      <c r="G158" s="169" t="n">
        <f aca="false">G299</f>
        <v>0.4</v>
      </c>
      <c r="H158" s="169" t="n">
        <f aca="false">H299</f>
        <v>2.48</v>
      </c>
      <c r="I158" s="169" t="n">
        <f aca="false">I299</f>
        <v>6.99</v>
      </c>
      <c r="J158" s="169" t="n">
        <f aca="false">J299</f>
        <v>0</v>
      </c>
      <c r="K158" s="169" t="n">
        <f aca="false">K299</f>
        <v>0</v>
      </c>
      <c r="L158" s="169" t="n">
        <f aca="false">L299</f>
        <v>0</v>
      </c>
      <c r="M158" s="169" t="n">
        <f aca="false">M299</f>
        <v>0</v>
      </c>
      <c r="N158" s="169" t="n">
        <f aca="false">N299</f>
        <v>0.07</v>
      </c>
      <c r="O158" s="169" t="n">
        <f aca="false">O299</f>
        <v>19.6</v>
      </c>
      <c r="P158" s="169" t="n">
        <f aca="false">P299</f>
        <v>64.11</v>
      </c>
      <c r="Q158" s="169" t="n">
        <f aca="false">Q299</f>
        <v>3.95</v>
      </c>
      <c r="R158" s="169" t="n">
        <f aca="false">R299</f>
        <v>0</v>
      </c>
      <c r="S158" s="169" t="n">
        <f aca="false">S299</f>
        <v>0</v>
      </c>
      <c r="T158" s="169" t="n">
        <f aca="false">T299</f>
        <v>0</v>
      </c>
      <c r="U158" s="169" t="n">
        <f aca="false">U299</f>
        <v>0</v>
      </c>
      <c r="V158" s="169" t="n">
        <f aca="false">V299</f>
        <v>0</v>
      </c>
      <c r="W158" s="169" t="n">
        <f aca="false">W299</f>
        <v>0</v>
      </c>
      <c r="X158" s="169" t="n">
        <f aca="false">X299</f>
        <v>0</v>
      </c>
      <c r="Y158" s="169" t="n">
        <f aca="false">Y299</f>
        <v>0</v>
      </c>
    </row>
    <row r="159" s="171" customFormat="true" ht="12.75" hidden="false" customHeight="false" outlineLevel="0" collapsed="false">
      <c r="A159" s="168" t="n">
        <f aca="false">A158+1</f>
        <v>10</v>
      </c>
      <c r="B159" s="169" t="n">
        <f aca="false">B300</f>
        <v>0</v>
      </c>
      <c r="C159" s="169" t="n">
        <f aca="false">C300</f>
        <v>0</v>
      </c>
      <c r="D159" s="169" t="n">
        <f aca="false">D300</f>
        <v>0</v>
      </c>
      <c r="E159" s="169" t="n">
        <f aca="false">E300</f>
        <v>0</v>
      </c>
      <c r="F159" s="169" t="n">
        <f aca="false">F300</f>
        <v>0</v>
      </c>
      <c r="G159" s="169" t="n">
        <f aca="false">G300</f>
        <v>0</v>
      </c>
      <c r="H159" s="169" t="n">
        <f aca="false">H300</f>
        <v>0</v>
      </c>
      <c r="I159" s="169" t="n">
        <f aca="false">I300</f>
        <v>0</v>
      </c>
      <c r="J159" s="169" t="n">
        <f aca="false">J300</f>
        <v>0</v>
      </c>
      <c r="K159" s="169" t="n">
        <f aca="false">K300</f>
        <v>0</v>
      </c>
      <c r="L159" s="169" t="n">
        <f aca="false">L300</f>
        <v>0</v>
      </c>
      <c r="M159" s="169" t="n">
        <f aca="false">M300</f>
        <v>0</v>
      </c>
      <c r="N159" s="169" t="n">
        <f aca="false">N300</f>
        <v>0</v>
      </c>
      <c r="O159" s="169" t="n">
        <f aca="false">O300</f>
        <v>0</v>
      </c>
      <c r="P159" s="169" t="n">
        <f aca="false">P300</f>
        <v>0</v>
      </c>
      <c r="Q159" s="169" t="n">
        <f aca="false">Q300</f>
        <v>0</v>
      </c>
      <c r="R159" s="169" t="n">
        <f aca="false">R300</f>
        <v>0</v>
      </c>
      <c r="S159" s="169" t="n">
        <f aca="false">S300</f>
        <v>0</v>
      </c>
      <c r="T159" s="169" t="n">
        <f aca="false">T300</f>
        <v>0</v>
      </c>
      <c r="U159" s="169" t="n">
        <f aca="false">U300</f>
        <v>0</v>
      </c>
      <c r="V159" s="169" t="n">
        <f aca="false">V300</f>
        <v>0</v>
      </c>
      <c r="W159" s="169" t="n">
        <f aca="false">W300</f>
        <v>0</v>
      </c>
      <c r="X159" s="169" t="n">
        <f aca="false">X300</f>
        <v>0</v>
      </c>
      <c r="Y159" s="169" t="n">
        <f aca="false">Y300</f>
        <v>0</v>
      </c>
    </row>
    <row r="160" s="171" customFormat="true" ht="12.75" hidden="false" customHeight="false" outlineLevel="0" collapsed="false">
      <c r="A160" s="168" t="n">
        <f aca="false">A159+1</f>
        <v>11</v>
      </c>
      <c r="B160" s="169" t="n">
        <f aca="false">B301</f>
        <v>0</v>
      </c>
      <c r="C160" s="169" t="n">
        <f aca="false">C301</f>
        <v>0</v>
      </c>
      <c r="D160" s="169" t="n">
        <f aca="false">D301</f>
        <v>0</v>
      </c>
      <c r="E160" s="169" t="n">
        <f aca="false">E301</f>
        <v>9.04</v>
      </c>
      <c r="F160" s="169" t="n">
        <f aca="false">F301</f>
        <v>39.88</v>
      </c>
      <c r="G160" s="169" t="n">
        <f aca="false">G301</f>
        <v>0</v>
      </c>
      <c r="H160" s="169" t="n">
        <f aca="false">H301</f>
        <v>0</v>
      </c>
      <c r="I160" s="169" t="n">
        <f aca="false">I301</f>
        <v>0.2</v>
      </c>
      <c r="J160" s="169" t="n">
        <f aca="false">J301</f>
        <v>0</v>
      </c>
      <c r="K160" s="169" t="n">
        <f aca="false">K301</f>
        <v>0</v>
      </c>
      <c r="L160" s="169" t="n">
        <f aca="false">L301</f>
        <v>0</v>
      </c>
      <c r="M160" s="169" t="n">
        <f aca="false">M301</f>
        <v>0</v>
      </c>
      <c r="N160" s="169" t="n">
        <f aca="false">N301</f>
        <v>0</v>
      </c>
      <c r="O160" s="169" t="n">
        <f aca="false">O301</f>
        <v>0</v>
      </c>
      <c r="P160" s="169" t="n">
        <f aca="false">P301</f>
        <v>0</v>
      </c>
      <c r="Q160" s="169" t="n">
        <f aca="false">Q301</f>
        <v>0</v>
      </c>
      <c r="R160" s="169" t="n">
        <f aca="false">R301</f>
        <v>0</v>
      </c>
      <c r="S160" s="169" t="n">
        <f aca="false">S301</f>
        <v>0</v>
      </c>
      <c r="T160" s="169" t="n">
        <f aca="false">T301</f>
        <v>0</v>
      </c>
      <c r="U160" s="169" t="n">
        <f aca="false">U301</f>
        <v>0</v>
      </c>
      <c r="V160" s="169" t="n">
        <f aca="false">V301</f>
        <v>0</v>
      </c>
      <c r="W160" s="169" t="n">
        <f aca="false">W301</f>
        <v>0</v>
      </c>
      <c r="X160" s="169" t="n">
        <f aca="false">X301</f>
        <v>0</v>
      </c>
      <c r="Y160" s="169" t="n">
        <f aca="false">Y301</f>
        <v>0</v>
      </c>
    </row>
    <row r="161" s="171" customFormat="true" ht="12.75" hidden="false" customHeight="false" outlineLevel="0" collapsed="false">
      <c r="A161" s="168" t="n">
        <f aca="false">A160+1</f>
        <v>12</v>
      </c>
      <c r="B161" s="169" t="n">
        <f aca="false">B302</f>
        <v>0</v>
      </c>
      <c r="C161" s="169" t="n">
        <f aca="false">C302</f>
        <v>0</v>
      </c>
      <c r="D161" s="169" t="n">
        <f aca="false">D302</f>
        <v>0</v>
      </c>
      <c r="E161" s="169" t="n">
        <f aca="false">E302</f>
        <v>0</v>
      </c>
      <c r="F161" s="169" t="n">
        <f aca="false">F302</f>
        <v>0</v>
      </c>
      <c r="G161" s="169" t="n">
        <f aca="false">G302</f>
        <v>0</v>
      </c>
      <c r="H161" s="169" t="n">
        <f aca="false">H302</f>
        <v>4.21</v>
      </c>
      <c r="I161" s="169" t="n">
        <f aca="false">I302</f>
        <v>6.08</v>
      </c>
      <c r="J161" s="169" t="n">
        <f aca="false">J302</f>
        <v>18.16</v>
      </c>
      <c r="K161" s="169" t="n">
        <f aca="false">K302</f>
        <v>28.4</v>
      </c>
      <c r="L161" s="169" t="n">
        <f aca="false">L302</f>
        <v>18.92</v>
      </c>
      <c r="M161" s="169" t="n">
        <f aca="false">M302</f>
        <v>21.04</v>
      </c>
      <c r="N161" s="169" t="n">
        <f aca="false">N302</f>
        <v>21.15</v>
      </c>
      <c r="O161" s="169" t="n">
        <f aca="false">O302</f>
        <v>23.19</v>
      </c>
      <c r="P161" s="169" t="n">
        <f aca="false">P302</f>
        <v>39.83</v>
      </c>
      <c r="Q161" s="169" t="n">
        <f aca="false">Q302</f>
        <v>25.34</v>
      </c>
      <c r="R161" s="169" t="n">
        <f aca="false">R302</f>
        <v>15.57</v>
      </c>
      <c r="S161" s="169" t="n">
        <f aca="false">S302</f>
        <v>11.24</v>
      </c>
      <c r="T161" s="169" t="n">
        <f aca="false">T302</f>
        <v>2.29</v>
      </c>
      <c r="U161" s="169" t="n">
        <f aca="false">U302</f>
        <v>2.54</v>
      </c>
      <c r="V161" s="169" t="n">
        <f aca="false">V302</f>
        <v>0</v>
      </c>
      <c r="W161" s="169" t="n">
        <f aca="false">W302</f>
        <v>0</v>
      </c>
      <c r="X161" s="169" t="n">
        <f aca="false">X302</f>
        <v>0</v>
      </c>
      <c r="Y161" s="169" t="n">
        <f aca="false">Y302</f>
        <v>0</v>
      </c>
    </row>
    <row r="162" s="171" customFormat="true" ht="12.75" hidden="false" customHeight="false" outlineLevel="0" collapsed="false">
      <c r="A162" s="168" t="n">
        <f aca="false">A161+1</f>
        <v>13</v>
      </c>
      <c r="B162" s="169" t="n">
        <f aca="false">B303</f>
        <v>0</v>
      </c>
      <c r="C162" s="169" t="n">
        <f aca="false">C303</f>
        <v>0</v>
      </c>
      <c r="D162" s="169" t="n">
        <f aca="false">D303</f>
        <v>0</v>
      </c>
      <c r="E162" s="169" t="n">
        <f aca="false">E303</f>
        <v>0</v>
      </c>
      <c r="F162" s="169" t="n">
        <f aca="false">F303</f>
        <v>0</v>
      </c>
      <c r="G162" s="169" t="n">
        <f aca="false">G303</f>
        <v>0</v>
      </c>
      <c r="H162" s="169" t="n">
        <f aca="false">H303</f>
        <v>6.45</v>
      </c>
      <c r="I162" s="169" t="n">
        <f aca="false">I303</f>
        <v>0</v>
      </c>
      <c r="J162" s="169" t="n">
        <f aca="false">J303</f>
        <v>0.19</v>
      </c>
      <c r="K162" s="169" t="n">
        <f aca="false">K303</f>
        <v>0.25</v>
      </c>
      <c r="L162" s="169" t="n">
        <f aca="false">L303</f>
        <v>0.22</v>
      </c>
      <c r="M162" s="169" t="n">
        <f aca="false">M303</f>
        <v>2.07</v>
      </c>
      <c r="N162" s="169" t="n">
        <f aca="false">N303</f>
        <v>0.36</v>
      </c>
      <c r="O162" s="169" t="n">
        <f aca="false">O303</f>
        <v>1.68</v>
      </c>
      <c r="P162" s="169" t="n">
        <f aca="false">P303</f>
        <v>10.96</v>
      </c>
      <c r="Q162" s="169" t="n">
        <f aca="false">Q303</f>
        <v>4.2</v>
      </c>
      <c r="R162" s="169" t="n">
        <f aca="false">R303</f>
        <v>4.96</v>
      </c>
      <c r="S162" s="169" t="n">
        <f aca="false">S303</f>
        <v>20.65</v>
      </c>
      <c r="T162" s="169" t="n">
        <f aca="false">T303</f>
        <v>0.29</v>
      </c>
      <c r="U162" s="169" t="n">
        <f aca="false">U303</f>
        <v>0.33</v>
      </c>
      <c r="V162" s="169" t="n">
        <f aca="false">V303</f>
        <v>0</v>
      </c>
      <c r="W162" s="169" t="n">
        <f aca="false">W303</f>
        <v>0</v>
      </c>
      <c r="X162" s="169" t="n">
        <f aca="false">X303</f>
        <v>0</v>
      </c>
      <c r="Y162" s="169" t="n">
        <f aca="false">Y303</f>
        <v>0</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55.97</v>
      </c>
      <c r="F163" s="169" t="n">
        <f aca="false">F304</f>
        <v>21.05</v>
      </c>
      <c r="G163" s="169" t="n">
        <f aca="false">G304</f>
        <v>32.87</v>
      </c>
      <c r="H163" s="169" t="n">
        <f aca="false">H304</f>
        <v>40.35</v>
      </c>
      <c r="I163" s="169" t="n">
        <f aca="false">I304</f>
        <v>32.6</v>
      </c>
      <c r="J163" s="169" t="n">
        <f aca="false">J304</f>
        <v>23.87</v>
      </c>
      <c r="K163" s="169" t="n">
        <f aca="false">K304</f>
        <v>24.56</v>
      </c>
      <c r="L163" s="169" t="n">
        <f aca="false">L304</f>
        <v>28.35</v>
      </c>
      <c r="M163" s="169" t="n">
        <f aca="false">M304</f>
        <v>27.18</v>
      </c>
      <c r="N163" s="169" t="n">
        <f aca="false">N304</f>
        <v>33.71</v>
      </c>
      <c r="O163" s="169" t="n">
        <f aca="false">O304</f>
        <v>33.38</v>
      </c>
      <c r="P163" s="169" t="n">
        <f aca="false">P304</f>
        <v>28.88</v>
      </c>
      <c r="Q163" s="169" t="n">
        <f aca="false">Q304</f>
        <v>22.84</v>
      </c>
      <c r="R163" s="169" t="n">
        <f aca="false">R304</f>
        <v>18.85</v>
      </c>
      <c r="S163" s="169" t="n">
        <f aca="false">S304</f>
        <v>24.53</v>
      </c>
      <c r="T163" s="169" t="n">
        <f aca="false">T304</f>
        <v>19.56</v>
      </c>
      <c r="U163" s="169" t="n">
        <f aca="false">U304</f>
        <v>0.47</v>
      </c>
      <c r="V163" s="169" t="n">
        <f aca="false">V304</f>
        <v>1.48</v>
      </c>
      <c r="W163" s="169" t="n">
        <f aca="false">W304</f>
        <v>0</v>
      </c>
      <c r="X163" s="169" t="n">
        <f aca="false">X304</f>
        <v>38.08</v>
      </c>
      <c r="Y163" s="169" t="n">
        <f aca="false">Y304</f>
        <v>0</v>
      </c>
    </row>
    <row r="164" s="171" customFormat="true" ht="12.75" hidden="false" customHeight="false" outlineLevel="0" collapsed="false">
      <c r="A164" s="168" t="n">
        <f aca="false">A163+1</f>
        <v>15</v>
      </c>
      <c r="B164" s="169" t="n">
        <f aca="false">B305</f>
        <v>0</v>
      </c>
      <c r="C164" s="169" t="n">
        <f aca="false">C305</f>
        <v>0</v>
      </c>
      <c r="D164" s="169" t="n">
        <f aca="false">D305</f>
        <v>0</v>
      </c>
      <c r="E164" s="169" t="n">
        <f aca="false">E305</f>
        <v>0</v>
      </c>
      <c r="F164" s="169" t="n">
        <f aca="false">F305</f>
        <v>0</v>
      </c>
      <c r="G164" s="169" t="n">
        <f aca="false">G305</f>
        <v>0</v>
      </c>
      <c r="H164" s="169" t="n">
        <f aca="false">H305</f>
        <v>18.22</v>
      </c>
      <c r="I164" s="169" t="n">
        <f aca="false">I305</f>
        <v>7.9</v>
      </c>
      <c r="J164" s="169" t="n">
        <f aca="false">J305</f>
        <v>3.05</v>
      </c>
      <c r="K164" s="169" t="n">
        <f aca="false">K305</f>
        <v>0.02</v>
      </c>
      <c r="L164" s="169" t="n">
        <f aca="false">L305</f>
        <v>3.07</v>
      </c>
      <c r="M164" s="169" t="n">
        <f aca="false">M305</f>
        <v>0</v>
      </c>
      <c r="N164" s="169" t="n">
        <f aca="false">N305</f>
        <v>25.18</v>
      </c>
      <c r="O164" s="169" t="n">
        <f aca="false">O305</f>
        <v>23.19</v>
      </c>
      <c r="P164" s="169" t="n">
        <f aca="false">P305</f>
        <v>29.82</v>
      </c>
      <c r="Q164" s="169" t="n">
        <f aca="false">Q305</f>
        <v>27.22</v>
      </c>
      <c r="R164" s="169" t="n">
        <f aca="false">R305</f>
        <v>38.96</v>
      </c>
      <c r="S164" s="169" t="n">
        <f aca="false">S305</f>
        <v>44</v>
      </c>
      <c r="T164" s="169" t="n">
        <f aca="false">T305</f>
        <v>33.77</v>
      </c>
      <c r="U164" s="169" t="n">
        <f aca="false">U305</f>
        <v>80.57</v>
      </c>
      <c r="V164" s="169" t="n">
        <f aca="false">V305</f>
        <v>16.9</v>
      </c>
      <c r="W164" s="169" t="n">
        <f aca="false">W305</f>
        <v>40.9</v>
      </c>
      <c r="X164" s="169" t="n">
        <f aca="false">X305</f>
        <v>50.65</v>
      </c>
      <c r="Y164" s="169" t="n">
        <f aca="false">Y305</f>
        <v>39.05</v>
      </c>
    </row>
    <row r="165" s="171" customFormat="true" ht="12.75" hidden="false" customHeight="false" outlineLevel="0" collapsed="false">
      <c r="A165" s="168" t="n">
        <f aca="false">A164+1</f>
        <v>16</v>
      </c>
      <c r="B165" s="169" t="n">
        <f aca="false">B306</f>
        <v>0</v>
      </c>
      <c r="C165" s="169" t="n">
        <f aca="false">C306</f>
        <v>0</v>
      </c>
      <c r="D165" s="169" t="n">
        <f aca="false">D306</f>
        <v>0</v>
      </c>
      <c r="E165" s="169" t="n">
        <f aca="false">E306</f>
        <v>109.92</v>
      </c>
      <c r="F165" s="169" t="n">
        <f aca="false">F306</f>
        <v>90.2</v>
      </c>
      <c r="G165" s="169" t="n">
        <f aca="false">G306</f>
        <v>42.38</v>
      </c>
      <c r="H165" s="169" t="n">
        <f aca="false">H306</f>
        <v>48.48</v>
      </c>
      <c r="I165" s="169" t="n">
        <f aca="false">I306</f>
        <v>37.07</v>
      </c>
      <c r="J165" s="169" t="n">
        <f aca="false">J306</f>
        <v>27.59</v>
      </c>
      <c r="K165" s="169" t="n">
        <f aca="false">K306</f>
        <v>26.29</v>
      </c>
      <c r="L165" s="169" t="n">
        <f aca="false">L306</f>
        <v>40.53</v>
      </c>
      <c r="M165" s="169" t="n">
        <f aca="false">M306</f>
        <v>45.47</v>
      </c>
      <c r="N165" s="169" t="n">
        <f aca="false">N306</f>
        <v>60.5</v>
      </c>
      <c r="O165" s="169" t="n">
        <f aca="false">O306</f>
        <v>47.8</v>
      </c>
      <c r="P165" s="169" t="n">
        <f aca="false">P306</f>
        <v>70.05</v>
      </c>
      <c r="Q165" s="169" t="n">
        <f aca="false">Q306</f>
        <v>70.72</v>
      </c>
      <c r="R165" s="169" t="n">
        <f aca="false">R306</f>
        <v>62.44</v>
      </c>
      <c r="S165" s="169" t="n">
        <f aca="false">S306</f>
        <v>65</v>
      </c>
      <c r="T165" s="169" t="n">
        <f aca="false">T306</f>
        <v>57.44</v>
      </c>
      <c r="U165" s="169" t="n">
        <f aca="false">U306</f>
        <v>58.58</v>
      </c>
      <c r="V165" s="169" t="n">
        <f aca="false">V306</f>
        <v>94.62</v>
      </c>
      <c r="W165" s="169" t="n">
        <f aca="false">W306</f>
        <v>34.08</v>
      </c>
      <c r="X165" s="169" t="n">
        <f aca="false">X306</f>
        <v>61.01</v>
      </c>
      <c r="Y165" s="169" t="n">
        <f aca="false">Y306</f>
        <v>0</v>
      </c>
    </row>
    <row r="166" s="171" customFormat="true" ht="12.75" hidden="false" customHeight="false" outlineLevel="0" collapsed="false">
      <c r="A166" s="168" t="n">
        <f aca="false">A165+1</f>
        <v>17</v>
      </c>
      <c r="B166" s="169" t="n">
        <f aca="false">B307</f>
        <v>0</v>
      </c>
      <c r="C166" s="169" t="n">
        <f aca="false">C307</f>
        <v>0</v>
      </c>
      <c r="D166" s="169" t="n">
        <f aca="false">D307</f>
        <v>0</v>
      </c>
      <c r="E166" s="169" t="n">
        <f aca="false">E307</f>
        <v>0</v>
      </c>
      <c r="F166" s="169" t="n">
        <f aca="false">F307</f>
        <v>3.82</v>
      </c>
      <c r="G166" s="169" t="n">
        <f aca="false">G307</f>
        <v>0</v>
      </c>
      <c r="H166" s="169" t="n">
        <f aca="false">H307</f>
        <v>0</v>
      </c>
      <c r="I166" s="169" t="n">
        <f aca="false">I307</f>
        <v>0</v>
      </c>
      <c r="J166" s="169" t="n">
        <f aca="false">J307</f>
        <v>0</v>
      </c>
      <c r="K166" s="169" t="n">
        <f aca="false">K307</f>
        <v>0</v>
      </c>
      <c r="L166" s="169" t="n">
        <f aca="false">L307</f>
        <v>0</v>
      </c>
      <c r="M166" s="169" t="n">
        <f aca="false">M307</f>
        <v>0</v>
      </c>
      <c r="N166" s="169" t="n">
        <f aca="false">N307</f>
        <v>0</v>
      </c>
      <c r="O166" s="169" t="n">
        <f aca="false">O307</f>
        <v>0</v>
      </c>
      <c r="P166" s="169" t="n">
        <f aca="false">P307</f>
        <v>0</v>
      </c>
      <c r="Q166" s="169" t="n">
        <f aca="false">Q307</f>
        <v>0</v>
      </c>
      <c r="R166" s="169" t="n">
        <f aca="false">R307</f>
        <v>0</v>
      </c>
      <c r="S166" s="169" t="n">
        <f aca="false">S307</f>
        <v>0</v>
      </c>
      <c r="T166" s="169" t="n">
        <f aca="false">T307</f>
        <v>0</v>
      </c>
      <c r="U166" s="169" t="n">
        <f aca="false">U307</f>
        <v>0</v>
      </c>
      <c r="V166" s="169" t="n">
        <f aca="false">V307</f>
        <v>0</v>
      </c>
      <c r="W166" s="169" t="n">
        <f aca="false">W307</f>
        <v>0</v>
      </c>
      <c r="X166" s="169" t="n">
        <f aca="false">X307</f>
        <v>0</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0</v>
      </c>
      <c r="F167" s="169" t="n">
        <f aca="false">F308</f>
        <v>0.67</v>
      </c>
      <c r="G167" s="169" t="n">
        <f aca="false">G308</f>
        <v>0</v>
      </c>
      <c r="H167" s="169" t="n">
        <f aca="false">H308</f>
        <v>0</v>
      </c>
      <c r="I167" s="169" t="n">
        <f aca="false">I308</f>
        <v>0</v>
      </c>
      <c r="J167" s="169" t="n">
        <f aca="false">J308</f>
        <v>0</v>
      </c>
      <c r="K167" s="169" t="n">
        <f aca="false">K308</f>
        <v>0</v>
      </c>
      <c r="L167" s="169" t="n">
        <f aca="false">L308</f>
        <v>0</v>
      </c>
      <c r="M167" s="169" t="n">
        <f aca="false">M308</f>
        <v>0</v>
      </c>
      <c r="N167" s="169" t="n">
        <f aca="false">N308</f>
        <v>0</v>
      </c>
      <c r="O167" s="169" t="n">
        <f aca="false">O308</f>
        <v>0</v>
      </c>
      <c r="P167" s="169" t="n">
        <f aca="false">P308</f>
        <v>0</v>
      </c>
      <c r="Q167" s="169" t="n">
        <f aca="false">Q308</f>
        <v>0</v>
      </c>
      <c r="R167" s="169" t="n">
        <f aca="false">R308</f>
        <v>0</v>
      </c>
      <c r="S167" s="169" t="n">
        <f aca="false">S308</f>
        <v>0</v>
      </c>
      <c r="T167" s="169" t="n">
        <f aca="false">T308</f>
        <v>0</v>
      </c>
      <c r="U167" s="169" t="n">
        <f aca="false">U308</f>
        <v>0</v>
      </c>
      <c r="V167" s="169" t="n">
        <f aca="false">V308</f>
        <v>0</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82.15</v>
      </c>
      <c r="F168" s="169" t="n">
        <f aca="false">F309</f>
        <v>38.33</v>
      </c>
      <c r="G168" s="169" t="n">
        <f aca="false">G309</f>
        <v>32.23</v>
      </c>
      <c r="H168" s="169" t="n">
        <f aca="false">H309</f>
        <v>22.88</v>
      </c>
      <c r="I168" s="169" t="n">
        <f aca="false">I309</f>
        <v>19.81</v>
      </c>
      <c r="J168" s="169" t="n">
        <f aca="false">J309</f>
        <v>35.68</v>
      </c>
      <c r="K168" s="169" t="n">
        <f aca="false">K309</f>
        <v>37.37</v>
      </c>
      <c r="L168" s="169" t="n">
        <f aca="false">L309</f>
        <v>44.48</v>
      </c>
      <c r="M168" s="169" t="n">
        <f aca="false">M309</f>
        <v>52.19</v>
      </c>
      <c r="N168" s="169" t="n">
        <f aca="false">N309</f>
        <v>54.19</v>
      </c>
      <c r="O168" s="169" t="n">
        <f aca="false">O309</f>
        <v>51.1</v>
      </c>
      <c r="P168" s="169" t="n">
        <f aca="false">P309</f>
        <v>35.49</v>
      </c>
      <c r="Q168" s="169" t="n">
        <f aca="false">Q309</f>
        <v>48.98</v>
      </c>
      <c r="R168" s="169" t="n">
        <f aca="false">R309</f>
        <v>41.66</v>
      </c>
      <c r="S168" s="169" t="n">
        <f aca="false">S309</f>
        <v>47.93</v>
      </c>
      <c r="T168" s="169" t="n">
        <f aca="false">T309</f>
        <v>58</v>
      </c>
      <c r="U168" s="169" t="n">
        <f aca="false">U309</f>
        <v>56.44</v>
      </c>
      <c r="V168" s="169" t="n">
        <f aca="false">V309</f>
        <v>35.13</v>
      </c>
      <c r="W168" s="169" t="n">
        <f aca="false">W309</f>
        <v>17.03</v>
      </c>
      <c r="X168" s="169" t="n">
        <f aca="false">X309</f>
        <v>26.03</v>
      </c>
      <c r="Y168" s="169" t="n">
        <f aca="false">Y309</f>
        <v>0</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0</v>
      </c>
      <c r="F169" s="169" t="n">
        <f aca="false">F310</f>
        <v>0</v>
      </c>
      <c r="G169" s="169" t="n">
        <f aca="false">G310</f>
        <v>0</v>
      </c>
      <c r="H169" s="169" t="n">
        <f aca="false">H310</f>
        <v>0</v>
      </c>
      <c r="I169" s="169" t="n">
        <f aca="false">I310</f>
        <v>0</v>
      </c>
      <c r="J169" s="169" t="n">
        <f aca="false">J310</f>
        <v>0</v>
      </c>
      <c r="K169" s="169" t="n">
        <f aca="false">K310</f>
        <v>9.23</v>
      </c>
      <c r="L169" s="169" t="n">
        <f aca="false">L310</f>
        <v>20.45</v>
      </c>
      <c r="M169" s="169" t="n">
        <f aca="false">M310</f>
        <v>16.8</v>
      </c>
      <c r="N169" s="169" t="n">
        <f aca="false">N310</f>
        <v>1.19</v>
      </c>
      <c r="O169" s="169" t="n">
        <f aca="false">O310</f>
        <v>4.58</v>
      </c>
      <c r="P169" s="169" t="n">
        <f aca="false">P310</f>
        <v>3.68</v>
      </c>
      <c r="Q169" s="169" t="n">
        <f aca="false">Q310</f>
        <v>5.51</v>
      </c>
      <c r="R169" s="169" t="n">
        <f aca="false">R310</f>
        <v>4.58</v>
      </c>
      <c r="S169" s="169" t="n">
        <f aca="false">S310</f>
        <v>0.53</v>
      </c>
      <c r="T169" s="169" t="n">
        <f aca="false">T310</f>
        <v>0</v>
      </c>
      <c r="U169" s="169" t="n">
        <f aca="false">U310</f>
        <v>0</v>
      </c>
      <c r="V169" s="169" t="n">
        <f aca="false">V310</f>
        <v>0.02</v>
      </c>
      <c r="W169" s="169" t="n">
        <f aca="false">W310</f>
        <v>4.92</v>
      </c>
      <c r="X169" s="169" t="n">
        <f aca="false">X310</f>
        <v>8.16</v>
      </c>
      <c r="Y169" s="169" t="n">
        <f aca="false">Y310</f>
        <v>0</v>
      </c>
    </row>
    <row r="170" s="171" customFormat="true" ht="12.75" hidden="false" customHeight="false" outlineLevel="0" collapsed="false">
      <c r="A170" s="168" t="n">
        <f aca="false">A169+1</f>
        <v>21</v>
      </c>
      <c r="B170" s="169" t="n">
        <f aca="false">B311</f>
        <v>0</v>
      </c>
      <c r="C170" s="169" t="n">
        <f aca="false">C311</f>
        <v>0</v>
      </c>
      <c r="D170" s="169" t="n">
        <f aca="false">D311</f>
        <v>0</v>
      </c>
      <c r="E170" s="169" t="n">
        <f aca="false">E311</f>
        <v>0</v>
      </c>
      <c r="F170" s="169" t="n">
        <f aca="false">F311</f>
        <v>0</v>
      </c>
      <c r="G170" s="169" t="n">
        <f aca="false">G311</f>
        <v>0</v>
      </c>
      <c r="H170" s="169" t="n">
        <f aca="false">H311</f>
        <v>0</v>
      </c>
      <c r="I170" s="169" t="n">
        <f aca="false">I311</f>
        <v>0</v>
      </c>
      <c r="J170" s="169" t="n">
        <f aca="false">J311</f>
        <v>0</v>
      </c>
      <c r="K170" s="169" t="n">
        <f aca="false">K311</f>
        <v>0</v>
      </c>
      <c r="L170" s="169" t="n">
        <f aca="false">L311</f>
        <v>0</v>
      </c>
      <c r="M170" s="169" t="n">
        <f aca="false">M311</f>
        <v>0</v>
      </c>
      <c r="N170" s="169" t="n">
        <f aca="false">N311</f>
        <v>0</v>
      </c>
      <c r="O170" s="169" t="n">
        <f aca="false">O311</f>
        <v>0</v>
      </c>
      <c r="P170" s="169" t="n">
        <f aca="false">P311</f>
        <v>0</v>
      </c>
      <c r="Q170" s="169" t="n">
        <f aca="false">Q311</f>
        <v>0</v>
      </c>
      <c r="R170" s="169" t="n">
        <f aca="false">R311</f>
        <v>0</v>
      </c>
      <c r="S170" s="169" t="n">
        <f aca="false">S311</f>
        <v>0</v>
      </c>
      <c r="T170" s="169" t="n">
        <f aca="false">T311</f>
        <v>0</v>
      </c>
      <c r="U170" s="169" t="n">
        <f aca="false">U311</f>
        <v>0</v>
      </c>
      <c r="V170" s="169" t="n">
        <f aca="false">V311</f>
        <v>0</v>
      </c>
      <c r="W170" s="169" t="n">
        <f aca="false">W311</f>
        <v>0</v>
      </c>
      <c r="X170" s="169" t="n">
        <f aca="false">X311</f>
        <v>0</v>
      </c>
      <c r="Y170" s="169" t="n">
        <f aca="false">Y311</f>
        <v>0</v>
      </c>
    </row>
    <row r="171" s="171" customFormat="true" ht="12.75" hidden="false" customHeight="false" outlineLevel="0" collapsed="false">
      <c r="A171" s="168" t="n">
        <f aca="false">A170+1</f>
        <v>22</v>
      </c>
      <c r="B171" s="169" t="n">
        <f aca="false">B312</f>
        <v>0</v>
      </c>
      <c r="C171" s="169" t="n">
        <f aca="false">C312</f>
        <v>0</v>
      </c>
      <c r="D171" s="169" t="n">
        <f aca="false">D312</f>
        <v>0.31</v>
      </c>
      <c r="E171" s="169" t="n">
        <f aca="false">E312</f>
        <v>0</v>
      </c>
      <c r="F171" s="169" t="n">
        <f aca="false">F312</f>
        <v>0</v>
      </c>
      <c r="G171" s="169" t="n">
        <f aca="false">G312</f>
        <v>0</v>
      </c>
      <c r="H171" s="169" t="n">
        <f aca="false">H312</f>
        <v>0</v>
      </c>
      <c r="I171" s="169" t="n">
        <f aca="false">I312</f>
        <v>0</v>
      </c>
      <c r="J171" s="169" t="n">
        <f aca="false">J312</f>
        <v>0</v>
      </c>
      <c r="K171" s="169" t="n">
        <f aca="false">K312</f>
        <v>0</v>
      </c>
      <c r="L171" s="169" t="n">
        <f aca="false">L312</f>
        <v>0</v>
      </c>
      <c r="M171" s="169" t="n">
        <f aca="false">M312</f>
        <v>0</v>
      </c>
      <c r="N171" s="169" t="n">
        <f aca="false">N312</f>
        <v>0</v>
      </c>
      <c r="O171" s="169" t="n">
        <f aca="false">O312</f>
        <v>0</v>
      </c>
      <c r="P171" s="169" t="n">
        <f aca="false">P312</f>
        <v>0</v>
      </c>
      <c r="Q171" s="169" t="n">
        <f aca="false">Q312</f>
        <v>0</v>
      </c>
      <c r="R171" s="169" t="n">
        <f aca="false">R312</f>
        <v>0</v>
      </c>
      <c r="S171" s="169" t="n">
        <f aca="false">S312</f>
        <v>0</v>
      </c>
      <c r="T171" s="169" t="n">
        <f aca="false">T312</f>
        <v>0</v>
      </c>
      <c r="U171" s="169" t="n">
        <f aca="false">U312</f>
        <v>0</v>
      </c>
      <c r="V171" s="169" t="n">
        <f aca="false">V312</f>
        <v>0</v>
      </c>
      <c r="W171" s="169" t="n">
        <f aca="false">W312</f>
        <v>0</v>
      </c>
      <c r="X171" s="169" t="n">
        <f aca="false">X312</f>
        <v>0</v>
      </c>
      <c r="Y171" s="169" t="n">
        <f aca="false">Y312</f>
        <v>0</v>
      </c>
    </row>
    <row r="172" s="171" customFormat="true" ht="12.75" hidden="false" customHeight="false" outlineLevel="0" collapsed="false">
      <c r="A172" s="168" t="n">
        <f aca="false">A171+1</f>
        <v>23</v>
      </c>
      <c r="B172" s="169" t="n">
        <f aca="false">B313</f>
        <v>0</v>
      </c>
      <c r="C172" s="169" t="n">
        <f aca="false">C313</f>
        <v>0</v>
      </c>
      <c r="D172" s="169" t="n">
        <f aca="false">D313</f>
        <v>0</v>
      </c>
      <c r="E172" s="169" t="n">
        <f aca="false">E313</f>
        <v>2.64</v>
      </c>
      <c r="F172" s="169" t="n">
        <f aca="false">F313</f>
        <v>0</v>
      </c>
      <c r="G172" s="169" t="n">
        <f aca="false">G313</f>
        <v>0</v>
      </c>
      <c r="H172" s="169" t="n">
        <f aca="false">H313</f>
        <v>0</v>
      </c>
      <c r="I172" s="169" t="n">
        <f aca="false">I313</f>
        <v>0</v>
      </c>
      <c r="J172" s="169" t="n">
        <f aca="false">J313</f>
        <v>0</v>
      </c>
      <c r="K172" s="169" t="n">
        <f aca="false">K313</f>
        <v>0</v>
      </c>
      <c r="L172" s="169" t="n">
        <f aca="false">L313</f>
        <v>0</v>
      </c>
      <c r="M172" s="169" t="n">
        <f aca="false">M313</f>
        <v>0</v>
      </c>
      <c r="N172" s="169" t="n">
        <f aca="false">N313</f>
        <v>0</v>
      </c>
      <c r="O172" s="169" t="n">
        <f aca="false">O313</f>
        <v>0</v>
      </c>
      <c r="P172" s="169" t="n">
        <f aca="false">P313</f>
        <v>0</v>
      </c>
      <c r="Q172" s="169" t="n">
        <f aca="false">Q313</f>
        <v>0</v>
      </c>
      <c r="R172" s="169" t="n">
        <f aca="false">R313</f>
        <v>0</v>
      </c>
      <c r="S172" s="169" t="n">
        <f aca="false">S313</f>
        <v>0</v>
      </c>
      <c r="T172" s="169" t="n">
        <f aca="false">T313</f>
        <v>0</v>
      </c>
      <c r="U172" s="169" t="n">
        <f aca="false">U313</f>
        <v>0</v>
      </c>
      <c r="V172" s="169" t="n">
        <f aca="false">V313</f>
        <v>0</v>
      </c>
      <c r="W172" s="169" t="n">
        <f aca="false">W313</f>
        <v>0</v>
      </c>
      <c r="X172" s="169" t="n">
        <f aca="false">X313</f>
        <v>0</v>
      </c>
      <c r="Y172" s="169" t="n">
        <f aca="false">Y313</f>
        <v>0</v>
      </c>
    </row>
    <row r="173" s="171" customFormat="true" ht="12.75" hidden="false" customHeight="false" outlineLevel="0" collapsed="false">
      <c r="A173" s="168" t="n">
        <f aca="false">A172+1</f>
        <v>24</v>
      </c>
      <c r="B173" s="169" t="n">
        <f aca="false">B314</f>
        <v>0</v>
      </c>
      <c r="C173" s="169" t="n">
        <f aca="false">C314</f>
        <v>0</v>
      </c>
      <c r="D173" s="169" t="n">
        <f aca="false">D314</f>
        <v>0</v>
      </c>
      <c r="E173" s="169" t="n">
        <f aca="false">E314</f>
        <v>0</v>
      </c>
      <c r="F173" s="169" t="n">
        <f aca="false">F314</f>
        <v>0</v>
      </c>
      <c r="G173" s="169" t="n">
        <f aca="false">G314</f>
        <v>0</v>
      </c>
      <c r="H173" s="169" t="n">
        <f aca="false">H314</f>
        <v>0</v>
      </c>
      <c r="I173" s="169" t="n">
        <f aca="false">I314</f>
        <v>0</v>
      </c>
      <c r="J173" s="169" t="n">
        <f aca="false">J314</f>
        <v>0</v>
      </c>
      <c r="K173" s="169" t="n">
        <f aca="false">K314</f>
        <v>0</v>
      </c>
      <c r="L173" s="169" t="n">
        <f aca="false">L314</f>
        <v>0</v>
      </c>
      <c r="M173" s="169" t="n">
        <f aca="false">M314</f>
        <v>0</v>
      </c>
      <c r="N173" s="169" t="n">
        <f aca="false">N314</f>
        <v>0</v>
      </c>
      <c r="O173" s="169" t="n">
        <f aca="false">O314</f>
        <v>0</v>
      </c>
      <c r="P173" s="169" t="n">
        <f aca="false">P314</f>
        <v>0</v>
      </c>
      <c r="Q173" s="169" t="n">
        <f aca="false">Q314</f>
        <v>0</v>
      </c>
      <c r="R173" s="169" t="n">
        <f aca="false">R314</f>
        <v>0</v>
      </c>
      <c r="S173" s="169" t="n">
        <f aca="false">S314</f>
        <v>0</v>
      </c>
      <c r="T173" s="169" t="n">
        <f aca="false">T314</f>
        <v>0</v>
      </c>
      <c r="U173" s="169" t="n">
        <f aca="false">U314</f>
        <v>0</v>
      </c>
      <c r="V173" s="169" t="n">
        <f aca="false">V314</f>
        <v>0</v>
      </c>
      <c r="W173" s="169" t="n">
        <f aca="false">W314</f>
        <v>0</v>
      </c>
      <c r="X173" s="169" t="n">
        <f aca="false">X314</f>
        <v>0</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0</v>
      </c>
      <c r="E174" s="169" t="n">
        <f aca="false">E315</f>
        <v>0</v>
      </c>
      <c r="F174" s="169" t="n">
        <f aca="false">F315</f>
        <v>0</v>
      </c>
      <c r="G174" s="169" t="n">
        <f aca="false">G315</f>
        <v>0</v>
      </c>
      <c r="H174" s="169" t="n">
        <f aca="false">H315</f>
        <v>0</v>
      </c>
      <c r="I174" s="169" t="n">
        <f aca="false">I315</f>
        <v>0</v>
      </c>
      <c r="J174" s="169" t="n">
        <f aca="false">J315</f>
        <v>0</v>
      </c>
      <c r="K174" s="169" t="n">
        <f aca="false">K315</f>
        <v>0</v>
      </c>
      <c r="L174" s="169" t="n">
        <f aca="false">L315</f>
        <v>0</v>
      </c>
      <c r="M174" s="169" t="n">
        <f aca="false">M315</f>
        <v>0</v>
      </c>
      <c r="N174" s="169" t="n">
        <f aca="false">N315</f>
        <v>0</v>
      </c>
      <c r="O174" s="169" t="n">
        <f aca="false">O315</f>
        <v>0</v>
      </c>
      <c r="P174" s="169" t="n">
        <f aca="false">P315</f>
        <v>0.01</v>
      </c>
      <c r="Q174" s="169" t="n">
        <f aca="false">Q315</f>
        <v>0</v>
      </c>
      <c r="R174" s="169" t="n">
        <f aca="false">R315</f>
        <v>0</v>
      </c>
      <c r="S174" s="169" t="n">
        <f aca="false">S315</f>
        <v>0</v>
      </c>
      <c r="T174" s="169" t="n">
        <f aca="false">T315</f>
        <v>0</v>
      </c>
      <c r="U174" s="169" t="n">
        <f aca="false">U315</f>
        <v>0</v>
      </c>
      <c r="V174" s="169" t="n">
        <f aca="false">V315</f>
        <v>0</v>
      </c>
      <c r="W174" s="169" t="n">
        <f aca="false">W315</f>
        <v>0</v>
      </c>
      <c r="X174" s="169" t="n">
        <f aca="false">X315</f>
        <v>0</v>
      </c>
      <c r="Y174" s="169" t="n">
        <f aca="false">Y315</f>
        <v>0</v>
      </c>
    </row>
    <row r="175" s="171" customFormat="true" ht="12.75" hidden="false" customHeight="false" outlineLevel="0" collapsed="false">
      <c r="A175" s="168" t="n">
        <f aca="false">A174+1</f>
        <v>26</v>
      </c>
      <c r="B175" s="169" t="n">
        <f aca="false">B316</f>
        <v>0</v>
      </c>
      <c r="C175" s="169" t="n">
        <f aca="false">C316</f>
        <v>0</v>
      </c>
      <c r="D175" s="169" t="n">
        <f aca="false">D316</f>
        <v>0</v>
      </c>
      <c r="E175" s="169" t="n">
        <f aca="false">E316</f>
        <v>0</v>
      </c>
      <c r="F175" s="169" t="n">
        <f aca="false">F316</f>
        <v>0</v>
      </c>
      <c r="G175" s="169" t="n">
        <f aca="false">G316</f>
        <v>0</v>
      </c>
      <c r="H175" s="169" t="n">
        <f aca="false">H316</f>
        <v>0</v>
      </c>
      <c r="I175" s="169" t="n">
        <f aca="false">I316</f>
        <v>0</v>
      </c>
      <c r="J175" s="169" t="n">
        <f aca="false">J316</f>
        <v>0</v>
      </c>
      <c r="K175" s="169" t="n">
        <f aca="false">K316</f>
        <v>0</v>
      </c>
      <c r="L175" s="169" t="n">
        <f aca="false">L316</f>
        <v>0</v>
      </c>
      <c r="M175" s="169" t="n">
        <f aca="false">M316</f>
        <v>0</v>
      </c>
      <c r="N175" s="169" t="n">
        <f aca="false">N316</f>
        <v>0</v>
      </c>
      <c r="O175" s="169" t="n">
        <f aca="false">O316</f>
        <v>0</v>
      </c>
      <c r="P175" s="169" t="n">
        <f aca="false">P316</f>
        <v>0</v>
      </c>
      <c r="Q175" s="169" t="n">
        <f aca="false">Q316</f>
        <v>0</v>
      </c>
      <c r="R175" s="169" t="n">
        <f aca="false">R316</f>
        <v>0</v>
      </c>
      <c r="S175" s="169" t="n">
        <f aca="false">S316</f>
        <v>0</v>
      </c>
      <c r="T175" s="169" t="n">
        <f aca="false">T316</f>
        <v>0</v>
      </c>
      <c r="U175" s="169" t="n">
        <f aca="false">U316</f>
        <v>0</v>
      </c>
      <c r="V175" s="169" t="n">
        <f aca="false">V316</f>
        <v>0</v>
      </c>
      <c r="W175" s="169" t="n">
        <f aca="false">W316</f>
        <v>0</v>
      </c>
      <c r="X175" s="169" t="n">
        <f aca="false">X316</f>
        <v>0</v>
      </c>
      <c r="Y175" s="169" t="n">
        <f aca="false">Y316</f>
        <v>0</v>
      </c>
    </row>
    <row r="176" s="171" customFormat="true" ht="12.75" hidden="false" customHeight="false" outlineLevel="0" collapsed="false">
      <c r="A176" s="168" t="n">
        <f aca="false">A175+1</f>
        <v>27</v>
      </c>
      <c r="B176" s="169" t="n">
        <f aca="false">B317</f>
        <v>0</v>
      </c>
      <c r="C176" s="169" t="n">
        <f aca="false">C317</f>
        <v>0</v>
      </c>
      <c r="D176" s="169" t="n">
        <f aca="false">D317</f>
        <v>0</v>
      </c>
      <c r="E176" s="169" t="n">
        <f aca="false">E317</f>
        <v>0</v>
      </c>
      <c r="F176" s="169" t="n">
        <f aca="false">F317</f>
        <v>0</v>
      </c>
      <c r="G176" s="169" t="n">
        <f aca="false">G317</f>
        <v>0</v>
      </c>
      <c r="H176" s="169" t="n">
        <f aca="false">H317</f>
        <v>0</v>
      </c>
      <c r="I176" s="169" t="n">
        <f aca="false">I317</f>
        <v>0</v>
      </c>
      <c r="J176" s="169" t="n">
        <f aca="false">J317</f>
        <v>0</v>
      </c>
      <c r="K176" s="169" t="n">
        <f aca="false">K317</f>
        <v>0</v>
      </c>
      <c r="L176" s="169" t="n">
        <f aca="false">L317</f>
        <v>0</v>
      </c>
      <c r="M176" s="169" t="n">
        <f aca="false">M317</f>
        <v>0</v>
      </c>
      <c r="N176" s="169" t="n">
        <f aca="false">N317</f>
        <v>0</v>
      </c>
      <c r="O176" s="169" t="n">
        <f aca="false">O317</f>
        <v>0</v>
      </c>
      <c r="P176" s="169" t="n">
        <f aca="false">P317</f>
        <v>0</v>
      </c>
      <c r="Q176" s="169" t="n">
        <f aca="false">Q317</f>
        <v>0</v>
      </c>
      <c r="R176" s="169" t="n">
        <f aca="false">R317</f>
        <v>0</v>
      </c>
      <c r="S176" s="169" t="n">
        <f aca="false">S317</f>
        <v>0</v>
      </c>
      <c r="T176" s="169" t="n">
        <f aca="false">T317</f>
        <v>0</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v>
      </c>
      <c r="E177" s="169" t="n">
        <f aca="false">E318</f>
        <v>0</v>
      </c>
      <c r="F177" s="169" t="n">
        <f aca="false">F318</f>
        <v>13.97</v>
      </c>
      <c r="G177" s="169" t="n">
        <f aca="false">G318</f>
        <v>4.91</v>
      </c>
      <c r="H177" s="169" t="n">
        <f aca="false">H318</f>
        <v>2.91</v>
      </c>
      <c r="I177" s="169" t="n">
        <f aca="false">I318</f>
        <v>0</v>
      </c>
      <c r="J177" s="169" t="n">
        <f aca="false">J318</f>
        <v>0</v>
      </c>
      <c r="K177" s="169" t="n">
        <f aca="false">K318</f>
        <v>0</v>
      </c>
      <c r="L177" s="169" t="n">
        <f aca="false">L318</f>
        <v>0</v>
      </c>
      <c r="M177" s="169" t="n">
        <f aca="false">M318</f>
        <v>0</v>
      </c>
      <c r="N177" s="169" t="n">
        <f aca="false">N318</f>
        <v>0</v>
      </c>
      <c r="O177" s="169" t="n">
        <f aca="false">O318</f>
        <v>0.06</v>
      </c>
      <c r="P177" s="169" t="n">
        <f aca="false">P318</f>
        <v>0</v>
      </c>
      <c r="Q177" s="169" t="n">
        <f aca="false">Q318</f>
        <v>0</v>
      </c>
      <c r="R177" s="169" t="n">
        <f aca="false">R318</f>
        <v>0</v>
      </c>
      <c r="S177" s="169" t="n">
        <f aca="false">S318</f>
        <v>0</v>
      </c>
      <c r="T177" s="169" t="n">
        <f aca="false">T318</f>
        <v>0</v>
      </c>
      <c r="U177" s="169" t="n">
        <f aca="false">U318</f>
        <v>0</v>
      </c>
      <c r="V177" s="169" t="n">
        <f aca="false">V318</f>
        <v>0</v>
      </c>
      <c r="W177" s="169" t="n">
        <f aca="false">W318</f>
        <v>0.14</v>
      </c>
      <c r="X177" s="169" t="n">
        <f aca="false">X318</f>
        <v>0.24</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18</v>
      </c>
      <c r="E178" s="169" t="n">
        <f aca="false">E319</f>
        <v>0</v>
      </c>
      <c r="F178" s="169" t="n">
        <f aca="false">F319</f>
        <v>2.97</v>
      </c>
      <c r="G178" s="169" t="n">
        <f aca="false">G319</f>
        <v>0</v>
      </c>
      <c r="H178" s="169" t="n">
        <f aca="false">H319</f>
        <v>10.7</v>
      </c>
      <c r="I178" s="169" t="n">
        <f aca="false">I319</f>
        <v>0</v>
      </c>
      <c r="J178" s="169" t="n">
        <f aca="false">J319</f>
        <v>49.09</v>
      </c>
      <c r="K178" s="169" t="n">
        <f aca="false">K319</f>
        <v>0.04</v>
      </c>
      <c r="L178" s="169" t="n">
        <f aca="false">L319</f>
        <v>16.08</v>
      </c>
      <c r="M178" s="169" t="n">
        <f aca="false">M319</f>
        <v>9.07</v>
      </c>
      <c r="N178" s="169" t="n">
        <f aca="false">N319</f>
        <v>0.08</v>
      </c>
      <c r="O178" s="169" t="n">
        <f aca="false">O319</f>
        <v>0.12</v>
      </c>
      <c r="P178" s="169" t="n">
        <f aca="false">P319</f>
        <v>6.75</v>
      </c>
      <c r="Q178" s="169" t="n">
        <f aca="false">Q319</f>
        <v>6.72</v>
      </c>
      <c r="R178" s="169" t="n">
        <f aca="false">R319</f>
        <v>40.33</v>
      </c>
      <c r="S178" s="169" t="n">
        <f aca="false">S319</f>
        <v>47.5</v>
      </c>
      <c r="T178" s="169" t="n">
        <f aca="false">T319</f>
        <v>43.2</v>
      </c>
      <c r="U178" s="169" t="n">
        <f aca="false">U319</f>
        <v>51.29</v>
      </c>
      <c r="V178" s="169" t="n">
        <f aca="false">V319</f>
        <v>11.13</v>
      </c>
      <c r="W178" s="169" t="n">
        <f aca="false">W319</f>
        <v>36.56</v>
      </c>
      <c r="X178" s="169" t="n">
        <f aca="false">X319</f>
        <v>76.99</v>
      </c>
      <c r="Y178" s="169" t="n">
        <f aca="false">Y319</f>
        <v>0</v>
      </c>
    </row>
    <row r="179" s="171" customFormat="true" ht="12.75" hidden="false" customHeight="false" outlineLevel="0" collapsed="false">
      <c r="A179" s="168" t="n">
        <f aca="false">A178+1</f>
        <v>30</v>
      </c>
      <c r="B179" s="169" t="n">
        <f aca="false">B320</f>
        <v>7.95</v>
      </c>
      <c r="C179" s="169" t="n">
        <f aca="false">C320</f>
        <v>0</v>
      </c>
      <c r="D179" s="169" t="n">
        <f aca="false">D320</f>
        <v>0</v>
      </c>
      <c r="E179" s="169" t="n">
        <f aca="false">E320</f>
        <v>105.53</v>
      </c>
      <c r="F179" s="169" t="n">
        <f aca="false">F320</f>
        <v>104.3</v>
      </c>
      <c r="G179" s="169" t="n">
        <f aca="false">G320</f>
        <v>68.96</v>
      </c>
      <c r="H179" s="169" t="n">
        <f aca="false">H320</f>
        <v>44.6</v>
      </c>
      <c r="I179" s="169" t="n">
        <f aca="false">I320</f>
        <v>50.11</v>
      </c>
      <c r="J179" s="169" t="n">
        <f aca="false">J320</f>
        <v>0</v>
      </c>
      <c r="K179" s="169" t="n">
        <f aca="false">K320</f>
        <v>4.62</v>
      </c>
      <c r="L179" s="169" t="n">
        <f aca="false">L320</f>
        <v>0</v>
      </c>
      <c r="M179" s="169" t="n">
        <f aca="false">M320</f>
        <v>8.19</v>
      </c>
      <c r="N179" s="169" t="n">
        <f aca="false">N320</f>
        <v>4.49</v>
      </c>
      <c r="O179" s="169" t="n">
        <f aca="false">O320</f>
        <v>4.16</v>
      </c>
      <c r="P179" s="169" t="n">
        <f aca="false">P320</f>
        <v>0.72</v>
      </c>
      <c r="Q179" s="169" t="n">
        <f aca="false">Q320</f>
        <v>18.8</v>
      </c>
      <c r="R179" s="169" t="n">
        <f aca="false">R320</f>
        <v>0</v>
      </c>
      <c r="S179" s="169" t="n">
        <f aca="false">S320</f>
        <v>28.47</v>
      </c>
      <c r="T179" s="169" t="n">
        <f aca="false">T320</f>
        <v>0</v>
      </c>
      <c r="U179" s="169" t="n">
        <f aca="false">U320</f>
        <v>0</v>
      </c>
      <c r="V179" s="169" t="n">
        <f aca="false">V320</f>
        <v>0</v>
      </c>
      <c r="W179" s="169" t="n">
        <f aca="false">W320</f>
        <v>0</v>
      </c>
      <c r="X179" s="169" t="n">
        <f aca="false">X320</f>
        <v>0</v>
      </c>
      <c r="Y179" s="169" t="n">
        <f aca="false">Y320</f>
        <v>0</v>
      </c>
    </row>
    <row r="180" s="171" customFormat="true" ht="12.75" hidden="true" customHeight="false" outlineLevel="0" collapsed="false">
      <c r="A180" s="168" t="n">
        <f aca="false">A179+1</f>
        <v>31</v>
      </c>
      <c r="B180" s="169" t="n">
        <f aca="false">B321</f>
        <v>0</v>
      </c>
      <c r="C180" s="169" t="n">
        <f aca="false">C321</f>
        <v>0</v>
      </c>
      <c r="D180" s="169" t="n">
        <f aca="false">D321</f>
        <v>0</v>
      </c>
      <c r="E180" s="169" t="n">
        <f aca="false">E321</f>
        <v>0</v>
      </c>
      <c r="F180" s="169" t="n">
        <f aca="false">F321</f>
        <v>0</v>
      </c>
      <c r="G180" s="169" t="n">
        <f aca="false">G321</f>
        <v>0</v>
      </c>
      <c r="H180" s="169" t="n">
        <f aca="false">H321</f>
        <v>0</v>
      </c>
      <c r="I180" s="169" t="n">
        <f aca="false">I321</f>
        <v>0</v>
      </c>
      <c r="J180" s="169" t="n">
        <f aca="false">J321</f>
        <v>0</v>
      </c>
      <c r="K180" s="169" t="n">
        <f aca="false">K321</f>
        <v>0</v>
      </c>
      <c r="L180" s="169" t="n">
        <f aca="false">L321</f>
        <v>0</v>
      </c>
      <c r="M180" s="169" t="n">
        <f aca="false">M321</f>
        <v>0</v>
      </c>
      <c r="N180" s="169" t="n">
        <f aca="false">N321</f>
        <v>0</v>
      </c>
      <c r="O180" s="169" t="n">
        <f aca="false">O321</f>
        <v>0</v>
      </c>
      <c r="P180" s="169" t="n">
        <f aca="false">P321</f>
        <v>0</v>
      </c>
      <c r="Q180" s="169" t="n">
        <f aca="false">Q321</f>
        <v>0</v>
      </c>
      <c r="R180" s="169" t="n">
        <f aca="false">R321</f>
        <v>0</v>
      </c>
      <c r="S180" s="169" t="n">
        <f aca="false">S321</f>
        <v>0</v>
      </c>
      <c r="T180" s="169" t="n">
        <f aca="false">T321</f>
        <v>0</v>
      </c>
      <c r="U180" s="169" t="n">
        <f aca="false">U321</f>
        <v>0</v>
      </c>
      <c r="V180" s="169" t="n">
        <f aca="false">V321</f>
        <v>0</v>
      </c>
      <c r="W180" s="169" t="n">
        <f aca="false">W321</f>
        <v>0</v>
      </c>
      <c r="X180" s="169" t="n">
        <f aca="false">X321</f>
        <v>0</v>
      </c>
      <c r="Y180" s="169" t="n">
        <f aca="false">Y321</f>
        <v>0</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41</v>
      </c>
      <c r="B182" s="164" t="s">
        <v>210</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3</v>
      </c>
      <c r="C183" s="166" t="s">
        <v>144</v>
      </c>
      <c r="D183" s="166" t="s">
        <v>145</v>
      </c>
      <c r="E183" s="166" t="s">
        <v>146</v>
      </c>
      <c r="F183" s="166" t="s">
        <v>147</v>
      </c>
      <c r="G183" s="166" t="s">
        <v>148</v>
      </c>
      <c r="H183" s="166" t="s">
        <v>149</v>
      </c>
      <c r="I183" s="166" t="s">
        <v>150</v>
      </c>
      <c r="J183" s="166" t="s">
        <v>151</v>
      </c>
      <c r="K183" s="166" t="s">
        <v>152</v>
      </c>
      <c r="L183" s="166" t="s">
        <v>153</v>
      </c>
      <c r="M183" s="166" t="s">
        <v>154</v>
      </c>
      <c r="N183" s="166" t="s">
        <v>155</v>
      </c>
      <c r="O183" s="166" t="s">
        <v>156</v>
      </c>
      <c r="P183" s="166" t="s">
        <v>157</v>
      </c>
      <c r="Q183" s="166" t="s">
        <v>158</v>
      </c>
      <c r="R183" s="166" t="s">
        <v>159</v>
      </c>
      <c r="S183" s="166" t="s">
        <v>160</v>
      </c>
      <c r="T183" s="166" t="s">
        <v>161</v>
      </c>
      <c r="U183" s="166" t="s">
        <v>162</v>
      </c>
      <c r="V183" s="166" t="s">
        <v>163</v>
      </c>
      <c r="W183" s="166" t="s">
        <v>164</v>
      </c>
      <c r="X183" s="166" t="s">
        <v>165</v>
      </c>
      <c r="Y183" s="166" t="s">
        <v>166</v>
      </c>
    </row>
    <row r="184" s="171" customFormat="true" ht="12.75" hidden="false" customHeight="false" outlineLevel="0" collapsed="false">
      <c r="A184" s="168" t="n">
        <v>1</v>
      </c>
      <c r="B184" s="169" t="n">
        <f aca="false">B325</f>
        <v>68.28</v>
      </c>
      <c r="C184" s="169" t="n">
        <f aca="false">C325</f>
        <v>181.6</v>
      </c>
      <c r="D184" s="169" t="n">
        <f aca="false">D325</f>
        <v>12.95</v>
      </c>
      <c r="E184" s="169" t="n">
        <f aca="false">E325</f>
        <v>0</v>
      </c>
      <c r="F184" s="169" t="n">
        <f aca="false">F325</f>
        <v>6.62</v>
      </c>
      <c r="G184" s="169" t="n">
        <f aca="false">G325</f>
        <v>40.68</v>
      </c>
      <c r="H184" s="169" t="n">
        <f aca="false">H325</f>
        <v>55.76</v>
      </c>
      <c r="I184" s="169" t="n">
        <f aca="false">I325</f>
        <v>63.56</v>
      </c>
      <c r="J184" s="169" t="n">
        <f aca="false">J325</f>
        <v>120.6</v>
      </c>
      <c r="K184" s="169" t="n">
        <f aca="false">K325</f>
        <v>171.95</v>
      </c>
      <c r="L184" s="169" t="n">
        <f aca="false">L325</f>
        <v>261.11</v>
      </c>
      <c r="M184" s="169" t="n">
        <f aca="false">M325</f>
        <v>200.1</v>
      </c>
      <c r="N184" s="169" t="n">
        <f aca="false">N325</f>
        <v>149.25</v>
      </c>
      <c r="O184" s="169" t="n">
        <f aca="false">O325</f>
        <v>173.83</v>
      </c>
      <c r="P184" s="169" t="n">
        <f aca="false">P325</f>
        <v>110.94</v>
      </c>
      <c r="Q184" s="169" t="n">
        <f aca="false">Q325</f>
        <v>141.05</v>
      </c>
      <c r="R184" s="169" t="n">
        <f aca="false">R325</f>
        <v>281.63</v>
      </c>
      <c r="S184" s="169" t="n">
        <f aca="false">S325</f>
        <v>48.26</v>
      </c>
      <c r="T184" s="169" t="n">
        <f aca="false">T325</f>
        <v>311.85</v>
      </c>
      <c r="U184" s="169" t="n">
        <f aca="false">U325</f>
        <v>303.22</v>
      </c>
      <c r="V184" s="169" t="n">
        <f aca="false">V325</f>
        <v>235.56</v>
      </c>
      <c r="W184" s="169" t="n">
        <f aca="false">W325</f>
        <v>188.51</v>
      </c>
      <c r="X184" s="169" t="n">
        <f aca="false">X325</f>
        <v>659.56</v>
      </c>
      <c r="Y184" s="169" t="n">
        <f aca="false">Y325</f>
        <v>345.27</v>
      </c>
    </row>
    <row r="185" s="171" customFormat="true" ht="12.75" hidden="false" customHeight="false" outlineLevel="0" collapsed="false">
      <c r="A185" s="168" t="n">
        <f aca="false">A184+1</f>
        <v>2</v>
      </c>
      <c r="B185" s="169" t="n">
        <f aca="false">B326</f>
        <v>178.14</v>
      </c>
      <c r="C185" s="169" t="n">
        <f aca="false">C326</f>
        <v>166.93</v>
      </c>
      <c r="D185" s="169" t="n">
        <f aca="false">D326</f>
        <v>173.48</v>
      </c>
      <c r="E185" s="169" t="n">
        <f aca="false">E326</f>
        <v>93.13</v>
      </c>
      <c r="F185" s="169" t="n">
        <f aca="false">F326</f>
        <v>140</v>
      </c>
      <c r="G185" s="169" t="n">
        <f aca="false">G326</f>
        <v>38.01</v>
      </c>
      <c r="H185" s="169" t="n">
        <f aca="false">H326</f>
        <v>6.78</v>
      </c>
      <c r="I185" s="169" t="n">
        <f aca="false">I326</f>
        <v>7.52</v>
      </c>
      <c r="J185" s="169" t="n">
        <f aca="false">J326</f>
        <v>126.18</v>
      </c>
      <c r="K185" s="169" t="n">
        <f aca="false">K326</f>
        <v>134.17</v>
      </c>
      <c r="L185" s="169" t="n">
        <f aca="false">L326</f>
        <v>217.82</v>
      </c>
      <c r="M185" s="169" t="n">
        <f aca="false">M326</f>
        <v>181.4</v>
      </c>
      <c r="N185" s="169" t="n">
        <f aca="false">N326</f>
        <v>252.85</v>
      </c>
      <c r="O185" s="169" t="n">
        <f aca="false">O326</f>
        <v>234.54</v>
      </c>
      <c r="P185" s="169" t="n">
        <f aca="false">P326</f>
        <v>154.05</v>
      </c>
      <c r="Q185" s="169" t="n">
        <f aca="false">Q326</f>
        <v>39.54</v>
      </c>
      <c r="R185" s="169" t="n">
        <f aca="false">R326</f>
        <v>292.94</v>
      </c>
      <c r="S185" s="169" t="n">
        <f aca="false">S326</f>
        <v>15.31</v>
      </c>
      <c r="T185" s="169" t="n">
        <f aca="false">T326</f>
        <v>307.43</v>
      </c>
      <c r="U185" s="169" t="n">
        <f aca="false">U326</f>
        <v>255.16</v>
      </c>
      <c r="V185" s="169" t="n">
        <f aca="false">V326</f>
        <v>198.06</v>
      </c>
      <c r="W185" s="169" t="n">
        <f aca="false">W326</f>
        <v>701.1</v>
      </c>
      <c r="X185" s="169" t="n">
        <f aca="false">X326</f>
        <v>664.32</v>
      </c>
      <c r="Y185" s="169" t="n">
        <f aca="false">Y326</f>
        <v>655.11</v>
      </c>
    </row>
    <row r="186" s="171" customFormat="true" ht="12.75" hidden="false" customHeight="false" outlineLevel="0" collapsed="false">
      <c r="A186" s="168" t="n">
        <f aca="false">A185+1</f>
        <v>3</v>
      </c>
      <c r="B186" s="169" t="n">
        <f aca="false">B327</f>
        <v>24.71</v>
      </c>
      <c r="C186" s="169" t="n">
        <f aca="false">C327</f>
        <v>21.68</v>
      </c>
      <c r="D186" s="169" t="n">
        <f aca="false">D327</f>
        <v>31.59</v>
      </c>
      <c r="E186" s="169" t="n">
        <f aca="false">E327</f>
        <v>17.44</v>
      </c>
      <c r="F186" s="169" t="n">
        <f aca="false">F327</f>
        <v>0.25</v>
      </c>
      <c r="G186" s="169" t="n">
        <f aca="false">G327</f>
        <v>0</v>
      </c>
      <c r="H186" s="169" t="n">
        <f aca="false">H327</f>
        <v>0</v>
      </c>
      <c r="I186" s="169" t="n">
        <f aca="false">I327</f>
        <v>0.26</v>
      </c>
      <c r="J186" s="169" t="n">
        <f aca="false">J327</f>
        <v>27.74</v>
      </c>
      <c r="K186" s="169" t="n">
        <f aca="false">K327</f>
        <v>52.32</v>
      </c>
      <c r="L186" s="169" t="n">
        <f aca="false">L327</f>
        <v>63.1</v>
      </c>
      <c r="M186" s="169" t="n">
        <f aca="false">M327</f>
        <v>58.35</v>
      </c>
      <c r="N186" s="169" t="n">
        <f aca="false">N327</f>
        <v>60</v>
      </c>
      <c r="O186" s="169" t="n">
        <f aca="false">O327</f>
        <v>11.17</v>
      </c>
      <c r="P186" s="169" t="n">
        <f aca="false">P327</f>
        <v>0</v>
      </c>
      <c r="Q186" s="169" t="n">
        <f aca="false">Q327</f>
        <v>12.6</v>
      </c>
      <c r="R186" s="169" t="n">
        <f aca="false">R327</f>
        <v>51.49</v>
      </c>
      <c r="S186" s="169" t="n">
        <f aca="false">S327</f>
        <v>74.15</v>
      </c>
      <c r="T186" s="169" t="n">
        <f aca="false">T327</f>
        <v>255.69</v>
      </c>
      <c r="U186" s="169" t="n">
        <f aca="false">U327</f>
        <v>198.77</v>
      </c>
      <c r="V186" s="169" t="n">
        <f aca="false">V327</f>
        <v>173.43</v>
      </c>
      <c r="W186" s="169" t="n">
        <f aca="false">W327</f>
        <v>166.85</v>
      </c>
      <c r="X186" s="169" t="n">
        <f aca="false">X327</f>
        <v>64.51</v>
      </c>
      <c r="Y186" s="169" t="n">
        <f aca="false">Y327</f>
        <v>64.44</v>
      </c>
    </row>
    <row r="187" s="171" customFormat="true" ht="12.75" hidden="false" customHeight="false" outlineLevel="0" collapsed="false">
      <c r="A187" s="168" t="n">
        <f aca="false">A186+1</f>
        <v>4</v>
      </c>
      <c r="B187" s="169" t="n">
        <f aca="false">B328</f>
        <v>22.25</v>
      </c>
      <c r="C187" s="169" t="n">
        <f aca="false">C328</f>
        <v>38.56</v>
      </c>
      <c r="D187" s="169" t="n">
        <f aca="false">D328</f>
        <v>26.77</v>
      </c>
      <c r="E187" s="169" t="n">
        <f aca="false">E328</f>
        <v>40.72</v>
      </c>
      <c r="F187" s="169" t="n">
        <f aca="false">F328</f>
        <v>59.1</v>
      </c>
      <c r="G187" s="169" t="n">
        <f aca="false">G328</f>
        <v>45.01</v>
      </c>
      <c r="H187" s="169" t="n">
        <f aca="false">H328</f>
        <v>50.71</v>
      </c>
      <c r="I187" s="169" t="n">
        <f aca="false">I328</f>
        <v>65.58</v>
      </c>
      <c r="J187" s="169" t="n">
        <f aca="false">J328</f>
        <v>92.09</v>
      </c>
      <c r="K187" s="169" t="n">
        <f aca="false">K328</f>
        <v>94.8</v>
      </c>
      <c r="L187" s="169" t="n">
        <f aca="false">L328</f>
        <v>109.87</v>
      </c>
      <c r="M187" s="169" t="n">
        <f aca="false">M328</f>
        <v>115.31</v>
      </c>
      <c r="N187" s="169" t="n">
        <f aca="false">N328</f>
        <v>114.38</v>
      </c>
      <c r="O187" s="169" t="n">
        <f aca="false">O328</f>
        <v>73.46</v>
      </c>
      <c r="P187" s="169" t="n">
        <f aca="false">P328</f>
        <v>90.27</v>
      </c>
      <c r="Q187" s="169" t="n">
        <f aca="false">Q328</f>
        <v>35.14</v>
      </c>
      <c r="R187" s="169" t="n">
        <f aca="false">R328</f>
        <v>126.11</v>
      </c>
      <c r="S187" s="169" t="n">
        <f aca="false">S328</f>
        <v>111.92</v>
      </c>
      <c r="T187" s="169" t="n">
        <f aca="false">T328</f>
        <v>117.86</v>
      </c>
      <c r="U187" s="169" t="n">
        <f aca="false">U328</f>
        <v>148.33</v>
      </c>
      <c r="V187" s="169" t="n">
        <f aca="false">V328</f>
        <v>126.37</v>
      </c>
      <c r="W187" s="169" t="n">
        <f aca="false">W328</f>
        <v>116.75</v>
      </c>
      <c r="X187" s="169" t="n">
        <f aca="false">X328</f>
        <v>116.98</v>
      </c>
      <c r="Y187" s="169" t="n">
        <f aca="false">Y328</f>
        <v>111.96</v>
      </c>
    </row>
    <row r="188" s="171" customFormat="true" ht="12.75" hidden="false" customHeight="false" outlineLevel="0" collapsed="false">
      <c r="A188" s="168" t="n">
        <f aca="false">A187+1</f>
        <v>5</v>
      </c>
      <c r="B188" s="169" t="n">
        <f aca="false">B329</f>
        <v>101.53</v>
      </c>
      <c r="C188" s="169" t="n">
        <f aca="false">C329</f>
        <v>96.02</v>
      </c>
      <c r="D188" s="169" t="n">
        <f aca="false">D329</f>
        <v>84.99</v>
      </c>
      <c r="E188" s="169" t="n">
        <f aca="false">E329</f>
        <v>38.57</v>
      </c>
      <c r="F188" s="169" t="n">
        <f aca="false">F329</f>
        <v>49.99</v>
      </c>
      <c r="G188" s="169" t="n">
        <f aca="false">G329</f>
        <v>55.48</v>
      </c>
      <c r="H188" s="169" t="n">
        <f aca="false">H329</f>
        <v>83.4</v>
      </c>
      <c r="I188" s="169" t="n">
        <f aca="false">I329</f>
        <v>97.41</v>
      </c>
      <c r="J188" s="169" t="n">
        <f aca="false">J329</f>
        <v>148.7</v>
      </c>
      <c r="K188" s="169" t="n">
        <f aca="false">K329</f>
        <v>143.73</v>
      </c>
      <c r="L188" s="169" t="n">
        <f aca="false">L329</f>
        <v>118.39</v>
      </c>
      <c r="M188" s="169" t="n">
        <f aca="false">M329</f>
        <v>127.12</v>
      </c>
      <c r="N188" s="169" t="n">
        <f aca="false">N329</f>
        <v>113.16</v>
      </c>
      <c r="O188" s="169" t="n">
        <f aca="false">O329</f>
        <v>51.58</v>
      </c>
      <c r="P188" s="169" t="n">
        <f aca="false">P329</f>
        <v>63.13</v>
      </c>
      <c r="Q188" s="169" t="n">
        <f aca="false">Q329</f>
        <v>54.48</v>
      </c>
      <c r="R188" s="169" t="n">
        <f aca="false">R329</f>
        <v>148.3</v>
      </c>
      <c r="S188" s="169" t="n">
        <f aca="false">S329</f>
        <v>114.38</v>
      </c>
      <c r="T188" s="169" t="n">
        <f aca="false">T329</f>
        <v>119.58</v>
      </c>
      <c r="U188" s="169" t="n">
        <f aca="false">U329</f>
        <v>147.19</v>
      </c>
      <c r="V188" s="169" t="n">
        <f aca="false">V329</f>
        <v>149.53</v>
      </c>
      <c r="W188" s="169" t="n">
        <f aca="false">W329</f>
        <v>153.72</v>
      </c>
      <c r="X188" s="169" t="n">
        <f aca="false">X329</f>
        <v>128.41</v>
      </c>
      <c r="Y188" s="169" t="n">
        <f aca="false">Y329</f>
        <v>106.86</v>
      </c>
    </row>
    <row r="189" s="171" customFormat="true" ht="12.75" hidden="false" customHeight="false" outlineLevel="0" collapsed="false">
      <c r="A189" s="168" t="n">
        <f aca="false">A188+1</f>
        <v>6</v>
      </c>
      <c r="B189" s="169" t="n">
        <f aca="false">B330</f>
        <v>23.84</v>
      </c>
      <c r="C189" s="169" t="n">
        <f aca="false">C330</f>
        <v>22.94</v>
      </c>
      <c r="D189" s="169" t="n">
        <f aca="false">D330</f>
        <v>14.89</v>
      </c>
      <c r="E189" s="169" t="n">
        <f aca="false">E330</f>
        <v>19.32</v>
      </c>
      <c r="F189" s="169" t="n">
        <f aca="false">F330</f>
        <v>22.35</v>
      </c>
      <c r="G189" s="169" t="n">
        <f aca="false">G330</f>
        <v>32.7</v>
      </c>
      <c r="H189" s="169" t="n">
        <f aca="false">H330</f>
        <v>63.55</v>
      </c>
      <c r="I189" s="169" t="n">
        <f aca="false">I330</f>
        <v>29.11</v>
      </c>
      <c r="J189" s="169" t="n">
        <f aca="false">J330</f>
        <v>132.56</v>
      </c>
      <c r="K189" s="169" t="n">
        <f aca="false">K330</f>
        <v>136.46</v>
      </c>
      <c r="L189" s="169" t="n">
        <f aca="false">L330</f>
        <v>148.26</v>
      </c>
      <c r="M189" s="169" t="n">
        <f aca="false">M330</f>
        <v>139.38</v>
      </c>
      <c r="N189" s="169" t="n">
        <f aca="false">N330</f>
        <v>151.38</v>
      </c>
      <c r="O189" s="169" t="n">
        <f aca="false">O330</f>
        <v>178.33</v>
      </c>
      <c r="P189" s="169" t="n">
        <f aca="false">P330</f>
        <v>150.58</v>
      </c>
      <c r="Q189" s="169" t="n">
        <f aca="false">Q330</f>
        <v>125.13</v>
      </c>
      <c r="R189" s="169" t="n">
        <f aca="false">R330</f>
        <v>143.48</v>
      </c>
      <c r="S189" s="169" t="n">
        <f aca="false">S330</f>
        <v>139.7</v>
      </c>
      <c r="T189" s="169" t="n">
        <f aca="false">T330</f>
        <v>137.17</v>
      </c>
      <c r="U189" s="169" t="n">
        <f aca="false">U330</f>
        <v>146.38</v>
      </c>
      <c r="V189" s="169" t="n">
        <f aca="false">V330</f>
        <v>159.91</v>
      </c>
      <c r="W189" s="169" t="n">
        <f aca="false">W330</f>
        <v>102.59</v>
      </c>
      <c r="X189" s="169" t="n">
        <f aca="false">X330</f>
        <v>103.75</v>
      </c>
      <c r="Y189" s="169" t="n">
        <f aca="false">Y330</f>
        <v>106.23</v>
      </c>
    </row>
    <row r="190" s="171" customFormat="true" ht="12.75" hidden="false" customHeight="false" outlineLevel="0" collapsed="false">
      <c r="A190" s="168" t="n">
        <f aca="false">A189+1</f>
        <v>7</v>
      </c>
      <c r="B190" s="169" t="n">
        <f aca="false">B331</f>
        <v>68.95</v>
      </c>
      <c r="C190" s="169" t="n">
        <f aca="false">C331</f>
        <v>419.6</v>
      </c>
      <c r="D190" s="169" t="n">
        <f aca="false">D331</f>
        <v>46.77</v>
      </c>
      <c r="E190" s="169" t="n">
        <f aca="false">E331</f>
        <v>64.07</v>
      </c>
      <c r="F190" s="169" t="n">
        <f aca="false">F331</f>
        <v>61.75</v>
      </c>
      <c r="G190" s="169" t="n">
        <f aca="false">G331</f>
        <v>110.53</v>
      </c>
      <c r="H190" s="169" t="n">
        <f aca="false">H331</f>
        <v>160.89</v>
      </c>
      <c r="I190" s="169" t="n">
        <f aca="false">I331</f>
        <v>82.33</v>
      </c>
      <c r="J190" s="169" t="n">
        <f aca="false">J331</f>
        <v>194.84</v>
      </c>
      <c r="K190" s="169" t="n">
        <f aca="false">K331</f>
        <v>193.32</v>
      </c>
      <c r="L190" s="169" t="n">
        <f aca="false">L331</f>
        <v>205.09</v>
      </c>
      <c r="M190" s="169" t="n">
        <f aca="false">M331</f>
        <v>209.96</v>
      </c>
      <c r="N190" s="169" t="n">
        <f aca="false">N331</f>
        <v>220.4</v>
      </c>
      <c r="O190" s="169" t="n">
        <f aca="false">O331</f>
        <v>183.33</v>
      </c>
      <c r="P190" s="169" t="n">
        <f aca="false">P331</f>
        <v>58.8</v>
      </c>
      <c r="Q190" s="169" t="n">
        <f aca="false">Q331</f>
        <v>160.54</v>
      </c>
      <c r="R190" s="169" t="n">
        <f aca="false">R331</f>
        <v>227.07</v>
      </c>
      <c r="S190" s="169" t="n">
        <f aca="false">S331</f>
        <v>249.83</v>
      </c>
      <c r="T190" s="169" t="n">
        <f aca="false">T331</f>
        <v>302.73</v>
      </c>
      <c r="U190" s="169" t="n">
        <f aca="false">U331</f>
        <v>201.99</v>
      </c>
      <c r="V190" s="169" t="n">
        <f aca="false">V331</f>
        <v>281.71</v>
      </c>
      <c r="W190" s="169" t="n">
        <f aca="false">W331</f>
        <v>215.38</v>
      </c>
      <c r="X190" s="169" t="n">
        <f aca="false">X331</f>
        <v>217.37</v>
      </c>
      <c r="Y190" s="169" t="n">
        <f aca="false">Y331</f>
        <v>297.09</v>
      </c>
    </row>
    <row r="191" s="171" customFormat="true" ht="12.75" hidden="false" customHeight="false" outlineLevel="0" collapsed="false">
      <c r="A191" s="168" t="n">
        <f aca="false">A190+1</f>
        <v>8</v>
      </c>
      <c r="B191" s="169" t="n">
        <f aca="false">B332</f>
        <v>124.14</v>
      </c>
      <c r="C191" s="169" t="n">
        <f aca="false">C332</f>
        <v>442.59</v>
      </c>
      <c r="D191" s="169" t="n">
        <f aca="false">D332</f>
        <v>551.97</v>
      </c>
      <c r="E191" s="169" t="n">
        <f aca="false">E332</f>
        <v>87.17</v>
      </c>
      <c r="F191" s="169" t="n">
        <f aca="false">F332</f>
        <v>127.67</v>
      </c>
      <c r="G191" s="169" t="n">
        <f aca="false">G332</f>
        <v>125.57</v>
      </c>
      <c r="H191" s="169" t="n">
        <f aca="false">H332</f>
        <v>117.37</v>
      </c>
      <c r="I191" s="169" t="n">
        <f aca="false">I332</f>
        <v>120.81</v>
      </c>
      <c r="J191" s="169" t="n">
        <f aca="false">J332</f>
        <v>67.26</v>
      </c>
      <c r="K191" s="169" t="n">
        <f aca="false">K332</f>
        <v>97.21</v>
      </c>
      <c r="L191" s="169" t="n">
        <f aca="false">L332</f>
        <v>173.64</v>
      </c>
      <c r="M191" s="169" t="n">
        <f aca="false">M332</f>
        <v>87.24</v>
      </c>
      <c r="N191" s="169" t="n">
        <f aca="false">N332</f>
        <v>95.62</v>
      </c>
      <c r="O191" s="169" t="n">
        <f aca="false">O332</f>
        <v>86.52</v>
      </c>
      <c r="P191" s="169" t="n">
        <f aca="false">P332</f>
        <v>55.31</v>
      </c>
      <c r="Q191" s="169" t="n">
        <f aca="false">Q332</f>
        <v>80.38</v>
      </c>
      <c r="R191" s="169" t="n">
        <f aca="false">R332</f>
        <v>80.12</v>
      </c>
      <c r="S191" s="169" t="n">
        <f aca="false">S332</f>
        <v>83.23</v>
      </c>
      <c r="T191" s="169" t="n">
        <f aca="false">T332</f>
        <v>123.81</v>
      </c>
      <c r="U191" s="169" t="n">
        <f aca="false">U332</f>
        <v>216.56</v>
      </c>
      <c r="V191" s="169" t="n">
        <f aca="false">V332</f>
        <v>120.94</v>
      </c>
      <c r="W191" s="169" t="n">
        <f aca="false">W332</f>
        <v>107.9</v>
      </c>
      <c r="X191" s="169" t="n">
        <f aca="false">X332</f>
        <v>158.03</v>
      </c>
      <c r="Y191" s="169" t="n">
        <f aca="false">Y332</f>
        <v>145.9</v>
      </c>
    </row>
    <row r="192" s="171" customFormat="true" ht="12.75" hidden="false" customHeight="false" outlineLevel="0" collapsed="false">
      <c r="A192" s="168" t="n">
        <f aca="false">A191+1</f>
        <v>9</v>
      </c>
      <c r="B192" s="169" t="n">
        <f aca="false">B333</f>
        <v>53.15</v>
      </c>
      <c r="C192" s="169" t="n">
        <f aca="false">C333</f>
        <v>50.54</v>
      </c>
      <c r="D192" s="169" t="n">
        <f aca="false">D333</f>
        <v>364.19</v>
      </c>
      <c r="E192" s="169" t="n">
        <f aca="false">E333</f>
        <v>21.83</v>
      </c>
      <c r="F192" s="169" t="n">
        <f aca="false">F333</f>
        <v>77.4</v>
      </c>
      <c r="G192" s="169" t="n">
        <f aca="false">G333</f>
        <v>53.39</v>
      </c>
      <c r="H192" s="169" t="n">
        <f aca="false">H333</f>
        <v>40.8</v>
      </c>
      <c r="I192" s="169" t="n">
        <f aca="false">I333</f>
        <v>31.2</v>
      </c>
      <c r="J192" s="169" t="n">
        <f aca="false">J333</f>
        <v>91.63</v>
      </c>
      <c r="K192" s="169" t="n">
        <f aca="false">K333</f>
        <v>91.22</v>
      </c>
      <c r="L192" s="169" t="n">
        <f aca="false">L333</f>
        <v>93.78</v>
      </c>
      <c r="M192" s="169" t="n">
        <f aca="false">M333</f>
        <v>97.23</v>
      </c>
      <c r="N192" s="169" t="n">
        <f aca="false">N333</f>
        <v>32.01</v>
      </c>
      <c r="O192" s="169" t="n">
        <f aca="false">O333</f>
        <v>15.14</v>
      </c>
      <c r="P192" s="169" t="n">
        <f aca="false">P333</f>
        <v>11.27</v>
      </c>
      <c r="Q192" s="169" t="n">
        <f aca="false">Q333</f>
        <v>30.35</v>
      </c>
      <c r="R192" s="169" t="n">
        <f aca="false">R333</f>
        <v>42.93</v>
      </c>
      <c r="S192" s="169" t="n">
        <f aca="false">S333</f>
        <v>60.23</v>
      </c>
      <c r="T192" s="169" t="n">
        <f aca="false">T333</f>
        <v>91.6</v>
      </c>
      <c r="U192" s="169" t="n">
        <f aca="false">U333</f>
        <v>138.55</v>
      </c>
      <c r="V192" s="169" t="n">
        <f aca="false">V333</f>
        <v>124.3</v>
      </c>
      <c r="W192" s="169" t="n">
        <f aca="false">W333</f>
        <v>109.47</v>
      </c>
      <c r="X192" s="169" t="n">
        <f aca="false">X333</f>
        <v>79</v>
      </c>
      <c r="Y192" s="169" t="n">
        <f aca="false">Y333</f>
        <v>61.86</v>
      </c>
    </row>
    <row r="193" s="171" customFormat="true" ht="12.75" hidden="false" customHeight="false" outlineLevel="0" collapsed="false">
      <c r="A193" s="168" t="n">
        <f aca="false">A192+1</f>
        <v>10</v>
      </c>
      <c r="B193" s="169" t="n">
        <f aca="false">B334</f>
        <v>97.51</v>
      </c>
      <c r="C193" s="169" t="n">
        <f aca="false">C334</f>
        <v>67.33</v>
      </c>
      <c r="D193" s="169" t="n">
        <f aca="false">D334</f>
        <v>76.01</v>
      </c>
      <c r="E193" s="169" t="n">
        <f aca="false">E334</f>
        <v>7.62</v>
      </c>
      <c r="F193" s="169" t="n">
        <f aca="false">F334</f>
        <v>40.8</v>
      </c>
      <c r="G193" s="169" t="n">
        <f aca="false">G334</f>
        <v>87.43</v>
      </c>
      <c r="H193" s="169" t="n">
        <f aca="false">H334</f>
        <v>102.31</v>
      </c>
      <c r="I193" s="169" t="n">
        <f aca="false">I334</f>
        <v>115.72</v>
      </c>
      <c r="J193" s="169" t="n">
        <f aca="false">J334</f>
        <v>136.45</v>
      </c>
      <c r="K193" s="169" t="n">
        <f aca="false">K334</f>
        <v>149.49</v>
      </c>
      <c r="L193" s="169" t="n">
        <f aca="false">L334</f>
        <v>149.16</v>
      </c>
      <c r="M193" s="169" t="n">
        <f aca="false">M334</f>
        <v>150.28</v>
      </c>
      <c r="N193" s="169" t="n">
        <f aca="false">N334</f>
        <v>145.52</v>
      </c>
      <c r="O193" s="169" t="n">
        <f aca="false">O334</f>
        <v>152.25</v>
      </c>
      <c r="P193" s="169" t="n">
        <f aca="false">P334</f>
        <v>91.39</v>
      </c>
      <c r="Q193" s="169" t="n">
        <f aca="false">Q334</f>
        <v>105.19</v>
      </c>
      <c r="R193" s="169" t="n">
        <f aca="false">R334</f>
        <v>72.48</v>
      </c>
      <c r="S193" s="169" t="n">
        <f aca="false">S334</f>
        <v>88.3</v>
      </c>
      <c r="T193" s="169" t="n">
        <f aca="false">T334</f>
        <v>119.85</v>
      </c>
      <c r="U193" s="169" t="n">
        <f aca="false">U334</f>
        <v>122.41</v>
      </c>
      <c r="V193" s="169" t="n">
        <f aca="false">V334</f>
        <v>100.38</v>
      </c>
      <c r="W193" s="169" t="n">
        <f aca="false">W334</f>
        <v>72.48</v>
      </c>
      <c r="X193" s="169" t="n">
        <f aca="false">X334</f>
        <v>54.69</v>
      </c>
      <c r="Y193" s="169" t="n">
        <f aca="false">Y334</f>
        <v>61.21</v>
      </c>
    </row>
    <row r="194" s="171" customFormat="true" ht="12.75" hidden="false" customHeight="false" outlineLevel="0" collapsed="false">
      <c r="A194" s="168" t="n">
        <f aca="false">A193+1</f>
        <v>11</v>
      </c>
      <c r="B194" s="169" t="n">
        <f aca="false">B335</f>
        <v>34.01</v>
      </c>
      <c r="C194" s="169" t="n">
        <f aca="false">C335</f>
        <v>27.41</v>
      </c>
      <c r="D194" s="169" t="n">
        <f aca="false">D335</f>
        <v>19.24</v>
      </c>
      <c r="E194" s="169" t="n">
        <f aca="false">E335</f>
        <v>0.88</v>
      </c>
      <c r="F194" s="169" t="n">
        <f aca="false">F335</f>
        <v>0.96</v>
      </c>
      <c r="G194" s="169" t="n">
        <f aca="false">G335</f>
        <v>23.18</v>
      </c>
      <c r="H194" s="169" t="n">
        <f aca="false">H335</f>
        <v>105.92</v>
      </c>
      <c r="I194" s="169" t="n">
        <f aca="false">I335</f>
        <v>79.85</v>
      </c>
      <c r="J194" s="169" t="n">
        <f aca="false">J335</f>
        <v>99.59</v>
      </c>
      <c r="K194" s="169" t="n">
        <f aca="false">K335</f>
        <v>107.34</v>
      </c>
      <c r="L194" s="169" t="n">
        <f aca="false">L335</f>
        <v>109.57</v>
      </c>
      <c r="M194" s="169" t="n">
        <f aca="false">M335</f>
        <v>114.27</v>
      </c>
      <c r="N194" s="169" t="n">
        <f aca="false">N335</f>
        <v>115.39</v>
      </c>
      <c r="O194" s="169" t="n">
        <f aca="false">O335</f>
        <v>116.73</v>
      </c>
      <c r="P194" s="169" t="n">
        <f aca="false">P335</f>
        <v>91.94</v>
      </c>
      <c r="Q194" s="169" t="n">
        <f aca="false">Q335</f>
        <v>102.26</v>
      </c>
      <c r="R194" s="169" t="n">
        <f aca="false">R335</f>
        <v>135.73</v>
      </c>
      <c r="S194" s="169" t="n">
        <f aca="false">S335</f>
        <v>137.67</v>
      </c>
      <c r="T194" s="169" t="n">
        <f aca="false">T335</f>
        <v>113.55</v>
      </c>
      <c r="U194" s="169" t="n">
        <f aca="false">U335</f>
        <v>97.81</v>
      </c>
      <c r="V194" s="169" t="n">
        <f aca="false">V335</f>
        <v>64.91</v>
      </c>
      <c r="W194" s="169" t="n">
        <f aca="false">W335</f>
        <v>55.72</v>
      </c>
      <c r="X194" s="169" t="n">
        <f aca="false">X335</f>
        <v>83.87</v>
      </c>
      <c r="Y194" s="169" t="n">
        <f aca="false">Y335</f>
        <v>88.17</v>
      </c>
    </row>
    <row r="195" s="171" customFormat="true" ht="12.75" hidden="false" customHeight="false" outlineLevel="0" collapsed="false">
      <c r="A195" s="168" t="n">
        <f aca="false">A194+1</f>
        <v>12</v>
      </c>
      <c r="B195" s="169" t="n">
        <f aca="false">B336</f>
        <v>52.48</v>
      </c>
      <c r="C195" s="169" t="n">
        <f aca="false">C336</f>
        <v>35.93</v>
      </c>
      <c r="D195" s="169" t="n">
        <f aca="false">D336</f>
        <v>25.85</v>
      </c>
      <c r="E195" s="169" t="n">
        <f aca="false">E336</f>
        <v>26.07</v>
      </c>
      <c r="F195" s="169" t="n">
        <f aca="false">F336</f>
        <v>713.3</v>
      </c>
      <c r="G195" s="169" t="n">
        <f aca="false">G336</f>
        <v>77.96</v>
      </c>
      <c r="H195" s="169" t="n">
        <f aca="false">H336</f>
        <v>70.93</v>
      </c>
      <c r="I195" s="169" t="n">
        <f aca="false">I336</f>
        <v>68.79</v>
      </c>
      <c r="J195" s="169" t="n">
        <f aca="false">J336</f>
        <v>28.2</v>
      </c>
      <c r="K195" s="169" t="n">
        <f aca="false">K336</f>
        <v>23.44</v>
      </c>
      <c r="L195" s="169" t="n">
        <f aca="false">L336</f>
        <v>26.29</v>
      </c>
      <c r="M195" s="169" t="n">
        <f aca="false">M336</f>
        <v>46.95</v>
      </c>
      <c r="N195" s="169" t="n">
        <f aca="false">N336</f>
        <v>36.71</v>
      </c>
      <c r="O195" s="169" t="n">
        <f aca="false">O336</f>
        <v>35.45</v>
      </c>
      <c r="P195" s="169" t="n">
        <f aca="false">P336</f>
        <v>31.65</v>
      </c>
      <c r="Q195" s="169" t="n">
        <f aca="false">Q336</f>
        <v>40.21</v>
      </c>
      <c r="R195" s="169" t="n">
        <f aca="false">R336</f>
        <v>35.84</v>
      </c>
      <c r="S195" s="169" t="n">
        <f aca="false">S336</f>
        <v>39.06</v>
      </c>
      <c r="T195" s="169" t="n">
        <f aca="false">T336</f>
        <v>46.98</v>
      </c>
      <c r="U195" s="169" t="n">
        <f aca="false">U336</f>
        <v>46.3</v>
      </c>
      <c r="V195" s="169" t="n">
        <f aca="false">V336</f>
        <v>48.62</v>
      </c>
      <c r="W195" s="169" t="n">
        <f aca="false">W336</f>
        <v>35.57</v>
      </c>
      <c r="X195" s="169" t="n">
        <f aca="false">X336</f>
        <v>31.97</v>
      </c>
      <c r="Y195" s="169" t="n">
        <f aca="false">Y336</f>
        <v>99.52</v>
      </c>
    </row>
    <row r="196" s="171" customFormat="true" ht="12.75" hidden="false" customHeight="false" outlineLevel="0" collapsed="false">
      <c r="A196" s="168" t="n">
        <f aca="false">A195+1</f>
        <v>13</v>
      </c>
      <c r="B196" s="169" t="n">
        <f aca="false">B337</f>
        <v>690.75</v>
      </c>
      <c r="C196" s="169" t="n">
        <f aca="false">C337</f>
        <v>664.68</v>
      </c>
      <c r="D196" s="169" t="n">
        <f aca="false">D337</f>
        <v>116.29</v>
      </c>
      <c r="E196" s="169" t="n">
        <f aca="false">E337</f>
        <v>679.93</v>
      </c>
      <c r="F196" s="169" t="n">
        <f aca="false">F337</f>
        <v>149.34</v>
      </c>
      <c r="G196" s="169" t="n">
        <f aca="false">G337</f>
        <v>60.44</v>
      </c>
      <c r="H196" s="169" t="n">
        <f aca="false">H337</f>
        <v>27.28</v>
      </c>
      <c r="I196" s="169" t="n">
        <f aca="false">I337</f>
        <v>39.16</v>
      </c>
      <c r="J196" s="169" t="n">
        <f aca="false">J337</f>
        <v>57.82</v>
      </c>
      <c r="K196" s="169" t="n">
        <f aca="false">K337</f>
        <v>42.9</v>
      </c>
      <c r="L196" s="169" t="n">
        <f aca="false">L337</f>
        <v>49.17</v>
      </c>
      <c r="M196" s="169" t="n">
        <f aca="false">M337</f>
        <v>22.73</v>
      </c>
      <c r="N196" s="169" t="n">
        <f aca="false">N337</f>
        <v>31.8</v>
      </c>
      <c r="O196" s="169" t="n">
        <f aca="false">O337</f>
        <v>26.76</v>
      </c>
      <c r="P196" s="169" t="n">
        <f aca="false">P337</f>
        <v>23.82</v>
      </c>
      <c r="Q196" s="169" t="n">
        <f aca="false">Q337</f>
        <v>24.51</v>
      </c>
      <c r="R196" s="169" t="n">
        <f aca="false">R337</f>
        <v>16.44</v>
      </c>
      <c r="S196" s="169" t="n">
        <f aca="false">S337</f>
        <v>7.93</v>
      </c>
      <c r="T196" s="169" t="n">
        <f aca="false">T337</f>
        <v>44.83</v>
      </c>
      <c r="U196" s="169" t="n">
        <f aca="false">U337</f>
        <v>36.09</v>
      </c>
      <c r="V196" s="169" t="n">
        <f aca="false">V337</f>
        <v>185.04</v>
      </c>
      <c r="W196" s="169" t="n">
        <f aca="false">W337</f>
        <v>156.38</v>
      </c>
      <c r="X196" s="169" t="n">
        <f aca="false">X337</f>
        <v>145.67</v>
      </c>
      <c r="Y196" s="169" t="n">
        <f aca="false">Y337</f>
        <v>146.22</v>
      </c>
    </row>
    <row r="197" s="171" customFormat="true" ht="12.75" hidden="false" customHeight="false" outlineLevel="0" collapsed="false">
      <c r="A197" s="168" t="n">
        <f aca="false">A196+1</f>
        <v>14</v>
      </c>
      <c r="B197" s="169" t="n">
        <f aca="false">B338</f>
        <v>80.18</v>
      </c>
      <c r="C197" s="169" t="n">
        <f aca="false">C338</f>
        <v>47.27</v>
      </c>
      <c r="D197" s="169" t="n">
        <f aca="false">D338</f>
        <v>32.17</v>
      </c>
      <c r="E197" s="169" t="n">
        <f aca="false">E338</f>
        <v>0</v>
      </c>
      <c r="F197" s="169" t="n">
        <f aca="false">F338</f>
        <v>28</v>
      </c>
      <c r="G197" s="169" t="n">
        <f aca="false">G338</f>
        <v>17.03</v>
      </c>
      <c r="H197" s="169" t="n">
        <f aca="false">H338</f>
        <v>10.37</v>
      </c>
      <c r="I197" s="169" t="n">
        <f aca="false">I338</f>
        <v>11.61</v>
      </c>
      <c r="J197" s="169" t="n">
        <f aca="false">J338</f>
        <v>12.44</v>
      </c>
      <c r="K197" s="169" t="n">
        <f aca="false">K338</f>
        <v>11.65</v>
      </c>
      <c r="L197" s="169" t="n">
        <f aca="false">L338</f>
        <v>11.14</v>
      </c>
      <c r="M197" s="169" t="n">
        <f aca="false">M338</f>
        <v>15.84</v>
      </c>
      <c r="N197" s="169" t="n">
        <f aca="false">N338</f>
        <v>14.35</v>
      </c>
      <c r="O197" s="169" t="n">
        <f aca="false">O338</f>
        <v>14.26</v>
      </c>
      <c r="P197" s="169" t="n">
        <f aca="false">P338</f>
        <v>14.53</v>
      </c>
      <c r="Q197" s="169" t="n">
        <f aca="false">Q338</f>
        <v>7.87</v>
      </c>
      <c r="R197" s="169" t="n">
        <f aca="false">R338</f>
        <v>6.17</v>
      </c>
      <c r="S197" s="169" t="n">
        <f aca="false">S338</f>
        <v>18.67</v>
      </c>
      <c r="T197" s="169" t="n">
        <f aca="false">T338</f>
        <v>15.61</v>
      </c>
      <c r="U197" s="169" t="n">
        <f aca="false">U338</f>
        <v>18.15</v>
      </c>
      <c r="V197" s="169" t="n">
        <f aca="false">V338</f>
        <v>5.97</v>
      </c>
      <c r="W197" s="169" t="n">
        <f aca="false">W338</f>
        <v>20.79</v>
      </c>
      <c r="X197" s="169" t="n">
        <f aca="false">X338</f>
        <v>0</v>
      </c>
      <c r="Y197" s="169" t="n">
        <f aca="false">Y338</f>
        <v>51.69</v>
      </c>
    </row>
    <row r="198" s="171" customFormat="true" ht="12.75" hidden="false" customHeight="false" outlineLevel="0" collapsed="false">
      <c r="A198" s="168" t="n">
        <f aca="false">A197+1</f>
        <v>15</v>
      </c>
      <c r="B198" s="169" t="n">
        <f aca="false">B339</f>
        <v>630.71</v>
      </c>
      <c r="C198" s="169" t="n">
        <f aca="false">C339</f>
        <v>624.95</v>
      </c>
      <c r="D198" s="169" t="n">
        <f aca="false">D339</f>
        <v>680.39</v>
      </c>
      <c r="E198" s="169" t="n">
        <f aca="false">E339</f>
        <v>679.84</v>
      </c>
      <c r="F198" s="169" t="n">
        <f aca="false">F339</f>
        <v>30.77</v>
      </c>
      <c r="G198" s="169" t="n">
        <f aca="false">G339</f>
        <v>48.42</v>
      </c>
      <c r="H198" s="169" t="n">
        <f aca="false">H339</f>
        <v>21.04</v>
      </c>
      <c r="I198" s="169" t="n">
        <f aca="false">I339</f>
        <v>25.75</v>
      </c>
      <c r="J198" s="169" t="n">
        <f aca="false">J339</f>
        <v>27.8</v>
      </c>
      <c r="K198" s="169" t="n">
        <f aca="false">K339</f>
        <v>35.42</v>
      </c>
      <c r="L198" s="169" t="n">
        <f aca="false">L339</f>
        <v>26.91</v>
      </c>
      <c r="M198" s="169" t="n">
        <f aca="false">M339</f>
        <v>48.99</v>
      </c>
      <c r="N198" s="169" t="n">
        <f aca="false">N339</f>
        <v>11.51</v>
      </c>
      <c r="O198" s="169" t="n">
        <f aca="false">O339</f>
        <v>22.21</v>
      </c>
      <c r="P198" s="169" t="n">
        <f aca="false">P339</f>
        <v>13.34</v>
      </c>
      <c r="Q198" s="169" t="n">
        <f aca="false">Q339</f>
        <v>9.02</v>
      </c>
      <c r="R198" s="169" t="n">
        <f aca="false">R339</f>
        <v>17.16</v>
      </c>
      <c r="S198" s="169" t="n">
        <f aca="false">S339</f>
        <v>7.22</v>
      </c>
      <c r="T198" s="169" t="n">
        <f aca="false">T339</f>
        <v>6.53</v>
      </c>
      <c r="U198" s="169" t="n">
        <f aca="false">U339</f>
        <v>3.75</v>
      </c>
      <c r="V198" s="169" t="n">
        <f aca="false">V339</f>
        <v>4.82</v>
      </c>
      <c r="W198" s="169" t="n">
        <f aca="false">W339</f>
        <v>2.09</v>
      </c>
      <c r="X198" s="169" t="n">
        <f aca="false">X339</f>
        <v>0.79</v>
      </c>
      <c r="Y198" s="169" t="n">
        <f aca="false">Y339</f>
        <v>0.54</v>
      </c>
    </row>
    <row r="199" s="171" customFormat="true" ht="12.75" hidden="false" customHeight="false" outlineLevel="0" collapsed="false">
      <c r="A199" s="168" t="n">
        <f aca="false">A198+1</f>
        <v>16</v>
      </c>
      <c r="B199" s="169" t="n">
        <f aca="false">B340</f>
        <v>560.78</v>
      </c>
      <c r="C199" s="169" t="n">
        <f aca="false">C340</f>
        <v>535.34</v>
      </c>
      <c r="D199" s="169" t="n">
        <f aca="false">D340</f>
        <v>540.35</v>
      </c>
      <c r="E199" s="169" t="n">
        <f aca="false">E340</f>
        <v>3.55</v>
      </c>
      <c r="F199" s="169" t="n">
        <f aca="false">F340</f>
        <v>4.64</v>
      </c>
      <c r="G199" s="169" t="n">
        <f aca="false">G340</f>
        <v>34.91</v>
      </c>
      <c r="H199" s="169" t="n">
        <f aca="false">H340</f>
        <v>22.98</v>
      </c>
      <c r="I199" s="169" t="n">
        <f aca="false">I340</f>
        <v>25.54</v>
      </c>
      <c r="J199" s="169" t="n">
        <f aca="false">J340</f>
        <v>22.13</v>
      </c>
      <c r="K199" s="169" t="n">
        <f aca="false">K340</f>
        <v>23.13</v>
      </c>
      <c r="L199" s="169" t="n">
        <f aca="false">L340</f>
        <v>17.16</v>
      </c>
      <c r="M199" s="169" t="n">
        <f aca="false">M340</f>
        <v>15.44</v>
      </c>
      <c r="N199" s="169" t="n">
        <f aca="false">N340</f>
        <v>11.46</v>
      </c>
      <c r="O199" s="169" t="n">
        <f aca="false">O340</f>
        <v>13.12</v>
      </c>
      <c r="P199" s="169" t="n">
        <f aca="false">P340</f>
        <v>11.58</v>
      </c>
      <c r="Q199" s="169" t="n">
        <f aca="false">Q340</f>
        <v>10.43</v>
      </c>
      <c r="R199" s="169" t="n">
        <f aca="false">R340</f>
        <v>10.06</v>
      </c>
      <c r="S199" s="169" t="n">
        <f aca="false">S340</f>
        <v>9.05</v>
      </c>
      <c r="T199" s="169" t="n">
        <f aca="false">T340</f>
        <v>8.15</v>
      </c>
      <c r="U199" s="169" t="n">
        <f aca="false">U340</f>
        <v>0</v>
      </c>
      <c r="V199" s="169" t="n">
        <f aca="false">V340</f>
        <v>0</v>
      </c>
      <c r="W199" s="169" t="n">
        <f aca="false">W340</f>
        <v>1.93</v>
      </c>
      <c r="X199" s="169" t="n">
        <f aca="false">X340</f>
        <v>0</v>
      </c>
      <c r="Y199" s="169" t="n">
        <f aca="false">Y340</f>
        <v>56.12</v>
      </c>
    </row>
    <row r="200" s="171" customFormat="true" ht="12.75" hidden="false" customHeight="false" outlineLevel="0" collapsed="false">
      <c r="A200" s="168" t="n">
        <f aca="false">A199+1</f>
        <v>17</v>
      </c>
      <c r="B200" s="169" t="n">
        <f aca="false">B341</f>
        <v>598.64</v>
      </c>
      <c r="C200" s="169" t="n">
        <f aca="false">C341</f>
        <v>567.87</v>
      </c>
      <c r="D200" s="169" t="n">
        <f aca="false">D341</f>
        <v>584.77</v>
      </c>
      <c r="E200" s="169" t="n">
        <f aca="false">E341</f>
        <v>59.3</v>
      </c>
      <c r="F200" s="169" t="n">
        <f aca="false">F341</f>
        <v>0.21</v>
      </c>
      <c r="G200" s="169" t="n">
        <f aca="false">G341</f>
        <v>23.9</v>
      </c>
      <c r="H200" s="169" t="n">
        <f aca="false">H341</f>
        <v>694.61</v>
      </c>
      <c r="I200" s="169" t="n">
        <f aca="false">I341</f>
        <v>722.98</v>
      </c>
      <c r="J200" s="169" t="n">
        <f aca="false">J341</f>
        <v>164.51</v>
      </c>
      <c r="K200" s="169" t="n">
        <f aca="false">K341</f>
        <v>131.31</v>
      </c>
      <c r="L200" s="169" t="n">
        <f aca="false">L341</f>
        <v>167.78</v>
      </c>
      <c r="M200" s="169" t="n">
        <f aca="false">M341</f>
        <v>112.31</v>
      </c>
      <c r="N200" s="169" t="n">
        <f aca="false">N341</f>
        <v>107.44</v>
      </c>
      <c r="O200" s="169" t="n">
        <f aca="false">O341</f>
        <v>104.77</v>
      </c>
      <c r="P200" s="169" t="n">
        <f aca="false">P341</f>
        <v>103.71</v>
      </c>
      <c r="Q200" s="169" t="n">
        <f aca="false">Q341</f>
        <v>134.03</v>
      </c>
      <c r="R200" s="169" t="n">
        <f aca="false">R341</f>
        <v>131.5</v>
      </c>
      <c r="S200" s="169" t="n">
        <f aca="false">S341</f>
        <v>129.76</v>
      </c>
      <c r="T200" s="169" t="n">
        <f aca="false">T341</f>
        <v>107.1</v>
      </c>
      <c r="U200" s="169" t="n">
        <f aca="false">U341</f>
        <v>71.32</v>
      </c>
      <c r="V200" s="169" t="n">
        <f aca="false">V341</f>
        <v>61.15</v>
      </c>
      <c r="W200" s="169" t="n">
        <f aca="false">W341</f>
        <v>51.48</v>
      </c>
      <c r="X200" s="169" t="n">
        <f aca="false">X341</f>
        <v>46.27</v>
      </c>
      <c r="Y200" s="169" t="n">
        <f aca="false">Y341</f>
        <v>622.67</v>
      </c>
    </row>
    <row r="201" s="171" customFormat="true" ht="12.75" hidden="false" customHeight="false" outlineLevel="0" collapsed="false">
      <c r="A201" s="168" t="n">
        <f aca="false">A200+1</f>
        <v>18</v>
      </c>
      <c r="B201" s="169" t="n">
        <f aca="false">B342</f>
        <v>576.06</v>
      </c>
      <c r="C201" s="169" t="n">
        <f aca="false">C342</f>
        <v>549.67</v>
      </c>
      <c r="D201" s="169" t="n">
        <f aca="false">D342</f>
        <v>550.24</v>
      </c>
      <c r="E201" s="169" t="n">
        <f aca="false">E342</f>
        <v>578.6</v>
      </c>
      <c r="F201" s="169" t="n">
        <f aca="false">F342</f>
        <v>3.36</v>
      </c>
      <c r="G201" s="169" t="n">
        <f aca="false">G342</f>
        <v>50.82</v>
      </c>
      <c r="H201" s="169" t="n">
        <f aca="false">H342</f>
        <v>58.66</v>
      </c>
      <c r="I201" s="169" t="n">
        <f aca="false">I342</f>
        <v>51.95</v>
      </c>
      <c r="J201" s="169" t="n">
        <f aca="false">J342</f>
        <v>101.69</v>
      </c>
      <c r="K201" s="169" t="n">
        <f aca="false">K342</f>
        <v>655.9</v>
      </c>
      <c r="L201" s="169" t="n">
        <f aca="false">L342</f>
        <v>96.23</v>
      </c>
      <c r="M201" s="169" t="n">
        <f aca="false">M342</f>
        <v>83.93</v>
      </c>
      <c r="N201" s="169" t="n">
        <f aca="false">N342</f>
        <v>33.8</v>
      </c>
      <c r="O201" s="169" t="n">
        <f aca="false">O342</f>
        <v>73.21</v>
      </c>
      <c r="P201" s="169" t="n">
        <f aca="false">P342</f>
        <v>74.91</v>
      </c>
      <c r="Q201" s="169" t="n">
        <f aca="false">Q342</f>
        <v>109.87</v>
      </c>
      <c r="R201" s="169" t="n">
        <f aca="false">R342</f>
        <v>113.03</v>
      </c>
      <c r="S201" s="169" t="n">
        <f aca="false">S342</f>
        <v>94.43</v>
      </c>
      <c r="T201" s="169" t="n">
        <f aca="false">T342</f>
        <v>87.02</v>
      </c>
      <c r="U201" s="169" t="n">
        <f aca="false">U342</f>
        <v>59.73</v>
      </c>
      <c r="V201" s="169" t="n">
        <f aca="false">V342</f>
        <v>37.08</v>
      </c>
      <c r="W201" s="169" t="n">
        <f aca="false">W342</f>
        <v>24.09</v>
      </c>
      <c r="X201" s="169" t="n">
        <f aca="false">X342</f>
        <v>22.8</v>
      </c>
      <c r="Y201" s="169" t="n">
        <f aca="false">Y342</f>
        <v>45.28</v>
      </c>
    </row>
    <row r="202" s="171" customFormat="true" ht="12.75" hidden="false" customHeight="false" outlineLevel="0" collapsed="false">
      <c r="A202" s="168" t="n">
        <f aca="false">A201+1</f>
        <v>19</v>
      </c>
      <c r="B202" s="169" t="n">
        <f aca="false">B343</f>
        <v>581.74</v>
      </c>
      <c r="C202" s="169" t="n">
        <f aca="false">C343</f>
        <v>557</v>
      </c>
      <c r="D202" s="169" t="n">
        <f aca="false">D343</f>
        <v>37.13</v>
      </c>
      <c r="E202" s="169" t="n">
        <f aca="false">E343</f>
        <v>0</v>
      </c>
      <c r="F202" s="169" t="n">
        <f aca="false">F343</f>
        <v>6.18</v>
      </c>
      <c r="G202" s="169" t="n">
        <f aca="false">G343</f>
        <v>9.4</v>
      </c>
      <c r="H202" s="169" t="n">
        <f aca="false">H343</f>
        <v>10.15</v>
      </c>
      <c r="I202" s="169" t="n">
        <f aca="false">I343</f>
        <v>11.04</v>
      </c>
      <c r="J202" s="169" t="n">
        <f aca="false">J343</f>
        <v>6.88</v>
      </c>
      <c r="K202" s="169" t="n">
        <f aca="false">K343</f>
        <v>12.82</v>
      </c>
      <c r="L202" s="169" t="n">
        <f aca="false">L343</f>
        <v>1.14</v>
      </c>
      <c r="M202" s="169" t="n">
        <f aca="false">M343</f>
        <v>1.08</v>
      </c>
      <c r="N202" s="169" t="n">
        <f aca="false">N343</f>
        <v>1.08</v>
      </c>
      <c r="O202" s="169" t="n">
        <f aca="false">O343</f>
        <v>1.36</v>
      </c>
      <c r="P202" s="169" t="n">
        <f aca="false">P343</f>
        <v>12.25</v>
      </c>
      <c r="Q202" s="169" t="n">
        <f aca="false">Q343</f>
        <v>6.61</v>
      </c>
      <c r="R202" s="169" t="n">
        <f aca="false">R343</f>
        <v>9.51</v>
      </c>
      <c r="S202" s="169" t="n">
        <f aca="false">S343</f>
        <v>6.29</v>
      </c>
      <c r="T202" s="169" t="n">
        <f aca="false">T343</f>
        <v>1.09</v>
      </c>
      <c r="U202" s="169" t="n">
        <f aca="false">U343</f>
        <v>0</v>
      </c>
      <c r="V202" s="169" t="n">
        <f aca="false">V343</f>
        <v>2.92</v>
      </c>
      <c r="W202" s="169" t="n">
        <f aca="false">W343</f>
        <v>1.93</v>
      </c>
      <c r="X202" s="169" t="n">
        <f aca="false">X343</f>
        <v>0.1</v>
      </c>
      <c r="Y202" s="169" t="n">
        <f aca="false">Y343</f>
        <v>29.36</v>
      </c>
    </row>
    <row r="203" s="171" customFormat="true" ht="12.75" hidden="false" customHeight="false" outlineLevel="0" collapsed="false">
      <c r="A203" s="168" t="n">
        <f aca="false">A202+1</f>
        <v>20</v>
      </c>
      <c r="B203" s="169" t="n">
        <f aca="false">B344</f>
        <v>632</v>
      </c>
      <c r="C203" s="169" t="n">
        <f aca="false">C344</f>
        <v>590.02</v>
      </c>
      <c r="D203" s="169" t="n">
        <f aca="false">D344</f>
        <v>22.72</v>
      </c>
      <c r="E203" s="169" t="n">
        <f aca="false">E344</f>
        <v>131.38</v>
      </c>
      <c r="F203" s="169" t="n">
        <f aca="false">F344</f>
        <v>29.75</v>
      </c>
      <c r="G203" s="169" t="n">
        <f aca="false">G344</f>
        <v>37.8</v>
      </c>
      <c r="H203" s="169" t="n">
        <f aca="false">H344</f>
        <v>83.01</v>
      </c>
      <c r="I203" s="169" t="n">
        <f aca="false">I344</f>
        <v>35.14</v>
      </c>
      <c r="J203" s="169" t="n">
        <f aca="false">J344</f>
        <v>40.2</v>
      </c>
      <c r="K203" s="169" t="n">
        <f aca="false">K344</f>
        <v>17.21</v>
      </c>
      <c r="L203" s="169" t="n">
        <f aca="false">L344</f>
        <v>13.37</v>
      </c>
      <c r="M203" s="169" t="n">
        <f aca="false">M344</f>
        <v>14.77</v>
      </c>
      <c r="N203" s="169" t="n">
        <f aca="false">N344</f>
        <v>30.92</v>
      </c>
      <c r="O203" s="169" t="n">
        <f aca="false">O344</f>
        <v>18.93</v>
      </c>
      <c r="P203" s="169" t="n">
        <f aca="false">P344</f>
        <v>16.24</v>
      </c>
      <c r="Q203" s="169" t="n">
        <f aca="false">Q344</f>
        <v>35.19</v>
      </c>
      <c r="R203" s="169" t="n">
        <f aca="false">R344</f>
        <v>13.1</v>
      </c>
      <c r="S203" s="169" t="n">
        <f aca="false">S344</f>
        <v>28.34</v>
      </c>
      <c r="T203" s="169" t="n">
        <f aca="false">T344</f>
        <v>48.22</v>
      </c>
      <c r="U203" s="169" t="n">
        <f aca="false">U344</f>
        <v>61.68</v>
      </c>
      <c r="V203" s="169" t="n">
        <f aca="false">V344</f>
        <v>17.18</v>
      </c>
      <c r="W203" s="169" t="n">
        <f aca="false">W344</f>
        <v>11.56</v>
      </c>
      <c r="X203" s="169" t="n">
        <f aca="false">X344</f>
        <v>9.58</v>
      </c>
      <c r="Y203" s="169" t="n">
        <f aca="false">Y344</f>
        <v>66.17</v>
      </c>
    </row>
    <row r="204" s="171" customFormat="true" ht="12.75" hidden="false" customHeight="false" outlineLevel="0" collapsed="false">
      <c r="A204" s="168" t="n">
        <f aca="false">A203+1</f>
        <v>21</v>
      </c>
      <c r="B204" s="169" t="n">
        <f aca="false">B345</f>
        <v>143.2</v>
      </c>
      <c r="C204" s="169" t="n">
        <f aca="false">C345</f>
        <v>603.07</v>
      </c>
      <c r="D204" s="169" t="n">
        <f aca="false">D345</f>
        <v>68.02</v>
      </c>
      <c r="E204" s="169" t="n">
        <f aca="false">E345</f>
        <v>147.66</v>
      </c>
      <c r="F204" s="169" t="n">
        <f aca="false">F345</f>
        <v>96.69</v>
      </c>
      <c r="G204" s="169" t="n">
        <f aca="false">G345</f>
        <v>81.82</v>
      </c>
      <c r="H204" s="169" t="n">
        <f aca="false">H345</f>
        <v>85.71</v>
      </c>
      <c r="I204" s="169" t="n">
        <f aca="false">I345</f>
        <v>97.99</v>
      </c>
      <c r="J204" s="169" t="n">
        <f aca="false">J345</f>
        <v>196.34</v>
      </c>
      <c r="K204" s="169" t="n">
        <f aca="false">K345</f>
        <v>187.87</v>
      </c>
      <c r="L204" s="169" t="n">
        <f aca="false">L345</f>
        <v>201.26</v>
      </c>
      <c r="M204" s="169" t="n">
        <f aca="false">M345</f>
        <v>199.57</v>
      </c>
      <c r="N204" s="169" t="n">
        <f aca="false">N345</f>
        <v>158.25</v>
      </c>
      <c r="O204" s="169" t="n">
        <f aca="false">O345</f>
        <v>195.11</v>
      </c>
      <c r="P204" s="169" t="n">
        <f aca="false">P345</f>
        <v>173.2</v>
      </c>
      <c r="Q204" s="169" t="n">
        <f aca="false">Q345</f>
        <v>45.07</v>
      </c>
      <c r="R204" s="169" t="n">
        <f aca="false">R345</f>
        <v>110.74</v>
      </c>
      <c r="S204" s="169" t="n">
        <f aca="false">S345</f>
        <v>182.56</v>
      </c>
      <c r="T204" s="169" t="n">
        <f aca="false">T345</f>
        <v>188.8</v>
      </c>
      <c r="U204" s="169" t="n">
        <f aca="false">U345</f>
        <v>181.5</v>
      </c>
      <c r="V204" s="169" t="n">
        <f aca="false">V345</f>
        <v>194.87</v>
      </c>
      <c r="W204" s="169" t="n">
        <f aca="false">W345</f>
        <v>168.81</v>
      </c>
      <c r="X204" s="169" t="n">
        <f aca="false">X345</f>
        <v>189.54</v>
      </c>
      <c r="Y204" s="169" t="n">
        <f aca="false">Y345</f>
        <v>794.97</v>
      </c>
    </row>
    <row r="205" s="171" customFormat="true" ht="12.75" hidden="false" customHeight="false" outlineLevel="0" collapsed="false">
      <c r="A205" s="168" t="n">
        <f aca="false">A204+1</f>
        <v>22</v>
      </c>
      <c r="B205" s="169" t="n">
        <f aca="false">B346</f>
        <v>646.73</v>
      </c>
      <c r="C205" s="169" t="n">
        <f aca="false">C346</f>
        <v>607.95</v>
      </c>
      <c r="D205" s="169" t="n">
        <f aca="false">D346</f>
        <v>4.43</v>
      </c>
      <c r="E205" s="169" t="n">
        <f aca="false">E346</f>
        <v>65.6</v>
      </c>
      <c r="F205" s="169" t="n">
        <f aca="false">F346</f>
        <v>57.55</v>
      </c>
      <c r="G205" s="169" t="n">
        <f aca="false">G346</f>
        <v>133.29</v>
      </c>
      <c r="H205" s="169" t="n">
        <f aca="false">H346</f>
        <v>103.94</v>
      </c>
      <c r="I205" s="169" t="n">
        <f aca="false">I346</f>
        <v>109.28</v>
      </c>
      <c r="J205" s="169" t="n">
        <f aca="false">J346</f>
        <v>103.46</v>
      </c>
      <c r="K205" s="169" t="n">
        <f aca="false">K346</f>
        <v>91.51</v>
      </c>
      <c r="L205" s="169" t="n">
        <f aca="false">L346</f>
        <v>127.66</v>
      </c>
      <c r="M205" s="169" t="n">
        <f aca="false">M346</f>
        <v>123.54</v>
      </c>
      <c r="N205" s="169" t="n">
        <f aca="false">N346</f>
        <v>86.35</v>
      </c>
      <c r="O205" s="169" t="n">
        <f aca="false">O346</f>
        <v>156.57</v>
      </c>
      <c r="P205" s="169" t="n">
        <f aca="false">P346</f>
        <v>118.35</v>
      </c>
      <c r="Q205" s="169" t="n">
        <f aca="false">Q346</f>
        <v>82.98</v>
      </c>
      <c r="R205" s="169" t="n">
        <f aca="false">R346</f>
        <v>157</v>
      </c>
      <c r="S205" s="169" t="n">
        <f aca="false">S346</f>
        <v>134.26</v>
      </c>
      <c r="T205" s="169" t="n">
        <f aca="false">T346</f>
        <v>147.83</v>
      </c>
      <c r="U205" s="169" t="n">
        <f aca="false">U346</f>
        <v>146.64</v>
      </c>
      <c r="V205" s="169" t="n">
        <f aca="false">V346</f>
        <v>161.4</v>
      </c>
      <c r="W205" s="169" t="n">
        <f aca="false">W346</f>
        <v>152.66</v>
      </c>
      <c r="X205" s="169" t="n">
        <f aca="false">X346</f>
        <v>138.09</v>
      </c>
      <c r="Y205" s="169" t="n">
        <f aca="false">Y346</f>
        <v>646.88</v>
      </c>
    </row>
    <row r="206" s="171" customFormat="true" ht="12.75" hidden="false" customHeight="false" outlineLevel="0" collapsed="false">
      <c r="A206" s="168" t="n">
        <f aca="false">A205+1</f>
        <v>23</v>
      </c>
      <c r="B206" s="169" t="n">
        <f aca="false">B347</f>
        <v>50.04</v>
      </c>
      <c r="C206" s="169" t="n">
        <f aca="false">C347</f>
        <v>29.45</v>
      </c>
      <c r="D206" s="169" t="n">
        <f aca="false">D347</f>
        <v>33.82</v>
      </c>
      <c r="E206" s="169" t="n">
        <f aca="false">E347</f>
        <v>13.94</v>
      </c>
      <c r="F206" s="169" t="n">
        <f aca="false">F347</f>
        <v>91.25</v>
      </c>
      <c r="G206" s="169" t="n">
        <f aca="false">G347</f>
        <v>114.71</v>
      </c>
      <c r="H206" s="169" t="n">
        <f aca="false">H347</f>
        <v>24.7</v>
      </c>
      <c r="I206" s="169" t="n">
        <f aca="false">I347</f>
        <v>157.16</v>
      </c>
      <c r="J206" s="169" t="n">
        <f aca="false">J347</f>
        <v>162.57</v>
      </c>
      <c r="K206" s="169" t="n">
        <f aca="false">K347</f>
        <v>125.67</v>
      </c>
      <c r="L206" s="169" t="n">
        <f aca="false">L347</f>
        <v>90.76</v>
      </c>
      <c r="M206" s="169" t="n">
        <f aca="false">M347</f>
        <v>157.27</v>
      </c>
      <c r="N206" s="169" t="n">
        <f aca="false">N347</f>
        <v>184.22</v>
      </c>
      <c r="O206" s="169" t="n">
        <f aca="false">O347</f>
        <v>190.75</v>
      </c>
      <c r="P206" s="169" t="n">
        <f aca="false">P347</f>
        <v>177.44</v>
      </c>
      <c r="Q206" s="169" t="n">
        <f aca="false">Q347</f>
        <v>134.68</v>
      </c>
      <c r="R206" s="169" t="n">
        <f aca="false">R347</f>
        <v>204.83</v>
      </c>
      <c r="S206" s="169" t="n">
        <f aca="false">S347</f>
        <v>194.16</v>
      </c>
      <c r="T206" s="169" t="n">
        <f aca="false">T347</f>
        <v>174.56</v>
      </c>
      <c r="U206" s="169" t="n">
        <f aca="false">U347</f>
        <v>149.35</v>
      </c>
      <c r="V206" s="169" t="n">
        <f aca="false">V347</f>
        <v>173.24</v>
      </c>
      <c r="W206" s="169" t="n">
        <f aca="false">W347</f>
        <v>130.15</v>
      </c>
      <c r="X206" s="169" t="n">
        <f aca="false">X347</f>
        <v>126.13</v>
      </c>
      <c r="Y206" s="169" t="n">
        <f aca="false">Y347</f>
        <v>155.26</v>
      </c>
    </row>
    <row r="207" s="171" customFormat="true" ht="12.75" hidden="false" customHeight="false" outlineLevel="0" collapsed="false">
      <c r="A207" s="168" t="n">
        <f aca="false">A206+1</f>
        <v>24</v>
      </c>
      <c r="B207" s="169" t="n">
        <f aca="false">B348</f>
        <v>88.87</v>
      </c>
      <c r="C207" s="169" t="n">
        <f aca="false">C348</f>
        <v>84.76</v>
      </c>
      <c r="D207" s="169" t="n">
        <f aca="false">D348</f>
        <v>61.72</v>
      </c>
      <c r="E207" s="169" t="n">
        <f aca="false">E348</f>
        <v>58.57</v>
      </c>
      <c r="F207" s="169" t="n">
        <f aca="false">F348</f>
        <v>101.22</v>
      </c>
      <c r="G207" s="169" t="n">
        <f aca="false">G348</f>
        <v>110.67</v>
      </c>
      <c r="H207" s="169" t="n">
        <f aca="false">H348</f>
        <v>118.29</v>
      </c>
      <c r="I207" s="169" t="n">
        <f aca="false">I348</f>
        <v>134.46</v>
      </c>
      <c r="J207" s="169" t="n">
        <f aca="false">J348</f>
        <v>122.87</v>
      </c>
      <c r="K207" s="169" t="n">
        <f aca="false">K348</f>
        <v>111.39</v>
      </c>
      <c r="L207" s="169" t="n">
        <f aca="false">L348</f>
        <v>104.87</v>
      </c>
      <c r="M207" s="169" t="n">
        <f aca="false">M348</f>
        <v>98.22</v>
      </c>
      <c r="N207" s="169" t="n">
        <f aca="false">N348</f>
        <v>97.41</v>
      </c>
      <c r="O207" s="169" t="n">
        <f aca="false">O348</f>
        <v>89.58</v>
      </c>
      <c r="P207" s="169" t="n">
        <f aca="false">P348</f>
        <v>107.06</v>
      </c>
      <c r="Q207" s="169" t="n">
        <f aca="false">Q348</f>
        <v>73.44</v>
      </c>
      <c r="R207" s="169" t="n">
        <f aca="false">R348</f>
        <v>144.73</v>
      </c>
      <c r="S207" s="169" t="n">
        <f aca="false">S348</f>
        <v>139.83</v>
      </c>
      <c r="T207" s="169" t="n">
        <f aca="false">T348</f>
        <v>134.15</v>
      </c>
      <c r="U207" s="169" t="n">
        <f aca="false">U348</f>
        <v>125.24</v>
      </c>
      <c r="V207" s="169" t="n">
        <f aca="false">V348</f>
        <v>131.13</v>
      </c>
      <c r="W207" s="169" t="n">
        <f aca="false">W348</f>
        <v>131.27</v>
      </c>
      <c r="X207" s="169" t="n">
        <f aca="false">X348</f>
        <v>115.04</v>
      </c>
      <c r="Y207" s="169" t="n">
        <f aca="false">Y348</f>
        <v>92.2</v>
      </c>
    </row>
    <row r="208" s="171" customFormat="true" ht="12.75" hidden="false" customHeight="false" outlineLevel="0" collapsed="false">
      <c r="A208" s="168" t="n">
        <f aca="false">A207+1</f>
        <v>25</v>
      </c>
      <c r="B208" s="169" t="n">
        <f aca="false">B349</f>
        <v>57.68</v>
      </c>
      <c r="C208" s="169" t="n">
        <f aca="false">C349</f>
        <v>56.53</v>
      </c>
      <c r="D208" s="169" t="n">
        <f aca="false">D349</f>
        <v>32.55</v>
      </c>
      <c r="E208" s="169" t="n">
        <f aca="false">E349</f>
        <v>37.07</v>
      </c>
      <c r="F208" s="169" t="n">
        <f aca="false">F349</f>
        <v>60.85</v>
      </c>
      <c r="G208" s="169" t="n">
        <f aca="false">G349</f>
        <v>65.08</v>
      </c>
      <c r="H208" s="169" t="n">
        <f aca="false">H349</f>
        <v>64.92</v>
      </c>
      <c r="I208" s="169" t="n">
        <f aca="false">I349</f>
        <v>18.16</v>
      </c>
      <c r="J208" s="169" t="n">
        <f aca="false">J349</f>
        <v>35.2</v>
      </c>
      <c r="K208" s="169" t="n">
        <f aca="false">K349</f>
        <v>39.77</v>
      </c>
      <c r="L208" s="169" t="n">
        <f aca="false">L349</f>
        <v>30.5</v>
      </c>
      <c r="M208" s="169" t="n">
        <f aca="false">M349</f>
        <v>30.57</v>
      </c>
      <c r="N208" s="169" t="n">
        <f aca="false">N349</f>
        <v>74.5</v>
      </c>
      <c r="O208" s="169" t="n">
        <f aca="false">O349</f>
        <v>13.96</v>
      </c>
      <c r="P208" s="169" t="n">
        <f aca="false">P349</f>
        <v>52.74</v>
      </c>
      <c r="Q208" s="169" t="n">
        <f aca="false">Q349</f>
        <v>80.12</v>
      </c>
      <c r="R208" s="169" t="n">
        <f aca="false">R349</f>
        <v>75.34</v>
      </c>
      <c r="S208" s="169" t="n">
        <f aca="false">S349</f>
        <v>78.68</v>
      </c>
      <c r="T208" s="169" t="n">
        <f aca="false">T349</f>
        <v>52.02</v>
      </c>
      <c r="U208" s="169" t="n">
        <f aca="false">U349</f>
        <v>46.77</v>
      </c>
      <c r="V208" s="169" t="n">
        <f aca="false">V349</f>
        <v>59.32</v>
      </c>
      <c r="W208" s="169" t="n">
        <f aca="false">W349</f>
        <v>50.94</v>
      </c>
      <c r="X208" s="169" t="n">
        <f aca="false">X349</f>
        <v>49.12</v>
      </c>
      <c r="Y208" s="169" t="n">
        <f aca="false">Y349</f>
        <v>77.34</v>
      </c>
    </row>
    <row r="209" s="171" customFormat="true" ht="12.75" hidden="false" customHeight="false" outlineLevel="0" collapsed="false">
      <c r="A209" s="168" t="n">
        <f aca="false">A208+1</f>
        <v>26</v>
      </c>
      <c r="B209" s="169" t="n">
        <f aca="false">B350</f>
        <v>613.96</v>
      </c>
      <c r="C209" s="169" t="n">
        <f aca="false">C350</f>
        <v>599.66</v>
      </c>
      <c r="D209" s="169" t="n">
        <f aca="false">D350</f>
        <v>35.21</v>
      </c>
      <c r="E209" s="169" t="n">
        <f aca="false">E350</f>
        <v>14.63</v>
      </c>
      <c r="F209" s="169" t="n">
        <f aca="false">F350</f>
        <v>165.73</v>
      </c>
      <c r="G209" s="169" t="n">
        <f aca="false">G350</f>
        <v>163.31</v>
      </c>
      <c r="H209" s="169" t="n">
        <f aca="false">H350</f>
        <v>156.41</v>
      </c>
      <c r="I209" s="169" t="n">
        <f aca="false">I350</f>
        <v>163.09</v>
      </c>
      <c r="J209" s="169" t="n">
        <f aca="false">J350</f>
        <v>161.84</v>
      </c>
      <c r="K209" s="169" t="n">
        <f aca="false">K350</f>
        <v>166.42</v>
      </c>
      <c r="L209" s="169" t="n">
        <f aca="false">L350</f>
        <v>178.86</v>
      </c>
      <c r="M209" s="169" t="n">
        <f aca="false">M350</f>
        <v>178.31</v>
      </c>
      <c r="N209" s="169" t="n">
        <f aca="false">N350</f>
        <v>177.45</v>
      </c>
      <c r="O209" s="169" t="n">
        <f aca="false">O350</f>
        <v>185.68</v>
      </c>
      <c r="P209" s="169" t="n">
        <f aca="false">P350</f>
        <v>201.72</v>
      </c>
      <c r="Q209" s="169" t="n">
        <f aca="false">Q350</f>
        <v>193.64</v>
      </c>
      <c r="R209" s="169" t="n">
        <f aca="false">R350</f>
        <v>198.28</v>
      </c>
      <c r="S209" s="169" t="n">
        <f aca="false">S350</f>
        <v>197.02</v>
      </c>
      <c r="T209" s="169" t="n">
        <f aca="false">T350</f>
        <v>197.99</v>
      </c>
      <c r="U209" s="169" t="n">
        <f aca="false">U350</f>
        <v>188.39</v>
      </c>
      <c r="V209" s="169" t="n">
        <f aca="false">V350</f>
        <v>187.68</v>
      </c>
      <c r="W209" s="169" t="n">
        <f aca="false">W350</f>
        <v>199.75</v>
      </c>
      <c r="X209" s="169" t="n">
        <f aca="false">X350</f>
        <v>183.2</v>
      </c>
      <c r="Y209" s="169" t="n">
        <f aca="false">Y350</f>
        <v>152.66</v>
      </c>
    </row>
    <row r="210" s="171" customFormat="true" ht="12.75" hidden="false" customHeight="false" outlineLevel="0" collapsed="false">
      <c r="A210" s="168" t="n">
        <f aca="false">A209+1</f>
        <v>27</v>
      </c>
      <c r="B210" s="169" t="n">
        <f aca="false">B351</f>
        <v>756.01</v>
      </c>
      <c r="C210" s="169" t="n">
        <f aca="false">C351</f>
        <v>593.29</v>
      </c>
      <c r="D210" s="169" t="n">
        <f aca="false">D351</f>
        <v>65.43</v>
      </c>
      <c r="E210" s="169" t="n">
        <f aca="false">E351</f>
        <v>198.82</v>
      </c>
      <c r="F210" s="169" t="n">
        <f aca="false">F351</f>
        <v>183.52</v>
      </c>
      <c r="G210" s="169" t="n">
        <f aca="false">G351</f>
        <v>272.16</v>
      </c>
      <c r="H210" s="169" t="n">
        <f aca="false">H351</f>
        <v>162.02</v>
      </c>
      <c r="I210" s="169" t="n">
        <f aca="false">I351</f>
        <v>257.97</v>
      </c>
      <c r="J210" s="169" t="n">
        <f aca="false">J351</f>
        <v>173.82</v>
      </c>
      <c r="K210" s="169" t="n">
        <f aca="false">K351</f>
        <v>162.49</v>
      </c>
      <c r="L210" s="169" t="n">
        <f aca="false">L351</f>
        <v>192.73</v>
      </c>
      <c r="M210" s="169" t="n">
        <f aca="false">M351</f>
        <v>193.3</v>
      </c>
      <c r="N210" s="169" t="n">
        <f aca="false">N351</f>
        <v>198.38</v>
      </c>
      <c r="O210" s="169" t="n">
        <f aca="false">O351</f>
        <v>142.21</v>
      </c>
      <c r="P210" s="169" t="n">
        <f aca="false">P351</f>
        <v>112.12</v>
      </c>
      <c r="Q210" s="169" t="n">
        <f aca="false">Q351</f>
        <v>167.12</v>
      </c>
      <c r="R210" s="169" t="n">
        <f aca="false">R351</f>
        <v>170.29</v>
      </c>
      <c r="S210" s="169" t="n">
        <f aca="false">S351</f>
        <v>186.37</v>
      </c>
      <c r="T210" s="169" t="n">
        <f aca="false">T351</f>
        <v>168.21</v>
      </c>
      <c r="U210" s="169" t="n">
        <f aca="false">U351</f>
        <v>187.25</v>
      </c>
      <c r="V210" s="169" t="n">
        <f aca="false">V351</f>
        <v>215.82</v>
      </c>
      <c r="W210" s="169" t="n">
        <f aca="false">W351</f>
        <v>219.04</v>
      </c>
      <c r="X210" s="169" t="n">
        <f aca="false">X351</f>
        <v>180.36</v>
      </c>
      <c r="Y210" s="169" t="n">
        <f aca="false">Y351</f>
        <v>208.46</v>
      </c>
    </row>
    <row r="211" s="171" customFormat="true" ht="12.75" hidden="false" customHeight="false" outlineLevel="0" collapsed="false">
      <c r="A211" s="168" t="n">
        <f aca="false">A210+1</f>
        <v>28</v>
      </c>
      <c r="B211" s="169" t="n">
        <f aca="false">B352</f>
        <v>170.7</v>
      </c>
      <c r="C211" s="169" t="n">
        <f aca="false">C352</f>
        <v>624.18</v>
      </c>
      <c r="D211" s="169" t="n">
        <f aca="false">D352</f>
        <v>67.03</v>
      </c>
      <c r="E211" s="169" t="n">
        <f aca="false">E352</f>
        <v>121.26</v>
      </c>
      <c r="F211" s="169" t="n">
        <f aca="false">F352</f>
        <v>10.33</v>
      </c>
      <c r="G211" s="169" t="n">
        <f aca="false">G352</f>
        <v>13.11</v>
      </c>
      <c r="H211" s="169" t="n">
        <f aca="false">H352</f>
        <v>9.81</v>
      </c>
      <c r="I211" s="169" t="n">
        <f aca="false">I352</f>
        <v>17.3</v>
      </c>
      <c r="J211" s="169" t="n">
        <f aca="false">J352</f>
        <v>103.86</v>
      </c>
      <c r="K211" s="169" t="n">
        <f aca="false">K352</f>
        <v>59.38</v>
      </c>
      <c r="L211" s="169" t="n">
        <f aca="false">L352</f>
        <v>89.61</v>
      </c>
      <c r="M211" s="169" t="n">
        <f aca="false">M352</f>
        <v>80.3</v>
      </c>
      <c r="N211" s="169" t="n">
        <f aca="false">N352</f>
        <v>37.61</v>
      </c>
      <c r="O211" s="169" t="n">
        <f aca="false">O352</f>
        <v>94.44</v>
      </c>
      <c r="P211" s="169" t="n">
        <f aca="false">P352</f>
        <v>135.99</v>
      </c>
      <c r="Q211" s="169" t="n">
        <f aca="false">Q352</f>
        <v>145.01</v>
      </c>
      <c r="R211" s="169" t="n">
        <f aca="false">R352</f>
        <v>144.38</v>
      </c>
      <c r="S211" s="169" t="n">
        <f aca="false">S352</f>
        <v>154.29</v>
      </c>
      <c r="T211" s="169" t="n">
        <f aca="false">T352</f>
        <v>135.78</v>
      </c>
      <c r="U211" s="169" t="n">
        <f aca="false">U352</f>
        <v>138.96</v>
      </c>
      <c r="V211" s="169" t="n">
        <f aca="false">V352</f>
        <v>107.39</v>
      </c>
      <c r="W211" s="169" t="n">
        <f aca="false">W352</f>
        <v>73.31</v>
      </c>
      <c r="X211" s="169" t="n">
        <f aca="false">X352</f>
        <v>50.31</v>
      </c>
      <c r="Y211" s="169" t="n">
        <f aca="false">Y352</f>
        <v>139.59</v>
      </c>
    </row>
    <row r="212" s="171" customFormat="true" ht="12.75" hidden="false" customHeight="false" outlineLevel="0" collapsed="false">
      <c r="A212" s="168" t="n">
        <f aca="false">A211+1</f>
        <v>29</v>
      </c>
      <c r="B212" s="169" t="n">
        <f aca="false">B353</f>
        <v>110.75</v>
      </c>
      <c r="C212" s="169" t="n">
        <f aca="false">C353</f>
        <v>43.01</v>
      </c>
      <c r="D212" s="169" t="n">
        <f aca="false">D353</f>
        <v>6.06</v>
      </c>
      <c r="E212" s="169" t="n">
        <f aca="false">E353</f>
        <v>56.6</v>
      </c>
      <c r="F212" s="169" t="n">
        <f aca="false">F353</f>
        <v>14.86</v>
      </c>
      <c r="G212" s="169" t="n">
        <f aca="false">G353</f>
        <v>25.82</v>
      </c>
      <c r="H212" s="169" t="n">
        <f aca="false">H353</f>
        <v>20.43</v>
      </c>
      <c r="I212" s="169" t="n">
        <f aca="false">I353</f>
        <v>32.6</v>
      </c>
      <c r="J212" s="169" t="n">
        <f aca="false">J353</f>
        <v>3.04</v>
      </c>
      <c r="K212" s="169" t="n">
        <f aca="false">K353</f>
        <v>28.16</v>
      </c>
      <c r="L212" s="169" t="n">
        <f aca="false">L353</f>
        <v>15.48</v>
      </c>
      <c r="M212" s="169" t="n">
        <f aca="false">M353</f>
        <v>16.48</v>
      </c>
      <c r="N212" s="169" t="n">
        <f aca="false">N353</f>
        <v>25.39</v>
      </c>
      <c r="O212" s="169" t="n">
        <f aca="false">O353</f>
        <v>25.08</v>
      </c>
      <c r="P212" s="169" t="n">
        <f aca="false">P353</f>
        <v>17.25</v>
      </c>
      <c r="Q212" s="169" t="n">
        <f aca="false">Q353</f>
        <v>18.87</v>
      </c>
      <c r="R212" s="169" t="n">
        <f aca="false">R353</f>
        <v>11.57</v>
      </c>
      <c r="S212" s="169" t="n">
        <f aca="false">S353</f>
        <v>5.52</v>
      </c>
      <c r="T212" s="169" t="n">
        <f aca="false">T353</f>
        <v>6.33</v>
      </c>
      <c r="U212" s="169" t="n">
        <f aca="false">U353</f>
        <v>1.81</v>
      </c>
      <c r="V212" s="169" t="n">
        <f aca="false">V353</f>
        <v>0.26</v>
      </c>
      <c r="W212" s="169" t="n">
        <f aca="false">W353</f>
        <v>0</v>
      </c>
      <c r="X212" s="169" t="n">
        <f aca="false">X353</f>
        <v>0</v>
      </c>
      <c r="Y212" s="169" t="n">
        <f aca="false">Y353</f>
        <v>92.47</v>
      </c>
    </row>
    <row r="213" s="171" customFormat="true" ht="12.75" hidden="false" customHeight="false" outlineLevel="0" collapsed="false">
      <c r="A213" s="168" t="n">
        <f aca="false">A212+1</f>
        <v>30</v>
      </c>
      <c r="B213" s="169" t="n">
        <f aca="false">B354</f>
        <v>0.39</v>
      </c>
      <c r="C213" s="169" t="n">
        <f aca="false">C354</f>
        <v>51.51</v>
      </c>
      <c r="D213" s="169" t="n">
        <f aca="false">D354</f>
        <v>38.72</v>
      </c>
      <c r="E213" s="169" t="n">
        <f aca="false">E354</f>
        <v>0</v>
      </c>
      <c r="F213" s="169" t="n">
        <f aca="false">F354</f>
        <v>0</v>
      </c>
      <c r="G213" s="169" t="n">
        <f aca="false">G354</f>
        <v>10.77</v>
      </c>
      <c r="H213" s="169" t="n">
        <f aca="false">H354</f>
        <v>2.33</v>
      </c>
      <c r="I213" s="169" t="n">
        <f aca="false">I354</f>
        <v>10.82</v>
      </c>
      <c r="J213" s="169" t="n">
        <f aca="false">J354</f>
        <v>62.41</v>
      </c>
      <c r="K213" s="169" t="n">
        <f aca="false">K354</f>
        <v>50.43</v>
      </c>
      <c r="L213" s="169" t="n">
        <f aca="false">L354</f>
        <v>54.66</v>
      </c>
      <c r="M213" s="169" t="n">
        <f aca="false">M354</f>
        <v>29.64</v>
      </c>
      <c r="N213" s="169" t="n">
        <f aca="false">N354</f>
        <v>32.67</v>
      </c>
      <c r="O213" s="169" t="n">
        <f aca="false">O354</f>
        <v>34.55</v>
      </c>
      <c r="P213" s="169" t="n">
        <f aca="false">P354</f>
        <v>51</v>
      </c>
      <c r="Q213" s="169" t="n">
        <f aca="false">Q354</f>
        <v>23.84</v>
      </c>
      <c r="R213" s="169" t="n">
        <f aca="false">R354</f>
        <v>74.02</v>
      </c>
      <c r="S213" s="169" t="n">
        <f aca="false">S354</f>
        <v>19.55</v>
      </c>
      <c r="T213" s="169" t="n">
        <f aca="false">T354</f>
        <v>98.79</v>
      </c>
      <c r="U213" s="169" t="n">
        <f aca="false">U354</f>
        <v>95.54</v>
      </c>
      <c r="V213" s="169" t="n">
        <f aca="false">V354</f>
        <v>56.81</v>
      </c>
      <c r="W213" s="169" t="n">
        <f aca="false">W354</f>
        <v>63.72</v>
      </c>
      <c r="X213" s="169" t="n">
        <f aca="false">X354</f>
        <v>107.18</v>
      </c>
      <c r="Y213" s="169" t="n">
        <f aca="false">Y354</f>
        <v>637.26</v>
      </c>
    </row>
    <row r="214" s="171" customFormat="true" ht="12.75" hidden="true" customHeight="false" outlineLevel="0" collapsed="false">
      <c r="A214" s="168" t="n">
        <f aca="false">A213+1</f>
        <v>31</v>
      </c>
      <c r="B214" s="169" t="n">
        <f aca="false">B355</f>
        <v>0</v>
      </c>
      <c r="C214" s="169" t="n">
        <f aca="false">C355</f>
        <v>0</v>
      </c>
      <c r="D214" s="169" t="n">
        <f aca="false">D355</f>
        <v>0</v>
      </c>
      <c r="E214" s="169" t="n">
        <f aca="false">E355</f>
        <v>0</v>
      </c>
      <c r="F214" s="169" t="n">
        <f aca="false">F355</f>
        <v>0</v>
      </c>
      <c r="G214" s="169" t="n">
        <f aca="false">G355</f>
        <v>0</v>
      </c>
      <c r="H214" s="169" t="n">
        <f aca="false">H355</f>
        <v>0</v>
      </c>
      <c r="I214" s="169" t="n">
        <f aca="false">I355</f>
        <v>0</v>
      </c>
      <c r="J214" s="169" t="n">
        <f aca="false">J355</f>
        <v>0</v>
      </c>
      <c r="K214" s="169" t="n">
        <f aca="false">K355</f>
        <v>0</v>
      </c>
      <c r="L214" s="169" t="n">
        <f aca="false">L355</f>
        <v>0</v>
      </c>
      <c r="M214" s="169" t="n">
        <f aca="false">M355</f>
        <v>0</v>
      </c>
      <c r="N214" s="169" t="n">
        <f aca="false">N355</f>
        <v>0</v>
      </c>
      <c r="O214" s="169" t="n">
        <f aca="false">O355</f>
        <v>0</v>
      </c>
      <c r="P214" s="169" t="n">
        <f aca="false">P355</f>
        <v>0</v>
      </c>
      <c r="Q214" s="169" t="n">
        <f aca="false">Q355</f>
        <v>0</v>
      </c>
      <c r="R214" s="169" t="n">
        <f aca="false">R355</f>
        <v>0</v>
      </c>
      <c r="S214" s="169" t="n">
        <f aca="false">S355</f>
        <v>0</v>
      </c>
      <c r="T214" s="169" t="n">
        <f aca="false">T355</f>
        <v>0</v>
      </c>
      <c r="U214" s="169" t="n">
        <f aca="false">U355</f>
        <v>0</v>
      </c>
      <c r="V214" s="169" t="n">
        <f aca="false">V355</f>
        <v>0</v>
      </c>
      <c r="W214" s="169" t="n">
        <f aca="false">W355</f>
        <v>0</v>
      </c>
      <c r="X214" s="169" t="n">
        <f aca="false">X355</f>
        <v>0</v>
      </c>
      <c r="Y214" s="169" t="n">
        <f aca="false">Y355</f>
        <v>0</v>
      </c>
    </row>
    <row r="215" s="171" customFormat="true" ht="12.75" hidden="false" customHeight="false" outlineLevel="0" collapsed="false"/>
    <row r="216" s="224" customFormat="true" ht="44.25" hidden="false" customHeight="true" outlineLevel="0" collapsed="false">
      <c r="A216" s="222" t="s">
        <v>211</v>
      </c>
      <c r="B216" s="222"/>
      <c r="C216" s="222"/>
      <c r="D216" s="222"/>
      <c r="E216" s="222"/>
      <c r="F216" s="222"/>
      <c r="G216" s="222"/>
      <c r="H216" s="222"/>
      <c r="I216" s="222"/>
      <c r="J216" s="222"/>
      <c r="K216" s="222"/>
      <c r="L216" s="222"/>
      <c r="M216" s="222"/>
      <c r="N216" s="222"/>
      <c r="O216" s="222"/>
      <c r="P216" s="222"/>
      <c r="Q216" s="222"/>
      <c r="R216" s="66" t="str">
        <f aca="false">'АТС ноябрь 12'!B42</f>
        <v>1,1</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5</v>
      </c>
      <c r="B217" s="222"/>
      <c r="C217" s="222"/>
      <c r="D217" s="222"/>
      <c r="E217" s="222"/>
      <c r="F217" s="222"/>
      <c r="G217" s="222"/>
      <c r="H217" s="222"/>
      <c r="I217" s="222"/>
      <c r="J217" s="222"/>
      <c r="K217" s="222"/>
      <c r="L217" s="222"/>
      <c r="M217" s="222"/>
      <c r="N217" s="222"/>
      <c r="O217" s="222"/>
      <c r="P217" s="222"/>
      <c r="Q217" s="222"/>
      <c r="R217" s="66" t="str">
        <f aca="false">'АТС ноябрь 12'!B43</f>
        <v>241,28</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2</v>
      </c>
      <c r="L219" s="172"/>
      <c r="M219" s="173"/>
      <c r="R219" s="195" t="n">
        <f aca="false">K233</f>
        <v>278875.94</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6</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7</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8</v>
      </c>
      <c r="H224" s="65"/>
      <c r="I224" s="65" t="s">
        <v>120</v>
      </c>
      <c r="J224" s="65"/>
      <c r="K224" s="65" t="s">
        <v>121</v>
      </c>
      <c r="L224" s="65"/>
      <c r="M224" s="65" t="s">
        <v>81</v>
      </c>
      <c r="N224" s="65"/>
      <c r="O224" s="161"/>
      <c r="P224" s="161"/>
      <c r="Q224" s="161"/>
      <c r="R224" s="161"/>
    </row>
    <row r="225" s="170" customFormat="true" ht="43.5" hidden="false" customHeight="true" outlineLevel="0" collapsed="false">
      <c r="A225" s="199" t="s">
        <v>177</v>
      </c>
      <c r="B225" s="199"/>
      <c r="C225" s="199"/>
      <c r="D225" s="199"/>
      <c r="E225" s="199"/>
      <c r="F225" s="199"/>
      <c r="G225" s="200" t="n">
        <f aca="false">P237</f>
        <v>411745.797</v>
      </c>
      <c r="H225" s="200"/>
      <c r="I225" s="200" t="n">
        <f aca="false">R237</f>
        <v>894173.958</v>
      </c>
      <c r="J225" s="200"/>
      <c r="K225" s="200" t="n">
        <f aca="false">T237</f>
        <v>937118.153</v>
      </c>
      <c r="L225" s="200"/>
      <c r="M225" s="200" t="n">
        <f aca="false">V237</f>
        <v>1537535.6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ноябрь 12'!B29</f>
        <v>278875.94</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tr">
        <f aca="false">'I ЦК'!A69</f>
        <v>Услуги по передаче с 01.07.2012 г. - 31.12.2012 г.                                                                  (Решение АК № 502 от 23.12.2011 г. с изм. от 31.05.2012 г.)</v>
      </c>
      <c r="B235" s="204"/>
      <c r="C235" s="204"/>
      <c r="D235" s="204"/>
      <c r="E235" s="204"/>
      <c r="F235" s="204"/>
      <c r="G235" s="204"/>
      <c r="H235" s="204"/>
      <c r="I235" s="204"/>
      <c r="J235" s="204"/>
      <c r="K235" s="205" t="s">
        <v>178</v>
      </c>
      <c r="L235" s="205"/>
      <c r="M235" s="205"/>
      <c r="N235" s="205" t="s">
        <v>179</v>
      </c>
      <c r="O235" s="205"/>
      <c r="P235" s="206" t="s">
        <v>180</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8</v>
      </c>
      <c r="Q236" s="207"/>
      <c r="R236" s="207" t="s">
        <v>120</v>
      </c>
      <c r="S236" s="207"/>
      <c r="T236" s="207" t="s">
        <v>121</v>
      </c>
      <c r="U236" s="207"/>
      <c r="V236" s="208" t="s">
        <v>81</v>
      </c>
      <c r="W236" s="208"/>
    </row>
    <row r="237" s="213" customFormat="true" ht="34.5" hidden="false" customHeight="true" outlineLevel="0" collapsed="false">
      <c r="A237" s="204"/>
      <c r="B237" s="204"/>
      <c r="C237" s="204"/>
      <c r="D237" s="204"/>
      <c r="E237" s="204"/>
      <c r="F237" s="204"/>
      <c r="G237" s="204"/>
      <c r="H237" s="204"/>
      <c r="I237" s="204"/>
      <c r="J237" s="204"/>
      <c r="K237" s="210" t="s">
        <v>181</v>
      </c>
      <c r="L237" s="210"/>
      <c r="M237" s="210"/>
      <c r="N237" s="211" t="s">
        <v>182</v>
      </c>
      <c r="O237" s="211"/>
      <c r="P237" s="211" t="n">
        <f aca="false">'IV ЦК'!P165</f>
        <v>411745.797</v>
      </c>
      <c r="Q237" s="211"/>
      <c r="R237" s="211" t="n">
        <f aca="false">'IV ЦК'!R165</f>
        <v>894173.958</v>
      </c>
      <c r="S237" s="211"/>
      <c r="T237" s="211" t="n">
        <f aca="false">'IV ЦК'!T165</f>
        <v>937118.153</v>
      </c>
      <c r="U237" s="211"/>
      <c r="V237" s="211" t="n">
        <f aca="false">'IV ЦК'!V165</f>
        <v>1537535.637</v>
      </c>
      <c r="W237" s="211"/>
    </row>
    <row r="238" s="213" customFormat="true" ht="59.25" hidden="false" customHeight="true" outlineLevel="0" collapsed="false">
      <c r="A238" s="204"/>
      <c r="B238" s="204"/>
      <c r="C238" s="204"/>
      <c r="D238" s="204"/>
      <c r="E238" s="204"/>
      <c r="F238" s="204"/>
      <c r="G238" s="204"/>
      <c r="H238" s="204"/>
      <c r="I238" s="204"/>
      <c r="J238" s="204"/>
      <c r="K238" s="214" t="s">
        <v>183</v>
      </c>
      <c r="L238" s="214"/>
      <c r="M238" s="214"/>
      <c r="N238" s="215" t="s">
        <v>124</v>
      </c>
      <c r="O238" s="215"/>
      <c r="P238" s="211" t="n">
        <f aca="false">'IV ЦК'!P166</f>
        <v>84.047</v>
      </c>
      <c r="Q238" s="211"/>
      <c r="R238" s="211" t="n">
        <f aca="false">'IV ЦК'!R166</f>
        <v>145.72</v>
      </c>
      <c r="S238" s="211"/>
      <c r="T238" s="211" t="n">
        <f aca="false">'IV ЦК'!T166</f>
        <v>211.822</v>
      </c>
      <c r="U238" s="211"/>
      <c r="V238" s="211" t="n">
        <f aca="false">'IV ЦК'!V166</f>
        <v>502.681</v>
      </c>
      <c r="W238" s="211"/>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85" t="s">
        <v>184</v>
      </c>
      <c r="B240" s="185"/>
      <c r="C240" s="185"/>
      <c r="D240" s="185"/>
      <c r="E240" s="185"/>
      <c r="F240" s="185"/>
      <c r="G240" s="185"/>
      <c r="H240" s="185"/>
      <c r="I240" s="185"/>
      <c r="J240" s="185"/>
      <c r="K240" s="186" t="s">
        <v>123</v>
      </c>
      <c r="L240" s="186"/>
      <c r="M240" s="125" t="n">
        <f aca="false">'I ЦК'!F74</f>
        <v>54.565</v>
      </c>
      <c r="N240" s="125"/>
    </row>
    <row r="241" s="62" customFormat="true" ht="27" hidden="false" customHeight="true" outlineLevel="0" collapsed="false">
      <c r="A241" s="185"/>
      <c r="B241" s="185"/>
      <c r="C241" s="185"/>
      <c r="D241" s="185"/>
      <c r="E241" s="185"/>
      <c r="F241" s="185"/>
      <c r="G241" s="185"/>
      <c r="H241" s="185"/>
      <c r="I241" s="185"/>
      <c r="J241" s="185"/>
      <c r="K241" s="187" t="s">
        <v>124</v>
      </c>
      <c r="L241" s="187"/>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85" t="s">
        <v>125</v>
      </c>
      <c r="B244" s="185"/>
      <c r="C244" s="185"/>
      <c r="D244" s="185"/>
      <c r="E244" s="185"/>
      <c r="F244" s="185"/>
      <c r="G244" s="185"/>
      <c r="H244" s="185"/>
      <c r="I244" s="185"/>
      <c r="J244" s="185"/>
      <c r="K244" s="186" t="s">
        <v>123</v>
      </c>
      <c r="L244" s="186"/>
      <c r="M244" s="130" t="n">
        <f aca="false">'II ЦК'!F30</f>
        <v>2.024</v>
      </c>
      <c r="N244" s="130"/>
    </row>
    <row r="245" s="62" customFormat="true" ht="26.25" hidden="false" customHeight="true" outlineLevel="0" collapsed="false">
      <c r="A245" s="185"/>
      <c r="B245" s="185"/>
      <c r="C245" s="185"/>
      <c r="D245" s="185"/>
      <c r="E245" s="185"/>
      <c r="F245" s="185"/>
      <c r="G245" s="185"/>
      <c r="H245" s="185"/>
      <c r="I245" s="185"/>
      <c r="J245" s="185"/>
      <c r="K245" s="187" t="s">
        <v>124</v>
      </c>
      <c r="L245" s="187"/>
      <c r="M245" s="130"/>
      <c r="N245" s="130"/>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85" t="s">
        <v>198</v>
      </c>
      <c r="B248" s="185"/>
      <c r="C248" s="185"/>
      <c r="D248" s="185"/>
      <c r="E248" s="185"/>
      <c r="F248" s="185"/>
      <c r="G248" s="185"/>
      <c r="H248" s="185"/>
      <c r="I248" s="185"/>
      <c r="J248" s="185"/>
      <c r="K248" s="186" t="s">
        <v>123</v>
      </c>
      <c r="L248" s="186"/>
      <c r="M248" s="130"/>
      <c r="N248" s="130"/>
    </row>
    <row r="249" s="43" customFormat="true" ht="35.25" hidden="true" customHeight="true" outlineLevel="0" collapsed="false">
      <c r="A249" s="185"/>
      <c r="B249" s="185"/>
      <c r="C249" s="185"/>
      <c r="D249" s="185"/>
      <c r="E249" s="185"/>
      <c r="F249" s="185"/>
      <c r="G249" s="185"/>
      <c r="H249" s="185"/>
      <c r="I249" s="185"/>
      <c r="J249" s="185"/>
      <c r="K249" s="187" t="s">
        <v>124</v>
      </c>
      <c r="L249" s="187"/>
      <c r="M249" s="130"/>
      <c r="N249" s="130"/>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85" t="s">
        <v>199</v>
      </c>
      <c r="B252" s="185"/>
      <c r="C252" s="185"/>
      <c r="D252" s="185"/>
      <c r="E252" s="185"/>
      <c r="F252" s="185"/>
      <c r="G252" s="185"/>
      <c r="H252" s="185"/>
      <c r="I252" s="185"/>
      <c r="J252" s="185"/>
      <c r="K252" s="186" t="s">
        <v>123</v>
      </c>
      <c r="L252" s="186"/>
      <c r="M252" s="130"/>
      <c r="N252" s="130"/>
    </row>
    <row r="253" s="43" customFormat="true" ht="27" hidden="true" customHeight="true" outlineLevel="0" collapsed="false">
      <c r="A253" s="185"/>
      <c r="B253" s="185"/>
      <c r="C253" s="185"/>
      <c r="D253" s="185"/>
      <c r="E253" s="185"/>
      <c r="F253" s="185"/>
      <c r="G253" s="185"/>
      <c r="H253" s="185"/>
      <c r="I253" s="185"/>
      <c r="J253" s="185"/>
      <c r="K253" s="187" t="s">
        <v>124</v>
      </c>
      <c r="L253" s="187"/>
      <c r="M253" s="130"/>
      <c r="N253" s="130"/>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41</v>
      </c>
      <c r="B255" s="164" t="s">
        <v>200</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3</v>
      </c>
      <c r="C256" s="166" t="s">
        <v>144</v>
      </c>
      <c r="D256" s="166" t="s">
        <v>145</v>
      </c>
      <c r="E256" s="166" t="s">
        <v>146</v>
      </c>
      <c r="F256" s="166" t="s">
        <v>147</v>
      </c>
      <c r="G256" s="166" t="s">
        <v>148</v>
      </c>
      <c r="H256" s="166" t="s">
        <v>149</v>
      </c>
      <c r="I256" s="166" t="s">
        <v>150</v>
      </c>
      <c r="J256" s="166" t="s">
        <v>151</v>
      </c>
      <c r="K256" s="166" t="s">
        <v>152</v>
      </c>
      <c r="L256" s="166" t="s">
        <v>153</v>
      </c>
      <c r="M256" s="166" t="s">
        <v>154</v>
      </c>
      <c r="N256" s="166" t="s">
        <v>155</v>
      </c>
      <c r="O256" s="166" t="s">
        <v>156</v>
      </c>
      <c r="P256" s="166" t="s">
        <v>157</v>
      </c>
      <c r="Q256" s="166" t="s">
        <v>158</v>
      </c>
      <c r="R256" s="166" t="s">
        <v>159</v>
      </c>
      <c r="S256" s="166" t="s">
        <v>160</v>
      </c>
      <c r="T256" s="166" t="s">
        <v>161</v>
      </c>
      <c r="U256" s="166" t="s">
        <v>162</v>
      </c>
      <c r="V256" s="166" t="s">
        <v>163</v>
      </c>
      <c r="W256" s="166" t="s">
        <v>164</v>
      </c>
      <c r="X256" s="166" t="s">
        <v>165</v>
      </c>
      <c r="Y256" s="166" t="s">
        <v>166</v>
      </c>
    </row>
    <row r="257" s="184" customFormat="true" ht="12.75" hidden="false" customHeight="false" outlineLevel="0" collapsed="false">
      <c r="A257" s="168" t="n">
        <v>1</v>
      </c>
      <c r="B257" s="226" t="n">
        <f aca="false">'V ЦК'!B249</f>
        <v>626.02</v>
      </c>
      <c r="C257" s="226" t="n">
        <f aca="false">'V ЦК'!C249</f>
        <v>617.95</v>
      </c>
      <c r="D257" s="226" t="n">
        <f aca="false">'V ЦК'!D249</f>
        <v>576.29</v>
      </c>
      <c r="E257" s="226" t="n">
        <f aca="false">'V ЦК'!E249</f>
        <v>694.76</v>
      </c>
      <c r="F257" s="226" t="n">
        <f aca="false">'V ЦК'!F249</f>
        <v>736.58</v>
      </c>
      <c r="G257" s="226" t="n">
        <f aca="false">'V ЦК'!G249</f>
        <v>832.13</v>
      </c>
      <c r="H257" s="226" t="n">
        <f aca="false">'V ЦК'!H249</f>
        <v>876.81</v>
      </c>
      <c r="I257" s="226" t="n">
        <f aca="false">'V ЦК'!I249</f>
        <v>886.14</v>
      </c>
      <c r="J257" s="226" t="n">
        <f aca="false">'V ЦК'!J249</f>
        <v>876.08</v>
      </c>
      <c r="K257" s="226" t="n">
        <f aca="false">'V ЦК'!K249</f>
        <v>849.81</v>
      </c>
      <c r="L257" s="226" t="n">
        <f aca="false">'V ЦК'!L249</f>
        <v>842.17</v>
      </c>
      <c r="M257" s="226" t="n">
        <f aca="false">'V ЦК'!M249</f>
        <v>844.22</v>
      </c>
      <c r="N257" s="226" t="n">
        <f aca="false">'V ЦК'!N249</f>
        <v>793.68</v>
      </c>
      <c r="O257" s="226" t="n">
        <f aca="false">'V ЦК'!O249</f>
        <v>797.97</v>
      </c>
      <c r="P257" s="226" t="n">
        <f aca="false">'V ЦК'!P249</f>
        <v>807.17</v>
      </c>
      <c r="Q257" s="226" t="n">
        <f aca="false">'V ЦК'!Q249</f>
        <v>844.36</v>
      </c>
      <c r="R257" s="226" t="n">
        <f aca="false">'V ЦК'!R249</f>
        <v>900.92</v>
      </c>
      <c r="S257" s="226" t="n">
        <f aca="false">'V ЦК'!S249</f>
        <v>852.25</v>
      </c>
      <c r="T257" s="226" t="n">
        <f aca="false">'V ЦК'!T249</f>
        <v>927.53</v>
      </c>
      <c r="U257" s="226" t="n">
        <f aca="false">'V ЦК'!U249</f>
        <v>930.1</v>
      </c>
      <c r="V257" s="226" t="n">
        <f aca="false">'V ЦК'!V249</f>
        <v>756.39</v>
      </c>
      <c r="W257" s="226" t="n">
        <f aca="false">'V ЦК'!W249</f>
        <v>664.06</v>
      </c>
      <c r="X257" s="226" t="n">
        <f aca="false">'V ЦК'!X249</f>
        <v>646.07</v>
      </c>
      <c r="Y257" s="226" t="n">
        <f aca="false">'V ЦК'!Y249</f>
        <v>644.52</v>
      </c>
    </row>
    <row r="258" s="184" customFormat="true" ht="12.75" hidden="false" customHeight="false" outlineLevel="0" collapsed="false">
      <c r="A258" s="168" t="n">
        <f aca="false">A257+1</f>
        <v>2</v>
      </c>
      <c r="B258" s="226" t="n">
        <f aca="false">'V ЦК'!B250</f>
        <v>636.79</v>
      </c>
      <c r="C258" s="226" t="n">
        <f aca="false">'V ЦК'!C250</f>
        <v>635.28</v>
      </c>
      <c r="D258" s="226" t="n">
        <f aca="false">'V ЦК'!D250</f>
        <v>630.48</v>
      </c>
      <c r="E258" s="226" t="n">
        <f aca="false">'V ЦК'!E250</f>
        <v>650.56</v>
      </c>
      <c r="F258" s="226" t="n">
        <f aca="false">'V ЦК'!F250</f>
        <v>718.53</v>
      </c>
      <c r="G258" s="226" t="n">
        <f aca="false">'V ЦК'!G250</f>
        <v>816.03</v>
      </c>
      <c r="H258" s="226" t="n">
        <f aca="false">'V ЦК'!H250</f>
        <v>882.69</v>
      </c>
      <c r="I258" s="226" t="n">
        <f aca="false">'V ЦК'!I250</f>
        <v>893.39</v>
      </c>
      <c r="J258" s="226" t="n">
        <f aca="false">'V ЦК'!J250</f>
        <v>888.3</v>
      </c>
      <c r="K258" s="226" t="n">
        <f aca="false">'V ЦК'!K250</f>
        <v>848.41</v>
      </c>
      <c r="L258" s="226" t="n">
        <f aca="false">'V ЦК'!L250</f>
        <v>846.5</v>
      </c>
      <c r="M258" s="226" t="n">
        <f aca="false">'V ЦК'!M250</f>
        <v>850.59</v>
      </c>
      <c r="N258" s="226" t="n">
        <f aca="false">'V ЦК'!N250</f>
        <v>790.59</v>
      </c>
      <c r="O258" s="226" t="n">
        <f aca="false">'V ЦК'!O250</f>
        <v>792.07</v>
      </c>
      <c r="P258" s="226" t="n">
        <f aca="false">'V ЦК'!P250</f>
        <v>795.06</v>
      </c>
      <c r="Q258" s="226" t="n">
        <f aca="false">'V ЦК'!Q250</f>
        <v>821.62</v>
      </c>
      <c r="R258" s="226" t="n">
        <f aca="false">'V ЦК'!R250</f>
        <v>853.78</v>
      </c>
      <c r="S258" s="226" t="n">
        <f aca="false">'V ЦК'!S250</f>
        <v>828.44</v>
      </c>
      <c r="T258" s="226" t="n">
        <f aca="false">'V ЦК'!T250</f>
        <v>923.78</v>
      </c>
      <c r="U258" s="226" t="n">
        <f aca="false">'V ЦК'!U250</f>
        <v>875.54</v>
      </c>
      <c r="V258" s="226" t="n">
        <f aca="false">'V ЦК'!V250</f>
        <v>762.5</v>
      </c>
      <c r="W258" s="226" t="n">
        <f aca="false">'V ЦК'!W250</f>
        <v>686.33</v>
      </c>
      <c r="X258" s="226" t="n">
        <f aca="false">'V ЦК'!X250</f>
        <v>651.29</v>
      </c>
      <c r="Y258" s="226" t="n">
        <f aca="false">'V ЦК'!Y250</f>
        <v>642.49</v>
      </c>
    </row>
    <row r="259" s="184" customFormat="true" ht="12.75" hidden="false" customHeight="false" outlineLevel="0" collapsed="false">
      <c r="A259" s="168" t="n">
        <f aca="false">A258+1</f>
        <v>3</v>
      </c>
      <c r="B259" s="226" t="n">
        <f aca="false">'V ЦК'!B251</f>
        <v>726.15</v>
      </c>
      <c r="C259" s="226" t="n">
        <f aca="false">'V ЦК'!C251</f>
        <v>703.36</v>
      </c>
      <c r="D259" s="226" t="n">
        <f aca="false">'V ЦК'!D251</f>
        <v>708.94</v>
      </c>
      <c r="E259" s="226" t="n">
        <f aca="false">'V ЦК'!E251</f>
        <v>696.08</v>
      </c>
      <c r="F259" s="226" t="n">
        <f aca="false">'V ЦК'!F251</f>
        <v>710.81</v>
      </c>
      <c r="G259" s="226" t="n">
        <f aca="false">'V ЦК'!G251</f>
        <v>788.81</v>
      </c>
      <c r="H259" s="226" t="n">
        <f aca="false">'V ЦК'!H251</f>
        <v>833.87</v>
      </c>
      <c r="I259" s="226" t="n">
        <f aca="false">'V ЦК'!I251</f>
        <v>889.8</v>
      </c>
      <c r="J259" s="226" t="n">
        <f aca="false">'V ЦК'!J251</f>
        <v>887.05</v>
      </c>
      <c r="K259" s="226" t="n">
        <f aca="false">'V ЦК'!K251</f>
        <v>863.92</v>
      </c>
      <c r="L259" s="226" t="n">
        <f aca="false">'V ЦК'!L251</f>
        <v>845.88</v>
      </c>
      <c r="M259" s="226" t="n">
        <f aca="false">'V ЦК'!M251</f>
        <v>858.1</v>
      </c>
      <c r="N259" s="226" t="n">
        <f aca="false">'V ЦК'!N251</f>
        <v>797.66</v>
      </c>
      <c r="O259" s="226" t="n">
        <f aca="false">'V ЦК'!O251</f>
        <v>805.68</v>
      </c>
      <c r="P259" s="226" t="n">
        <f aca="false">'V ЦК'!P251</f>
        <v>801.02</v>
      </c>
      <c r="Q259" s="226" t="n">
        <f aca="false">'V ЦК'!Q251</f>
        <v>845.91</v>
      </c>
      <c r="R259" s="226" t="n">
        <f aca="false">'V ЦК'!R251</f>
        <v>880.68</v>
      </c>
      <c r="S259" s="226" t="n">
        <f aca="false">'V ЦК'!S251</f>
        <v>883.48</v>
      </c>
      <c r="T259" s="226" t="n">
        <f aca="false">'V ЦК'!T251</f>
        <v>883.85</v>
      </c>
      <c r="U259" s="226" t="n">
        <f aca="false">'V ЦК'!U251</f>
        <v>826.64</v>
      </c>
      <c r="V259" s="226" t="n">
        <f aca="false">'V ЦК'!V251</f>
        <v>829.29</v>
      </c>
      <c r="W259" s="226" t="n">
        <f aca="false">'V ЦК'!W251</f>
        <v>783.42</v>
      </c>
      <c r="X259" s="226" t="n">
        <f aca="false">'V ЦК'!X251</f>
        <v>714.34</v>
      </c>
      <c r="Y259" s="226" t="n">
        <f aca="false">'V ЦК'!Y251</f>
        <v>702.36</v>
      </c>
    </row>
    <row r="260" s="184" customFormat="true" ht="12.75" hidden="false" customHeight="false" outlineLevel="0" collapsed="false">
      <c r="A260" s="168" t="n">
        <f aca="false">A259+1</f>
        <v>4</v>
      </c>
      <c r="B260" s="226" t="n">
        <f aca="false">'V ЦК'!B252</f>
        <v>740.58</v>
      </c>
      <c r="C260" s="226" t="n">
        <f aca="false">'V ЦК'!C252</f>
        <v>723.49</v>
      </c>
      <c r="D260" s="226" t="n">
        <f aca="false">'V ЦК'!D252</f>
        <v>708.86</v>
      </c>
      <c r="E260" s="226" t="n">
        <f aca="false">'V ЦК'!E252</f>
        <v>715.73</v>
      </c>
      <c r="F260" s="226" t="n">
        <f aca="false">'V ЦК'!F252</f>
        <v>746.65</v>
      </c>
      <c r="G260" s="226" t="n">
        <f aca="false">'V ЦК'!G252</f>
        <v>743.07</v>
      </c>
      <c r="H260" s="226" t="n">
        <f aca="false">'V ЦК'!H252</f>
        <v>729.97</v>
      </c>
      <c r="I260" s="226" t="n">
        <f aca="false">'V ЦК'!I252</f>
        <v>745.07</v>
      </c>
      <c r="J260" s="226" t="n">
        <f aca="false">'V ЦК'!J252</f>
        <v>777.14</v>
      </c>
      <c r="K260" s="226" t="n">
        <f aca="false">'V ЦК'!K252</f>
        <v>776.1</v>
      </c>
      <c r="L260" s="226" t="n">
        <f aca="false">'V ЦК'!L252</f>
        <v>780.37</v>
      </c>
      <c r="M260" s="226" t="n">
        <f aca="false">'V ЦК'!M252</f>
        <v>784.37</v>
      </c>
      <c r="N260" s="226" t="n">
        <f aca="false">'V ЦК'!N252</f>
        <v>789.88</v>
      </c>
      <c r="O260" s="226" t="n">
        <f aca="false">'V ЦК'!O252</f>
        <v>802.45</v>
      </c>
      <c r="P260" s="226" t="n">
        <f aca="false">'V ЦК'!P252</f>
        <v>786.64</v>
      </c>
      <c r="Q260" s="226" t="n">
        <f aca="false">'V ЦК'!Q252</f>
        <v>818.52</v>
      </c>
      <c r="R260" s="226" t="n">
        <f aca="false">'V ЦК'!R252</f>
        <v>830.96</v>
      </c>
      <c r="S260" s="226" t="n">
        <f aca="false">'V ЦК'!S252</f>
        <v>851.08</v>
      </c>
      <c r="T260" s="226" t="n">
        <f aca="false">'V ЦК'!T252</f>
        <v>842.99</v>
      </c>
      <c r="U260" s="226" t="n">
        <f aca="false">'V ЦК'!U252</f>
        <v>826.21</v>
      </c>
      <c r="V260" s="226" t="n">
        <f aca="false">'V ЦК'!V252</f>
        <v>778.49</v>
      </c>
      <c r="W260" s="226" t="n">
        <f aca="false">'V ЦК'!W252</f>
        <v>785.62</v>
      </c>
      <c r="X260" s="226" t="n">
        <f aca="false">'V ЦК'!X252</f>
        <v>765.5</v>
      </c>
      <c r="Y260" s="226" t="n">
        <f aca="false">'V ЦК'!Y252</f>
        <v>750.42</v>
      </c>
    </row>
    <row r="261" s="170" customFormat="true" ht="12.75" hidden="false" customHeight="false" outlineLevel="0" collapsed="false">
      <c r="A261" s="168" t="n">
        <f aca="false">A260+1</f>
        <v>5</v>
      </c>
      <c r="B261" s="226" t="n">
        <f aca="false">'V ЦК'!B253</f>
        <v>760.72</v>
      </c>
      <c r="C261" s="226" t="n">
        <f aca="false">'V ЦК'!C253</f>
        <v>738.96</v>
      </c>
      <c r="D261" s="226" t="n">
        <f aca="false">'V ЦК'!D253</f>
        <v>726.07</v>
      </c>
      <c r="E261" s="226" t="n">
        <f aca="false">'V ЦК'!E253</f>
        <v>714.85</v>
      </c>
      <c r="F261" s="226" t="n">
        <f aca="false">'V ЦК'!F253</f>
        <v>744.95</v>
      </c>
      <c r="G261" s="226" t="n">
        <f aca="false">'V ЦК'!G253</f>
        <v>755.99</v>
      </c>
      <c r="H261" s="226" t="n">
        <f aca="false">'V ЦК'!H253</f>
        <v>762.34</v>
      </c>
      <c r="I261" s="226" t="n">
        <f aca="false">'V ЦК'!I253</f>
        <v>794.38</v>
      </c>
      <c r="J261" s="226" t="n">
        <f aca="false">'V ЦК'!J253</f>
        <v>816.38</v>
      </c>
      <c r="K261" s="226" t="n">
        <f aca="false">'V ЦК'!K253</f>
        <v>817.03</v>
      </c>
      <c r="L261" s="226" t="n">
        <f aca="false">'V ЦК'!L253</f>
        <v>821.22</v>
      </c>
      <c r="M261" s="226" t="n">
        <f aca="false">'V ЦК'!M253</f>
        <v>830.97</v>
      </c>
      <c r="N261" s="226" t="n">
        <f aca="false">'V ЦК'!N253</f>
        <v>842.01</v>
      </c>
      <c r="O261" s="226" t="n">
        <f aca="false">'V ЦК'!O253</f>
        <v>851.45</v>
      </c>
      <c r="P261" s="226" t="n">
        <f aca="false">'V ЦК'!P253</f>
        <v>839.21</v>
      </c>
      <c r="Q261" s="226" t="n">
        <f aca="false">'V ЦК'!Q253</f>
        <v>823.21</v>
      </c>
      <c r="R261" s="226" t="n">
        <f aca="false">'V ЦК'!R253</f>
        <v>853.42</v>
      </c>
      <c r="S261" s="226" t="n">
        <f aca="false">'V ЦК'!S253</f>
        <v>873.19</v>
      </c>
      <c r="T261" s="226" t="n">
        <f aca="false">'V ЦК'!T253</f>
        <v>862.47</v>
      </c>
      <c r="U261" s="226" t="n">
        <f aca="false">'V ЦК'!U253</f>
        <v>810.41</v>
      </c>
      <c r="V261" s="226" t="n">
        <f aca="false">'V ЦК'!V253</f>
        <v>784.6</v>
      </c>
      <c r="W261" s="226" t="n">
        <f aca="false">'V ЦК'!W253</f>
        <v>779.07</v>
      </c>
      <c r="X261" s="226" t="n">
        <f aca="false">'V ЦК'!X253</f>
        <v>752.74</v>
      </c>
      <c r="Y261" s="226" t="n">
        <f aca="false">'V ЦК'!Y253</f>
        <v>734.23</v>
      </c>
    </row>
    <row r="262" s="170" customFormat="true" ht="12.75" hidden="false" customHeight="false" outlineLevel="0" collapsed="false">
      <c r="A262" s="168" t="n">
        <f aca="false">A261+1</f>
        <v>6</v>
      </c>
      <c r="B262" s="226" t="n">
        <f aca="false">'V ЦК'!B254</f>
        <v>703.02</v>
      </c>
      <c r="C262" s="226" t="n">
        <f aca="false">'V ЦК'!C254</f>
        <v>685.29</v>
      </c>
      <c r="D262" s="226" t="n">
        <f aca="false">'V ЦК'!D254</f>
        <v>678.43</v>
      </c>
      <c r="E262" s="226" t="n">
        <f aca="false">'V ЦК'!E254</f>
        <v>720.33</v>
      </c>
      <c r="F262" s="226" t="n">
        <f aca="false">'V ЦК'!F254</f>
        <v>740.72</v>
      </c>
      <c r="G262" s="226" t="n">
        <f aca="false">'V ЦК'!G254</f>
        <v>813.41</v>
      </c>
      <c r="H262" s="226" t="n">
        <f aca="false">'V ЦК'!H254</f>
        <v>825.88</v>
      </c>
      <c r="I262" s="226" t="n">
        <f aca="false">'V ЦК'!I254</f>
        <v>843.45</v>
      </c>
      <c r="J262" s="226" t="n">
        <f aca="false">'V ЦК'!J254</f>
        <v>816.38</v>
      </c>
      <c r="K262" s="226" t="n">
        <f aca="false">'V ЦК'!K254</f>
        <v>813.02</v>
      </c>
      <c r="L262" s="226" t="n">
        <f aca="false">'V ЦК'!L254</f>
        <v>823.9</v>
      </c>
      <c r="M262" s="226" t="n">
        <f aca="false">'V ЦК'!M254</f>
        <v>825.72</v>
      </c>
      <c r="N262" s="226" t="n">
        <f aca="false">'V ЦК'!N254</f>
        <v>828.21</v>
      </c>
      <c r="O262" s="226" t="n">
        <f aca="false">'V ЦК'!O254</f>
        <v>833.67</v>
      </c>
      <c r="P262" s="226" t="n">
        <f aca="false">'V ЦК'!P254</f>
        <v>824.75</v>
      </c>
      <c r="Q262" s="226" t="n">
        <f aca="false">'V ЦК'!Q254</f>
        <v>826.14</v>
      </c>
      <c r="R262" s="226" t="n">
        <f aca="false">'V ЦК'!R254</f>
        <v>841.52</v>
      </c>
      <c r="S262" s="226" t="n">
        <f aca="false">'V ЦК'!S254</f>
        <v>840.53</v>
      </c>
      <c r="T262" s="226" t="n">
        <f aca="false">'V ЦК'!T254</f>
        <v>851.57</v>
      </c>
      <c r="U262" s="226" t="n">
        <f aca="false">'V ЦК'!U254</f>
        <v>862.32</v>
      </c>
      <c r="V262" s="226" t="n">
        <f aca="false">'V ЦК'!V254</f>
        <v>807.34</v>
      </c>
      <c r="W262" s="226" t="n">
        <f aca="false">'V ЦК'!W254</f>
        <v>753.17</v>
      </c>
      <c r="X262" s="226" t="n">
        <f aca="false">'V ЦК'!X254</f>
        <v>742.35</v>
      </c>
      <c r="Y262" s="226" t="n">
        <f aca="false">'V ЦК'!Y254</f>
        <v>720</v>
      </c>
    </row>
    <row r="263" s="170" customFormat="true" ht="12.75" hidden="false" customHeight="false" outlineLevel="0" collapsed="false">
      <c r="A263" s="168" t="n">
        <f aca="false">A262+1</f>
        <v>7</v>
      </c>
      <c r="B263" s="226" t="n">
        <f aca="false">'V ЦК'!B255</f>
        <v>674.66</v>
      </c>
      <c r="C263" s="226" t="n">
        <f aca="false">'V ЦК'!C255</f>
        <v>633.44</v>
      </c>
      <c r="D263" s="226" t="n">
        <f aca="false">'V ЦК'!D255</f>
        <v>639.6</v>
      </c>
      <c r="E263" s="226" t="n">
        <f aca="false">'V ЦК'!E255</f>
        <v>702.41</v>
      </c>
      <c r="F263" s="226" t="n">
        <f aca="false">'V ЦК'!F255</f>
        <v>738.18</v>
      </c>
      <c r="G263" s="226" t="n">
        <f aca="false">'V ЦК'!G255</f>
        <v>821.41</v>
      </c>
      <c r="H263" s="226" t="n">
        <f aca="false">'V ЦК'!H255</f>
        <v>847.13</v>
      </c>
      <c r="I263" s="226" t="n">
        <f aca="false">'V ЦК'!I255</f>
        <v>875.75</v>
      </c>
      <c r="J263" s="226" t="n">
        <f aca="false">'V ЦК'!J255</f>
        <v>833.57</v>
      </c>
      <c r="K263" s="226" t="n">
        <f aca="false">'V ЦК'!K255</f>
        <v>834.17</v>
      </c>
      <c r="L263" s="226" t="n">
        <f aca="false">'V ЦК'!L255</f>
        <v>845.42</v>
      </c>
      <c r="M263" s="226" t="n">
        <f aca="false">'V ЦК'!M255</f>
        <v>850.13</v>
      </c>
      <c r="N263" s="226" t="n">
        <f aca="false">'V ЦК'!N255</f>
        <v>860.33</v>
      </c>
      <c r="O263" s="226" t="n">
        <f aca="false">'V ЦК'!O255</f>
        <v>872.73</v>
      </c>
      <c r="P263" s="226" t="n">
        <f aca="false">'V ЦК'!P255</f>
        <v>868.56</v>
      </c>
      <c r="Q263" s="226" t="n">
        <f aca="false">'V ЦК'!Q255</f>
        <v>868.58</v>
      </c>
      <c r="R263" s="226" t="n">
        <f aca="false">'V ЦК'!R255</f>
        <v>885.05</v>
      </c>
      <c r="S263" s="226" t="n">
        <f aca="false">'V ЦК'!S255</f>
        <v>887.42</v>
      </c>
      <c r="T263" s="226" t="n">
        <f aca="false">'V ЦК'!T255</f>
        <v>900.15</v>
      </c>
      <c r="U263" s="226" t="n">
        <f aca="false">'V ЦК'!U255</f>
        <v>883.26</v>
      </c>
      <c r="V263" s="226" t="n">
        <f aca="false">'V ЦК'!V255</f>
        <v>819.22</v>
      </c>
      <c r="W263" s="226" t="n">
        <f aca="false">'V ЦК'!W255</f>
        <v>767.02</v>
      </c>
      <c r="X263" s="226" t="n">
        <f aca="false">'V ЦК'!X255</f>
        <v>760.02</v>
      </c>
      <c r="Y263" s="226" t="n">
        <f aca="false">'V ЦК'!Y255</f>
        <v>729.09</v>
      </c>
    </row>
    <row r="264" s="170" customFormat="true" ht="12.75" hidden="false" customHeight="false" outlineLevel="0" collapsed="false">
      <c r="A264" s="168" t="n">
        <f aca="false">A263+1</f>
        <v>8</v>
      </c>
      <c r="B264" s="226" t="n">
        <f aca="false">'V ЦК'!B256</f>
        <v>677.97</v>
      </c>
      <c r="C264" s="226" t="n">
        <f aca="false">'V ЦК'!C256</f>
        <v>656.07</v>
      </c>
      <c r="D264" s="226" t="n">
        <f aca="false">'V ЦК'!D256</f>
        <v>619.78</v>
      </c>
      <c r="E264" s="226" t="n">
        <f aca="false">'V ЦК'!E256</f>
        <v>636.99</v>
      </c>
      <c r="F264" s="226" t="n">
        <f aca="false">'V ЦК'!F256</f>
        <v>799.59</v>
      </c>
      <c r="G264" s="226" t="n">
        <f aca="false">'V ЦК'!G256</f>
        <v>788.79</v>
      </c>
      <c r="H264" s="226" t="n">
        <f aca="false">'V ЦК'!H256</f>
        <v>795.36</v>
      </c>
      <c r="I264" s="226" t="n">
        <f aca="false">'V ЦК'!I256</f>
        <v>832.06</v>
      </c>
      <c r="J264" s="226" t="n">
        <f aca="false">'V ЦК'!J256</f>
        <v>849.71</v>
      </c>
      <c r="K264" s="226" t="n">
        <f aca="false">'V ЦК'!K256</f>
        <v>851.25</v>
      </c>
      <c r="L264" s="226" t="n">
        <f aca="false">'V ЦК'!L256</f>
        <v>866.33</v>
      </c>
      <c r="M264" s="226" t="n">
        <f aca="false">'V ЦК'!M256</f>
        <v>865.51</v>
      </c>
      <c r="N264" s="226" t="n">
        <f aca="false">'V ЦК'!N256</f>
        <v>880.94</v>
      </c>
      <c r="O264" s="226" t="n">
        <f aca="false">'V ЦК'!O256</f>
        <v>889.75</v>
      </c>
      <c r="P264" s="226" t="n">
        <f aca="false">'V ЦК'!P256</f>
        <v>843.55</v>
      </c>
      <c r="Q264" s="226" t="n">
        <f aca="false">'V ЦК'!Q256</f>
        <v>840.46</v>
      </c>
      <c r="R264" s="226" t="n">
        <f aca="false">'V ЦК'!R256</f>
        <v>881.91</v>
      </c>
      <c r="S264" s="226" t="n">
        <f aca="false">'V ЦК'!S256</f>
        <v>881.88</v>
      </c>
      <c r="T264" s="226" t="n">
        <f aca="false">'V ЦК'!T256</f>
        <v>898.04</v>
      </c>
      <c r="U264" s="226" t="n">
        <f aca="false">'V ЦК'!U256</f>
        <v>855.59</v>
      </c>
      <c r="V264" s="226" t="n">
        <f aca="false">'V ЦК'!V256</f>
        <v>751.58</v>
      </c>
      <c r="W264" s="226" t="n">
        <f aca="false">'V ЦК'!W256</f>
        <v>728.37</v>
      </c>
      <c r="X264" s="226" t="n">
        <f aca="false">'V ЦК'!X256</f>
        <v>709.44</v>
      </c>
      <c r="Y264" s="226" t="n">
        <f aca="false">'V ЦК'!Y256</f>
        <v>672.29</v>
      </c>
    </row>
    <row r="265" s="170" customFormat="true" ht="12.75" hidden="false" customHeight="false" outlineLevel="0" collapsed="false">
      <c r="A265" s="168" t="n">
        <f aca="false">A264+1</f>
        <v>9</v>
      </c>
      <c r="B265" s="226" t="n">
        <f aca="false">'V ЦК'!B257</f>
        <v>654.02</v>
      </c>
      <c r="C265" s="226" t="n">
        <f aca="false">'V ЦК'!C257</f>
        <v>645.12</v>
      </c>
      <c r="D265" s="226" t="n">
        <f aca="false">'V ЦК'!D257</f>
        <v>623.27</v>
      </c>
      <c r="E265" s="226" t="n">
        <f aca="false">'V ЦК'!E257</f>
        <v>629.22</v>
      </c>
      <c r="F265" s="226" t="n">
        <f aca="false">'V ЦК'!F257</f>
        <v>771.07</v>
      </c>
      <c r="G265" s="226" t="n">
        <f aca="false">'V ЦК'!G257</f>
        <v>784.26</v>
      </c>
      <c r="H265" s="226" t="n">
        <f aca="false">'V ЦК'!H257</f>
        <v>806.97</v>
      </c>
      <c r="I265" s="226" t="n">
        <f aca="false">'V ЦК'!I257</f>
        <v>823.9</v>
      </c>
      <c r="J265" s="226" t="n">
        <f aca="false">'V ЦК'!J257</f>
        <v>837.97</v>
      </c>
      <c r="K265" s="226" t="n">
        <f aca="false">'V ЦК'!K257</f>
        <v>836.28</v>
      </c>
      <c r="L265" s="226" t="n">
        <f aca="false">'V ЦК'!L257</f>
        <v>851.84</v>
      </c>
      <c r="M265" s="226" t="n">
        <f aca="false">'V ЦК'!M257</f>
        <v>856.26</v>
      </c>
      <c r="N265" s="226" t="n">
        <f aca="false">'V ЦК'!N257</f>
        <v>864.93</v>
      </c>
      <c r="O265" s="226" t="n">
        <f aca="false">'V ЦК'!O257</f>
        <v>876.96</v>
      </c>
      <c r="P265" s="226" t="n">
        <f aca="false">'V ЦК'!P257</f>
        <v>833.09</v>
      </c>
      <c r="Q265" s="226" t="n">
        <f aca="false">'V ЦК'!Q257</f>
        <v>840.9</v>
      </c>
      <c r="R265" s="226" t="n">
        <f aca="false">'V ЦК'!R257</f>
        <v>875.9</v>
      </c>
      <c r="S265" s="226" t="n">
        <f aca="false">'V ЦК'!S257</f>
        <v>862.14</v>
      </c>
      <c r="T265" s="226" t="n">
        <f aca="false">'V ЦК'!T257</f>
        <v>878.63</v>
      </c>
      <c r="U265" s="226" t="n">
        <f aca="false">'V ЦК'!U257</f>
        <v>838.94</v>
      </c>
      <c r="V265" s="226" t="n">
        <f aca="false">'V ЦК'!V257</f>
        <v>757.2</v>
      </c>
      <c r="W265" s="226" t="n">
        <f aca="false">'V ЦК'!W257</f>
        <v>745.32</v>
      </c>
      <c r="X265" s="226" t="n">
        <f aca="false">'V ЦК'!X257</f>
        <v>705.42</v>
      </c>
      <c r="Y265" s="226" t="n">
        <f aca="false">'V ЦК'!Y257</f>
        <v>675.46</v>
      </c>
    </row>
    <row r="266" s="170" customFormat="true" ht="12.75" hidden="false" customHeight="false" outlineLevel="0" collapsed="false">
      <c r="A266" s="168" t="n">
        <f aca="false">A265+1</f>
        <v>10</v>
      </c>
      <c r="B266" s="226" t="n">
        <f aca="false">'V ЦК'!B258</f>
        <v>718.4</v>
      </c>
      <c r="C266" s="226" t="n">
        <f aca="false">'V ЦК'!C258</f>
        <v>710.66</v>
      </c>
      <c r="D266" s="226" t="n">
        <f aca="false">'V ЦК'!D258</f>
        <v>624.32</v>
      </c>
      <c r="E266" s="226" t="n">
        <f aca="false">'V ЦК'!E258</f>
        <v>625.09</v>
      </c>
      <c r="F266" s="226" t="n">
        <f aca="false">'V ЦК'!F258</f>
        <v>676.45</v>
      </c>
      <c r="G266" s="226" t="n">
        <f aca="false">'V ЦК'!G258</f>
        <v>770.3</v>
      </c>
      <c r="H266" s="226" t="n">
        <f aca="false">'V ЦК'!H258</f>
        <v>790.02</v>
      </c>
      <c r="I266" s="226" t="n">
        <f aca="false">'V ЦК'!I258</f>
        <v>818.23</v>
      </c>
      <c r="J266" s="226" t="n">
        <f aca="false">'V ЦК'!J258</f>
        <v>836.91</v>
      </c>
      <c r="K266" s="226" t="n">
        <f aca="false">'V ЦК'!K258</f>
        <v>838.42</v>
      </c>
      <c r="L266" s="226" t="n">
        <f aca="false">'V ЦК'!L258</f>
        <v>841.87</v>
      </c>
      <c r="M266" s="226" t="n">
        <f aca="false">'V ЦК'!M258</f>
        <v>841.42</v>
      </c>
      <c r="N266" s="226" t="n">
        <f aca="false">'V ЦК'!N258</f>
        <v>851.71</v>
      </c>
      <c r="O266" s="226" t="n">
        <f aca="false">'V ЦК'!O258</f>
        <v>861.65</v>
      </c>
      <c r="P266" s="226" t="n">
        <f aca="false">'V ЦК'!P258</f>
        <v>831.97</v>
      </c>
      <c r="Q266" s="226" t="n">
        <f aca="false">'V ЦК'!Q258</f>
        <v>843.18</v>
      </c>
      <c r="R266" s="226" t="n">
        <f aca="false">'V ЦК'!R258</f>
        <v>872.53</v>
      </c>
      <c r="S266" s="226" t="n">
        <f aca="false">'V ЦК'!S258</f>
        <v>878.01</v>
      </c>
      <c r="T266" s="226" t="n">
        <f aca="false">'V ЦК'!T258</f>
        <v>895.98</v>
      </c>
      <c r="U266" s="226" t="n">
        <f aca="false">'V ЦК'!U258</f>
        <v>857.42</v>
      </c>
      <c r="V266" s="226" t="n">
        <f aca="false">'V ЦК'!V258</f>
        <v>875.67</v>
      </c>
      <c r="W266" s="226" t="n">
        <f aca="false">'V ЦК'!W258</f>
        <v>815.53</v>
      </c>
      <c r="X266" s="226" t="n">
        <f aca="false">'V ЦК'!X258</f>
        <v>776.16</v>
      </c>
      <c r="Y266" s="226" t="n">
        <f aca="false">'V ЦК'!Y258</f>
        <v>712.37</v>
      </c>
    </row>
    <row r="267" s="170" customFormat="true" ht="12.75" hidden="false" customHeight="false" outlineLevel="0" collapsed="false">
      <c r="A267" s="168" t="n">
        <f aca="false">A266+1</f>
        <v>11</v>
      </c>
      <c r="B267" s="226" t="n">
        <f aca="false">'V ЦК'!B259</f>
        <v>688.26</v>
      </c>
      <c r="C267" s="226" t="n">
        <f aca="false">'V ЦК'!C259</f>
        <v>677.31</v>
      </c>
      <c r="D267" s="226" t="n">
        <f aca="false">'V ЦК'!D259</f>
        <v>676.51</v>
      </c>
      <c r="E267" s="226" t="n">
        <f aca="false">'V ЦК'!E259</f>
        <v>661.17</v>
      </c>
      <c r="F267" s="226" t="n">
        <f aca="false">'V ЦК'!F259</f>
        <v>679.66</v>
      </c>
      <c r="G267" s="226" t="n">
        <f aca="false">'V ЦК'!G259</f>
        <v>649.39</v>
      </c>
      <c r="H267" s="226" t="n">
        <f aca="false">'V ЦК'!H259</f>
        <v>741.44</v>
      </c>
      <c r="I267" s="226" t="n">
        <f aca="false">'V ЦК'!I259</f>
        <v>772.67</v>
      </c>
      <c r="J267" s="226" t="n">
        <f aca="false">'V ЦК'!J259</f>
        <v>796.88</v>
      </c>
      <c r="K267" s="226" t="n">
        <f aca="false">'V ЦК'!K259</f>
        <v>807.1</v>
      </c>
      <c r="L267" s="226" t="n">
        <f aca="false">'V ЦК'!L259</f>
        <v>812.78</v>
      </c>
      <c r="M267" s="226" t="n">
        <f aca="false">'V ЦК'!M259</f>
        <v>816.15</v>
      </c>
      <c r="N267" s="226" t="n">
        <f aca="false">'V ЦК'!N259</f>
        <v>825</v>
      </c>
      <c r="O267" s="226" t="n">
        <f aca="false">'V ЦК'!O259</f>
        <v>832.31</v>
      </c>
      <c r="P267" s="226" t="n">
        <f aca="false">'V ЦК'!P259</f>
        <v>835.52</v>
      </c>
      <c r="Q267" s="226" t="n">
        <f aca="false">'V ЦК'!Q259</f>
        <v>843.56</v>
      </c>
      <c r="R267" s="226" t="n">
        <f aca="false">'V ЦК'!R259</f>
        <v>875.14</v>
      </c>
      <c r="S267" s="226" t="n">
        <f aca="false">'V ЦК'!S259</f>
        <v>877.06</v>
      </c>
      <c r="T267" s="226" t="n">
        <f aca="false">'V ЦК'!T259</f>
        <v>891.81</v>
      </c>
      <c r="U267" s="226" t="n">
        <f aca="false">'V ЦК'!U259</f>
        <v>853.89</v>
      </c>
      <c r="V267" s="226" t="n">
        <f aca="false">'V ЦК'!V259</f>
        <v>871.77</v>
      </c>
      <c r="W267" s="226" t="n">
        <f aca="false">'V ЦК'!W259</f>
        <v>807.61</v>
      </c>
      <c r="X267" s="226" t="n">
        <f aca="false">'V ЦК'!X259</f>
        <v>766.11</v>
      </c>
      <c r="Y267" s="226" t="n">
        <f aca="false">'V ЦК'!Y259</f>
        <v>706.02</v>
      </c>
    </row>
    <row r="268" s="170" customFormat="true" ht="12.75" hidden="false" customHeight="false" outlineLevel="0" collapsed="false">
      <c r="A268" s="168" t="n">
        <f aca="false">A267+1</f>
        <v>12</v>
      </c>
      <c r="B268" s="226" t="n">
        <f aca="false">'V ЦК'!B260</f>
        <v>656.92</v>
      </c>
      <c r="C268" s="226" t="n">
        <f aca="false">'V ЦК'!C260</f>
        <v>632.14</v>
      </c>
      <c r="D268" s="226" t="n">
        <f aca="false">'V ЦК'!D260</f>
        <v>646.51</v>
      </c>
      <c r="E268" s="226" t="n">
        <f aca="false">'V ЦК'!E260</f>
        <v>675.65</v>
      </c>
      <c r="F268" s="226" t="n">
        <f aca="false">'V ЦК'!F260</f>
        <v>708.36</v>
      </c>
      <c r="G268" s="226" t="n">
        <f aca="false">'V ЦК'!G260</f>
        <v>754.95</v>
      </c>
      <c r="H268" s="226" t="n">
        <f aca="false">'V ЦК'!H260</f>
        <v>767.46</v>
      </c>
      <c r="I268" s="226" t="n">
        <f aca="false">'V ЦК'!I260</f>
        <v>785.7</v>
      </c>
      <c r="J268" s="226" t="n">
        <f aca="false">'V ЦК'!J260</f>
        <v>803.6</v>
      </c>
      <c r="K268" s="226" t="n">
        <f aca="false">'V ЦК'!K260</f>
        <v>799.5</v>
      </c>
      <c r="L268" s="226" t="n">
        <f aca="false">'V ЦК'!L260</f>
        <v>806.62</v>
      </c>
      <c r="M268" s="226" t="n">
        <f aca="false">'V ЦК'!M260</f>
        <v>807.22</v>
      </c>
      <c r="N268" s="226" t="n">
        <f aca="false">'V ЦК'!N260</f>
        <v>809.8</v>
      </c>
      <c r="O268" s="226" t="n">
        <f aca="false">'V ЦК'!O260</f>
        <v>812.1</v>
      </c>
      <c r="P268" s="226" t="n">
        <f aca="false">'V ЦК'!P260</f>
        <v>802.03</v>
      </c>
      <c r="Q268" s="226" t="n">
        <f aca="false">'V ЦК'!Q260</f>
        <v>801.54</v>
      </c>
      <c r="R268" s="226" t="n">
        <f aca="false">'V ЦК'!R260</f>
        <v>832.73</v>
      </c>
      <c r="S268" s="226" t="n">
        <f aca="false">'V ЦК'!S260</f>
        <v>836.71</v>
      </c>
      <c r="T268" s="226" t="n">
        <f aca="false">'V ЦК'!T260</f>
        <v>855.87</v>
      </c>
      <c r="U268" s="226" t="n">
        <f aca="false">'V ЦК'!U260</f>
        <v>825.64</v>
      </c>
      <c r="V268" s="226" t="n">
        <f aca="false">'V ЦК'!V260</f>
        <v>733.69</v>
      </c>
      <c r="W268" s="226" t="n">
        <f aca="false">'V ЦК'!W260</f>
        <v>735.45</v>
      </c>
      <c r="X268" s="226" t="n">
        <f aca="false">'V ЦК'!X260</f>
        <v>693.42</v>
      </c>
      <c r="Y268" s="226" t="n">
        <f aca="false">'V ЦК'!Y260</f>
        <v>651.86</v>
      </c>
    </row>
    <row r="269" s="170" customFormat="true" ht="12.75" hidden="false" customHeight="false" outlineLevel="0" collapsed="false">
      <c r="A269" s="168" t="n">
        <f aca="false">A268+1</f>
        <v>13</v>
      </c>
      <c r="B269" s="226" t="n">
        <f aca="false">'V ЦК'!B261</f>
        <v>677.17</v>
      </c>
      <c r="C269" s="226" t="n">
        <f aca="false">'V ЦК'!C261</f>
        <v>652.62</v>
      </c>
      <c r="D269" s="226" t="n">
        <f aca="false">'V ЦК'!D261</f>
        <v>653.49</v>
      </c>
      <c r="E269" s="226" t="n">
        <f aca="false">'V ЦК'!E261</f>
        <v>670.34</v>
      </c>
      <c r="F269" s="226" t="n">
        <f aca="false">'V ЦК'!F261</f>
        <v>758.45</v>
      </c>
      <c r="G269" s="226" t="n">
        <f aca="false">'V ЦК'!G261</f>
        <v>801.74</v>
      </c>
      <c r="H269" s="226" t="n">
        <f aca="false">'V ЦК'!H261</f>
        <v>817.27</v>
      </c>
      <c r="I269" s="226" t="n">
        <f aca="false">'V ЦК'!I261</f>
        <v>830.43</v>
      </c>
      <c r="J269" s="226" t="n">
        <f aca="false">'V ЦК'!J261</f>
        <v>845.28</v>
      </c>
      <c r="K269" s="226" t="n">
        <f aca="false">'V ЦК'!K261</f>
        <v>844.77</v>
      </c>
      <c r="L269" s="226" t="n">
        <f aca="false">'V ЦК'!L261</f>
        <v>849.64</v>
      </c>
      <c r="M269" s="226" t="n">
        <f aca="false">'V ЦК'!M261</f>
        <v>849.87</v>
      </c>
      <c r="N269" s="226" t="n">
        <f aca="false">'V ЦК'!N261</f>
        <v>857.78</v>
      </c>
      <c r="O269" s="226" t="n">
        <f aca="false">'V ЦК'!O261</f>
        <v>852.22</v>
      </c>
      <c r="P269" s="226" t="n">
        <f aca="false">'V ЦК'!P261</f>
        <v>845.49</v>
      </c>
      <c r="Q269" s="226" t="n">
        <f aca="false">'V ЦК'!Q261</f>
        <v>856.29</v>
      </c>
      <c r="R269" s="226" t="n">
        <f aca="false">'V ЦК'!R261</f>
        <v>878.98</v>
      </c>
      <c r="S269" s="226" t="n">
        <f aca="false">'V ЦК'!S261</f>
        <v>886.31</v>
      </c>
      <c r="T269" s="226" t="n">
        <f aca="false">'V ЦК'!T261</f>
        <v>903.67</v>
      </c>
      <c r="U269" s="226" t="n">
        <f aca="false">'V ЦК'!U261</f>
        <v>900.97</v>
      </c>
      <c r="V269" s="226" t="n">
        <f aca="false">'V ЦК'!V261</f>
        <v>830.3</v>
      </c>
      <c r="W269" s="226" t="n">
        <f aca="false">'V ЦК'!W261</f>
        <v>825.49</v>
      </c>
      <c r="X269" s="226" t="n">
        <f aca="false">'V ЦК'!X261</f>
        <v>782.5</v>
      </c>
      <c r="Y269" s="226" t="n">
        <f aca="false">'V ЦК'!Y261</f>
        <v>696.54</v>
      </c>
    </row>
    <row r="270" s="170" customFormat="true" ht="12.75" hidden="false" customHeight="false" outlineLevel="0" collapsed="false">
      <c r="A270" s="168" t="n">
        <f aca="false">A269+1</f>
        <v>14</v>
      </c>
      <c r="B270" s="226" t="n">
        <f aca="false">'V ЦК'!B262</f>
        <v>616.18</v>
      </c>
      <c r="C270" s="226" t="n">
        <f aca="false">'V ЦК'!C262</f>
        <v>641.86</v>
      </c>
      <c r="D270" s="226" t="n">
        <f aca="false">'V ЦК'!D262</f>
        <v>669.9</v>
      </c>
      <c r="E270" s="226" t="n">
        <f aca="false">'V ЦК'!E262</f>
        <v>678.13</v>
      </c>
      <c r="F270" s="226" t="n">
        <f aca="false">'V ЦК'!F262</f>
        <v>791.44</v>
      </c>
      <c r="G270" s="226" t="n">
        <f aca="false">'V ЦК'!G262</f>
        <v>825.41</v>
      </c>
      <c r="H270" s="226" t="n">
        <f aca="false">'V ЦК'!H262</f>
        <v>836.77</v>
      </c>
      <c r="I270" s="226" t="n">
        <f aca="false">'V ЦК'!I262</f>
        <v>841.09</v>
      </c>
      <c r="J270" s="226" t="n">
        <f aca="false">'V ЦК'!J262</f>
        <v>849.16</v>
      </c>
      <c r="K270" s="226" t="n">
        <f aca="false">'V ЦК'!K262</f>
        <v>851.65</v>
      </c>
      <c r="L270" s="226" t="n">
        <f aca="false">'V ЦК'!L262</f>
        <v>855.57</v>
      </c>
      <c r="M270" s="226" t="n">
        <f aca="false">'V ЦК'!M262</f>
        <v>856.31</v>
      </c>
      <c r="N270" s="226" t="n">
        <f aca="false">'V ЦК'!N262</f>
        <v>858.88</v>
      </c>
      <c r="O270" s="226" t="n">
        <f aca="false">'V ЦК'!O262</f>
        <v>859.83</v>
      </c>
      <c r="P270" s="226" t="n">
        <f aca="false">'V ЦК'!P262</f>
        <v>859.54</v>
      </c>
      <c r="Q270" s="226" t="n">
        <f aca="false">'V ЦК'!Q262</f>
        <v>868.62</v>
      </c>
      <c r="R270" s="226" t="n">
        <f aca="false">'V ЦК'!R262</f>
        <v>887.43</v>
      </c>
      <c r="S270" s="226" t="n">
        <f aca="false">'V ЦК'!S262</f>
        <v>881.97</v>
      </c>
      <c r="T270" s="226" t="n">
        <f aca="false">'V ЦК'!T262</f>
        <v>894.72</v>
      </c>
      <c r="U270" s="226" t="n">
        <f aca="false">'V ЦК'!U262</f>
        <v>887.86</v>
      </c>
      <c r="V270" s="226" t="n">
        <f aca="false">'V ЦК'!V262</f>
        <v>800.36</v>
      </c>
      <c r="W270" s="226" t="n">
        <f aca="false">'V ЦК'!W262</f>
        <v>801.19</v>
      </c>
      <c r="X270" s="226" t="n">
        <f aca="false">'V ЦК'!X262</f>
        <v>751.15</v>
      </c>
      <c r="Y270" s="226" t="n">
        <f aca="false">'V ЦК'!Y262</f>
        <v>663.81</v>
      </c>
    </row>
    <row r="271" s="170" customFormat="true" ht="12.75" hidden="false" customHeight="false" outlineLevel="0" collapsed="false">
      <c r="A271" s="168" t="n">
        <f aca="false">A270+1</f>
        <v>15</v>
      </c>
      <c r="B271" s="226" t="n">
        <f aca="false">'V ЦК'!B263</f>
        <v>624.02</v>
      </c>
      <c r="C271" s="226" t="n">
        <f aca="false">'V ЦК'!C263</f>
        <v>619.75</v>
      </c>
      <c r="D271" s="226" t="n">
        <f aca="false">'V ЦК'!D263</f>
        <v>673.66</v>
      </c>
      <c r="E271" s="226" t="n">
        <f aca="false">'V ЦК'!E263</f>
        <v>673.02</v>
      </c>
      <c r="F271" s="226" t="n">
        <f aca="false">'V ЦК'!F263</f>
        <v>706.52</v>
      </c>
      <c r="G271" s="226" t="n">
        <f aca="false">'V ЦК'!G263</f>
        <v>814.47</v>
      </c>
      <c r="H271" s="226" t="n">
        <f aca="false">'V ЦК'!H263</f>
        <v>827.22</v>
      </c>
      <c r="I271" s="226" t="n">
        <f aca="false">'V ЦК'!I263</f>
        <v>835.93</v>
      </c>
      <c r="J271" s="226" t="n">
        <f aca="false">'V ЦК'!J263</f>
        <v>843.02</v>
      </c>
      <c r="K271" s="226" t="n">
        <f aca="false">'V ЦК'!K263</f>
        <v>842.55</v>
      </c>
      <c r="L271" s="226" t="n">
        <f aca="false">'V ЦК'!L263</f>
        <v>846.44</v>
      </c>
      <c r="M271" s="226" t="n">
        <f aca="false">'V ЦК'!M263</f>
        <v>847.17</v>
      </c>
      <c r="N271" s="226" t="n">
        <f aca="false">'V ЦК'!N263</f>
        <v>854.07</v>
      </c>
      <c r="O271" s="226" t="n">
        <f aca="false">'V ЦК'!O263</f>
        <v>857.55</v>
      </c>
      <c r="P271" s="226" t="n">
        <f aca="false">'V ЦК'!P263</f>
        <v>844.57</v>
      </c>
      <c r="Q271" s="226" t="n">
        <f aca="false">'V ЦК'!Q263</f>
        <v>849.43</v>
      </c>
      <c r="R271" s="226" t="n">
        <f aca="false">'V ЦК'!R263</f>
        <v>863.76</v>
      </c>
      <c r="S271" s="226" t="n">
        <f aca="false">'V ЦК'!S263</f>
        <v>867.01</v>
      </c>
      <c r="T271" s="226" t="n">
        <f aca="false">'V ЦК'!T263</f>
        <v>885.18</v>
      </c>
      <c r="U271" s="226" t="n">
        <f aca="false">'V ЦК'!U263</f>
        <v>819.44</v>
      </c>
      <c r="V271" s="226" t="n">
        <f aca="false">'V ЦК'!V263</f>
        <v>788.47</v>
      </c>
      <c r="W271" s="226" t="n">
        <f aca="false">'V ЦК'!W263</f>
        <v>793.66</v>
      </c>
      <c r="X271" s="226" t="n">
        <f aca="false">'V ЦК'!X263</f>
        <v>800.87</v>
      </c>
      <c r="Y271" s="226" t="n">
        <f aca="false">'V ЦК'!Y263</f>
        <v>739.96</v>
      </c>
    </row>
    <row r="272" s="170" customFormat="true" ht="12.75" hidden="false" customHeight="false" outlineLevel="0" collapsed="false">
      <c r="A272" s="168" t="n">
        <f aca="false">A271+1</f>
        <v>16</v>
      </c>
      <c r="B272" s="226" t="n">
        <f aca="false">'V ЦК'!B264</f>
        <v>596.53</v>
      </c>
      <c r="C272" s="226" t="n">
        <f aca="false">'V ЦК'!C264</f>
        <v>582.27</v>
      </c>
      <c r="D272" s="226" t="n">
        <f aca="false">'V ЦК'!D264</f>
        <v>596.88</v>
      </c>
      <c r="E272" s="226" t="n">
        <f aca="false">'V ЦК'!E264</f>
        <v>682.9</v>
      </c>
      <c r="F272" s="226" t="n">
        <f aca="false">'V ЦК'!F264</f>
        <v>742.3</v>
      </c>
      <c r="G272" s="226" t="n">
        <f aca="false">'V ЦК'!G264</f>
        <v>803.48</v>
      </c>
      <c r="H272" s="226" t="n">
        <f aca="false">'V ЦК'!H264</f>
        <v>776.71</v>
      </c>
      <c r="I272" s="226" t="n">
        <f aca="false">'V ЦК'!I264</f>
        <v>781.54</v>
      </c>
      <c r="J272" s="226" t="n">
        <f aca="false">'V ЦК'!J264</f>
        <v>797.26</v>
      </c>
      <c r="K272" s="226" t="n">
        <f aca="false">'V ЦК'!K264</f>
        <v>796.46</v>
      </c>
      <c r="L272" s="226" t="n">
        <f aca="false">'V ЦК'!L264</f>
        <v>799.68</v>
      </c>
      <c r="M272" s="226" t="n">
        <f aca="false">'V ЦК'!M264</f>
        <v>800.39</v>
      </c>
      <c r="N272" s="226" t="n">
        <f aca="false">'V ЦК'!N264</f>
        <v>806.26</v>
      </c>
      <c r="O272" s="226" t="n">
        <f aca="false">'V ЦК'!O264</f>
        <v>811.98</v>
      </c>
      <c r="P272" s="226" t="n">
        <f aca="false">'V ЦК'!P264</f>
        <v>793.59</v>
      </c>
      <c r="Q272" s="226" t="n">
        <f aca="false">'V ЦК'!Q264</f>
        <v>788.92</v>
      </c>
      <c r="R272" s="226" t="n">
        <f aca="false">'V ЦК'!R264</f>
        <v>809.48</v>
      </c>
      <c r="S272" s="226" t="n">
        <f aca="false">'V ЦК'!S264</f>
        <v>810.29</v>
      </c>
      <c r="T272" s="226" t="n">
        <f aca="false">'V ЦК'!T264</f>
        <v>821.55</v>
      </c>
      <c r="U272" s="226" t="n">
        <f aca="false">'V ЦК'!U264</f>
        <v>772.73</v>
      </c>
      <c r="V272" s="226" t="n">
        <f aca="false">'V ЦК'!V264</f>
        <v>767.82</v>
      </c>
      <c r="W272" s="226" t="n">
        <f aca="false">'V ЦК'!W264</f>
        <v>750.69</v>
      </c>
      <c r="X272" s="226" t="n">
        <f aca="false">'V ЦК'!X264</f>
        <v>719.36</v>
      </c>
      <c r="Y272" s="226" t="n">
        <f aca="false">'V ЦК'!Y264</f>
        <v>610.47</v>
      </c>
    </row>
    <row r="273" s="170" customFormat="true" ht="12.75" hidden="false" customHeight="false" outlineLevel="0" collapsed="false">
      <c r="A273" s="168" t="n">
        <f aca="false">A272+1</f>
        <v>17</v>
      </c>
      <c r="B273" s="226" t="n">
        <f aca="false">'V ЦК'!B265</f>
        <v>592.73</v>
      </c>
      <c r="C273" s="226" t="n">
        <f aca="false">'V ЦК'!C265</f>
        <v>561.94</v>
      </c>
      <c r="D273" s="226" t="n">
        <f aca="false">'V ЦК'!D265</f>
        <v>578.04</v>
      </c>
      <c r="E273" s="226" t="n">
        <f aca="false">'V ЦК'!E265</f>
        <v>611.92</v>
      </c>
      <c r="F273" s="226" t="n">
        <f aca="false">'V ЦК'!F265</f>
        <v>662.88</v>
      </c>
      <c r="G273" s="226" t="n">
        <f aca="false">'V ЦК'!G265</f>
        <v>673.48</v>
      </c>
      <c r="H273" s="226" t="n">
        <f aca="false">'V ЦК'!H265</f>
        <v>687.56</v>
      </c>
      <c r="I273" s="226" t="n">
        <f aca="false">'V ЦК'!I265</f>
        <v>714.18</v>
      </c>
      <c r="J273" s="226" t="n">
        <f aca="false">'V ЦК'!J265</f>
        <v>728.85</v>
      </c>
      <c r="K273" s="226" t="n">
        <f aca="false">'V ЦК'!K265</f>
        <v>734.23</v>
      </c>
      <c r="L273" s="226" t="n">
        <f aca="false">'V ЦК'!L265</f>
        <v>732.68</v>
      </c>
      <c r="M273" s="226" t="n">
        <f aca="false">'V ЦК'!M265</f>
        <v>736.46</v>
      </c>
      <c r="N273" s="226" t="n">
        <f aca="false">'V ЦК'!N265</f>
        <v>744.61</v>
      </c>
      <c r="O273" s="226" t="n">
        <f aca="false">'V ЦК'!O265</f>
        <v>748.06</v>
      </c>
      <c r="P273" s="226" t="n">
        <f aca="false">'V ЦК'!P265</f>
        <v>744.08</v>
      </c>
      <c r="Q273" s="226" t="n">
        <f aca="false">'V ЦК'!Q265</f>
        <v>763.84</v>
      </c>
      <c r="R273" s="226" t="n">
        <f aca="false">'V ЦК'!R265</f>
        <v>781.13</v>
      </c>
      <c r="S273" s="226" t="n">
        <f aca="false">'V ЦК'!S265</f>
        <v>791.65</v>
      </c>
      <c r="T273" s="226" t="n">
        <f aca="false">'V ЦК'!T265</f>
        <v>784.1</v>
      </c>
      <c r="U273" s="226" t="n">
        <f aca="false">'V ЦК'!U265</f>
        <v>729.01</v>
      </c>
      <c r="V273" s="226" t="n">
        <f aca="false">'V ЦК'!V265</f>
        <v>727.64</v>
      </c>
      <c r="W273" s="226" t="n">
        <f aca="false">'V ЦК'!W265</f>
        <v>727.85</v>
      </c>
      <c r="X273" s="226" t="n">
        <f aca="false">'V ЦК'!X265</f>
        <v>692.36</v>
      </c>
      <c r="Y273" s="226" t="n">
        <f aca="false">'V ЦК'!Y265</f>
        <v>614.29</v>
      </c>
    </row>
    <row r="274" s="170" customFormat="true" ht="12.75" hidden="false" customHeight="false" outlineLevel="0" collapsed="false">
      <c r="A274" s="168" t="n">
        <f aca="false">A273+1</f>
        <v>18</v>
      </c>
      <c r="B274" s="226" t="n">
        <f aca="false">'V ЦК'!B266</f>
        <v>569.55</v>
      </c>
      <c r="C274" s="226" t="n">
        <f aca="false">'V ЦК'!C266</f>
        <v>543.31</v>
      </c>
      <c r="D274" s="226" t="n">
        <f aca="false">'V ЦК'!D266</f>
        <v>543.93</v>
      </c>
      <c r="E274" s="226" t="n">
        <f aca="false">'V ЦК'!E266</f>
        <v>575.28</v>
      </c>
      <c r="F274" s="226" t="n">
        <f aca="false">'V ЦК'!F266</f>
        <v>607.27</v>
      </c>
      <c r="G274" s="226" t="n">
        <f aca="false">'V ЦК'!G266</f>
        <v>615.75</v>
      </c>
      <c r="H274" s="226" t="n">
        <f aca="false">'V ЦК'!H266</f>
        <v>616.83</v>
      </c>
      <c r="I274" s="226" t="n">
        <f aca="false">'V ЦК'!I266</f>
        <v>665.16</v>
      </c>
      <c r="J274" s="226" t="n">
        <f aca="false">'V ЦК'!J266</f>
        <v>730.51</v>
      </c>
      <c r="K274" s="226" t="n">
        <f aca="false">'V ЦК'!K266</f>
        <v>646</v>
      </c>
      <c r="L274" s="226" t="n">
        <f aca="false">'V ЦК'!L266</f>
        <v>639.49</v>
      </c>
      <c r="M274" s="226" t="n">
        <f aca="false">'V ЦК'!M266</f>
        <v>647.67</v>
      </c>
      <c r="N274" s="226" t="n">
        <f aca="false">'V ЦК'!N266</f>
        <v>668.2</v>
      </c>
      <c r="O274" s="226" t="n">
        <f aca="false">'V ЦК'!O266</f>
        <v>723.98</v>
      </c>
      <c r="P274" s="226" t="n">
        <f aca="false">'V ЦК'!P266</f>
        <v>721.77</v>
      </c>
      <c r="Q274" s="226" t="n">
        <f aca="false">'V ЦК'!Q266</f>
        <v>744.23</v>
      </c>
      <c r="R274" s="226" t="n">
        <f aca="false">'V ЦК'!R266</f>
        <v>766.86</v>
      </c>
      <c r="S274" s="226" t="n">
        <f aca="false">'V ЦК'!S266</f>
        <v>760.02</v>
      </c>
      <c r="T274" s="226" t="n">
        <f aca="false">'V ЦК'!T266</f>
        <v>777.43</v>
      </c>
      <c r="U274" s="226" t="n">
        <f aca="false">'V ЦК'!U266</f>
        <v>770.93</v>
      </c>
      <c r="V274" s="226" t="n">
        <f aca="false">'V ЦК'!V266</f>
        <v>713.05</v>
      </c>
      <c r="W274" s="226" t="n">
        <f aca="false">'V ЦК'!W266</f>
        <v>707.27</v>
      </c>
      <c r="X274" s="226" t="n">
        <f aca="false">'V ЦК'!X266</f>
        <v>663.54</v>
      </c>
      <c r="Y274" s="226" t="n">
        <f aca="false">'V ЦК'!Y266</f>
        <v>606.71</v>
      </c>
    </row>
    <row r="275" s="170" customFormat="true" ht="12.75" hidden="false" customHeight="false" outlineLevel="0" collapsed="false">
      <c r="A275" s="168" t="n">
        <f aca="false">A274+1</f>
        <v>19</v>
      </c>
      <c r="B275" s="226" t="n">
        <f aca="false">'V ЦК'!B267</f>
        <v>575.82</v>
      </c>
      <c r="C275" s="226" t="n">
        <f aca="false">'V ЦК'!C267</f>
        <v>550.82</v>
      </c>
      <c r="D275" s="226" t="n">
        <f aca="false">'V ЦК'!D267</f>
        <v>593.96</v>
      </c>
      <c r="E275" s="226" t="n">
        <f aca="false">'V ЦК'!E267</f>
        <v>644.91</v>
      </c>
      <c r="F275" s="226" t="n">
        <f aca="false">'V ЦК'!F267</f>
        <v>823.71</v>
      </c>
      <c r="G275" s="226" t="n">
        <f aca="false">'V ЦК'!G267</f>
        <v>841.69</v>
      </c>
      <c r="H275" s="226" t="n">
        <f aca="false">'V ЦК'!H267</f>
        <v>841.73</v>
      </c>
      <c r="I275" s="226" t="n">
        <f aca="false">'V ЦК'!I267</f>
        <v>838.35</v>
      </c>
      <c r="J275" s="226" t="n">
        <f aca="false">'V ЦК'!J267</f>
        <v>841.45</v>
      </c>
      <c r="K275" s="226" t="n">
        <f aca="false">'V ЦК'!K267</f>
        <v>810.27</v>
      </c>
      <c r="L275" s="226" t="n">
        <f aca="false">'V ЦК'!L267</f>
        <v>788.7</v>
      </c>
      <c r="M275" s="226" t="n">
        <f aca="false">'V ЦК'!M267</f>
        <v>789.71</v>
      </c>
      <c r="N275" s="226" t="n">
        <f aca="false">'V ЦК'!N267</f>
        <v>796.41</v>
      </c>
      <c r="O275" s="226" t="n">
        <f aca="false">'V ЦК'!O267</f>
        <v>798.79</v>
      </c>
      <c r="P275" s="226" t="n">
        <f aca="false">'V ЦК'!P267</f>
        <v>819.17</v>
      </c>
      <c r="Q275" s="226" t="n">
        <f aca="false">'V ЦК'!Q267</f>
        <v>836.8</v>
      </c>
      <c r="R275" s="226" t="n">
        <f aca="false">'V ЦК'!R267</f>
        <v>832.81</v>
      </c>
      <c r="S275" s="226" t="n">
        <f aca="false">'V ЦК'!S267</f>
        <v>836.89</v>
      </c>
      <c r="T275" s="226" t="n">
        <f aca="false">'V ЦК'!T267</f>
        <v>820.2</v>
      </c>
      <c r="U275" s="226" t="n">
        <f aca="false">'V ЦК'!U267</f>
        <v>856.49</v>
      </c>
      <c r="V275" s="226" t="n">
        <f aca="false">'V ЦК'!V267</f>
        <v>807.92</v>
      </c>
      <c r="W275" s="226" t="n">
        <f aca="false">'V ЦК'!W267</f>
        <v>794.87</v>
      </c>
      <c r="X275" s="226" t="n">
        <f aca="false">'V ЦК'!X267</f>
        <v>668.46</v>
      </c>
      <c r="Y275" s="226" t="n">
        <f aca="false">'V ЦК'!Y267</f>
        <v>621.05</v>
      </c>
    </row>
    <row r="276" customFormat="false" ht="12.75" hidden="false" customHeight="false" outlineLevel="0" collapsed="false">
      <c r="A276" s="168" t="n">
        <f aca="false">A275+1</f>
        <v>20</v>
      </c>
      <c r="B276" s="226" t="n">
        <f aca="false">'V ЦК'!B268</f>
        <v>628.62</v>
      </c>
      <c r="C276" s="226" t="n">
        <f aca="false">'V ЦК'!C268</f>
        <v>586.86</v>
      </c>
      <c r="D276" s="226" t="n">
        <f aca="false">'V ЦК'!D268</f>
        <v>581.17</v>
      </c>
      <c r="E276" s="226" t="n">
        <f aca="false">'V ЦК'!E268</f>
        <v>795.84</v>
      </c>
      <c r="F276" s="226" t="n">
        <f aca="false">'V ЦК'!F268</f>
        <v>866.17</v>
      </c>
      <c r="G276" s="226" t="n">
        <f aca="false">'V ЦК'!G268</f>
        <v>880.48</v>
      </c>
      <c r="H276" s="226" t="n">
        <f aca="false">'V ЦК'!H268</f>
        <v>878.6</v>
      </c>
      <c r="I276" s="226" t="n">
        <f aca="false">'V ЦК'!I268</f>
        <v>875.11</v>
      </c>
      <c r="J276" s="226" t="n">
        <f aca="false">'V ЦК'!J268</f>
        <v>882.93</v>
      </c>
      <c r="K276" s="226" t="n">
        <f aca="false">'V ЦК'!K268</f>
        <v>859.54</v>
      </c>
      <c r="L276" s="226" t="n">
        <f aca="false">'V ЦК'!L268</f>
        <v>861.17</v>
      </c>
      <c r="M276" s="226" t="n">
        <f aca="false">'V ЦК'!M268</f>
        <v>862.44</v>
      </c>
      <c r="N276" s="226" t="n">
        <f aca="false">'V ЦК'!N268</f>
        <v>868.22</v>
      </c>
      <c r="O276" s="226" t="n">
        <f aca="false">'V ЦК'!O268</f>
        <v>867.05</v>
      </c>
      <c r="P276" s="226" t="n">
        <f aca="false">'V ЦК'!P268</f>
        <v>855.01</v>
      </c>
      <c r="Q276" s="226" t="n">
        <f aca="false">'V ЦК'!Q268</f>
        <v>890.61</v>
      </c>
      <c r="R276" s="226" t="n">
        <f aca="false">'V ЦК'!R268</f>
        <v>873.29</v>
      </c>
      <c r="S276" s="226" t="n">
        <f aca="false">'V ЦК'!S268</f>
        <v>885.88</v>
      </c>
      <c r="T276" s="226" t="n">
        <f aca="false">'V ЦК'!T268</f>
        <v>906.15</v>
      </c>
      <c r="U276" s="226" t="n">
        <f aca="false">'V ЦК'!U268</f>
        <v>919.72</v>
      </c>
      <c r="V276" s="226" t="n">
        <f aca="false">'V ЦК'!V268</f>
        <v>871.38</v>
      </c>
      <c r="W276" s="226" t="n">
        <f aca="false">'V ЦК'!W268</f>
        <v>837.42</v>
      </c>
      <c r="X276" s="226" t="n">
        <f aca="false">'V ЦК'!X268</f>
        <v>823.37</v>
      </c>
      <c r="Y276" s="226" t="n">
        <f aca="false">'V ЦК'!Y268</f>
        <v>674.95</v>
      </c>
    </row>
    <row r="277" customFormat="false" ht="12.75" hidden="false" customHeight="false" outlineLevel="0" collapsed="false">
      <c r="A277" s="168" t="n">
        <f aca="false">A276+1</f>
        <v>21</v>
      </c>
      <c r="B277" s="226" t="n">
        <f aca="false">'V ЦК'!B269</f>
        <v>672.57</v>
      </c>
      <c r="C277" s="226" t="n">
        <f aca="false">'V ЦК'!C269</f>
        <v>596.81</v>
      </c>
      <c r="D277" s="226" t="n">
        <f aca="false">'V ЦК'!D269</f>
        <v>595.07</v>
      </c>
      <c r="E277" s="226" t="n">
        <f aca="false">'V ЦК'!E269</f>
        <v>783.94</v>
      </c>
      <c r="F277" s="226" t="n">
        <f aca="false">'V ЦК'!F269</f>
        <v>853.17</v>
      </c>
      <c r="G277" s="226" t="n">
        <f aca="false">'V ЦК'!G269</f>
        <v>878.56</v>
      </c>
      <c r="H277" s="226" t="n">
        <f aca="false">'V ЦК'!H269</f>
        <v>878.38</v>
      </c>
      <c r="I277" s="226" t="n">
        <f aca="false">'V ЦК'!I269</f>
        <v>872.33</v>
      </c>
      <c r="J277" s="226" t="n">
        <f aca="false">'V ЦК'!J269</f>
        <v>881.18</v>
      </c>
      <c r="K277" s="226" t="n">
        <f aca="false">'V ЦК'!K269</f>
        <v>885.9</v>
      </c>
      <c r="L277" s="226" t="n">
        <f aca="false">'V ЦК'!L269</f>
        <v>890.8</v>
      </c>
      <c r="M277" s="226" t="n">
        <f aca="false">'V ЦК'!M269</f>
        <v>890.16</v>
      </c>
      <c r="N277" s="226" t="n">
        <f aca="false">'V ЦК'!N269</f>
        <v>896.91</v>
      </c>
      <c r="O277" s="226" t="n">
        <f aca="false">'V ЦК'!O269</f>
        <v>853.76</v>
      </c>
      <c r="P277" s="226" t="n">
        <f aca="false">'V ЦК'!P269</f>
        <v>862.29</v>
      </c>
      <c r="Q277" s="226" t="n">
        <f aca="false">'V ЦК'!Q269</f>
        <v>877.62</v>
      </c>
      <c r="R277" s="226" t="n">
        <f aca="false">'V ЦК'!R269</f>
        <v>885.23</v>
      </c>
      <c r="S277" s="226" t="n">
        <f aca="false">'V ЦК'!S269</f>
        <v>890.54</v>
      </c>
      <c r="T277" s="226" t="n">
        <f aca="false">'V ЦК'!T269</f>
        <v>906.27</v>
      </c>
      <c r="U277" s="226" t="n">
        <f aca="false">'V ЦК'!U269</f>
        <v>919.18</v>
      </c>
      <c r="V277" s="226" t="n">
        <f aca="false">'V ЦК'!V269</f>
        <v>865.36</v>
      </c>
      <c r="W277" s="226" t="n">
        <f aca="false">'V ЦК'!W269</f>
        <v>815.4</v>
      </c>
      <c r="X277" s="226" t="n">
        <f aca="false">'V ЦК'!X269</f>
        <v>819.65</v>
      </c>
      <c r="Y277" s="226" t="n">
        <f aca="false">'V ЦК'!Y269</f>
        <v>785.24</v>
      </c>
    </row>
    <row r="278" customFormat="false" ht="12.75" hidden="false" customHeight="false" outlineLevel="0" collapsed="false">
      <c r="A278" s="168" t="n">
        <f aca="false">A277+1</f>
        <v>22</v>
      </c>
      <c r="B278" s="226" t="n">
        <f aca="false">'V ЦК'!B270</f>
        <v>641.04</v>
      </c>
      <c r="C278" s="226" t="n">
        <f aca="false">'V ЦК'!C270</f>
        <v>603.06</v>
      </c>
      <c r="D278" s="226" t="n">
        <f aca="false">'V ЦК'!D270</f>
        <v>599.67</v>
      </c>
      <c r="E278" s="226" t="n">
        <f aca="false">'V ЦК'!E270</f>
        <v>735.35</v>
      </c>
      <c r="F278" s="226" t="n">
        <f aca="false">'V ЦК'!F270</f>
        <v>815.7</v>
      </c>
      <c r="G278" s="226" t="n">
        <f aca="false">'V ЦК'!G270</f>
        <v>839.84</v>
      </c>
      <c r="H278" s="226" t="n">
        <f aca="false">'V ЦК'!H270</f>
        <v>856.65</v>
      </c>
      <c r="I278" s="226" t="n">
        <f aca="false">'V ЦК'!I270</f>
        <v>849.86</v>
      </c>
      <c r="J278" s="226" t="n">
        <f aca="false">'V ЦК'!J270</f>
        <v>856.26</v>
      </c>
      <c r="K278" s="226" t="n">
        <f aca="false">'V ЦК'!K270</f>
        <v>857.58</v>
      </c>
      <c r="L278" s="226" t="n">
        <f aca="false">'V ЦК'!L270</f>
        <v>862.31</v>
      </c>
      <c r="M278" s="226" t="n">
        <f aca="false">'V ЦК'!M270</f>
        <v>861.28</v>
      </c>
      <c r="N278" s="226" t="n">
        <f aca="false">'V ЦК'!N270</f>
        <v>865.11</v>
      </c>
      <c r="O278" s="226" t="n">
        <f aca="false">'V ЦК'!O270</f>
        <v>842.55</v>
      </c>
      <c r="P278" s="226" t="n">
        <f aca="false">'V ЦК'!P270</f>
        <v>837.53</v>
      </c>
      <c r="Q278" s="226" t="n">
        <f aca="false">'V ЦК'!Q270</f>
        <v>860.92</v>
      </c>
      <c r="R278" s="226" t="n">
        <f aca="false">'V ЦК'!R270</f>
        <v>861.36</v>
      </c>
      <c r="S278" s="226" t="n">
        <f aca="false">'V ЦК'!S270</f>
        <v>864.44</v>
      </c>
      <c r="T278" s="226" t="n">
        <f aca="false">'V ЦК'!T270</f>
        <v>875.62</v>
      </c>
      <c r="U278" s="226" t="n">
        <f aca="false">'V ЦК'!U270</f>
        <v>862.67</v>
      </c>
      <c r="V278" s="226" t="n">
        <f aca="false">'V ЦК'!V270</f>
        <v>837.54</v>
      </c>
      <c r="W278" s="226" t="n">
        <f aca="false">'V ЦК'!W270</f>
        <v>821.43</v>
      </c>
      <c r="X278" s="226" t="n">
        <f aca="false">'V ЦК'!X270</f>
        <v>794.64</v>
      </c>
      <c r="Y278" s="226" t="n">
        <f aca="false">'V ЦК'!Y270</f>
        <v>640.96</v>
      </c>
    </row>
    <row r="279" customFormat="false" ht="12.75" hidden="false" customHeight="false" outlineLevel="0" collapsed="false">
      <c r="A279" s="168" t="n">
        <f aca="false">A278+1</f>
        <v>23</v>
      </c>
      <c r="B279" s="226" t="n">
        <f aca="false">'V ЦК'!B271</f>
        <v>642.12</v>
      </c>
      <c r="C279" s="226" t="n">
        <f aca="false">'V ЦК'!C271</f>
        <v>624.42</v>
      </c>
      <c r="D279" s="226" t="n">
        <f aca="false">'V ЦК'!D271</f>
        <v>607.63</v>
      </c>
      <c r="E279" s="226" t="n">
        <f aca="false">'V ЦК'!E271</f>
        <v>624.13</v>
      </c>
      <c r="F279" s="226" t="n">
        <f aca="false">'V ЦК'!F271</f>
        <v>822.31</v>
      </c>
      <c r="G279" s="226" t="n">
        <f aca="false">'V ЦК'!G271</f>
        <v>837.61</v>
      </c>
      <c r="H279" s="226" t="n">
        <f aca="false">'V ЦК'!H271</f>
        <v>866.1</v>
      </c>
      <c r="I279" s="226" t="n">
        <f aca="false">'V ЦК'!I271</f>
        <v>857.82</v>
      </c>
      <c r="J279" s="226" t="n">
        <f aca="false">'V ЦК'!J271</f>
        <v>867.96</v>
      </c>
      <c r="K279" s="226" t="n">
        <f aca="false">'V ЦК'!K271</f>
        <v>873.5</v>
      </c>
      <c r="L279" s="226" t="n">
        <f aca="false">'V ЦК'!L271</f>
        <v>900.81</v>
      </c>
      <c r="M279" s="226" t="n">
        <f aca="false">'V ЦК'!M271</f>
        <v>900.06</v>
      </c>
      <c r="N279" s="226" t="n">
        <f aca="false">'V ЦК'!N271</f>
        <v>866.74</v>
      </c>
      <c r="O279" s="226" t="n">
        <f aca="false">'V ЦК'!O271</f>
        <v>846.99</v>
      </c>
      <c r="P279" s="226" t="n">
        <f aca="false">'V ЦК'!P271</f>
        <v>837.18</v>
      </c>
      <c r="Q279" s="226" t="n">
        <f aca="false">'V ЦК'!Q271</f>
        <v>859.23</v>
      </c>
      <c r="R279" s="226" t="n">
        <f aca="false">'V ЦК'!R271</f>
        <v>859.4</v>
      </c>
      <c r="S279" s="226" t="n">
        <f aca="false">'V ЦК'!S271</f>
        <v>858.46</v>
      </c>
      <c r="T279" s="226" t="n">
        <f aca="false">'V ЦК'!T271</f>
        <v>871.29</v>
      </c>
      <c r="U279" s="226" t="n">
        <f aca="false">'V ЦК'!U271</f>
        <v>863.79</v>
      </c>
      <c r="V279" s="226" t="n">
        <f aca="false">'V ЦК'!V271</f>
        <v>838.13</v>
      </c>
      <c r="W279" s="226" t="n">
        <f aca="false">'V ЦК'!W271</f>
        <v>813.68</v>
      </c>
      <c r="X279" s="226" t="n">
        <f aca="false">'V ЦК'!X271</f>
        <v>792.15</v>
      </c>
      <c r="Y279" s="226" t="n">
        <f aca="false">'V ЦК'!Y271</f>
        <v>730.79</v>
      </c>
    </row>
    <row r="280" customFormat="false" ht="12.75" hidden="false" customHeight="false" outlineLevel="0" collapsed="false">
      <c r="A280" s="168" t="n">
        <f aca="false">A279+1</f>
        <v>24</v>
      </c>
      <c r="B280" s="226" t="n">
        <f aca="false">'V ЦК'!B272</f>
        <v>691.23</v>
      </c>
      <c r="C280" s="226" t="n">
        <f aca="false">'V ЦК'!C272</f>
        <v>693.21</v>
      </c>
      <c r="D280" s="226" t="n">
        <f aca="false">'V ЦК'!D272</f>
        <v>651</v>
      </c>
      <c r="E280" s="226" t="n">
        <f aca="false">'V ЦК'!E272</f>
        <v>601.5</v>
      </c>
      <c r="F280" s="226" t="n">
        <f aca="false">'V ЦК'!F272</f>
        <v>774.41</v>
      </c>
      <c r="G280" s="226" t="n">
        <f aca="false">'V ЦК'!G272</f>
        <v>792.05</v>
      </c>
      <c r="H280" s="226" t="n">
        <f aca="false">'V ЦК'!H272</f>
        <v>824.2</v>
      </c>
      <c r="I280" s="226" t="n">
        <f aca="false">'V ЦК'!I272</f>
        <v>840.34</v>
      </c>
      <c r="J280" s="226" t="n">
        <f aca="false">'V ЦК'!J272</f>
        <v>844.02</v>
      </c>
      <c r="K280" s="226" t="n">
        <f aca="false">'V ЦК'!K272</f>
        <v>849.2</v>
      </c>
      <c r="L280" s="226" t="n">
        <f aca="false">'V ЦК'!L272</f>
        <v>847.03</v>
      </c>
      <c r="M280" s="226" t="n">
        <f aca="false">'V ЦК'!M272</f>
        <v>846.9</v>
      </c>
      <c r="N280" s="226" t="n">
        <f aca="false">'V ЦК'!N272</f>
        <v>805.31</v>
      </c>
      <c r="O280" s="226" t="n">
        <f aca="false">'V ЦК'!O272</f>
        <v>805.91</v>
      </c>
      <c r="P280" s="226" t="n">
        <f aca="false">'V ЦК'!P272</f>
        <v>828.1</v>
      </c>
      <c r="Q280" s="226" t="n">
        <f aca="false">'V ЦК'!Q272</f>
        <v>850.82</v>
      </c>
      <c r="R280" s="226" t="n">
        <f aca="false">'V ЦК'!R272</f>
        <v>846.85</v>
      </c>
      <c r="S280" s="226" t="n">
        <f aca="false">'V ЦК'!S272</f>
        <v>859.4</v>
      </c>
      <c r="T280" s="226" t="n">
        <f aca="false">'V ЦК'!T272</f>
        <v>862.06</v>
      </c>
      <c r="U280" s="226" t="n">
        <f aca="false">'V ЦК'!U272</f>
        <v>837.4</v>
      </c>
      <c r="V280" s="226" t="n">
        <f aca="false">'V ЦК'!V272</f>
        <v>838.91</v>
      </c>
      <c r="W280" s="226" t="n">
        <f aca="false">'V ЦК'!W272</f>
        <v>825.17</v>
      </c>
      <c r="X280" s="226" t="n">
        <f aca="false">'V ЦК'!X272</f>
        <v>800.83</v>
      </c>
      <c r="Y280" s="226" t="n">
        <f aca="false">'V ЦК'!Y272</f>
        <v>772.06</v>
      </c>
    </row>
    <row r="281" customFormat="false" ht="12.75" hidden="false" customHeight="false" outlineLevel="0" collapsed="false">
      <c r="A281" s="168" t="n">
        <f aca="false">A280+1</f>
        <v>25</v>
      </c>
      <c r="B281" s="226" t="n">
        <f aca="false">'V ЦК'!B273</f>
        <v>663.33</v>
      </c>
      <c r="C281" s="226" t="n">
        <f aca="false">'V ЦК'!C273</f>
        <v>661.37</v>
      </c>
      <c r="D281" s="226" t="n">
        <f aca="false">'V ЦК'!D273</f>
        <v>619.4</v>
      </c>
      <c r="E281" s="226" t="n">
        <f aca="false">'V ЦК'!E273</f>
        <v>603.91</v>
      </c>
      <c r="F281" s="226" t="n">
        <f aca="false">'V ЦК'!F273</f>
        <v>645.72</v>
      </c>
      <c r="G281" s="226" t="n">
        <f aca="false">'V ЦК'!G273</f>
        <v>619.61</v>
      </c>
      <c r="H281" s="226" t="n">
        <f aca="false">'V ЦК'!H273</f>
        <v>694.47</v>
      </c>
      <c r="I281" s="226" t="n">
        <f aca="false">'V ЦК'!I273</f>
        <v>714.6</v>
      </c>
      <c r="J281" s="226" t="n">
        <f aca="false">'V ЦК'!J273</f>
        <v>732.7</v>
      </c>
      <c r="K281" s="226" t="n">
        <f aca="false">'V ЦК'!K273</f>
        <v>748.3</v>
      </c>
      <c r="L281" s="226" t="n">
        <f aca="false">'V ЦК'!L273</f>
        <v>748.82</v>
      </c>
      <c r="M281" s="226" t="n">
        <f aca="false">'V ЦК'!M273</f>
        <v>754.29</v>
      </c>
      <c r="N281" s="226" t="n">
        <f aca="false">'V ЦК'!N273</f>
        <v>719.3</v>
      </c>
      <c r="O281" s="226" t="n">
        <f aca="false">'V ЦК'!O273</f>
        <v>724.03</v>
      </c>
      <c r="P281" s="226" t="n">
        <f aca="false">'V ЦК'!P273</f>
        <v>767.24</v>
      </c>
      <c r="Q281" s="226" t="n">
        <f aca="false">'V ЦК'!Q273</f>
        <v>814.7</v>
      </c>
      <c r="R281" s="226" t="n">
        <f aca="false">'V ЦК'!R273</f>
        <v>790.73</v>
      </c>
      <c r="S281" s="226" t="n">
        <f aca="false">'V ЦК'!S273</f>
        <v>799.79</v>
      </c>
      <c r="T281" s="226" t="n">
        <f aca="false">'V ЦК'!T273</f>
        <v>807.99</v>
      </c>
      <c r="U281" s="226" t="n">
        <f aca="false">'V ЦК'!U273</f>
        <v>746.62</v>
      </c>
      <c r="V281" s="226" t="n">
        <f aca="false">'V ЦК'!V273</f>
        <v>753.69</v>
      </c>
      <c r="W281" s="226" t="n">
        <f aca="false">'V ЦК'!W273</f>
        <v>738.99</v>
      </c>
      <c r="X281" s="226" t="n">
        <f aca="false">'V ЦК'!X273</f>
        <v>710.69</v>
      </c>
      <c r="Y281" s="226" t="n">
        <f aca="false">'V ЦК'!Y273</f>
        <v>687.23</v>
      </c>
    </row>
    <row r="282" customFormat="false" ht="12.75" hidden="false" customHeight="false" outlineLevel="0" collapsed="false">
      <c r="A282" s="168" t="n">
        <f aca="false">A281+1</f>
        <v>26</v>
      </c>
      <c r="B282" s="226" t="n">
        <f aca="false">'V ЦК'!B274</f>
        <v>607.25</v>
      </c>
      <c r="C282" s="226" t="n">
        <f aca="false">'V ЦК'!C274</f>
        <v>593.27</v>
      </c>
      <c r="D282" s="226" t="n">
        <f aca="false">'V ЦК'!D274</f>
        <v>591.28</v>
      </c>
      <c r="E282" s="226" t="n">
        <f aca="false">'V ЦК'!E274</f>
        <v>619.97</v>
      </c>
      <c r="F282" s="226" t="n">
        <f aca="false">'V ЦК'!F274</f>
        <v>829.36</v>
      </c>
      <c r="G282" s="226" t="n">
        <f aca="false">'V ЦК'!G274</f>
        <v>859.57</v>
      </c>
      <c r="H282" s="226" t="n">
        <f aca="false">'V ЦК'!H274</f>
        <v>865.53</v>
      </c>
      <c r="I282" s="226" t="n">
        <f aca="false">'V ЦК'!I274</f>
        <v>867.62</v>
      </c>
      <c r="J282" s="226" t="n">
        <f aca="false">'V ЦК'!J274</f>
        <v>877.79</v>
      </c>
      <c r="K282" s="226" t="n">
        <f aca="false">'V ЦК'!K274</f>
        <v>883.96</v>
      </c>
      <c r="L282" s="226" t="n">
        <f aca="false">'V ЦК'!L274</f>
        <v>897.76</v>
      </c>
      <c r="M282" s="226" t="n">
        <f aca="false">'V ЦК'!M274</f>
        <v>897.16</v>
      </c>
      <c r="N282" s="226" t="n">
        <f aca="false">'V ЦК'!N274</f>
        <v>859.83</v>
      </c>
      <c r="O282" s="226" t="n">
        <f aca="false">'V ЦК'!O274</f>
        <v>864.02</v>
      </c>
      <c r="P282" s="226" t="n">
        <f aca="false">'V ЦК'!P274</f>
        <v>858.21</v>
      </c>
      <c r="Q282" s="226" t="n">
        <f aca="false">'V ЦК'!Q274</f>
        <v>897.46</v>
      </c>
      <c r="R282" s="226" t="n">
        <f aca="false">'V ЦК'!R274</f>
        <v>875.7</v>
      </c>
      <c r="S282" s="226" t="n">
        <f aca="false">'V ЦК'!S274</f>
        <v>882.62</v>
      </c>
      <c r="T282" s="226" t="n">
        <f aca="false">'V ЦК'!T274</f>
        <v>900.89</v>
      </c>
      <c r="U282" s="226" t="n">
        <f aca="false">'V ЦК'!U274</f>
        <v>854.37</v>
      </c>
      <c r="V282" s="226" t="n">
        <f aca="false">'V ЦК'!V274</f>
        <v>844.59</v>
      </c>
      <c r="W282" s="226" t="n">
        <f aca="false">'V ЦК'!W274</f>
        <v>826.22</v>
      </c>
      <c r="X282" s="226" t="n">
        <f aca="false">'V ЦК'!X274</f>
        <v>791.12</v>
      </c>
      <c r="Y282" s="226" t="n">
        <f aca="false">'V ЦК'!Y274</f>
        <v>681.31</v>
      </c>
    </row>
    <row r="283" customFormat="false" ht="12.75" hidden="false" customHeight="false" outlineLevel="0" collapsed="false">
      <c r="A283" s="168" t="n">
        <f aca="false">A282+1</f>
        <v>27</v>
      </c>
      <c r="B283" s="226" t="n">
        <f aca="false">'V ЦК'!B275</f>
        <v>744.75</v>
      </c>
      <c r="C283" s="226" t="n">
        <f aca="false">'V ЦК'!C275</f>
        <v>585.27</v>
      </c>
      <c r="D283" s="226" t="n">
        <f aca="false">'V ЦК'!D275</f>
        <v>647.14</v>
      </c>
      <c r="E283" s="226" t="n">
        <f aca="false">'V ЦК'!E275</f>
        <v>824.31</v>
      </c>
      <c r="F283" s="226" t="n">
        <f aca="false">'V ЦК'!F275</f>
        <v>901.14</v>
      </c>
      <c r="G283" s="226" t="n">
        <f aca="false">'V ЦК'!G275</f>
        <v>991.37</v>
      </c>
      <c r="H283" s="226" t="n">
        <f aca="false">'V ЦК'!H275</f>
        <v>1001.84</v>
      </c>
      <c r="I283" s="226" t="n">
        <f aca="false">'V ЦК'!I275</f>
        <v>932.44</v>
      </c>
      <c r="J283" s="226" t="n">
        <f aca="false">'V ЦК'!J275</f>
        <v>998.04</v>
      </c>
      <c r="K283" s="226" t="n">
        <f aca="false">'V ЦК'!K275</f>
        <v>999.36</v>
      </c>
      <c r="L283" s="226" t="n">
        <f aca="false">'V ЦК'!L275</f>
        <v>923.92</v>
      </c>
      <c r="M283" s="226" t="n">
        <f aca="false">'V ЦК'!M275</f>
        <v>923.35</v>
      </c>
      <c r="N283" s="226" t="n">
        <f aca="false">'V ЦК'!N275</f>
        <v>928.44</v>
      </c>
      <c r="O283" s="226" t="n">
        <f aca="false">'V ЦК'!O275</f>
        <v>931.67</v>
      </c>
      <c r="P283" s="226" t="n">
        <f aca="false">'V ЦК'!P275</f>
        <v>928.11</v>
      </c>
      <c r="Q283" s="226" t="n">
        <f aca="false">'V ЦК'!Q275</f>
        <v>985.61</v>
      </c>
      <c r="R283" s="226" t="n">
        <f aca="false">'V ЦК'!R275</f>
        <v>942.09</v>
      </c>
      <c r="S283" s="226" t="n">
        <f aca="false">'V ЦК'!S275</f>
        <v>948.78</v>
      </c>
      <c r="T283" s="226" t="n">
        <f aca="false">'V ЦК'!T275</f>
        <v>1012.05</v>
      </c>
      <c r="U283" s="226" t="n">
        <f aca="false">'V ЦК'!U275</f>
        <v>941.6</v>
      </c>
      <c r="V283" s="226" t="n">
        <f aca="false">'V ЦК'!V275</f>
        <v>911.1</v>
      </c>
      <c r="W283" s="226" t="n">
        <f aca="false">'V ЦК'!W275</f>
        <v>906.51</v>
      </c>
      <c r="X283" s="226" t="n">
        <f aca="false">'V ЦК'!X275</f>
        <v>868.62</v>
      </c>
      <c r="Y283" s="226" t="n">
        <f aca="false">'V ЦК'!Y275</f>
        <v>824.23</v>
      </c>
    </row>
    <row r="284" customFormat="false" ht="12.75" hidden="false" customHeight="false" outlineLevel="0" collapsed="false">
      <c r="A284" s="168" t="n">
        <f aca="false">A283+1</f>
        <v>28</v>
      </c>
      <c r="B284" s="226" t="n">
        <f aca="false">'V ЦК'!B276</f>
        <v>710.47</v>
      </c>
      <c r="C284" s="226" t="n">
        <f aca="false">'V ЦК'!C276</f>
        <v>616.52</v>
      </c>
      <c r="D284" s="226" t="n">
        <f aca="false">'V ЦК'!D276</f>
        <v>717.48</v>
      </c>
      <c r="E284" s="226" t="n">
        <f aca="false">'V ЦК'!E276</f>
        <v>844.56</v>
      </c>
      <c r="F284" s="226" t="n">
        <f aca="false">'V ЦК'!F276</f>
        <v>906.65</v>
      </c>
      <c r="G284" s="226" t="n">
        <f aca="false">'V ЦК'!G276</f>
        <v>914.49</v>
      </c>
      <c r="H284" s="226" t="n">
        <f aca="false">'V ЦК'!H276</f>
        <v>929.1</v>
      </c>
      <c r="I284" s="226" t="n">
        <f aca="false">'V ЦК'!I276</f>
        <v>921.24</v>
      </c>
      <c r="J284" s="226" t="n">
        <f aca="false">'V ЦК'!J276</f>
        <v>900.18</v>
      </c>
      <c r="K284" s="226" t="n">
        <f aca="false">'V ЦК'!K276</f>
        <v>902.64</v>
      </c>
      <c r="L284" s="226" t="n">
        <f aca="false">'V ЦК'!L276</f>
        <v>907.05</v>
      </c>
      <c r="M284" s="226" t="n">
        <f aca="false">'V ЦК'!M276</f>
        <v>908.87</v>
      </c>
      <c r="N284" s="226" t="n">
        <f aca="false">'V ЦК'!N276</f>
        <v>915.69</v>
      </c>
      <c r="O284" s="226" t="n">
        <f aca="false">'V ЦК'!O276</f>
        <v>917.28</v>
      </c>
      <c r="P284" s="226" t="n">
        <f aca="false">'V ЦК'!P276</f>
        <v>906.76</v>
      </c>
      <c r="Q284" s="226" t="n">
        <f aca="false">'V ЦК'!Q276</f>
        <v>922.58</v>
      </c>
      <c r="R284" s="226" t="n">
        <f aca="false">'V ЦК'!R276</f>
        <v>918.16</v>
      </c>
      <c r="S284" s="226" t="n">
        <f aca="false">'V ЦК'!S276</f>
        <v>925.87</v>
      </c>
      <c r="T284" s="226" t="n">
        <f aca="false">'V ЦК'!T276</f>
        <v>937.88</v>
      </c>
      <c r="U284" s="226" t="n">
        <f aca="false">'V ЦК'!U276</f>
        <v>938.75</v>
      </c>
      <c r="V284" s="226" t="n">
        <f aca="false">'V ЦК'!V276</f>
        <v>911.67</v>
      </c>
      <c r="W284" s="226" t="n">
        <f aca="false">'V ЦК'!W276</f>
        <v>888.89</v>
      </c>
      <c r="X284" s="226" t="n">
        <f aca="false">'V ЦК'!X276</f>
        <v>864.69</v>
      </c>
      <c r="Y284" s="226" t="n">
        <f aca="false">'V ЦК'!Y276</f>
        <v>816.83</v>
      </c>
    </row>
    <row r="285" customFormat="false" ht="12.75" hidden="false" customHeight="false" outlineLevel="0" collapsed="false">
      <c r="A285" s="168" t="n">
        <f aca="false">A284+1</f>
        <v>29</v>
      </c>
      <c r="B285" s="226" t="n">
        <f aca="false">'V ЦК'!B277</f>
        <v>725.5</v>
      </c>
      <c r="C285" s="226" t="n">
        <f aca="false">'V ЦК'!C277</f>
        <v>690.11</v>
      </c>
      <c r="D285" s="226" t="n">
        <f aca="false">'V ЦК'!D277</f>
        <v>682.32</v>
      </c>
      <c r="E285" s="226" t="n">
        <f aca="false">'V ЦК'!E277</f>
        <v>768.35</v>
      </c>
      <c r="F285" s="226" t="n">
        <f aca="false">'V ЦК'!F277</f>
        <v>844.56</v>
      </c>
      <c r="G285" s="226" t="n">
        <f aca="false">'V ЦК'!G277</f>
        <v>858.04</v>
      </c>
      <c r="H285" s="226" t="n">
        <f aca="false">'V ЦК'!H277</f>
        <v>882.53</v>
      </c>
      <c r="I285" s="226" t="n">
        <f aca="false">'V ЦК'!I277</f>
        <v>863.31</v>
      </c>
      <c r="J285" s="226" t="n">
        <f aca="false">'V ЦК'!J277</f>
        <v>847.29</v>
      </c>
      <c r="K285" s="226" t="n">
        <f aca="false">'V ЦК'!K277</f>
        <v>848.72</v>
      </c>
      <c r="L285" s="226" t="n">
        <f aca="false">'V ЦК'!L277</f>
        <v>846.85</v>
      </c>
      <c r="M285" s="226" t="n">
        <f aca="false">'V ЦК'!M277</f>
        <v>848.73</v>
      </c>
      <c r="N285" s="226" t="n">
        <f aca="false">'V ЦК'!N277</f>
        <v>851.33</v>
      </c>
      <c r="O285" s="226" t="n">
        <f aca="false">'V ЦК'!O277</f>
        <v>854.4</v>
      </c>
      <c r="P285" s="226" t="n">
        <f aca="false">'V ЦК'!P277</f>
        <v>845.09</v>
      </c>
      <c r="Q285" s="226" t="n">
        <f aca="false">'V ЦК'!Q277</f>
        <v>852.92</v>
      </c>
      <c r="R285" s="226" t="n">
        <f aca="false">'V ЦК'!R277</f>
        <v>851.84</v>
      </c>
      <c r="S285" s="226" t="n">
        <f aca="false">'V ЦК'!S277</f>
        <v>852.54</v>
      </c>
      <c r="T285" s="226" t="n">
        <f aca="false">'V ЦК'!T277</f>
        <v>861.04</v>
      </c>
      <c r="U285" s="226" t="n">
        <f aca="false">'V ЦК'!U277</f>
        <v>850.23</v>
      </c>
      <c r="V285" s="226" t="n">
        <f aca="false">'V ЦК'!V277</f>
        <v>813.82</v>
      </c>
      <c r="W285" s="226" t="n">
        <f aca="false">'V ЦК'!W277</f>
        <v>798.32</v>
      </c>
      <c r="X285" s="226" t="n">
        <f aca="false">'V ЦК'!X277</f>
        <v>733.82</v>
      </c>
      <c r="Y285" s="226" t="n">
        <f aca="false">'V ЦК'!Y277</f>
        <v>684.96</v>
      </c>
    </row>
    <row r="286" customFormat="false" ht="12.75" hidden="false" customHeight="false" outlineLevel="0" collapsed="false">
      <c r="A286" s="168" t="n">
        <f aca="false">A285+1</f>
        <v>30</v>
      </c>
      <c r="B286" s="226" t="n">
        <f aca="false">'V ЦК'!B278</f>
        <v>658.8</v>
      </c>
      <c r="C286" s="226" t="n">
        <f aca="false">'V ЦК'!C278</f>
        <v>660.5</v>
      </c>
      <c r="D286" s="226" t="n">
        <f aca="false">'V ЦК'!D278</f>
        <v>659.47</v>
      </c>
      <c r="E286" s="226" t="n">
        <f aca="false">'V ЦК'!E278</f>
        <v>683.98</v>
      </c>
      <c r="F286" s="226" t="n">
        <f aca="false">'V ЦК'!F278</f>
        <v>751.2</v>
      </c>
      <c r="G286" s="226" t="n">
        <f aca="false">'V ЦК'!G278</f>
        <v>782.37</v>
      </c>
      <c r="H286" s="226" t="n">
        <f aca="false">'V ЦК'!H278</f>
        <v>794.57</v>
      </c>
      <c r="I286" s="226" t="n">
        <f aca="false">'V ЦК'!I278</f>
        <v>799.38</v>
      </c>
      <c r="J286" s="226" t="n">
        <f aca="false">'V ЦК'!J278</f>
        <v>771.01</v>
      </c>
      <c r="K286" s="226" t="n">
        <f aca="false">'V ЦК'!K278</f>
        <v>778.66</v>
      </c>
      <c r="L286" s="226" t="n">
        <f aca="false">'V ЦК'!L278</f>
        <v>779.83</v>
      </c>
      <c r="M286" s="226" t="n">
        <f aca="false">'V ЦК'!M278</f>
        <v>777.66</v>
      </c>
      <c r="N286" s="226" t="n">
        <f aca="false">'V ЦК'!N278</f>
        <v>783.01</v>
      </c>
      <c r="O286" s="226" t="n">
        <f aca="false">'V ЦК'!O278</f>
        <v>780.52</v>
      </c>
      <c r="P286" s="226" t="n">
        <f aca="false">'V ЦК'!P278</f>
        <v>757.23</v>
      </c>
      <c r="Q286" s="226" t="n">
        <f aca="false">'V ЦК'!Q278</f>
        <v>782.98</v>
      </c>
      <c r="R286" s="226" t="n">
        <f aca="false">'V ЦК'!R278</f>
        <v>780.37</v>
      </c>
      <c r="S286" s="226" t="n">
        <f aca="false">'V ЦК'!S278</f>
        <v>791.36</v>
      </c>
      <c r="T286" s="226" t="n">
        <f aca="false">'V ЦК'!T278</f>
        <v>804.62</v>
      </c>
      <c r="U286" s="226" t="n">
        <f aca="false">'V ЦК'!U278</f>
        <v>795.72</v>
      </c>
      <c r="V286" s="226" t="n">
        <f aca="false">'V ЦК'!V278</f>
        <v>754.89</v>
      </c>
      <c r="W286" s="226" t="n">
        <f aca="false">'V ЦК'!W278</f>
        <v>741.72</v>
      </c>
      <c r="X286" s="226" t="n">
        <f aca="false">'V ЦК'!X278</f>
        <v>708.34</v>
      </c>
      <c r="Y286" s="226" t="n">
        <f aca="false">'V ЦК'!Y278</f>
        <v>623.4</v>
      </c>
    </row>
    <row r="287" customFormat="false" ht="12.75" hidden="true" customHeight="false" outlineLevel="0" collapsed="false">
      <c r="A287" s="168" t="n">
        <f aca="false">A286+1</f>
        <v>31</v>
      </c>
      <c r="B287" s="226" t="n">
        <f aca="false">'V ЦК'!B279</f>
        <v>0</v>
      </c>
      <c r="C287" s="226" t="n">
        <f aca="false">'V ЦК'!C279</f>
        <v>0</v>
      </c>
      <c r="D287" s="226" t="n">
        <f aca="false">'V ЦК'!D279</f>
        <v>0</v>
      </c>
      <c r="E287" s="226" t="n">
        <f aca="false">'V ЦК'!E279</f>
        <v>0</v>
      </c>
      <c r="F287" s="226" t="n">
        <f aca="false">'V ЦК'!F279</f>
        <v>0</v>
      </c>
      <c r="G287" s="226" t="n">
        <f aca="false">'V ЦК'!G279</f>
        <v>0</v>
      </c>
      <c r="H287" s="226" t="n">
        <f aca="false">'V ЦК'!H279</f>
        <v>0</v>
      </c>
      <c r="I287" s="226" t="n">
        <f aca="false">'V ЦК'!I279</f>
        <v>0</v>
      </c>
      <c r="J287" s="226" t="n">
        <f aca="false">'V ЦК'!J279</f>
        <v>0</v>
      </c>
      <c r="K287" s="226" t="n">
        <f aca="false">'V ЦК'!K279</f>
        <v>0</v>
      </c>
      <c r="L287" s="226" t="n">
        <f aca="false">'V ЦК'!L279</f>
        <v>0</v>
      </c>
      <c r="M287" s="226" t="n">
        <f aca="false">'V ЦК'!M279</f>
        <v>0</v>
      </c>
      <c r="N287" s="226" t="n">
        <f aca="false">'V ЦК'!N279</f>
        <v>0</v>
      </c>
      <c r="O287" s="226" t="n">
        <f aca="false">'V ЦК'!O279</f>
        <v>0</v>
      </c>
      <c r="P287" s="226" t="n">
        <f aca="false">'V ЦК'!P279</f>
        <v>0</v>
      </c>
      <c r="Q287" s="226" t="n">
        <f aca="false">'V ЦК'!Q279</f>
        <v>0</v>
      </c>
      <c r="R287" s="226" t="n">
        <f aca="false">'V ЦК'!R279</f>
        <v>0</v>
      </c>
      <c r="S287" s="226" t="n">
        <f aca="false">'V ЦК'!S279</f>
        <v>0</v>
      </c>
      <c r="T287" s="226" t="n">
        <f aca="false">'V ЦК'!T279</f>
        <v>0</v>
      </c>
      <c r="U287" s="226" t="n">
        <f aca="false">'V ЦК'!U279</f>
        <v>0</v>
      </c>
      <c r="V287" s="226" t="n">
        <f aca="false">'V ЦК'!V279</f>
        <v>0</v>
      </c>
      <c r="W287" s="226" t="n">
        <f aca="false">'V ЦК'!W279</f>
        <v>0</v>
      </c>
      <c r="X287" s="226" t="n">
        <f aca="false">'V ЦК'!X279</f>
        <v>0</v>
      </c>
      <c r="Y287" s="226" t="n">
        <f aca="false">'V ЦК'!Y279</f>
        <v>0</v>
      </c>
    </row>
    <row r="289" customFormat="false" ht="46.5" hidden="false" customHeight="true" outlineLevel="0" collapsed="false">
      <c r="A289" s="163" t="s">
        <v>141</v>
      </c>
      <c r="B289" s="164" t="s">
        <v>201</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3</v>
      </c>
      <c r="C290" s="166" t="s">
        <v>144</v>
      </c>
      <c r="D290" s="166" t="s">
        <v>145</v>
      </c>
      <c r="E290" s="166" t="s">
        <v>146</v>
      </c>
      <c r="F290" s="166" t="s">
        <v>147</v>
      </c>
      <c r="G290" s="166" t="s">
        <v>148</v>
      </c>
      <c r="H290" s="166" t="s">
        <v>149</v>
      </c>
      <c r="I290" s="166" t="s">
        <v>150</v>
      </c>
      <c r="J290" s="166" t="s">
        <v>151</v>
      </c>
      <c r="K290" s="166" t="s">
        <v>152</v>
      </c>
      <c r="L290" s="166" t="s">
        <v>153</v>
      </c>
      <c r="M290" s="166" t="s">
        <v>154</v>
      </c>
      <c r="N290" s="166" t="s">
        <v>155</v>
      </c>
      <c r="O290" s="166" t="s">
        <v>156</v>
      </c>
      <c r="P290" s="166" t="s">
        <v>157</v>
      </c>
      <c r="Q290" s="166" t="s">
        <v>158</v>
      </c>
      <c r="R290" s="166" t="s">
        <v>159</v>
      </c>
      <c r="S290" s="166" t="s">
        <v>160</v>
      </c>
      <c r="T290" s="166" t="s">
        <v>161</v>
      </c>
      <c r="U290" s="166" t="s">
        <v>162</v>
      </c>
      <c r="V290" s="166" t="s">
        <v>163</v>
      </c>
      <c r="W290" s="166" t="s">
        <v>164</v>
      </c>
      <c r="X290" s="166" t="s">
        <v>165</v>
      </c>
      <c r="Y290" s="166" t="s">
        <v>166</v>
      </c>
    </row>
    <row r="291" customFormat="false" ht="12.75" hidden="false" customHeight="false" outlineLevel="0" collapsed="false">
      <c r="A291" s="168" t="n">
        <v>1</v>
      </c>
      <c r="B291" s="225" t="n">
        <f aca="false">'V ЦК'!B283</f>
        <v>0</v>
      </c>
      <c r="C291" s="225" t="n">
        <f aca="false">'V ЦК'!C283</f>
        <v>0</v>
      </c>
      <c r="D291" s="225" t="n">
        <f aca="false">'V ЦК'!D283</f>
        <v>0</v>
      </c>
      <c r="E291" s="225" t="n">
        <f aca="false">'V ЦК'!E283</f>
        <v>29.31</v>
      </c>
      <c r="F291" s="225" t="n">
        <f aca="false">'V ЦК'!F283</f>
        <v>2.72</v>
      </c>
      <c r="G291" s="225" t="n">
        <f aca="false">'V ЦК'!G283</f>
        <v>0.47</v>
      </c>
      <c r="H291" s="225" t="n">
        <f aca="false">'V ЦК'!H283</f>
        <v>0</v>
      </c>
      <c r="I291" s="225" t="n">
        <f aca="false">'V ЦК'!I283</f>
        <v>0</v>
      </c>
      <c r="J291" s="225" t="n">
        <f aca="false">'V ЦК'!J283</f>
        <v>0</v>
      </c>
      <c r="K291" s="225" t="n">
        <f aca="false">'V ЦК'!K283</f>
        <v>0</v>
      </c>
      <c r="L291" s="225" t="n">
        <f aca="false">'V ЦК'!L283</f>
        <v>0</v>
      </c>
      <c r="M291" s="225" t="n">
        <f aca="false">'V ЦК'!M283</f>
        <v>0</v>
      </c>
      <c r="N291" s="225" t="n">
        <f aca="false">'V ЦК'!N283</f>
        <v>0</v>
      </c>
      <c r="O291" s="225" t="n">
        <f aca="false">'V ЦК'!O283</f>
        <v>0</v>
      </c>
      <c r="P291" s="225" t="n">
        <f aca="false">'V ЦК'!P283</f>
        <v>0</v>
      </c>
      <c r="Q291" s="225" t="n">
        <f aca="false">'V ЦК'!Q283</f>
        <v>0</v>
      </c>
      <c r="R291" s="225" t="n">
        <f aca="false">'V ЦК'!R283</f>
        <v>0</v>
      </c>
      <c r="S291" s="225" t="n">
        <f aca="false">'V ЦК'!S283</f>
        <v>2.91</v>
      </c>
      <c r="T291" s="225" t="n">
        <f aca="false">'V ЦК'!T283</f>
        <v>0</v>
      </c>
      <c r="U291" s="225" t="n">
        <f aca="false">'V ЦК'!U283</f>
        <v>0</v>
      </c>
      <c r="V291" s="225" t="n">
        <f aca="false">'V ЦК'!V283</f>
        <v>0</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0</v>
      </c>
      <c r="C292" s="225" t="n">
        <f aca="false">'V ЦК'!C284</f>
        <v>0</v>
      </c>
      <c r="D292" s="225" t="n">
        <f aca="false">'V ЦК'!D284</f>
        <v>0</v>
      </c>
      <c r="E292" s="225" t="n">
        <f aca="false">'V ЦК'!E284</f>
        <v>0</v>
      </c>
      <c r="F292" s="225" t="n">
        <f aca="false">'V ЦК'!F284</f>
        <v>0</v>
      </c>
      <c r="G292" s="225" t="n">
        <f aca="false">'V ЦК'!G284</f>
        <v>4.66</v>
      </c>
      <c r="H292" s="225" t="n">
        <f aca="false">'V ЦК'!H284</f>
        <v>25.97</v>
      </c>
      <c r="I292" s="225" t="n">
        <f aca="false">'V ЦК'!I284</f>
        <v>13.22</v>
      </c>
      <c r="J292" s="225" t="n">
        <f aca="false">'V ЦК'!J284</f>
        <v>0</v>
      </c>
      <c r="K292" s="225" t="n">
        <f aca="false">'V ЦК'!K284</f>
        <v>0</v>
      </c>
      <c r="L292" s="225" t="n">
        <f aca="false">'V ЦК'!L284</f>
        <v>0</v>
      </c>
      <c r="M292" s="225" t="n">
        <f aca="false">'V ЦК'!M284</f>
        <v>0</v>
      </c>
      <c r="N292" s="225" t="n">
        <f aca="false">'V ЦК'!N284</f>
        <v>0</v>
      </c>
      <c r="O292" s="225" t="n">
        <f aca="false">'V ЦК'!O284</f>
        <v>0</v>
      </c>
      <c r="P292" s="225" t="n">
        <f aca="false">'V ЦК'!P284</f>
        <v>0</v>
      </c>
      <c r="Q292" s="225" t="n">
        <f aca="false">'V ЦК'!Q284</f>
        <v>6.6</v>
      </c>
      <c r="R292" s="225" t="n">
        <f aca="false">'V ЦК'!R284</f>
        <v>0</v>
      </c>
      <c r="S292" s="225" t="n">
        <f aca="false">'V ЦК'!S284</f>
        <v>65.26</v>
      </c>
      <c r="T292" s="225" t="n">
        <f aca="false">'V ЦК'!T284</f>
        <v>0</v>
      </c>
      <c r="U292" s="225" t="n">
        <f aca="false">'V ЦК'!U284</f>
        <v>0</v>
      </c>
      <c r="V292" s="225" t="n">
        <f aca="false">'V ЦК'!V284</f>
        <v>0</v>
      </c>
      <c r="W292" s="225" t="n">
        <f aca="false">'V ЦК'!W284</f>
        <v>0</v>
      </c>
      <c r="X292" s="225" t="n">
        <f aca="false">'V ЦК'!X284</f>
        <v>0</v>
      </c>
      <c r="Y292" s="225" t="n">
        <f aca="false">'V ЦК'!Y284</f>
        <v>0</v>
      </c>
    </row>
    <row r="293" customFormat="false" ht="12.75" hidden="false" customHeight="false" outlineLevel="0" collapsed="false">
      <c r="A293" s="168" t="n">
        <f aca="false">A292+1</f>
        <v>3</v>
      </c>
      <c r="B293" s="225" t="n">
        <f aca="false">'V ЦК'!B285</f>
        <v>0</v>
      </c>
      <c r="C293" s="225" t="n">
        <f aca="false">'V ЦК'!C285</f>
        <v>0</v>
      </c>
      <c r="D293" s="225" t="n">
        <f aca="false">'V ЦК'!D285</f>
        <v>0</v>
      </c>
      <c r="E293" s="225" t="n">
        <f aca="false">'V ЦК'!E285</f>
        <v>0</v>
      </c>
      <c r="F293" s="225" t="n">
        <f aca="false">'V ЦК'!F285</f>
        <v>5.74</v>
      </c>
      <c r="G293" s="225" t="n">
        <f aca="false">'V ЦК'!G285</f>
        <v>28.46</v>
      </c>
      <c r="H293" s="225" t="n">
        <f aca="false">'V ЦК'!H285</f>
        <v>85.57</v>
      </c>
      <c r="I293" s="225" t="n">
        <f aca="false">'V ЦК'!I285</f>
        <v>44.36</v>
      </c>
      <c r="J293" s="225" t="n">
        <f aca="false">'V ЦК'!J285</f>
        <v>0</v>
      </c>
      <c r="K293" s="225" t="n">
        <f aca="false">'V ЦК'!K285</f>
        <v>0</v>
      </c>
      <c r="L293" s="225" t="n">
        <f aca="false">'V ЦК'!L285</f>
        <v>0</v>
      </c>
      <c r="M293" s="225" t="n">
        <f aca="false">'V ЦК'!M285</f>
        <v>0</v>
      </c>
      <c r="N293" s="225" t="n">
        <f aca="false">'V ЦК'!N285</f>
        <v>0</v>
      </c>
      <c r="O293" s="225" t="n">
        <f aca="false">'V ЦК'!O285</f>
        <v>0.01</v>
      </c>
      <c r="P293" s="225" t="n">
        <f aca="false">'V ЦК'!P285</f>
        <v>14.76</v>
      </c>
      <c r="Q293" s="225" t="n">
        <f aca="false">'V ЦК'!Q285</f>
        <v>32.69</v>
      </c>
      <c r="R293" s="225" t="n">
        <f aca="false">'V ЦК'!R285</f>
        <v>0</v>
      </c>
      <c r="S293" s="225" t="n">
        <f aca="false">'V ЦК'!S285</f>
        <v>0</v>
      </c>
      <c r="T293" s="225" t="n">
        <f aca="false">'V ЦК'!T285</f>
        <v>0</v>
      </c>
      <c r="U293" s="225" t="n">
        <f aca="false">'V ЦК'!U285</f>
        <v>0</v>
      </c>
      <c r="V293" s="225" t="n">
        <f aca="false">'V ЦК'!V285</f>
        <v>0</v>
      </c>
      <c r="W293" s="225" t="n">
        <f aca="false">'V ЦК'!W285</f>
        <v>0</v>
      </c>
      <c r="X293" s="225" t="n">
        <f aca="false">'V ЦК'!X285</f>
        <v>0</v>
      </c>
      <c r="Y293" s="225" t="n">
        <f aca="false">'V ЦК'!Y285</f>
        <v>0</v>
      </c>
    </row>
    <row r="294" customFormat="false" ht="12.75" hidden="false" customHeight="false" outlineLevel="0" collapsed="false">
      <c r="A294" s="168" t="n">
        <f aca="false">A293+1</f>
        <v>4</v>
      </c>
      <c r="B294" s="225" t="n">
        <f aca="false">'V ЦК'!B286</f>
        <v>0</v>
      </c>
      <c r="C294" s="225" t="n">
        <f aca="false">'V ЦК'!C286</f>
        <v>0</v>
      </c>
      <c r="D294" s="225" t="n">
        <f aca="false">'V ЦК'!D286</f>
        <v>0</v>
      </c>
      <c r="E294" s="225" t="n">
        <f aca="false">'V ЦК'!E286</f>
        <v>0</v>
      </c>
      <c r="F294" s="225" t="n">
        <f aca="false">'V ЦК'!F286</f>
        <v>0</v>
      </c>
      <c r="G294" s="225" t="n">
        <f aca="false">'V ЦК'!G286</f>
        <v>0</v>
      </c>
      <c r="H294" s="225" t="n">
        <f aca="false">'V ЦК'!H286</f>
        <v>0</v>
      </c>
      <c r="I294" s="225" t="n">
        <f aca="false">'V ЦК'!I286</f>
        <v>0</v>
      </c>
      <c r="J294" s="225" t="n">
        <f aca="false">'V ЦК'!J286</f>
        <v>0</v>
      </c>
      <c r="K294" s="225" t="n">
        <f aca="false">'V ЦК'!K286</f>
        <v>0</v>
      </c>
      <c r="L294" s="225" t="n">
        <f aca="false">'V ЦК'!L286</f>
        <v>0</v>
      </c>
      <c r="M294" s="225" t="n">
        <f aca="false">'V ЦК'!M286</f>
        <v>0</v>
      </c>
      <c r="N294" s="225" t="n">
        <f aca="false">'V ЦК'!N286</f>
        <v>0</v>
      </c>
      <c r="O294" s="225" t="n">
        <f aca="false">'V ЦК'!O286</f>
        <v>0</v>
      </c>
      <c r="P294" s="225" t="n">
        <f aca="false">'V ЦК'!P286</f>
        <v>0</v>
      </c>
      <c r="Q294" s="225" t="n">
        <f aca="false">'V ЦК'!Q286</f>
        <v>2.46</v>
      </c>
      <c r="R294" s="225" t="n">
        <f aca="false">'V ЦК'!R286</f>
        <v>0</v>
      </c>
      <c r="S294" s="225" t="n">
        <f aca="false">'V ЦК'!S286</f>
        <v>0</v>
      </c>
      <c r="T294" s="225" t="n">
        <f aca="false">'V ЦК'!T286</f>
        <v>0</v>
      </c>
      <c r="U294" s="225" t="n">
        <f aca="false">'V ЦК'!U286</f>
        <v>0</v>
      </c>
      <c r="V294" s="225" t="n">
        <f aca="false">'V ЦК'!V286</f>
        <v>0</v>
      </c>
      <c r="W294" s="225" t="n">
        <f aca="false">'V ЦК'!W286</f>
        <v>0</v>
      </c>
      <c r="X294" s="225" t="n">
        <f aca="false">'V ЦК'!X286</f>
        <v>0</v>
      </c>
      <c r="Y294" s="225" t="n">
        <f aca="false">'V ЦК'!Y286</f>
        <v>0</v>
      </c>
    </row>
    <row r="295" customFormat="false" ht="12.75" hidden="false" customHeight="false" outlineLevel="0" collapsed="false">
      <c r="A295" s="168" t="n">
        <f aca="false">A294+1</f>
        <v>5</v>
      </c>
      <c r="B295" s="225" t="n">
        <f aca="false">'V ЦК'!B287</f>
        <v>0</v>
      </c>
      <c r="C295" s="225" t="n">
        <f aca="false">'V ЦК'!C287</f>
        <v>0</v>
      </c>
      <c r="D295" s="225" t="n">
        <f aca="false">'V ЦК'!D287</f>
        <v>0</v>
      </c>
      <c r="E295" s="225" t="n">
        <f aca="false">'V ЦК'!E287</f>
        <v>0</v>
      </c>
      <c r="F295" s="225" t="n">
        <f aca="false">'V ЦК'!F287</f>
        <v>0</v>
      </c>
      <c r="G295" s="225" t="n">
        <f aca="false">'V ЦК'!G287</f>
        <v>0</v>
      </c>
      <c r="H295" s="225" t="n">
        <f aca="false">'V ЦК'!H287</f>
        <v>0</v>
      </c>
      <c r="I295" s="225" t="n">
        <f aca="false">'V ЦК'!I287</f>
        <v>0</v>
      </c>
      <c r="J295" s="225" t="n">
        <f aca="false">'V ЦК'!J287</f>
        <v>0</v>
      </c>
      <c r="K295" s="225" t="n">
        <f aca="false">'V ЦК'!K287</f>
        <v>0</v>
      </c>
      <c r="L295" s="225" t="n">
        <f aca="false">'V ЦК'!L287</f>
        <v>0</v>
      </c>
      <c r="M295" s="225" t="n">
        <f aca="false">'V ЦК'!M287</f>
        <v>0</v>
      </c>
      <c r="N295" s="225" t="n">
        <f aca="false">'V ЦК'!N287</f>
        <v>0</v>
      </c>
      <c r="O295" s="225" t="n">
        <f aca="false">'V ЦК'!O287</f>
        <v>0</v>
      </c>
      <c r="P295" s="225" t="n">
        <f aca="false">'V ЦК'!P287</f>
        <v>0</v>
      </c>
      <c r="Q295" s="225" t="n">
        <f aca="false">'V ЦК'!Q287</f>
        <v>31.57</v>
      </c>
      <c r="R295" s="225" t="n">
        <f aca="false">'V ЦК'!R287</f>
        <v>0</v>
      </c>
      <c r="S295" s="225" t="n">
        <f aca="false">'V ЦК'!S287</f>
        <v>0</v>
      </c>
      <c r="T295" s="225" t="n">
        <f aca="false">'V ЦК'!T287</f>
        <v>0</v>
      </c>
      <c r="U295" s="225" t="n">
        <f aca="false">'V ЦК'!U287</f>
        <v>0</v>
      </c>
      <c r="V295" s="225" t="n">
        <f aca="false">'V ЦК'!V287</f>
        <v>0</v>
      </c>
      <c r="W295" s="225" t="n">
        <f aca="false">'V ЦК'!W287</f>
        <v>0</v>
      </c>
      <c r="X295" s="225" t="n">
        <f aca="false">'V ЦК'!X287</f>
        <v>0</v>
      </c>
      <c r="Y295" s="225" t="n">
        <f aca="false">'V ЦК'!Y287</f>
        <v>0</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0</v>
      </c>
      <c r="G296" s="225" t="n">
        <f aca="false">'V ЦК'!G288</f>
        <v>6.66</v>
      </c>
      <c r="H296" s="225" t="n">
        <f aca="false">'V ЦК'!H288</f>
        <v>0</v>
      </c>
      <c r="I296" s="225" t="n">
        <f aca="false">'V ЦК'!I288</f>
        <v>2.41</v>
      </c>
      <c r="J296" s="225" t="n">
        <f aca="false">'V ЦК'!J288</f>
        <v>0</v>
      </c>
      <c r="K296" s="225" t="n">
        <f aca="false">'V ЦК'!K288</f>
        <v>0</v>
      </c>
      <c r="L296" s="225" t="n">
        <f aca="false">'V ЦК'!L288</f>
        <v>0</v>
      </c>
      <c r="M296" s="225" t="n">
        <f aca="false">'V ЦК'!M288</f>
        <v>0</v>
      </c>
      <c r="N296" s="225" t="n">
        <f aca="false">'V ЦК'!N288</f>
        <v>0</v>
      </c>
      <c r="O296" s="225" t="n">
        <f aca="false">'V ЦК'!O288</f>
        <v>0</v>
      </c>
      <c r="P296" s="225" t="n">
        <f aca="false">'V ЦК'!P288</f>
        <v>0</v>
      </c>
      <c r="Q296" s="225" t="n">
        <f aca="false">'V ЦК'!Q288</f>
        <v>0</v>
      </c>
      <c r="R296" s="225" t="n">
        <f aca="false">'V ЦК'!R288</f>
        <v>0</v>
      </c>
      <c r="S296" s="225" t="n">
        <f aca="false">'V ЦК'!S288</f>
        <v>0</v>
      </c>
      <c r="T296" s="225" t="n">
        <f aca="false">'V ЦК'!T288</f>
        <v>0</v>
      </c>
      <c r="U296" s="225" t="n">
        <f aca="false">'V ЦК'!U288</f>
        <v>0</v>
      </c>
      <c r="V296" s="225" t="n">
        <f aca="false">'V ЦК'!V288</f>
        <v>0</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0</v>
      </c>
      <c r="D297" s="225" t="n">
        <f aca="false">'V ЦК'!D289</f>
        <v>0</v>
      </c>
      <c r="E297" s="225" t="n">
        <f aca="false">'V ЦК'!E289</f>
        <v>0</v>
      </c>
      <c r="F297" s="225" t="n">
        <f aca="false">'V ЦК'!F289</f>
        <v>0</v>
      </c>
      <c r="G297" s="225" t="n">
        <f aca="false">'V ЦК'!G289</f>
        <v>0</v>
      </c>
      <c r="H297" s="225" t="n">
        <f aca="false">'V ЦК'!H289</f>
        <v>0</v>
      </c>
      <c r="I297" s="225" t="n">
        <f aca="false">'V ЦК'!I289</f>
        <v>0</v>
      </c>
      <c r="J297" s="225" t="n">
        <f aca="false">'V ЦК'!J289</f>
        <v>0</v>
      </c>
      <c r="K297" s="225" t="n">
        <f aca="false">'V ЦК'!K289</f>
        <v>0</v>
      </c>
      <c r="L297" s="225" t="n">
        <f aca="false">'V ЦК'!L289</f>
        <v>0</v>
      </c>
      <c r="M297" s="225" t="n">
        <f aca="false">'V ЦК'!M289</f>
        <v>0</v>
      </c>
      <c r="N297" s="225" t="n">
        <f aca="false">'V ЦК'!N289</f>
        <v>0</v>
      </c>
      <c r="O297" s="225" t="n">
        <f aca="false">'V ЦК'!O289</f>
        <v>0</v>
      </c>
      <c r="P297" s="225" t="n">
        <f aca="false">'V ЦК'!P289</f>
        <v>0.02</v>
      </c>
      <c r="Q297" s="225" t="n">
        <f aca="false">'V ЦК'!Q289</f>
        <v>0</v>
      </c>
      <c r="R297" s="225" t="n">
        <f aca="false">'V ЦК'!R289</f>
        <v>0</v>
      </c>
      <c r="S297" s="225" t="n">
        <f aca="false">'V ЦК'!S289</f>
        <v>0</v>
      </c>
      <c r="T297" s="225" t="n">
        <f aca="false">'V ЦК'!T289</f>
        <v>0</v>
      </c>
      <c r="U297" s="225" t="n">
        <f aca="false">'V ЦК'!U289</f>
        <v>0</v>
      </c>
      <c r="V297" s="225" t="n">
        <f aca="false">'V ЦК'!V289</f>
        <v>0</v>
      </c>
      <c r="W297" s="225" t="n">
        <f aca="false">'V ЦК'!W289</f>
        <v>0</v>
      </c>
      <c r="X297" s="225" t="n">
        <f aca="false">'V ЦК'!X289</f>
        <v>0</v>
      </c>
      <c r="Y297" s="225" t="n">
        <f aca="false">'V ЦК'!Y289</f>
        <v>0</v>
      </c>
    </row>
    <row r="298" customFormat="false" ht="12.75" hidden="false" customHeight="false" outlineLevel="0" collapsed="false">
      <c r="A298" s="168" t="n">
        <f aca="false">A297+1</f>
        <v>8</v>
      </c>
      <c r="B298" s="225" t="n">
        <f aca="false">'V ЦК'!B290</f>
        <v>0</v>
      </c>
      <c r="C298" s="225" t="n">
        <f aca="false">'V ЦК'!C290</f>
        <v>0</v>
      </c>
      <c r="D298" s="225" t="n">
        <f aca="false">'V ЦК'!D290</f>
        <v>0</v>
      </c>
      <c r="E298" s="225" t="n">
        <f aca="false">'V ЦК'!E290</f>
        <v>0</v>
      </c>
      <c r="F298" s="225" t="n">
        <f aca="false">'V ЦК'!F290</f>
        <v>0</v>
      </c>
      <c r="G298" s="225" t="n">
        <f aca="false">'V ЦК'!G290</f>
        <v>0</v>
      </c>
      <c r="H298" s="225" t="n">
        <f aca="false">'V ЦК'!H290</f>
        <v>0</v>
      </c>
      <c r="I298" s="225" t="n">
        <f aca="false">'V ЦК'!I290</f>
        <v>0</v>
      </c>
      <c r="J298" s="225" t="n">
        <f aca="false">'V ЦК'!J290</f>
        <v>0</v>
      </c>
      <c r="K298" s="225" t="n">
        <f aca="false">'V ЦК'!K290</f>
        <v>0</v>
      </c>
      <c r="L298" s="225" t="n">
        <f aca="false">'V ЦК'!L290</f>
        <v>0</v>
      </c>
      <c r="M298" s="225" t="n">
        <f aca="false">'V ЦК'!M290</f>
        <v>0</v>
      </c>
      <c r="N298" s="225" t="n">
        <f aca="false">'V ЦК'!N290</f>
        <v>0</v>
      </c>
      <c r="O298" s="225" t="n">
        <f aca="false">'V ЦК'!O290</f>
        <v>0</v>
      </c>
      <c r="P298" s="225" t="n">
        <f aca="false">'V ЦК'!P290</f>
        <v>0</v>
      </c>
      <c r="Q298" s="225" t="n">
        <f aca="false">'V ЦК'!Q290</f>
        <v>0</v>
      </c>
      <c r="R298" s="225" t="n">
        <f aca="false">'V ЦК'!R290</f>
        <v>0</v>
      </c>
      <c r="S298" s="225" t="n">
        <f aca="false">'V ЦК'!S290</f>
        <v>0</v>
      </c>
      <c r="T298" s="225" t="n">
        <f aca="false">'V ЦК'!T290</f>
        <v>0</v>
      </c>
      <c r="U298" s="225" t="n">
        <f aca="false">'V ЦК'!U290</f>
        <v>0</v>
      </c>
      <c r="V298" s="225" t="n">
        <f aca="false">'V ЦК'!V290</f>
        <v>0</v>
      </c>
      <c r="W298" s="225" t="n">
        <f aca="false">'V ЦК'!W290</f>
        <v>0</v>
      </c>
      <c r="X298" s="225" t="n">
        <f aca="false">'V ЦК'!X290</f>
        <v>0</v>
      </c>
      <c r="Y298" s="225" t="n">
        <f aca="false">'V ЦК'!Y290</f>
        <v>0</v>
      </c>
    </row>
    <row r="299" customFormat="false" ht="12.75" hidden="false" customHeight="false" outlineLevel="0" collapsed="false">
      <c r="A299" s="168" t="n">
        <f aca="false">A298+1</f>
        <v>9</v>
      </c>
      <c r="B299" s="225" t="n">
        <f aca="false">'V ЦК'!B291</f>
        <v>0</v>
      </c>
      <c r="C299" s="225" t="n">
        <f aca="false">'V ЦК'!C291</f>
        <v>0</v>
      </c>
      <c r="D299" s="225" t="n">
        <f aca="false">'V ЦК'!D291</f>
        <v>0</v>
      </c>
      <c r="E299" s="225" t="n">
        <f aca="false">'V ЦК'!E291</f>
        <v>0</v>
      </c>
      <c r="F299" s="225" t="n">
        <f aca="false">'V ЦК'!F291</f>
        <v>4.79</v>
      </c>
      <c r="G299" s="225" t="n">
        <f aca="false">'V ЦК'!G291</f>
        <v>0.4</v>
      </c>
      <c r="H299" s="225" t="n">
        <f aca="false">'V ЦК'!H291</f>
        <v>2.48</v>
      </c>
      <c r="I299" s="225" t="n">
        <f aca="false">'V ЦК'!I291</f>
        <v>6.99</v>
      </c>
      <c r="J299" s="225" t="n">
        <f aca="false">'V ЦК'!J291</f>
        <v>0</v>
      </c>
      <c r="K299" s="225" t="n">
        <f aca="false">'V ЦК'!K291</f>
        <v>0</v>
      </c>
      <c r="L299" s="225" t="n">
        <f aca="false">'V ЦК'!L291</f>
        <v>0</v>
      </c>
      <c r="M299" s="225" t="n">
        <f aca="false">'V ЦК'!M291</f>
        <v>0</v>
      </c>
      <c r="N299" s="225" t="n">
        <f aca="false">'V ЦК'!N291</f>
        <v>0.07</v>
      </c>
      <c r="O299" s="225" t="n">
        <f aca="false">'V ЦК'!O291</f>
        <v>19.6</v>
      </c>
      <c r="P299" s="225" t="n">
        <f aca="false">'V ЦК'!P291</f>
        <v>64.11</v>
      </c>
      <c r="Q299" s="225" t="n">
        <f aca="false">'V ЦК'!Q291</f>
        <v>3.95</v>
      </c>
      <c r="R299" s="225" t="n">
        <f aca="false">'V ЦК'!R291</f>
        <v>0</v>
      </c>
      <c r="S299" s="225" t="n">
        <f aca="false">'V ЦК'!S291</f>
        <v>0</v>
      </c>
      <c r="T299" s="225" t="n">
        <f aca="false">'V ЦК'!T291</f>
        <v>0</v>
      </c>
      <c r="U299" s="225" t="n">
        <f aca="false">'V ЦК'!U291</f>
        <v>0</v>
      </c>
      <c r="V299" s="225" t="n">
        <f aca="false">'V ЦК'!V291</f>
        <v>0</v>
      </c>
      <c r="W299" s="225" t="n">
        <f aca="false">'V ЦК'!W291</f>
        <v>0</v>
      </c>
      <c r="X299" s="225" t="n">
        <f aca="false">'V ЦК'!X291</f>
        <v>0</v>
      </c>
      <c r="Y299" s="225" t="n">
        <f aca="false">'V ЦК'!Y291</f>
        <v>0</v>
      </c>
    </row>
    <row r="300" customFormat="false" ht="12.75" hidden="false" customHeight="false" outlineLevel="0" collapsed="false">
      <c r="A300" s="168" t="n">
        <f aca="false">A299+1</f>
        <v>10</v>
      </c>
      <c r="B300" s="225" t="n">
        <f aca="false">'V ЦК'!B292</f>
        <v>0</v>
      </c>
      <c r="C300" s="225" t="n">
        <f aca="false">'V ЦК'!C292</f>
        <v>0</v>
      </c>
      <c r="D300" s="225" t="n">
        <f aca="false">'V ЦК'!D292</f>
        <v>0</v>
      </c>
      <c r="E300" s="225" t="n">
        <f aca="false">'V ЦК'!E292</f>
        <v>0</v>
      </c>
      <c r="F300" s="225" t="n">
        <f aca="false">'V ЦК'!F292</f>
        <v>0</v>
      </c>
      <c r="G300" s="225" t="n">
        <f aca="false">'V ЦК'!G292</f>
        <v>0</v>
      </c>
      <c r="H300" s="225" t="n">
        <f aca="false">'V ЦК'!H292</f>
        <v>0</v>
      </c>
      <c r="I300" s="225" t="n">
        <f aca="false">'V ЦК'!I292</f>
        <v>0</v>
      </c>
      <c r="J300" s="225" t="n">
        <f aca="false">'V ЦК'!J292</f>
        <v>0</v>
      </c>
      <c r="K300" s="225" t="n">
        <f aca="false">'V ЦК'!K292</f>
        <v>0</v>
      </c>
      <c r="L300" s="225" t="n">
        <f aca="false">'V ЦК'!L292</f>
        <v>0</v>
      </c>
      <c r="M300" s="225" t="n">
        <f aca="false">'V ЦК'!M292</f>
        <v>0</v>
      </c>
      <c r="N300" s="225" t="n">
        <f aca="false">'V ЦК'!N292</f>
        <v>0</v>
      </c>
      <c r="O300" s="225" t="n">
        <f aca="false">'V ЦК'!O292</f>
        <v>0</v>
      </c>
      <c r="P300" s="225" t="n">
        <f aca="false">'V ЦК'!P292</f>
        <v>0</v>
      </c>
      <c r="Q300" s="225" t="n">
        <f aca="false">'V ЦК'!Q292</f>
        <v>0</v>
      </c>
      <c r="R300" s="225" t="n">
        <f aca="false">'V ЦК'!R292</f>
        <v>0</v>
      </c>
      <c r="S300" s="225" t="n">
        <f aca="false">'V ЦК'!S292</f>
        <v>0</v>
      </c>
      <c r="T300" s="225" t="n">
        <f aca="false">'V ЦК'!T292</f>
        <v>0</v>
      </c>
      <c r="U300" s="225" t="n">
        <f aca="false">'V ЦК'!U292</f>
        <v>0</v>
      </c>
      <c r="V300" s="225" t="n">
        <f aca="false">'V ЦК'!V292</f>
        <v>0</v>
      </c>
      <c r="W300" s="225" t="n">
        <f aca="false">'V ЦК'!W292</f>
        <v>0</v>
      </c>
      <c r="X300" s="225" t="n">
        <f aca="false">'V ЦК'!X292</f>
        <v>0</v>
      </c>
      <c r="Y300" s="225" t="n">
        <f aca="false">'V ЦК'!Y292</f>
        <v>0</v>
      </c>
    </row>
    <row r="301" customFormat="false" ht="12.75" hidden="false" customHeight="false" outlineLevel="0" collapsed="false">
      <c r="A301" s="168" t="n">
        <f aca="false">A300+1</f>
        <v>11</v>
      </c>
      <c r="B301" s="225" t="n">
        <f aca="false">'V ЦК'!B293</f>
        <v>0</v>
      </c>
      <c r="C301" s="225" t="n">
        <f aca="false">'V ЦК'!C293</f>
        <v>0</v>
      </c>
      <c r="D301" s="225" t="n">
        <f aca="false">'V ЦК'!D293</f>
        <v>0</v>
      </c>
      <c r="E301" s="225" t="n">
        <f aca="false">'V ЦК'!E293</f>
        <v>9.04</v>
      </c>
      <c r="F301" s="225" t="n">
        <f aca="false">'V ЦК'!F293</f>
        <v>39.88</v>
      </c>
      <c r="G301" s="225" t="n">
        <f aca="false">'V ЦК'!G293</f>
        <v>0</v>
      </c>
      <c r="H301" s="225" t="n">
        <f aca="false">'V ЦК'!H293</f>
        <v>0</v>
      </c>
      <c r="I301" s="225" t="n">
        <f aca="false">'V ЦК'!I293</f>
        <v>0.2</v>
      </c>
      <c r="J301" s="225" t="n">
        <f aca="false">'V ЦК'!J293</f>
        <v>0</v>
      </c>
      <c r="K301" s="225" t="n">
        <f aca="false">'V ЦК'!K293</f>
        <v>0</v>
      </c>
      <c r="L301" s="225" t="n">
        <f aca="false">'V ЦК'!L293</f>
        <v>0</v>
      </c>
      <c r="M301" s="225" t="n">
        <f aca="false">'V ЦК'!M293</f>
        <v>0</v>
      </c>
      <c r="N301" s="225" t="n">
        <f aca="false">'V ЦК'!N293</f>
        <v>0</v>
      </c>
      <c r="O301" s="225" t="n">
        <f aca="false">'V ЦК'!O293</f>
        <v>0</v>
      </c>
      <c r="P301" s="225" t="n">
        <f aca="false">'V ЦК'!P293</f>
        <v>0</v>
      </c>
      <c r="Q301" s="225" t="n">
        <f aca="false">'V ЦК'!Q293</f>
        <v>0</v>
      </c>
      <c r="R301" s="225" t="n">
        <f aca="false">'V ЦК'!R293</f>
        <v>0</v>
      </c>
      <c r="S301" s="225" t="n">
        <f aca="false">'V ЦК'!S293</f>
        <v>0</v>
      </c>
      <c r="T301" s="225" t="n">
        <f aca="false">'V ЦК'!T293</f>
        <v>0</v>
      </c>
      <c r="U301" s="225" t="n">
        <f aca="false">'V ЦК'!U293</f>
        <v>0</v>
      </c>
      <c r="V301" s="225" t="n">
        <f aca="false">'V ЦК'!V293</f>
        <v>0</v>
      </c>
      <c r="W301" s="225" t="n">
        <f aca="false">'V ЦК'!W293</f>
        <v>0</v>
      </c>
      <c r="X301" s="225" t="n">
        <f aca="false">'V ЦК'!X293</f>
        <v>0</v>
      </c>
      <c r="Y301" s="225" t="n">
        <f aca="false">'V ЦК'!Y293</f>
        <v>0</v>
      </c>
    </row>
    <row r="302" customFormat="false" ht="12.75" hidden="false" customHeight="false" outlineLevel="0" collapsed="false">
      <c r="A302" s="168" t="n">
        <f aca="false">A301+1</f>
        <v>12</v>
      </c>
      <c r="B302" s="225" t="n">
        <f aca="false">'V ЦК'!B294</f>
        <v>0</v>
      </c>
      <c r="C302" s="225" t="n">
        <f aca="false">'V ЦК'!C294</f>
        <v>0</v>
      </c>
      <c r="D302" s="225" t="n">
        <f aca="false">'V ЦК'!D294</f>
        <v>0</v>
      </c>
      <c r="E302" s="225" t="n">
        <f aca="false">'V ЦК'!E294</f>
        <v>0</v>
      </c>
      <c r="F302" s="225" t="n">
        <f aca="false">'V ЦК'!F294</f>
        <v>0</v>
      </c>
      <c r="G302" s="225" t="n">
        <f aca="false">'V ЦК'!G294</f>
        <v>0</v>
      </c>
      <c r="H302" s="225" t="n">
        <f aca="false">'V ЦК'!H294</f>
        <v>4.21</v>
      </c>
      <c r="I302" s="225" t="n">
        <f aca="false">'V ЦК'!I294</f>
        <v>6.08</v>
      </c>
      <c r="J302" s="225" t="n">
        <f aca="false">'V ЦК'!J294</f>
        <v>18.16</v>
      </c>
      <c r="K302" s="225" t="n">
        <f aca="false">'V ЦК'!K294</f>
        <v>28.4</v>
      </c>
      <c r="L302" s="225" t="n">
        <f aca="false">'V ЦК'!L294</f>
        <v>18.92</v>
      </c>
      <c r="M302" s="225" t="n">
        <f aca="false">'V ЦК'!M294</f>
        <v>21.04</v>
      </c>
      <c r="N302" s="225" t="n">
        <f aca="false">'V ЦК'!N294</f>
        <v>21.15</v>
      </c>
      <c r="O302" s="225" t="n">
        <f aca="false">'V ЦК'!O294</f>
        <v>23.19</v>
      </c>
      <c r="P302" s="225" t="n">
        <f aca="false">'V ЦК'!P294</f>
        <v>39.83</v>
      </c>
      <c r="Q302" s="225" t="n">
        <f aca="false">'V ЦК'!Q294</f>
        <v>25.34</v>
      </c>
      <c r="R302" s="225" t="n">
        <f aca="false">'V ЦК'!R294</f>
        <v>15.57</v>
      </c>
      <c r="S302" s="225" t="n">
        <f aca="false">'V ЦК'!S294</f>
        <v>11.24</v>
      </c>
      <c r="T302" s="225" t="n">
        <f aca="false">'V ЦК'!T294</f>
        <v>2.29</v>
      </c>
      <c r="U302" s="225" t="n">
        <f aca="false">'V ЦК'!U294</f>
        <v>2.54</v>
      </c>
      <c r="V302" s="225" t="n">
        <f aca="false">'V ЦК'!V294</f>
        <v>0</v>
      </c>
      <c r="W302" s="225" t="n">
        <f aca="false">'V ЦК'!W294</f>
        <v>0</v>
      </c>
      <c r="X302" s="225" t="n">
        <f aca="false">'V ЦК'!X294</f>
        <v>0</v>
      </c>
      <c r="Y302" s="225" t="n">
        <f aca="false">'V ЦК'!Y294</f>
        <v>0</v>
      </c>
    </row>
    <row r="303" customFormat="false" ht="12.75" hidden="false" customHeight="false" outlineLevel="0" collapsed="false">
      <c r="A303" s="168" t="n">
        <f aca="false">A302+1</f>
        <v>13</v>
      </c>
      <c r="B303" s="225" t="n">
        <f aca="false">'V ЦК'!B295</f>
        <v>0</v>
      </c>
      <c r="C303" s="225" t="n">
        <f aca="false">'V ЦК'!C295</f>
        <v>0</v>
      </c>
      <c r="D303" s="225" t="n">
        <f aca="false">'V ЦК'!D295</f>
        <v>0</v>
      </c>
      <c r="E303" s="225" t="n">
        <f aca="false">'V ЦК'!E295</f>
        <v>0</v>
      </c>
      <c r="F303" s="225" t="n">
        <f aca="false">'V ЦК'!F295</f>
        <v>0</v>
      </c>
      <c r="G303" s="225" t="n">
        <f aca="false">'V ЦК'!G295</f>
        <v>0</v>
      </c>
      <c r="H303" s="225" t="n">
        <f aca="false">'V ЦК'!H295</f>
        <v>6.45</v>
      </c>
      <c r="I303" s="225" t="n">
        <f aca="false">'V ЦК'!I295</f>
        <v>0</v>
      </c>
      <c r="J303" s="225" t="n">
        <f aca="false">'V ЦК'!J295</f>
        <v>0.19</v>
      </c>
      <c r="K303" s="225" t="n">
        <f aca="false">'V ЦК'!K295</f>
        <v>0.25</v>
      </c>
      <c r="L303" s="225" t="n">
        <f aca="false">'V ЦК'!L295</f>
        <v>0.22</v>
      </c>
      <c r="M303" s="225" t="n">
        <f aca="false">'V ЦК'!M295</f>
        <v>2.07</v>
      </c>
      <c r="N303" s="225" t="n">
        <f aca="false">'V ЦК'!N295</f>
        <v>0.36</v>
      </c>
      <c r="O303" s="225" t="n">
        <f aca="false">'V ЦК'!O295</f>
        <v>1.68</v>
      </c>
      <c r="P303" s="225" t="n">
        <f aca="false">'V ЦК'!P295</f>
        <v>10.96</v>
      </c>
      <c r="Q303" s="225" t="n">
        <f aca="false">'V ЦК'!Q295</f>
        <v>4.2</v>
      </c>
      <c r="R303" s="225" t="n">
        <f aca="false">'V ЦК'!R295</f>
        <v>4.96</v>
      </c>
      <c r="S303" s="225" t="n">
        <f aca="false">'V ЦК'!S295</f>
        <v>20.65</v>
      </c>
      <c r="T303" s="225" t="n">
        <f aca="false">'V ЦК'!T295</f>
        <v>0.29</v>
      </c>
      <c r="U303" s="225" t="n">
        <f aca="false">'V ЦК'!U295</f>
        <v>0.33</v>
      </c>
      <c r="V303" s="225" t="n">
        <f aca="false">'V ЦК'!V295</f>
        <v>0</v>
      </c>
      <c r="W303" s="225" t="n">
        <f aca="false">'V ЦК'!W295</f>
        <v>0</v>
      </c>
      <c r="X303" s="225" t="n">
        <f aca="false">'V ЦК'!X295</f>
        <v>0</v>
      </c>
      <c r="Y303" s="225" t="n">
        <f aca="false">'V ЦК'!Y295</f>
        <v>0</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55.97</v>
      </c>
      <c r="F304" s="225" t="n">
        <f aca="false">'V ЦК'!F296</f>
        <v>21.05</v>
      </c>
      <c r="G304" s="225" t="n">
        <f aca="false">'V ЦК'!G296</f>
        <v>32.87</v>
      </c>
      <c r="H304" s="225" t="n">
        <f aca="false">'V ЦК'!H296</f>
        <v>40.35</v>
      </c>
      <c r="I304" s="225" t="n">
        <f aca="false">'V ЦК'!I296</f>
        <v>32.6</v>
      </c>
      <c r="J304" s="225" t="n">
        <f aca="false">'V ЦК'!J296</f>
        <v>23.87</v>
      </c>
      <c r="K304" s="225" t="n">
        <f aca="false">'V ЦК'!K296</f>
        <v>24.56</v>
      </c>
      <c r="L304" s="225" t="n">
        <f aca="false">'V ЦК'!L296</f>
        <v>28.35</v>
      </c>
      <c r="M304" s="225" t="n">
        <f aca="false">'V ЦК'!M296</f>
        <v>27.18</v>
      </c>
      <c r="N304" s="225" t="n">
        <f aca="false">'V ЦК'!N296</f>
        <v>33.71</v>
      </c>
      <c r="O304" s="225" t="n">
        <f aca="false">'V ЦК'!O296</f>
        <v>33.38</v>
      </c>
      <c r="P304" s="225" t="n">
        <f aca="false">'V ЦК'!P296</f>
        <v>28.88</v>
      </c>
      <c r="Q304" s="225" t="n">
        <f aca="false">'V ЦК'!Q296</f>
        <v>22.84</v>
      </c>
      <c r="R304" s="225" t="n">
        <f aca="false">'V ЦК'!R296</f>
        <v>18.85</v>
      </c>
      <c r="S304" s="225" t="n">
        <f aca="false">'V ЦК'!S296</f>
        <v>24.53</v>
      </c>
      <c r="T304" s="225" t="n">
        <f aca="false">'V ЦК'!T296</f>
        <v>19.56</v>
      </c>
      <c r="U304" s="225" t="n">
        <f aca="false">'V ЦК'!U296</f>
        <v>0.47</v>
      </c>
      <c r="V304" s="225" t="n">
        <f aca="false">'V ЦК'!V296</f>
        <v>1.48</v>
      </c>
      <c r="W304" s="225" t="n">
        <f aca="false">'V ЦК'!W296</f>
        <v>0</v>
      </c>
      <c r="X304" s="225" t="n">
        <f aca="false">'V ЦК'!X296</f>
        <v>38.08</v>
      </c>
      <c r="Y304" s="225" t="n">
        <f aca="false">'V ЦК'!Y296</f>
        <v>0</v>
      </c>
    </row>
    <row r="305" customFormat="false" ht="12.75" hidden="false" customHeight="false" outlineLevel="0" collapsed="false">
      <c r="A305" s="168" t="n">
        <f aca="false">A304+1</f>
        <v>15</v>
      </c>
      <c r="B305" s="225" t="n">
        <f aca="false">'V ЦК'!B297</f>
        <v>0</v>
      </c>
      <c r="C305" s="225" t="n">
        <f aca="false">'V ЦК'!C297</f>
        <v>0</v>
      </c>
      <c r="D305" s="225" t="n">
        <f aca="false">'V ЦК'!D297</f>
        <v>0</v>
      </c>
      <c r="E305" s="225" t="n">
        <f aca="false">'V ЦК'!E297</f>
        <v>0</v>
      </c>
      <c r="F305" s="225" t="n">
        <f aca="false">'V ЦК'!F297</f>
        <v>0</v>
      </c>
      <c r="G305" s="225" t="n">
        <f aca="false">'V ЦК'!G297</f>
        <v>0</v>
      </c>
      <c r="H305" s="225" t="n">
        <f aca="false">'V ЦК'!H297</f>
        <v>18.22</v>
      </c>
      <c r="I305" s="225" t="n">
        <f aca="false">'V ЦК'!I297</f>
        <v>7.9</v>
      </c>
      <c r="J305" s="225" t="n">
        <f aca="false">'V ЦК'!J297</f>
        <v>3.05</v>
      </c>
      <c r="K305" s="225" t="n">
        <f aca="false">'V ЦК'!K297</f>
        <v>0.02</v>
      </c>
      <c r="L305" s="225" t="n">
        <f aca="false">'V ЦК'!L297</f>
        <v>3.07</v>
      </c>
      <c r="M305" s="225" t="n">
        <f aca="false">'V ЦК'!M297</f>
        <v>0</v>
      </c>
      <c r="N305" s="225" t="n">
        <f aca="false">'V ЦК'!N297</f>
        <v>25.18</v>
      </c>
      <c r="O305" s="225" t="n">
        <f aca="false">'V ЦК'!O297</f>
        <v>23.19</v>
      </c>
      <c r="P305" s="225" t="n">
        <f aca="false">'V ЦК'!P297</f>
        <v>29.82</v>
      </c>
      <c r="Q305" s="225" t="n">
        <f aca="false">'V ЦК'!Q297</f>
        <v>27.22</v>
      </c>
      <c r="R305" s="225" t="n">
        <f aca="false">'V ЦК'!R297</f>
        <v>38.96</v>
      </c>
      <c r="S305" s="225" t="n">
        <f aca="false">'V ЦК'!S297</f>
        <v>44</v>
      </c>
      <c r="T305" s="225" t="n">
        <f aca="false">'V ЦК'!T297</f>
        <v>33.77</v>
      </c>
      <c r="U305" s="225" t="n">
        <f aca="false">'V ЦК'!U297</f>
        <v>80.57</v>
      </c>
      <c r="V305" s="225" t="n">
        <f aca="false">'V ЦК'!V297</f>
        <v>16.9</v>
      </c>
      <c r="W305" s="225" t="n">
        <f aca="false">'V ЦК'!W297</f>
        <v>40.9</v>
      </c>
      <c r="X305" s="225" t="n">
        <f aca="false">'V ЦК'!X297</f>
        <v>50.65</v>
      </c>
      <c r="Y305" s="225" t="n">
        <f aca="false">'V ЦК'!Y297</f>
        <v>39.05</v>
      </c>
    </row>
    <row r="306" customFormat="false" ht="12.75" hidden="false" customHeight="false" outlineLevel="0" collapsed="false">
      <c r="A306" s="168" t="n">
        <f aca="false">A305+1</f>
        <v>16</v>
      </c>
      <c r="B306" s="225" t="n">
        <f aca="false">'V ЦК'!B298</f>
        <v>0</v>
      </c>
      <c r="C306" s="225" t="n">
        <f aca="false">'V ЦК'!C298</f>
        <v>0</v>
      </c>
      <c r="D306" s="225" t="n">
        <f aca="false">'V ЦК'!D298</f>
        <v>0</v>
      </c>
      <c r="E306" s="225" t="n">
        <f aca="false">'V ЦК'!E298</f>
        <v>109.92</v>
      </c>
      <c r="F306" s="225" t="n">
        <f aca="false">'V ЦК'!F298</f>
        <v>90.2</v>
      </c>
      <c r="G306" s="225" t="n">
        <f aca="false">'V ЦК'!G298</f>
        <v>42.38</v>
      </c>
      <c r="H306" s="225" t="n">
        <f aca="false">'V ЦК'!H298</f>
        <v>48.48</v>
      </c>
      <c r="I306" s="225" t="n">
        <f aca="false">'V ЦК'!I298</f>
        <v>37.07</v>
      </c>
      <c r="J306" s="225" t="n">
        <f aca="false">'V ЦК'!J298</f>
        <v>27.59</v>
      </c>
      <c r="K306" s="225" t="n">
        <f aca="false">'V ЦК'!K298</f>
        <v>26.29</v>
      </c>
      <c r="L306" s="225" t="n">
        <f aca="false">'V ЦК'!L298</f>
        <v>40.53</v>
      </c>
      <c r="M306" s="225" t="n">
        <f aca="false">'V ЦК'!M298</f>
        <v>45.47</v>
      </c>
      <c r="N306" s="225" t="n">
        <f aca="false">'V ЦК'!N298</f>
        <v>60.5</v>
      </c>
      <c r="O306" s="225" t="n">
        <f aca="false">'V ЦК'!O298</f>
        <v>47.8</v>
      </c>
      <c r="P306" s="225" t="n">
        <f aca="false">'V ЦК'!P298</f>
        <v>70.05</v>
      </c>
      <c r="Q306" s="225" t="n">
        <f aca="false">'V ЦК'!Q298</f>
        <v>70.72</v>
      </c>
      <c r="R306" s="225" t="n">
        <f aca="false">'V ЦК'!R298</f>
        <v>62.44</v>
      </c>
      <c r="S306" s="225" t="n">
        <f aca="false">'V ЦК'!S298</f>
        <v>65</v>
      </c>
      <c r="T306" s="225" t="n">
        <f aca="false">'V ЦК'!T298</f>
        <v>57.44</v>
      </c>
      <c r="U306" s="225" t="n">
        <f aca="false">'V ЦК'!U298</f>
        <v>58.58</v>
      </c>
      <c r="V306" s="225" t="n">
        <f aca="false">'V ЦК'!V298</f>
        <v>94.62</v>
      </c>
      <c r="W306" s="225" t="n">
        <f aca="false">'V ЦК'!W298</f>
        <v>34.08</v>
      </c>
      <c r="X306" s="225" t="n">
        <f aca="false">'V ЦК'!X298</f>
        <v>61.01</v>
      </c>
      <c r="Y306" s="225" t="n">
        <f aca="false">'V ЦК'!Y298</f>
        <v>0</v>
      </c>
    </row>
    <row r="307" customFormat="false" ht="12.75" hidden="false" customHeight="false" outlineLevel="0" collapsed="false">
      <c r="A307" s="168" t="n">
        <f aca="false">A306+1</f>
        <v>17</v>
      </c>
      <c r="B307" s="225" t="n">
        <f aca="false">'V ЦК'!B299</f>
        <v>0</v>
      </c>
      <c r="C307" s="225" t="n">
        <f aca="false">'V ЦК'!C299</f>
        <v>0</v>
      </c>
      <c r="D307" s="225" t="n">
        <f aca="false">'V ЦК'!D299</f>
        <v>0</v>
      </c>
      <c r="E307" s="225" t="n">
        <f aca="false">'V ЦК'!E299</f>
        <v>0</v>
      </c>
      <c r="F307" s="225" t="n">
        <f aca="false">'V ЦК'!F299</f>
        <v>3.82</v>
      </c>
      <c r="G307" s="225" t="n">
        <f aca="false">'V ЦК'!G299</f>
        <v>0</v>
      </c>
      <c r="H307" s="225" t="n">
        <f aca="false">'V ЦК'!H299</f>
        <v>0</v>
      </c>
      <c r="I307" s="225" t="n">
        <f aca="false">'V ЦК'!I299</f>
        <v>0</v>
      </c>
      <c r="J307" s="225" t="n">
        <f aca="false">'V ЦК'!J299</f>
        <v>0</v>
      </c>
      <c r="K307" s="225" t="n">
        <f aca="false">'V ЦК'!K299</f>
        <v>0</v>
      </c>
      <c r="L307" s="225" t="n">
        <f aca="false">'V ЦК'!L299</f>
        <v>0</v>
      </c>
      <c r="M307" s="225" t="n">
        <f aca="false">'V ЦК'!M299</f>
        <v>0</v>
      </c>
      <c r="N307" s="225" t="n">
        <f aca="false">'V ЦК'!N299</f>
        <v>0</v>
      </c>
      <c r="O307" s="225" t="n">
        <f aca="false">'V ЦК'!O299</f>
        <v>0</v>
      </c>
      <c r="P307" s="225" t="n">
        <f aca="false">'V ЦК'!P299</f>
        <v>0</v>
      </c>
      <c r="Q307" s="225" t="n">
        <f aca="false">'V ЦК'!Q299</f>
        <v>0</v>
      </c>
      <c r="R307" s="225" t="n">
        <f aca="false">'V ЦК'!R299</f>
        <v>0</v>
      </c>
      <c r="S307" s="225" t="n">
        <f aca="false">'V ЦК'!S299</f>
        <v>0</v>
      </c>
      <c r="T307" s="225" t="n">
        <f aca="false">'V ЦК'!T299</f>
        <v>0</v>
      </c>
      <c r="U307" s="225" t="n">
        <f aca="false">'V ЦК'!U299</f>
        <v>0</v>
      </c>
      <c r="V307" s="225" t="n">
        <f aca="false">'V ЦК'!V299</f>
        <v>0</v>
      </c>
      <c r="W307" s="225" t="n">
        <f aca="false">'V ЦК'!W299</f>
        <v>0</v>
      </c>
      <c r="X307" s="225" t="n">
        <f aca="false">'V ЦК'!X299</f>
        <v>0</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0</v>
      </c>
      <c r="E308" s="225" t="n">
        <f aca="false">'V ЦК'!E300</f>
        <v>0</v>
      </c>
      <c r="F308" s="225" t="n">
        <f aca="false">'V ЦК'!F300</f>
        <v>0.67</v>
      </c>
      <c r="G308" s="225" t="n">
        <f aca="false">'V ЦК'!G300</f>
        <v>0</v>
      </c>
      <c r="H308" s="225" t="n">
        <f aca="false">'V ЦК'!H300</f>
        <v>0</v>
      </c>
      <c r="I308" s="225" t="n">
        <f aca="false">'V ЦК'!I300</f>
        <v>0</v>
      </c>
      <c r="J308" s="225" t="n">
        <f aca="false">'V ЦК'!J300</f>
        <v>0</v>
      </c>
      <c r="K308" s="225" t="n">
        <f aca="false">'V ЦК'!K300</f>
        <v>0</v>
      </c>
      <c r="L308" s="225" t="n">
        <f aca="false">'V ЦК'!L300</f>
        <v>0</v>
      </c>
      <c r="M308" s="225" t="n">
        <f aca="false">'V ЦК'!M300</f>
        <v>0</v>
      </c>
      <c r="N308" s="225" t="n">
        <f aca="false">'V ЦК'!N300</f>
        <v>0</v>
      </c>
      <c r="O308" s="225" t="n">
        <f aca="false">'V ЦК'!O300</f>
        <v>0</v>
      </c>
      <c r="P308" s="225" t="n">
        <f aca="false">'V ЦК'!P300</f>
        <v>0</v>
      </c>
      <c r="Q308" s="225" t="n">
        <f aca="false">'V ЦК'!Q300</f>
        <v>0</v>
      </c>
      <c r="R308" s="225" t="n">
        <f aca="false">'V ЦК'!R300</f>
        <v>0</v>
      </c>
      <c r="S308" s="225" t="n">
        <f aca="false">'V ЦК'!S300</f>
        <v>0</v>
      </c>
      <c r="T308" s="225" t="n">
        <f aca="false">'V ЦК'!T300</f>
        <v>0</v>
      </c>
      <c r="U308" s="225" t="n">
        <f aca="false">'V ЦК'!U300</f>
        <v>0</v>
      </c>
      <c r="V308" s="225" t="n">
        <f aca="false">'V ЦК'!V300</f>
        <v>0</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0</v>
      </c>
      <c r="E309" s="225" t="n">
        <f aca="false">'V ЦК'!E301</f>
        <v>82.15</v>
      </c>
      <c r="F309" s="225" t="n">
        <f aca="false">'V ЦК'!F301</f>
        <v>38.33</v>
      </c>
      <c r="G309" s="225" t="n">
        <f aca="false">'V ЦК'!G301</f>
        <v>32.23</v>
      </c>
      <c r="H309" s="225" t="n">
        <f aca="false">'V ЦК'!H301</f>
        <v>22.88</v>
      </c>
      <c r="I309" s="225" t="n">
        <f aca="false">'V ЦК'!I301</f>
        <v>19.81</v>
      </c>
      <c r="J309" s="225" t="n">
        <f aca="false">'V ЦК'!J301</f>
        <v>35.68</v>
      </c>
      <c r="K309" s="225" t="n">
        <f aca="false">'V ЦК'!K301</f>
        <v>37.37</v>
      </c>
      <c r="L309" s="225" t="n">
        <f aca="false">'V ЦК'!L301</f>
        <v>44.48</v>
      </c>
      <c r="M309" s="225" t="n">
        <f aca="false">'V ЦК'!M301</f>
        <v>52.19</v>
      </c>
      <c r="N309" s="225" t="n">
        <f aca="false">'V ЦК'!N301</f>
        <v>54.19</v>
      </c>
      <c r="O309" s="225" t="n">
        <f aca="false">'V ЦК'!O301</f>
        <v>51.1</v>
      </c>
      <c r="P309" s="225" t="n">
        <f aca="false">'V ЦК'!P301</f>
        <v>35.49</v>
      </c>
      <c r="Q309" s="225" t="n">
        <f aca="false">'V ЦК'!Q301</f>
        <v>48.98</v>
      </c>
      <c r="R309" s="225" t="n">
        <f aca="false">'V ЦК'!R301</f>
        <v>41.66</v>
      </c>
      <c r="S309" s="225" t="n">
        <f aca="false">'V ЦК'!S301</f>
        <v>47.93</v>
      </c>
      <c r="T309" s="225" t="n">
        <f aca="false">'V ЦК'!T301</f>
        <v>58</v>
      </c>
      <c r="U309" s="225" t="n">
        <f aca="false">'V ЦК'!U301</f>
        <v>56.44</v>
      </c>
      <c r="V309" s="225" t="n">
        <f aca="false">'V ЦК'!V301</f>
        <v>35.13</v>
      </c>
      <c r="W309" s="225" t="n">
        <f aca="false">'V ЦК'!W301</f>
        <v>17.03</v>
      </c>
      <c r="X309" s="225" t="n">
        <f aca="false">'V ЦК'!X301</f>
        <v>26.03</v>
      </c>
      <c r="Y309" s="225" t="n">
        <f aca="false">'V ЦК'!Y301</f>
        <v>0</v>
      </c>
    </row>
    <row r="310" customFormat="false" ht="12.75" hidden="false" customHeight="false" outlineLevel="0" collapsed="false">
      <c r="A310" s="168" t="n">
        <f aca="false">A309+1</f>
        <v>20</v>
      </c>
      <c r="B310" s="225" t="n">
        <f aca="false">'V ЦК'!B302</f>
        <v>0</v>
      </c>
      <c r="C310" s="225" t="n">
        <f aca="false">'V ЦК'!C302</f>
        <v>0</v>
      </c>
      <c r="D310" s="225" t="n">
        <f aca="false">'V ЦК'!D302</f>
        <v>0</v>
      </c>
      <c r="E310" s="225" t="n">
        <f aca="false">'V ЦК'!E302</f>
        <v>0</v>
      </c>
      <c r="F310" s="225" t="n">
        <f aca="false">'V ЦК'!F302</f>
        <v>0</v>
      </c>
      <c r="G310" s="225" t="n">
        <f aca="false">'V ЦК'!G302</f>
        <v>0</v>
      </c>
      <c r="H310" s="225" t="n">
        <f aca="false">'V ЦК'!H302</f>
        <v>0</v>
      </c>
      <c r="I310" s="225" t="n">
        <f aca="false">'V ЦК'!I302</f>
        <v>0</v>
      </c>
      <c r="J310" s="225" t="n">
        <f aca="false">'V ЦК'!J302</f>
        <v>0</v>
      </c>
      <c r="K310" s="225" t="n">
        <f aca="false">'V ЦК'!K302</f>
        <v>9.23</v>
      </c>
      <c r="L310" s="225" t="n">
        <f aca="false">'V ЦК'!L302</f>
        <v>20.45</v>
      </c>
      <c r="M310" s="225" t="n">
        <f aca="false">'V ЦК'!M302</f>
        <v>16.8</v>
      </c>
      <c r="N310" s="225" t="n">
        <f aca="false">'V ЦК'!N302</f>
        <v>1.19</v>
      </c>
      <c r="O310" s="225" t="n">
        <f aca="false">'V ЦК'!O302</f>
        <v>4.58</v>
      </c>
      <c r="P310" s="225" t="n">
        <f aca="false">'V ЦК'!P302</f>
        <v>3.68</v>
      </c>
      <c r="Q310" s="225" t="n">
        <f aca="false">'V ЦК'!Q302</f>
        <v>5.51</v>
      </c>
      <c r="R310" s="225" t="n">
        <f aca="false">'V ЦК'!R302</f>
        <v>4.58</v>
      </c>
      <c r="S310" s="225" t="n">
        <f aca="false">'V ЦК'!S302</f>
        <v>0.53</v>
      </c>
      <c r="T310" s="225" t="n">
        <f aca="false">'V ЦК'!T302</f>
        <v>0</v>
      </c>
      <c r="U310" s="225" t="n">
        <f aca="false">'V ЦК'!U302</f>
        <v>0</v>
      </c>
      <c r="V310" s="225" t="n">
        <f aca="false">'V ЦК'!V302</f>
        <v>0.02</v>
      </c>
      <c r="W310" s="225" t="n">
        <f aca="false">'V ЦК'!W302</f>
        <v>4.92</v>
      </c>
      <c r="X310" s="225" t="n">
        <f aca="false">'V ЦК'!X302</f>
        <v>8.16</v>
      </c>
      <c r="Y310" s="225" t="n">
        <f aca="false">'V ЦК'!Y302</f>
        <v>0</v>
      </c>
    </row>
    <row r="311" customFormat="false" ht="12.75" hidden="false" customHeight="false" outlineLevel="0" collapsed="false">
      <c r="A311" s="168" t="n">
        <f aca="false">A310+1</f>
        <v>21</v>
      </c>
      <c r="B311" s="225" t="n">
        <f aca="false">'V ЦК'!B303</f>
        <v>0</v>
      </c>
      <c r="C311" s="225" t="n">
        <f aca="false">'V ЦК'!C303</f>
        <v>0</v>
      </c>
      <c r="D311" s="225" t="n">
        <f aca="false">'V ЦК'!D303</f>
        <v>0</v>
      </c>
      <c r="E311" s="225" t="n">
        <f aca="false">'V ЦК'!E303</f>
        <v>0</v>
      </c>
      <c r="F311" s="225" t="n">
        <f aca="false">'V ЦК'!F303</f>
        <v>0</v>
      </c>
      <c r="G311" s="225" t="n">
        <f aca="false">'V ЦК'!G303</f>
        <v>0</v>
      </c>
      <c r="H311" s="225" t="n">
        <f aca="false">'V ЦК'!H303</f>
        <v>0</v>
      </c>
      <c r="I311" s="225" t="n">
        <f aca="false">'V ЦК'!I303</f>
        <v>0</v>
      </c>
      <c r="J311" s="225" t="n">
        <f aca="false">'V ЦК'!J303</f>
        <v>0</v>
      </c>
      <c r="K311" s="225" t="n">
        <f aca="false">'V ЦК'!K303</f>
        <v>0</v>
      </c>
      <c r="L311" s="225" t="n">
        <f aca="false">'V ЦК'!L303</f>
        <v>0</v>
      </c>
      <c r="M311" s="225" t="n">
        <f aca="false">'V ЦК'!M303</f>
        <v>0</v>
      </c>
      <c r="N311" s="225" t="n">
        <f aca="false">'V ЦК'!N303</f>
        <v>0</v>
      </c>
      <c r="O311" s="225" t="n">
        <f aca="false">'V ЦК'!O303</f>
        <v>0</v>
      </c>
      <c r="P311" s="225" t="n">
        <f aca="false">'V ЦК'!P303</f>
        <v>0</v>
      </c>
      <c r="Q311" s="225" t="n">
        <f aca="false">'V ЦК'!Q303</f>
        <v>0</v>
      </c>
      <c r="R311" s="225" t="n">
        <f aca="false">'V ЦК'!R303</f>
        <v>0</v>
      </c>
      <c r="S311" s="225" t="n">
        <f aca="false">'V ЦК'!S303</f>
        <v>0</v>
      </c>
      <c r="T311" s="225" t="n">
        <f aca="false">'V ЦК'!T303</f>
        <v>0</v>
      </c>
      <c r="U311" s="225" t="n">
        <f aca="false">'V ЦК'!U303</f>
        <v>0</v>
      </c>
      <c r="V311" s="225" t="n">
        <f aca="false">'V ЦК'!V303</f>
        <v>0</v>
      </c>
      <c r="W311" s="225" t="n">
        <f aca="false">'V ЦК'!W303</f>
        <v>0</v>
      </c>
      <c r="X311" s="225" t="n">
        <f aca="false">'V ЦК'!X303</f>
        <v>0</v>
      </c>
      <c r="Y311" s="225" t="n">
        <f aca="false">'V ЦК'!Y303</f>
        <v>0</v>
      </c>
    </row>
    <row r="312" customFormat="false" ht="12.75" hidden="false" customHeight="false" outlineLevel="0" collapsed="false">
      <c r="A312" s="168" t="n">
        <f aca="false">A311+1</f>
        <v>22</v>
      </c>
      <c r="B312" s="225" t="n">
        <f aca="false">'V ЦК'!B304</f>
        <v>0</v>
      </c>
      <c r="C312" s="225" t="n">
        <f aca="false">'V ЦК'!C304</f>
        <v>0</v>
      </c>
      <c r="D312" s="225" t="n">
        <f aca="false">'V ЦК'!D304</f>
        <v>0.31</v>
      </c>
      <c r="E312" s="225" t="n">
        <f aca="false">'V ЦК'!E304</f>
        <v>0</v>
      </c>
      <c r="F312" s="225" t="n">
        <f aca="false">'V ЦК'!F304</f>
        <v>0</v>
      </c>
      <c r="G312" s="225" t="n">
        <f aca="false">'V ЦК'!G304</f>
        <v>0</v>
      </c>
      <c r="H312" s="225" t="n">
        <f aca="false">'V ЦК'!H304</f>
        <v>0</v>
      </c>
      <c r="I312" s="225" t="n">
        <f aca="false">'V ЦК'!I304</f>
        <v>0</v>
      </c>
      <c r="J312" s="225" t="n">
        <f aca="false">'V ЦК'!J304</f>
        <v>0</v>
      </c>
      <c r="K312" s="225" t="n">
        <f aca="false">'V ЦК'!K304</f>
        <v>0</v>
      </c>
      <c r="L312" s="225" t="n">
        <f aca="false">'V ЦК'!L304</f>
        <v>0</v>
      </c>
      <c r="M312" s="225" t="n">
        <f aca="false">'V ЦК'!M304</f>
        <v>0</v>
      </c>
      <c r="N312" s="225" t="n">
        <f aca="false">'V ЦК'!N304</f>
        <v>0</v>
      </c>
      <c r="O312" s="225" t="n">
        <f aca="false">'V ЦК'!O304</f>
        <v>0</v>
      </c>
      <c r="P312" s="225" t="n">
        <f aca="false">'V ЦК'!P304</f>
        <v>0</v>
      </c>
      <c r="Q312" s="225" t="n">
        <f aca="false">'V ЦК'!Q304</f>
        <v>0</v>
      </c>
      <c r="R312" s="225" t="n">
        <f aca="false">'V ЦК'!R304</f>
        <v>0</v>
      </c>
      <c r="S312" s="225" t="n">
        <f aca="false">'V ЦК'!S304</f>
        <v>0</v>
      </c>
      <c r="T312" s="225" t="n">
        <f aca="false">'V ЦК'!T304</f>
        <v>0</v>
      </c>
      <c r="U312" s="225" t="n">
        <f aca="false">'V ЦК'!U304</f>
        <v>0</v>
      </c>
      <c r="V312" s="225" t="n">
        <f aca="false">'V ЦК'!V304</f>
        <v>0</v>
      </c>
      <c r="W312" s="225" t="n">
        <f aca="false">'V ЦК'!W304</f>
        <v>0</v>
      </c>
      <c r="X312" s="225" t="n">
        <f aca="false">'V ЦК'!X304</f>
        <v>0</v>
      </c>
      <c r="Y312" s="225" t="n">
        <f aca="false">'V ЦК'!Y304</f>
        <v>0</v>
      </c>
    </row>
    <row r="313" customFormat="false" ht="12.75" hidden="false" customHeight="false" outlineLevel="0" collapsed="false">
      <c r="A313" s="168" t="n">
        <f aca="false">A312+1</f>
        <v>23</v>
      </c>
      <c r="B313" s="225" t="n">
        <f aca="false">'V ЦК'!B305</f>
        <v>0</v>
      </c>
      <c r="C313" s="225" t="n">
        <f aca="false">'V ЦК'!C305</f>
        <v>0</v>
      </c>
      <c r="D313" s="225" t="n">
        <f aca="false">'V ЦК'!D305</f>
        <v>0</v>
      </c>
      <c r="E313" s="225" t="n">
        <f aca="false">'V ЦК'!E305</f>
        <v>2.64</v>
      </c>
      <c r="F313" s="225" t="n">
        <f aca="false">'V ЦК'!F305</f>
        <v>0</v>
      </c>
      <c r="G313" s="225" t="n">
        <f aca="false">'V ЦК'!G305</f>
        <v>0</v>
      </c>
      <c r="H313" s="225" t="n">
        <f aca="false">'V ЦК'!H305</f>
        <v>0</v>
      </c>
      <c r="I313" s="225" t="n">
        <f aca="false">'V ЦК'!I305</f>
        <v>0</v>
      </c>
      <c r="J313" s="225" t="n">
        <f aca="false">'V ЦК'!J305</f>
        <v>0</v>
      </c>
      <c r="K313" s="225" t="n">
        <f aca="false">'V ЦК'!K305</f>
        <v>0</v>
      </c>
      <c r="L313" s="225" t="n">
        <f aca="false">'V ЦК'!L305</f>
        <v>0</v>
      </c>
      <c r="M313" s="225" t="n">
        <f aca="false">'V ЦК'!M305</f>
        <v>0</v>
      </c>
      <c r="N313" s="225" t="n">
        <f aca="false">'V ЦК'!N305</f>
        <v>0</v>
      </c>
      <c r="O313" s="225" t="n">
        <f aca="false">'V ЦК'!O305</f>
        <v>0</v>
      </c>
      <c r="P313" s="225" t="n">
        <f aca="false">'V ЦК'!P305</f>
        <v>0</v>
      </c>
      <c r="Q313" s="225" t="n">
        <f aca="false">'V ЦК'!Q305</f>
        <v>0</v>
      </c>
      <c r="R313" s="225" t="n">
        <f aca="false">'V ЦК'!R305</f>
        <v>0</v>
      </c>
      <c r="S313" s="225" t="n">
        <f aca="false">'V ЦК'!S305</f>
        <v>0</v>
      </c>
      <c r="T313" s="225" t="n">
        <f aca="false">'V ЦК'!T305</f>
        <v>0</v>
      </c>
      <c r="U313" s="225" t="n">
        <f aca="false">'V ЦК'!U305</f>
        <v>0</v>
      </c>
      <c r="V313" s="225" t="n">
        <f aca="false">'V ЦК'!V305</f>
        <v>0</v>
      </c>
      <c r="W313" s="225" t="n">
        <f aca="false">'V ЦК'!W305</f>
        <v>0</v>
      </c>
      <c r="X313" s="225" t="n">
        <f aca="false">'V ЦК'!X305</f>
        <v>0</v>
      </c>
      <c r="Y313" s="225" t="n">
        <f aca="false">'V ЦК'!Y305</f>
        <v>0</v>
      </c>
    </row>
    <row r="314" customFormat="false" ht="12.75" hidden="false" customHeight="false" outlineLevel="0" collapsed="false">
      <c r="A314" s="168" t="n">
        <f aca="false">A313+1</f>
        <v>24</v>
      </c>
      <c r="B314" s="225" t="n">
        <f aca="false">'V ЦК'!B306</f>
        <v>0</v>
      </c>
      <c r="C314" s="225" t="n">
        <f aca="false">'V ЦК'!C306</f>
        <v>0</v>
      </c>
      <c r="D314" s="225" t="n">
        <f aca="false">'V ЦК'!D306</f>
        <v>0</v>
      </c>
      <c r="E314" s="225" t="n">
        <f aca="false">'V ЦК'!E306</f>
        <v>0</v>
      </c>
      <c r="F314" s="225" t="n">
        <f aca="false">'V ЦК'!F306</f>
        <v>0</v>
      </c>
      <c r="G314" s="225" t="n">
        <f aca="false">'V ЦК'!G306</f>
        <v>0</v>
      </c>
      <c r="H314" s="225" t="n">
        <f aca="false">'V ЦК'!H306</f>
        <v>0</v>
      </c>
      <c r="I314" s="225" t="n">
        <f aca="false">'V ЦК'!I306</f>
        <v>0</v>
      </c>
      <c r="J314" s="225" t="n">
        <f aca="false">'V ЦК'!J306</f>
        <v>0</v>
      </c>
      <c r="K314" s="225" t="n">
        <f aca="false">'V ЦК'!K306</f>
        <v>0</v>
      </c>
      <c r="L314" s="225" t="n">
        <f aca="false">'V ЦК'!L306</f>
        <v>0</v>
      </c>
      <c r="M314" s="225" t="n">
        <f aca="false">'V ЦК'!M306</f>
        <v>0</v>
      </c>
      <c r="N314" s="225" t="n">
        <f aca="false">'V ЦК'!N306</f>
        <v>0</v>
      </c>
      <c r="O314" s="225" t="n">
        <f aca="false">'V ЦК'!O306</f>
        <v>0</v>
      </c>
      <c r="P314" s="225" t="n">
        <f aca="false">'V ЦК'!P306</f>
        <v>0</v>
      </c>
      <c r="Q314" s="225" t="n">
        <f aca="false">'V ЦК'!Q306</f>
        <v>0</v>
      </c>
      <c r="R314" s="225" t="n">
        <f aca="false">'V ЦК'!R306</f>
        <v>0</v>
      </c>
      <c r="S314" s="225" t="n">
        <f aca="false">'V ЦК'!S306</f>
        <v>0</v>
      </c>
      <c r="T314" s="225" t="n">
        <f aca="false">'V ЦК'!T306</f>
        <v>0</v>
      </c>
      <c r="U314" s="225" t="n">
        <f aca="false">'V ЦК'!U306</f>
        <v>0</v>
      </c>
      <c r="V314" s="225" t="n">
        <f aca="false">'V ЦК'!V306</f>
        <v>0</v>
      </c>
      <c r="W314" s="225" t="n">
        <f aca="false">'V ЦК'!W306</f>
        <v>0</v>
      </c>
      <c r="X314" s="225" t="n">
        <f aca="false">'V ЦК'!X306</f>
        <v>0</v>
      </c>
      <c r="Y314" s="225" t="n">
        <f aca="false">'V ЦК'!Y306</f>
        <v>0</v>
      </c>
    </row>
    <row r="315" customFormat="false" ht="12.75" hidden="false" customHeight="false" outlineLevel="0" collapsed="false">
      <c r="A315" s="168" t="n">
        <f aca="false">A314+1</f>
        <v>25</v>
      </c>
      <c r="B315" s="225" t="n">
        <f aca="false">'V ЦК'!B307</f>
        <v>0</v>
      </c>
      <c r="C315" s="225" t="n">
        <f aca="false">'V ЦК'!C307</f>
        <v>0</v>
      </c>
      <c r="D315" s="225" t="n">
        <f aca="false">'V ЦК'!D307</f>
        <v>0</v>
      </c>
      <c r="E315" s="225" t="n">
        <f aca="false">'V ЦК'!E307</f>
        <v>0</v>
      </c>
      <c r="F315" s="225" t="n">
        <f aca="false">'V ЦК'!F307</f>
        <v>0</v>
      </c>
      <c r="G315" s="225" t="n">
        <f aca="false">'V ЦК'!G307</f>
        <v>0</v>
      </c>
      <c r="H315" s="225" t="n">
        <f aca="false">'V ЦК'!H307</f>
        <v>0</v>
      </c>
      <c r="I315" s="225" t="n">
        <f aca="false">'V ЦК'!I307</f>
        <v>0</v>
      </c>
      <c r="J315" s="225" t="n">
        <f aca="false">'V ЦК'!J307</f>
        <v>0</v>
      </c>
      <c r="K315" s="225" t="n">
        <f aca="false">'V ЦК'!K307</f>
        <v>0</v>
      </c>
      <c r="L315" s="225" t="n">
        <f aca="false">'V ЦК'!L307</f>
        <v>0</v>
      </c>
      <c r="M315" s="225" t="n">
        <f aca="false">'V ЦК'!M307</f>
        <v>0</v>
      </c>
      <c r="N315" s="225" t="n">
        <f aca="false">'V ЦК'!N307</f>
        <v>0</v>
      </c>
      <c r="O315" s="225" t="n">
        <f aca="false">'V ЦК'!O307</f>
        <v>0</v>
      </c>
      <c r="P315" s="225" t="n">
        <f aca="false">'V ЦК'!P307</f>
        <v>0.01</v>
      </c>
      <c r="Q315" s="225" t="n">
        <f aca="false">'V ЦК'!Q307</f>
        <v>0</v>
      </c>
      <c r="R315" s="225" t="n">
        <f aca="false">'V ЦК'!R307</f>
        <v>0</v>
      </c>
      <c r="S315" s="225" t="n">
        <f aca="false">'V ЦК'!S307</f>
        <v>0</v>
      </c>
      <c r="T315" s="225" t="n">
        <f aca="false">'V ЦК'!T307</f>
        <v>0</v>
      </c>
      <c r="U315" s="225" t="n">
        <f aca="false">'V ЦК'!U307</f>
        <v>0</v>
      </c>
      <c r="V315" s="225" t="n">
        <f aca="false">'V ЦК'!V307</f>
        <v>0</v>
      </c>
      <c r="W315" s="225" t="n">
        <f aca="false">'V ЦК'!W307</f>
        <v>0</v>
      </c>
      <c r="X315" s="225" t="n">
        <f aca="false">'V ЦК'!X307</f>
        <v>0</v>
      </c>
      <c r="Y315" s="225" t="n">
        <f aca="false">'V ЦК'!Y307</f>
        <v>0</v>
      </c>
    </row>
    <row r="316" customFormat="false" ht="12.75" hidden="false" customHeight="false" outlineLevel="0" collapsed="false">
      <c r="A316" s="168" t="n">
        <f aca="false">A315+1</f>
        <v>26</v>
      </c>
      <c r="B316" s="225" t="n">
        <f aca="false">'V ЦК'!B308</f>
        <v>0</v>
      </c>
      <c r="C316" s="225" t="n">
        <f aca="false">'V ЦК'!C308</f>
        <v>0</v>
      </c>
      <c r="D316" s="225" t="n">
        <f aca="false">'V ЦК'!D308</f>
        <v>0</v>
      </c>
      <c r="E316" s="225" t="n">
        <f aca="false">'V ЦК'!E308</f>
        <v>0</v>
      </c>
      <c r="F316" s="225" t="n">
        <f aca="false">'V ЦК'!F308</f>
        <v>0</v>
      </c>
      <c r="G316" s="225" t="n">
        <f aca="false">'V ЦК'!G308</f>
        <v>0</v>
      </c>
      <c r="H316" s="225" t="n">
        <f aca="false">'V ЦК'!H308</f>
        <v>0</v>
      </c>
      <c r="I316" s="225" t="n">
        <f aca="false">'V ЦК'!I308</f>
        <v>0</v>
      </c>
      <c r="J316" s="225" t="n">
        <f aca="false">'V ЦК'!J308</f>
        <v>0</v>
      </c>
      <c r="K316" s="225" t="n">
        <f aca="false">'V ЦК'!K308</f>
        <v>0</v>
      </c>
      <c r="L316" s="225" t="n">
        <f aca="false">'V ЦК'!L308</f>
        <v>0</v>
      </c>
      <c r="M316" s="225" t="n">
        <f aca="false">'V ЦК'!M308</f>
        <v>0</v>
      </c>
      <c r="N316" s="225" t="n">
        <f aca="false">'V ЦК'!N308</f>
        <v>0</v>
      </c>
      <c r="O316" s="225" t="n">
        <f aca="false">'V ЦК'!O308</f>
        <v>0</v>
      </c>
      <c r="P316" s="225" t="n">
        <f aca="false">'V ЦК'!P308</f>
        <v>0</v>
      </c>
      <c r="Q316" s="225" t="n">
        <f aca="false">'V ЦК'!Q308</f>
        <v>0</v>
      </c>
      <c r="R316" s="225" t="n">
        <f aca="false">'V ЦК'!R308</f>
        <v>0</v>
      </c>
      <c r="S316" s="225" t="n">
        <f aca="false">'V ЦК'!S308</f>
        <v>0</v>
      </c>
      <c r="T316" s="225" t="n">
        <f aca="false">'V ЦК'!T308</f>
        <v>0</v>
      </c>
      <c r="U316" s="225" t="n">
        <f aca="false">'V ЦК'!U308</f>
        <v>0</v>
      </c>
      <c r="V316" s="225" t="n">
        <f aca="false">'V ЦК'!V308</f>
        <v>0</v>
      </c>
      <c r="W316" s="225" t="n">
        <f aca="false">'V ЦК'!W308</f>
        <v>0</v>
      </c>
      <c r="X316" s="225" t="n">
        <f aca="false">'V ЦК'!X308</f>
        <v>0</v>
      </c>
      <c r="Y316" s="225" t="n">
        <f aca="false">'V ЦК'!Y308</f>
        <v>0</v>
      </c>
    </row>
    <row r="317" customFormat="false" ht="12.75" hidden="false" customHeight="false" outlineLevel="0" collapsed="false">
      <c r="A317" s="168" t="n">
        <f aca="false">A316+1</f>
        <v>27</v>
      </c>
      <c r="B317" s="225" t="n">
        <f aca="false">'V ЦК'!B309</f>
        <v>0</v>
      </c>
      <c r="C317" s="225" t="n">
        <f aca="false">'V ЦК'!C309</f>
        <v>0</v>
      </c>
      <c r="D317" s="225" t="n">
        <f aca="false">'V ЦК'!D309</f>
        <v>0</v>
      </c>
      <c r="E317" s="225" t="n">
        <f aca="false">'V ЦК'!E309</f>
        <v>0</v>
      </c>
      <c r="F317" s="225" t="n">
        <f aca="false">'V ЦК'!F309</f>
        <v>0</v>
      </c>
      <c r="G317" s="225" t="n">
        <f aca="false">'V ЦК'!G309</f>
        <v>0</v>
      </c>
      <c r="H317" s="225" t="n">
        <f aca="false">'V ЦК'!H309</f>
        <v>0</v>
      </c>
      <c r="I317" s="225" t="n">
        <f aca="false">'V ЦК'!I309</f>
        <v>0</v>
      </c>
      <c r="J317" s="225" t="n">
        <f aca="false">'V ЦК'!J309</f>
        <v>0</v>
      </c>
      <c r="K317" s="225" t="n">
        <f aca="false">'V ЦК'!K309</f>
        <v>0</v>
      </c>
      <c r="L317" s="225" t="n">
        <f aca="false">'V ЦК'!L309</f>
        <v>0</v>
      </c>
      <c r="M317" s="225" t="n">
        <f aca="false">'V ЦК'!M309</f>
        <v>0</v>
      </c>
      <c r="N317" s="225" t="n">
        <f aca="false">'V ЦК'!N309</f>
        <v>0</v>
      </c>
      <c r="O317" s="225" t="n">
        <f aca="false">'V ЦК'!O309</f>
        <v>0</v>
      </c>
      <c r="P317" s="225" t="n">
        <f aca="false">'V ЦК'!P309</f>
        <v>0</v>
      </c>
      <c r="Q317" s="225" t="n">
        <f aca="false">'V ЦК'!Q309</f>
        <v>0</v>
      </c>
      <c r="R317" s="225" t="n">
        <f aca="false">'V ЦК'!R309</f>
        <v>0</v>
      </c>
      <c r="S317" s="225" t="n">
        <f aca="false">'V ЦК'!S309</f>
        <v>0</v>
      </c>
      <c r="T317" s="225" t="n">
        <f aca="false">'V ЦК'!T309</f>
        <v>0</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0</v>
      </c>
      <c r="C318" s="225" t="n">
        <f aca="false">'V ЦК'!C310</f>
        <v>0</v>
      </c>
      <c r="D318" s="225" t="n">
        <f aca="false">'V ЦК'!D310</f>
        <v>0</v>
      </c>
      <c r="E318" s="225" t="n">
        <f aca="false">'V ЦК'!E310</f>
        <v>0</v>
      </c>
      <c r="F318" s="225" t="n">
        <f aca="false">'V ЦК'!F310</f>
        <v>13.97</v>
      </c>
      <c r="G318" s="225" t="n">
        <f aca="false">'V ЦК'!G310</f>
        <v>4.91</v>
      </c>
      <c r="H318" s="225" t="n">
        <f aca="false">'V ЦК'!H310</f>
        <v>2.91</v>
      </c>
      <c r="I318" s="225" t="n">
        <f aca="false">'V ЦК'!I310</f>
        <v>0</v>
      </c>
      <c r="J318" s="225" t="n">
        <f aca="false">'V ЦК'!J310</f>
        <v>0</v>
      </c>
      <c r="K318" s="225" t="n">
        <f aca="false">'V ЦК'!K310</f>
        <v>0</v>
      </c>
      <c r="L318" s="225" t="n">
        <f aca="false">'V ЦК'!L310</f>
        <v>0</v>
      </c>
      <c r="M318" s="225" t="n">
        <f aca="false">'V ЦК'!M310</f>
        <v>0</v>
      </c>
      <c r="N318" s="225" t="n">
        <f aca="false">'V ЦК'!N310</f>
        <v>0</v>
      </c>
      <c r="O318" s="225" t="n">
        <f aca="false">'V ЦК'!O310</f>
        <v>0.06</v>
      </c>
      <c r="P318" s="225" t="n">
        <f aca="false">'V ЦК'!P310</f>
        <v>0</v>
      </c>
      <c r="Q318" s="225" t="n">
        <f aca="false">'V ЦК'!Q310</f>
        <v>0</v>
      </c>
      <c r="R318" s="225" t="n">
        <f aca="false">'V ЦК'!R310</f>
        <v>0</v>
      </c>
      <c r="S318" s="225" t="n">
        <f aca="false">'V ЦК'!S310</f>
        <v>0</v>
      </c>
      <c r="T318" s="225" t="n">
        <f aca="false">'V ЦК'!T310</f>
        <v>0</v>
      </c>
      <c r="U318" s="225" t="n">
        <f aca="false">'V ЦК'!U310</f>
        <v>0</v>
      </c>
      <c r="V318" s="225" t="n">
        <f aca="false">'V ЦК'!V310</f>
        <v>0</v>
      </c>
      <c r="W318" s="225" t="n">
        <f aca="false">'V ЦК'!W310</f>
        <v>0.14</v>
      </c>
      <c r="X318" s="225" t="n">
        <f aca="false">'V ЦК'!X310</f>
        <v>0.24</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18</v>
      </c>
      <c r="E319" s="225" t="n">
        <f aca="false">'V ЦК'!E311</f>
        <v>0</v>
      </c>
      <c r="F319" s="225" t="n">
        <f aca="false">'V ЦК'!F311</f>
        <v>2.97</v>
      </c>
      <c r="G319" s="225" t="n">
        <f aca="false">'V ЦК'!G311</f>
        <v>0</v>
      </c>
      <c r="H319" s="225" t="n">
        <f aca="false">'V ЦК'!H311</f>
        <v>10.7</v>
      </c>
      <c r="I319" s="225" t="n">
        <f aca="false">'V ЦК'!I311</f>
        <v>0</v>
      </c>
      <c r="J319" s="225" t="n">
        <f aca="false">'V ЦК'!J311</f>
        <v>49.09</v>
      </c>
      <c r="K319" s="225" t="n">
        <f aca="false">'V ЦК'!K311</f>
        <v>0.04</v>
      </c>
      <c r="L319" s="225" t="n">
        <f aca="false">'V ЦК'!L311</f>
        <v>16.08</v>
      </c>
      <c r="M319" s="225" t="n">
        <f aca="false">'V ЦК'!M311</f>
        <v>9.07</v>
      </c>
      <c r="N319" s="225" t="n">
        <f aca="false">'V ЦК'!N311</f>
        <v>0.08</v>
      </c>
      <c r="O319" s="225" t="n">
        <f aca="false">'V ЦК'!O311</f>
        <v>0.12</v>
      </c>
      <c r="P319" s="225" t="n">
        <f aca="false">'V ЦК'!P311</f>
        <v>6.75</v>
      </c>
      <c r="Q319" s="225" t="n">
        <f aca="false">'V ЦК'!Q311</f>
        <v>6.72</v>
      </c>
      <c r="R319" s="225" t="n">
        <f aca="false">'V ЦК'!R311</f>
        <v>40.33</v>
      </c>
      <c r="S319" s="225" t="n">
        <f aca="false">'V ЦК'!S311</f>
        <v>47.5</v>
      </c>
      <c r="T319" s="225" t="n">
        <f aca="false">'V ЦК'!T311</f>
        <v>43.2</v>
      </c>
      <c r="U319" s="225" t="n">
        <f aca="false">'V ЦК'!U311</f>
        <v>51.29</v>
      </c>
      <c r="V319" s="225" t="n">
        <f aca="false">'V ЦК'!V311</f>
        <v>11.13</v>
      </c>
      <c r="W319" s="225" t="n">
        <f aca="false">'V ЦК'!W311</f>
        <v>36.56</v>
      </c>
      <c r="X319" s="225" t="n">
        <f aca="false">'V ЦК'!X311</f>
        <v>76.99</v>
      </c>
      <c r="Y319" s="225" t="n">
        <f aca="false">'V ЦК'!Y311</f>
        <v>0</v>
      </c>
    </row>
    <row r="320" customFormat="false" ht="12.75" hidden="false" customHeight="false" outlineLevel="0" collapsed="false">
      <c r="A320" s="168" t="n">
        <f aca="false">A319+1</f>
        <v>30</v>
      </c>
      <c r="B320" s="225" t="n">
        <f aca="false">'V ЦК'!B312</f>
        <v>7.95</v>
      </c>
      <c r="C320" s="225" t="n">
        <f aca="false">'V ЦК'!C312</f>
        <v>0</v>
      </c>
      <c r="D320" s="225" t="n">
        <f aca="false">'V ЦК'!D312</f>
        <v>0</v>
      </c>
      <c r="E320" s="225" t="n">
        <f aca="false">'V ЦК'!E312</f>
        <v>105.53</v>
      </c>
      <c r="F320" s="225" t="n">
        <f aca="false">'V ЦК'!F312</f>
        <v>104.3</v>
      </c>
      <c r="G320" s="225" t="n">
        <f aca="false">'V ЦК'!G312</f>
        <v>68.96</v>
      </c>
      <c r="H320" s="225" t="n">
        <f aca="false">'V ЦК'!H312</f>
        <v>44.6</v>
      </c>
      <c r="I320" s="225" t="n">
        <f aca="false">'V ЦК'!I312</f>
        <v>50.11</v>
      </c>
      <c r="J320" s="225" t="n">
        <f aca="false">'V ЦК'!J312</f>
        <v>0</v>
      </c>
      <c r="K320" s="225" t="n">
        <f aca="false">'V ЦК'!K312</f>
        <v>4.62</v>
      </c>
      <c r="L320" s="225" t="n">
        <f aca="false">'V ЦК'!L312</f>
        <v>0</v>
      </c>
      <c r="M320" s="225" t="n">
        <f aca="false">'V ЦК'!M312</f>
        <v>8.19</v>
      </c>
      <c r="N320" s="225" t="n">
        <f aca="false">'V ЦК'!N312</f>
        <v>4.49</v>
      </c>
      <c r="O320" s="225" t="n">
        <f aca="false">'V ЦК'!O312</f>
        <v>4.16</v>
      </c>
      <c r="P320" s="225" t="n">
        <f aca="false">'V ЦК'!P312</f>
        <v>0.72</v>
      </c>
      <c r="Q320" s="225" t="n">
        <f aca="false">'V ЦК'!Q312</f>
        <v>18.8</v>
      </c>
      <c r="R320" s="225" t="n">
        <f aca="false">'V ЦК'!R312</f>
        <v>0</v>
      </c>
      <c r="S320" s="225" t="n">
        <f aca="false">'V ЦК'!S312</f>
        <v>28.47</v>
      </c>
      <c r="T320" s="225" t="n">
        <f aca="false">'V ЦК'!T312</f>
        <v>0</v>
      </c>
      <c r="U320" s="225" t="n">
        <f aca="false">'V ЦК'!U312</f>
        <v>0</v>
      </c>
      <c r="V320" s="225" t="n">
        <f aca="false">'V ЦК'!V312</f>
        <v>0</v>
      </c>
      <c r="W320" s="225" t="n">
        <f aca="false">'V ЦК'!W312</f>
        <v>0</v>
      </c>
      <c r="X320" s="225" t="n">
        <f aca="false">'V ЦК'!X312</f>
        <v>0</v>
      </c>
      <c r="Y320" s="225" t="n">
        <f aca="false">'V ЦК'!Y312</f>
        <v>0</v>
      </c>
    </row>
    <row r="321" customFormat="false" ht="12.75" hidden="true" customHeight="false" outlineLevel="0" collapsed="false">
      <c r="A321" s="168" t="n">
        <f aca="false">A320+1</f>
        <v>31</v>
      </c>
      <c r="B321" s="225" t="n">
        <f aca="false">'V ЦК'!B313</f>
        <v>0</v>
      </c>
      <c r="C321" s="225" t="n">
        <f aca="false">'V ЦК'!C313</f>
        <v>0</v>
      </c>
      <c r="D321" s="225" t="n">
        <f aca="false">'V ЦК'!D313</f>
        <v>0</v>
      </c>
      <c r="E321" s="225" t="n">
        <f aca="false">'V ЦК'!E313</f>
        <v>0</v>
      </c>
      <c r="F321" s="225" t="n">
        <f aca="false">'V ЦК'!F313</f>
        <v>0</v>
      </c>
      <c r="G321" s="225" t="n">
        <f aca="false">'V ЦК'!G313</f>
        <v>0</v>
      </c>
      <c r="H321" s="225" t="n">
        <f aca="false">'V ЦК'!H313</f>
        <v>0</v>
      </c>
      <c r="I321" s="225" t="n">
        <f aca="false">'V ЦК'!I313</f>
        <v>0</v>
      </c>
      <c r="J321" s="225" t="n">
        <f aca="false">'V ЦК'!J313</f>
        <v>0</v>
      </c>
      <c r="K321" s="225" t="n">
        <f aca="false">'V ЦК'!K313</f>
        <v>0</v>
      </c>
      <c r="L321" s="225" t="n">
        <f aca="false">'V ЦК'!L313</f>
        <v>0</v>
      </c>
      <c r="M321" s="225" t="n">
        <f aca="false">'V ЦК'!M313</f>
        <v>0</v>
      </c>
      <c r="N321" s="225" t="n">
        <f aca="false">'V ЦК'!N313</f>
        <v>0</v>
      </c>
      <c r="O321" s="225" t="n">
        <f aca="false">'V ЦК'!O313</f>
        <v>0</v>
      </c>
      <c r="P321" s="225" t="n">
        <f aca="false">'V ЦК'!P313</f>
        <v>0</v>
      </c>
      <c r="Q321" s="225" t="n">
        <f aca="false">'V ЦК'!Q313</f>
        <v>0</v>
      </c>
      <c r="R321" s="225" t="n">
        <f aca="false">'V ЦК'!R313</f>
        <v>0</v>
      </c>
      <c r="S321" s="225" t="n">
        <f aca="false">'V ЦК'!S313</f>
        <v>0</v>
      </c>
      <c r="T321" s="225" t="n">
        <f aca="false">'V ЦК'!T313</f>
        <v>0</v>
      </c>
      <c r="U321" s="225" t="n">
        <f aca="false">'V ЦК'!U313</f>
        <v>0</v>
      </c>
      <c r="V321" s="225" t="n">
        <f aca="false">'V ЦК'!V313</f>
        <v>0</v>
      </c>
      <c r="W321" s="225" t="n">
        <f aca="false">'V ЦК'!W313</f>
        <v>0</v>
      </c>
      <c r="X321" s="225" t="n">
        <f aca="false">'V ЦК'!X313</f>
        <v>0</v>
      </c>
      <c r="Y321" s="225" t="n">
        <f aca="false">'V ЦК'!Y313</f>
        <v>0</v>
      </c>
    </row>
    <row r="323" customFormat="false" ht="45.75" hidden="false" customHeight="true" outlineLevel="0" collapsed="false">
      <c r="A323" s="163" t="s">
        <v>141</v>
      </c>
      <c r="B323" s="164" t="s">
        <v>202</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3</v>
      </c>
      <c r="C324" s="166" t="s">
        <v>144</v>
      </c>
      <c r="D324" s="166" t="s">
        <v>145</v>
      </c>
      <c r="E324" s="166" t="s">
        <v>146</v>
      </c>
      <c r="F324" s="166" t="s">
        <v>147</v>
      </c>
      <c r="G324" s="166" t="s">
        <v>148</v>
      </c>
      <c r="H324" s="166" t="s">
        <v>149</v>
      </c>
      <c r="I324" s="166" t="s">
        <v>150</v>
      </c>
      <c r="J324" s="166" t="s">
        <v>151</v>
      </c>
      <c r="K324" s="166" t="s">
        <v>152</v>
      </c>
      <c r="L324" s="166" t="s">
        <v>153</v>
      </c>
      <c r="M324" s="166" t="s">
        <v>154</v>
      </c>
      <c r="N324" s="166" t="s">
        <v>155</v>
      </c>
      <c r="O324" s="166" t="s">
        <v>156</v>
      </c>
      <c r="P324" s="166" t="s">
        <v>157</v>
      </c>
      <c r="Q324" s="166" t="s">
        <v>158</v>
      </c>
      <c r="R324" s="166" t="s">
        <v>159</v>
      </c>
      <c r="S324" s="166" t="s">
        <v>160</v>
      </c>
      <c r="T324" s="166" t="s">
        <v>161</v>
      </c>
      <c r="U324" s="166" t="s">
        <v>162</v>
      </c>
      <c r="V324" s="166" t="s">
        <v>163</v>
      </c>
      <c r="W324" s="166" t="s">
        <v>164</v>
      </c>
      <c r="X324" s="166" t="s">
        <v>165</v>
      </c>
      <c r="Y324" s="166" t="s">
        <v>166</v>
      </c>
    </row>
    <row r="325" customFormat="false" ht="12.75" hidden="false" customHeight="false" outlineLevel="0" collapsed="false">
      <c r="A325" s="168" t="n">
        <v>1</v>
      </c>
      <c r="B325" s="226" t="n">
        <f aca="false">'V ЦК'!B317</f>
        <v>68.28</v>
      </c>
      <c r="C325" s="226" t="n">
        <f aca="false">'V ЦК'!C317</f>
        <v>181.6</v>
      </c>
      <c r="D325" s="226" t="n">
        <f aca="false">'V ЦК'!D317</f>
        <v>12.95</v>
      </c>
      <c r="E325" s="226" t="n">
        <f aca="false">'V ЦК'!E317</f>
        <v>0</v>
      </c>
      <c r="F325" s="226" t="n">
        <f aca="false">'V ЦК'!F317</f>
        <v>6.62</v>
      </c>
      <c r="G325" s="226" t="n">
        <f aca="false">'V ЦК'!G317</f>
        <v>40.68</v>
      </c>
      <c r="H325" s="226" t="n">
        <f aca="false">'V ЦК'!H317</f>
        <v>55.76</v>
      </c>
      <c r="I325" s="226" t="n">
        <f aca="false">'V ЦК'!I317</f>
        <v>63.56</v>
      </c>
      <c r="J325" s="226" t="n">
        <f aca="false">'V ЦК'!J317</f>
        <v>120.6</v>
      </c>
      <c r="K325" s="226" t="n">
        <f aca="false">'V ЦК'!K317</f>
        <v>171.95</v>
      </c>
      <c r="L325" s="226" t="n">
        <f aca="false">'V ЦК'!L317</f>
        <v>261.11</v>
      </c>
      <c r="M325" s="226" t="n">
        <f aca="false">'V ЦК'!M317</f>
        <v>200.1</v>
      </c>
      <c r="N325" s="226" t="n">
        <f aca="false">'V ЦК'!N317</f>
        <v>149.25</v>
      </c>
      <c r="O325" s="226" t="n">
        <f aca="false">'V ЦК'!O317</f>
        <v>173.83</v>
      </c>
      <c r="P325" s="226" t="n">
        <f aca="false">'V ЦК'!P317</f>
        <v>110.94</v>
      </c>
      <c r="Q325" s="226" t="n">
        <f aca="false">'V ЦК'!Q317</f>
        <v>141.05</v>
      </c>
      <c r="R325" s="226" t="n">
        <f aca="false">'V ЦК'!R317</f>
        <v>281.63</v>
      </c>
      <c r="S325" s="226" t="n">
        <f aca="false">'V ЦК'!S317</f>
        <v>48.26</v>
      </c>
      <c r="T325" s="226" t="n">
        <f aca="false">'V ЦК'!T317</f>
        <v>311.85</v>
      </c>
      <c r="U325" s="226" t="n">
        <f aca="false">'V ЦК'!U317</f>
        <v>303.22</v>
      </c>
      <c r="V325" s="226" t="n">
        <f aca="false">'V ЦК'!V317</f>
        <v>235.56</v>
      </c>
      <c r="W325" s="226" t="n">
        <f aca="false">'V ЦК'!W317</f>
        <v>188.51</v>
      </c>
      <c r="X325" s="226" t="n">
        <f aca="false">'V ЦК'!X317</f>
        <v>659.56</v>
      </c>
      <c r="Y325" s="226" t="n">
        <f aca="false">'V ЦК'!Y317</f>
        <v>345.27</v>
      </c>
    </row>
    <row r="326" customFormat="false" ht="12.75" hidden="false" customHeight="false" outlineLevel="0" collapsed="false">
      <c r="A326" s="168" t="n">
        <f aca="false">A325+1</f>
        <v>2</v>
      </c>
      <c r="B326" s="226" t="n">
        <f aca="false">'V ЦК'!B318</f>
        <v>178.14</v>
      </c>
      <c r="C326" s="226" t="n">
        <f aca="false">'V ЦК'!C318</f>
        <v>166.93</v>
      </c>
      <c r="D326" s="226" t="n">
        <f aca="false">'V ЦК'!D318</f>
        <v>173.48</v>
      </c>
      <c r="E326" s="226" t="n">
        <f aca="false">'V ЦК'!E318</f>
        <v>93.13</v>
      </c>
      <c r="F326" s="226" t="n">
        <f aca="false">'V ЦК'!F318</f>
        <v>140</v>
      </c>
      <c r="G326" s="226" t="n">
        <f aca="false">'V ЦК'!G318</f>
        <v>38.01</v>
      </c>
      <c r="H326" s="226" t="n">
        <f aca="false">'V ЦК'!H318</f>
        <v>6.78</v>
      </c>
      <c r="I326" s="226" t="n">
        <f aca="false">'V ЦК'!I318</f>
        <v>7.52</v>
      </c>
      <c r="J326" s="226" t="n">
        <f aca="false">'V ЦК'!J318</f>
        <v>126.18</v>
      </c>
      <c r="K326" s="226" t="n">
        <f aca="false">'V ЦК'!K318</f>
        <v>134.17</v>
      </c>
      <c r="L326" s="226" t="n">
        <f aca="false">'V ЦК'!L318</f>
        <v>217.82</v>
      </c>
      <c r="M326" s="226" t="n">
        <f aca="false">'V ЦК'!M318</f>
        <v>181.4</v>
      </c>
      <c r="N326" s="226" t="n">
        <f aca="false">'V ЦК'!N318</f>
        <v>252.85</v>
      </c>
      <c r="O326" s="226" t="n">
        <f aca="false">'V ЦК'!O318</f>
        <v>234.54</v>
      </c>
      <c r="P326" s="226" t="n">
        <f aca="false">'V ЦК'!P318</f>
        <v>154.05</v>
      </c>
      <c r="Q326" s="226" t="n">
        <f aca="false">'V ЦК'!Q318</f>
        <v>39.54</v>
      </c>
      <c r="R326" s="226" t="n">
        <f aca="false">'V ЦК'!R318</f>
        <v>292.94</v>
      </c>
      <c r="S326" s="226" t="n">
        <f aca="false">'V ЦК'!S318</f>
        <v>15.31</v>
      </c>
      <c r="T326" s="226" t="n">
        <f aca="false">'V ЦК'!T318</f>
        <v>307.43</v>
      </c>
      <c r="U326" s="226" t="n">
        <f aca="false">'V ЦК'!U318</f>
        <v>255.16</v>
      </c>
      <c r="V326" s="226" t="n">
        <f aca="false">'V ЦК'!V318</f>
        <v>198.06</v>
      </c>
      <c r="W326" s="226" t="n">
        <f aca="false">'V ЦК'!W318</f>
        <v>701.1</v>
      </c>
      <c r="X326" s="226" t="n">
        <f aca="false">'V ЦК'!X318</f>
        <v>664.32</v>
      </c>
      <c r="Y326" s="226" t="n">
        <f aca="false">'V ЦК'!Y318</f>
        <v>655.11</v>
      </c>
    </row>
    <row r="327" customFormat="false" ht="12.75" hidden="false" customHeight="false" outlineLevel="0" collapsed="false">
      <c r="A327" s="168" t="n">
        <f aca="false">A326+1</f>
        <v>3</v>
      </c>
      <c r="B327" s="226" t="n">
        <f aca="false">'V ЦК'!B319</f>
        <v>24.71</v>
      </c>
      <c r="C327" s="226" t="n">
        <f aca="false">'V ЦК'!C319</f>
        <v>21.68</v>
      </c>
      <c r="D327" s="226" t="n">
        <f aca="false">'V ЦК'!D319</f>
        <v>31.59</v>
      </c>
      <c r="E327" s="226" t="n">
        <f aca="false">'V ЦК'!E319</f>
        <v>17.44</v>
      </c>
      <c r="F327" s="226" t="n">
        <f aca="false">'V ЦК'!F319</f>
        <v>0.25</v>
      </c>
      <c r="G327" s="226" t="n">
        <f aca="false">'V ЦК'!G319</f>
        <v>0</v>
      </c>
      <c r="H327" s="226" t="n">
        <f aca="false">'V ЦК'!H319</f>
        <v>0</v>
      </c>
      <c r="I327" s="226" t="n">
        <f aca="false">'V ЦК'!I319</f>
        <v>0.26</v>
      </c>
      <c r="J327" s="226" t="n">
        <f aca="false">'V ЦК'!J319</f>
        <v>27.74</v>
      </c>
      <c r="K327" s="226" t="n">
        <f aca="false">'V ЦК'!K319</f>
        <v>52.32</v>
      </c>
      <c r="L327" s="226" t="n">
        <f aca="false">'V ЦК'!L319</f>
        <v>63.1</v>
      </c>
      <c r="M327" s="226" t="n">
        <f aca="false">'V ЦК'!M319</f>
        <v>58.35</v>
      </c>
      <c r="N327" s="226" t="n">
        <f aca="false">'V ЦК'!N319</f>
        <v>60</v>
      </c>
      <c r="O327" s="226" t="n">
        <f aca="false">'V ЦК'!O319</f>
        <v>11.17</v>
      </c>
      <c r="P327" s="226" t="n">
        <f aca="false">'V ЦК'!P319</f>
        <v>0</v>
      </c>
      <c r="Q327" s="226" t="n">
        <f aca="false">'V ЦК'!Q319</f>
        <v>12.6</v>
      </c>
      <c r="R327" s="226" t="n">
        <f aca="false">'V ЦК'!R319</f>
        <v>51.49</v>
      </c>
      <c r="S327" s="226" t="n">
        <f aca="false">'V ЦК'!S319</f>
        <v>74.15</v>
      </c>
      <c r="T327" s="226" t="n">
        <f aca="false">'V ЦК'!T319</f>
        <v>255.69</v>
      </c>
      <c r="U327" s="226" t="n">
        <f aca="false">'V ЦК'!U319</f>
        <v>198.77</v>
      </c>
      <c r="V327" s="226" t="n">
        <f aca="false">'V ЦК'!V319</f>
        <v>173.43</v>
      </c>
      <c r="W327" s="226" t="n">
        <f aca="false">'V ЦК'!W319</f>
        <v>166.85</v>
      </c>
      <c r="X327" s="226" t="n">
        <f aca="false">'V ЦК'!X319</f>
        <v>64.51</v>
      </c>
      <c r="Y327" s="226" t="n">
        <f aca="false">'V ЦК'!Y319</f>
        <v>64.44</v>
      </c>
    </row>
    <row r="328" customFormat="false" ht="12.75" hidden="false" customHeight="false" outlineLevel="0" collapsed="false">
      <c r="A328" s="168" t="n">
        <f aca="false">A327+1</f>
        <v>4</v>
      </c>
      <c r="B328" s="226" t="n">
        <f aca="false">'V ЦК'!B320</f>
        <v>22.25</v>
      </c>
      <c r="C328" s="226" t="n">
        <f aca="false">'V ЦК'!C320</f>
        <v>38.56</v>
      </c>
      <c r="D328" s="226" t="n">
        <f aca="false">'V ЦК'!D320</f>
        <v>26.77</v>
      </c>
      <c r="E328" s="226" t="n">
        <f aca="false">'V ЦК'!E320</f>
        <v>40.72</v>
      </c>
      <c r="F328" s="226" t="n">
        <f aca="false">'V ЦК'!F320</f>
        <v>59.1</v>
      </c>
      <c r="G328" s="226" t="n">
        <f aca="false">'V ЦК'!G320</f>
        <v>45.01</v>
      </c>
      <c r="H328" s="226" t="n">
        <f aca="false">'V ЦК'!H320</f>
        <v>50.71</v>
      </c>
      <c r="I328" s="226" t="n">
        <f aca="false">'V ЦК'!I320</f>
        <v>65.58</v>
      </c>
      <c r="J328" s="226" t="n">
        <f aca="false">'V ЦК'!J320</f>
        <v>92.09</v>
      </c>
      <c r="K328" s="226" t="n">
        <f aca="false">'V ЦК'!K320</f>
        <v>94.8</v>
      </c>
      <c r="L328" s="226" t="n">
        <f aca="false">'V ЦК'!L320</f>
        <v>109.87</v>
      </c>
      <c r="M328" s="226" t="n">
        <f aca="false">'V ЦК'!M320</f>
        <v>115.31</v>
      </c>
      <c r="N328" s="226" t="n">
        <f aca="false">'V ЦК'!N320</f>
        <v>114.38</v>
      </c>
      <c r="O328" s="226" t="n">
        <f aca="false">'V ЦК'!O320</f>
        <v>73.46</v>
      </c>
      <c r="P328" s="226" t="n">
        <f aca="false">'V ЦК'!P320</f>
        <v>90.27</v>
      </c>
      <c r="Q328" s="226" t="n">
        <f aca="false">'V ЦК'!Q320</f>
        <v>35.14</v>
      </c>
      <c r="R328" s="226" t="n">
        <f aca="false">'V ЦК'!R320</f>
        <v>126.11</v>
      </c>
      <c r="S328" s="226" t="n">
        <f aca="false">'V ЦК'!S320</f>
        <v>111.92</v>
      </c>
      <c r="T328" s="226" t="n">
        <f aca="false">'V ЦК'!T320</f>
        <v>117.86</v>
      </c>
      <c r="U328" s="226" t="n">
        <f aca="false">'V ЦК'!U320</f>
        <v>148.33</v>
      </c>
      <c r="V328" s="226" t="n">
        <f aca="false">'V ЦК'!V320</f>
        <v>126.37</v>
      </c>
      <c r="W328" s="226" t="n">
        <f aca="false">'V ЦК'!W320</f>
        <v>116.75</v>
      </c>
      <c r="X328" s="226" t="n">
        <f aca="false">'V ЦК'!X320</f>
        <v>116.98</v>
      </c>
      <c r="Y328" s="226" t="n">
        <f aca="false">'V ЦК'!Y320</f>
        <v>111.96</v>
      </c>
    </row>
    <row r="329" customFormat="false" ht="12.75" hidden="false" customHeight="false" outlineLevel="0" collapsed="false">
      <c r="A329" s="168" t="n">
        <f aca="false">A328+1</f>
        <v>5</v>
      </c>
      <c r="B329" s="226" t="n">
        <f aca="false">'V ЦК'!B321</f>
        <v>101.53</v>
      </c>
      <c r="C329" s="226" t="n">
        <f aca="false">'V ЦК'!C321</f>
        <v>96.02</v>
      </c>
      <c r="D329" s="226" t="n">
        <f aca="false">'V ЦК'!D321</f>
        <v>84.99</v>
      </c>
      <c r="E329" s="226" t="n">
        <f aca="false">'V ЦК'!E321</f>
        <v>38.57</v>
      </c>
      <c r="F329" s="226" t="n">
        <f aca="false">'V ЦК'!F321</f>
        <v>49.99</v>
      </c>
      <c r="G329" s="226" t="n">
        <f aca="false">'V ЦК'!G321</f>
        <v>55.48</v>
      </c>
      <c r="H329" s="226" t="n">
        <f aca="false">'V ЦК'!H321</f>
        <v>83.4</v>
      </c>
      <c r="I329" s="226" t="n">
        <f aca="false">'V ЦК'!I321</f>
        <v>97.41</v>
      </c>
      <c r="J329" s="226" t="n">
        <f aca="false">'V ЦК'!J321</f>
        <v>148.7</v>
      </c>
      <c r="K329" s="226" t="n">
        <f aca="false">'V ЦК'!K321</f>
        <v>143.73</v>
      </c>
      <c r="L329" s="226" t="n">
        <f aca="false">'V ЦК'!L321</f>
        <v>118.39</v>
      </c>
      <c r="M329" s="226" t="n">
        <f aca="false">'V ЦК'!M321</f>
        <v>127.12</v>
      </c>
      <c r="N329" s="226" t="n">
        <f aca="false">'V ЦК'!N321</f>
        <v>113.16</v>
      </c>
      <c r="O329" s="226" t="n">
        <f aca="false">'V ЦК'!O321</f>
        <v>51.58</v>
      </c>
      <c r="P329" s="226" t="n">
        <f aca="false">'V ЦК'!P321</f>
        <v>63.13</v>
      </c>
      <c r="Q329" s="226" t="n">
        <f aca="false">'V ЦК'!Q321</f>
        <v>54.48</v>
      </c>
      <c r="R329" s="226" t="n">
        <f aca="false">'V ЦК'!R321</f>
        <v>148.3</v>
      </c>
      <c r="S329" s="226" t="n">
        <f aca="false">'V ЦК'!S321</f>
        <v>114.38</v>
      </c>
      <c r="T329" s="226" t="n">
        <f aca="false">'V ЦК'!T321</f>
        <v>119.58</v>
      </c>
      <c r="U329" s="226" t="n">
        <f aca="false">'V ЦК'!U321</f>
        <v>147.19</v>
      </c>
      <c r="V329" s="226" t="n">
        <f aca="false">'V ЦК'!V321</f>
        <v>149.53</v>
      </c>
      <c r="W329" s="226" t="n">
        <f aca="false">'V ЦК'!W321</f>
        <v>153.72</v>
      </c>
      <c r="X329" s="226" t="n">
        <f aca="false">'V ЦК'!X321</f>
        <v>128.41</v>
      </c>
      <c r="Y329" s="226" t="n">
        <f aca="false">'V ЦК'!Y321</f>
        <v>106.86</v>
      </c>
    </row>
    <row r="330" customFormat="false" ht="12.75" hidden="false" customHeight="false" outlineLevel="0" collapsed="false">
      <c r="A330" s="168" t="n">
        <f aca="false">A329+1</f>
        <v>6</v>
      </c>
      <c r="B330" s="226" t="n">
        <f aca="false">'V ЦК'!B322</f>
        <v>23.84</v>
      </c>
      <c r="C330" s="226" t="n">
        <f aca="false">'V ЦК'!C322</f>
        <v>22.94</v>
      </c>
      <c r="D330" s="226" t="n">
        <f aca="false">'V ЦК'!D322</f>
        <v>14.89</v>
      </c>
      <c r="E330" s="226" t="n">
        <f aca="false">'V ЦК'!E322</f>
        <v>19.32</v>
      </c>
      <c r="F330" s="226" t="n">
        <f aca="false">'V ЦК'!F322</f>
        <v>22.35</v>
      </c>
      <c r="G330" s="226" t="n">
        <f aca="false">'V ЦК'!G322</f>
        <v>32.7</v>
      </c>
      <c r="H330" s="226" t="n">
        <f aca="false">'V ЦК'!H322</f>
        <v>63.55</v>
      </c>
      <c r="I330" s="226" t="n">
        <f aca="false">'V ЦК'!I322</f>
        <v>29.11</v>
      </c>
      <c r="J330" s="226" t="n">
        <f aca="false">'V ЦК'!J322</f>
        <v>132.56</v>
      </c>
      <c r="K330" s="226" t="n">
        <f aca="false">'V ЦК'!K322</f>
        <v>136.46</v>
      </c>
      <c r="L330" s="226" t="n">
        <f aca="false">'V ЦК'!L322</f>
        <v>148.26</v>
      </c>
      <c r="M330" s="226" t="n">
        <f aca="false">'V ЦК'!M322</f>
        <v>139.38</v>
      </c>
      <c r="N330" s="226" t="n">
        <f aca="false">'V ЦК'!N322</f>
        <v>151.38</v>
      </c>
      <c r="O330" s="226" t="n">
        <f aca="false">'V ЦК'!O322</f>
        <v>178.33</v>
      </c>
      <c r="P330" s="226" t="n">
        <f aca="false">'V ЦК'!P322</f>
        <v>150.58</v>
      </c>
      <c r="Q330" s="226" t="n">
        <f aca="false">'V ЦК'!Q322</f>
        <v>125.13</v>
      </c>
      <c r="R330" s="226" t="n">
        <f aca="false">'V ЦК'!R322</f>
        <v>143.48</v>
      </c>
      <c r="S330" s="226" t="n">
        <f aca="false">'V ЦК'!S322</f>
        <v>139.7</v>
      </c>
      <c r="T330" s="226" t="n">
        <f aca="false">'V ЦК'!T322</f>
        <v>137.17</v>
      </c>
      <c r="U330" s="226" t="n">
        <f aca="false">'V ЦК'!U322</f>
        <v>146.38</v>
      </c>
      <c r="V330" s="226" t="n">
        <f aca="false">'V ЦК'!V322</f>
        <v>159.91</v>
      </c>
      <c r="W330" s="226" t="n">
        <f aca="false">'V ЦК'!W322</f>
        <v>102.59</v>
      </c>
      <c r="X330" s="226" t="n">
        <f aca="false">'V ЦК'!X322</f>
        <v>103.75</v>
      </c>
      <c r="Y330" s="226" t="n">
        <f aca="false">'V ЦК'!Y322</f>
        <v>106.23</v>
      </c>
    </row>
    <row r="331" customFormat="false" ht="12.75" hidden="false" customHeight="false" outlineLevel="0" collapsed="false">
      <c r="A331" s="168" t="n">
        <f aca="false">A330+1</f>
        <v>7</v>
      </c>
      <c r="B331" s="226" t="n">
        <f aca="false">'V ЦК'!B323</f>
        <v>68.95</v>
      </c>
      <c r="C331" s="226" t="n">
        <f aca="false">'V ЦК'!C323</f>
        <v>419.6</v>
      </c>
      <c r="D331" s="226" t="n">
        <f aca="false">'V ЦК'!D323</f>
        <v>46.77</v>
      </c>
      <c r="E331" s="226" t="n">
        <f aca="false">'V ЦК'!E323</f>
        <v>64.07</v>
      </c>
      <c r="F331" s="226" t="n">
        <f aca="false">'V ЦК'!F323</f>
        <v>61.75</v>
      </c>
      <c r="G331" s="226" t="n">
        <f aca="false">'V ЦК'!G323</f>
        <v>110.53</v>
      </c>
      <c r="H331" s="226" t="n">
        <f aca="false">'V ЦК'!H323</f>
        <v>160.89</v>
      </c>
      <c r="I331" s="226" t="n">
        <f aca="false">'V ЦК'!I323</f>
        <v>82.33</v>
      </c>
      <c r="J331" s="226" t="n">
        <f aca="false">'V ЦК'!J323</f>
        <v>194.84</v>
      </c>
      <c r="K331" s="226" t="n">
        <f aca="false">'V ЦК'!K323</f>
        <v>193.32</v>
      </c>
      <c r="L331" s="226" t="n">
        <f aca="false">'V ЦК'!L323</f>
        <v>205.09</v>
      </c>
      <c r="M331" s="226" t="n">
        <f aca="false">'V ЦК'!M323</f>
        <v>209.96</v>
      </c>
      <c r="N331" s="226" t="n">
        <f aca="false">'V ЦК'!N323</f>
        <v>220.4</v>
      </c>
      <c r="O331" s="226" t="n">
        <f aca="false">'V ЦК'!O323</f>
        <v>183.33</v>
      </c>
      <c r="P331" s="226" t="n">
        <f aca="false">'V ЦК'!P323</f>
        <v>58.8</v>
      </c>
      <c r="Q331" s="226" t="n">
        <f aca="false">'V ЦК'!Q323</f>
        <v>160.54</v>
      </c>
      <c r="R331" s="226" t="n">
        <f aca="false">'V ЦК'!R323</f>
        <v>227.07</v>
      </c>
      <c r="S331" s="226" t="n">
        <f aca="false">'V ЦК'!S323</f>
        <v>249.83</v>
      </c>
      <c r="T331" s="226" t="n">
        <f aca="false">'V ЦК'!T323</f>
        <v>302.73</v>
      </c>
      <c r="U331" s="226" t="n">
        <f aca="false">'V ЦК'!U323</f>
        <v>201.99</v>
      </c>
      <c r="V331" s="226" t="n">
        <f aca="false">'V ЦК'!V323</f>
        <v>281.71</v>
      </c>
      <c r="W331" s="226" t="n">
        <f aca="false">'V ЦК'!W323</f>
        <v>215.38</v>
      </c>
      <c r="X331" s="226" t="n">
        <f aca="false">'V ЦК'!X323</f>
        <v>217.37</v>
      </c>
      <c r="Y331" s="226" t="n">
        <f aca="false">'V ЦК'!Y323</f>
        <v>297.09</v>
      </c>
    </row>
    <row r="332" customFormat="false" ht="12.75" hidden="false" customHeight="false" outlineLevel="0" collapsed="false">
      <c r="A332" s="168" t="n">
        <f aca="false">A331+1</f>
        <v>8</v>
      </c>
      <c r="B332" s="226" t="n">
        <f aca="false">'V ЦК'!B324</f>
        <v>124.14</v>
      </c>
      <c r="C332" s="226" t="n">
        <f aca="false">'V ЦК'!C324</f>
        <v>442.59</v>
      </c>
      <c r="D332" s="226" t="n">
        <f aca="false">'V ЦК'!D324</f>
        <v>551.97</v>
      </c>
      <c r="E332" s="226" t="n">
        <f aca="false">'V ЦК'!E324</f>
        <v>87.17</v>
      </c>
      <c r="F332" s="226" t="n">
        <f aca="false">'V ЦК'!F324</f>
        <v>127.67</v>
      </c>
      <c r="G332" s="226" t="n">
        <f aca="false">'V ЦК'!G324</f>
        <v>125.57</v>
      </c>
      <c r="H332" s="226" t="n">
        <f aca="false">'V ЦК'!H324</f>
        <v>117.37</v>
      </c>
      <c r="I332" s="226" t="n">
        <f aca="false">'V ЦК'!I324</f>
        <v>120.81</v>
      </c>
      <c r="J332" s="226" t="n">
        <f aca="false">'V ЦК'!J324</f>
        <v>67.26</v>
      </c>
      <c r="K332" s="226" t="n">
        <f aca="false">'V ЦК'!K324</f>
        <v>97.21</v>
      </c>
      <c r="L332" s="226" t="n">
        <f aca="false">'V ЦК'!L324</f>
        <v>173.64</v>
      </c>
      <c r="M332" s="226" t="n">
        <f aca="false">'V ЦК'!M324</f>
        <v>87.24</v>
      </c>
      <c r="N332" s="226" t="n">
        <f aca="false">'V ЦК'!N324</f>
        <v>95.62</v>
      </c>
      <c r="O332" s="226" t="n">
        <f aca="false">'V ЦК'!O324</f>
        <v>86.52</v>
      </c>
      <c r="P332" s="226" t="n">
        <f aca="false">'V ЦК'!P324</f>
        <v>55.31</v>
      </c>
      <c r="Q332" s="226" t="n">
        <f aca="false">'V ЦК'!Q324</f>
        <v>80.38</v>
      </c>
      <c r="R332" s="226" t="n">
        <f aca="false">'V ЦК'!R324</f>
        <v>80.12</v>
      </c>
      <c r="S332" s="226" t="n">
        <f aca="false">'V ЦК'!S324</f>
        <v>83.23</v>
      </c>
      <c r="T332" s="226" t="n">
        <f aca="false">'V ЦК'!T324</f>
        <v>123.81</v>
      </c>
      <c r="U332" s="226" t="n">
        <f aca="false">'V ЦК'!U324</f>
        <v>216.56</v>
      </c>
      <c r="V332" s="226" t="n">
        <f aca="false">'V ЦК'!V324</f>
        <v>120.94</v>
      </c>
      <c r="W332" s="226" t="n">
        <f aca="false">'V ЦК'!W324</f>
        <v>107.9</v>
      </c>
      <c r="X332" s="226" t="n">
        <f aca="false">'V ЦК'!X324</f>
        <v>158.03</v>
      </c>
      <c r="Y332" s="226" t="n">
        <f aca="false">'V ЦК'!Y324</f>
        <v>145.9</v>
      </c>
    </row>
    <row r="333" customFormat="false" ht="12.75" hidden="false" customHeight="false" outlineLevel="0" collapsed="false">
      <c r="A333" s="168" t="n">
        <f aca="false">A332+1</f>
        <v>9</v>
      </c>
      <c r="B333" s="226" t="n">
        <f aca="false">'V ЦК'!B325</f>
        <v>53.15</v>
      </c>
      <c r="C333" s="226" t="n">
        <f aca="false">'V ЦК'!C325</f>
        <v>50.54</v>
      </c>
      <c r="D333" s="226" t="n">
        <f aca="false">'V ЦК'!D325</f>
        <v>364.19</v>
      </c>
      <c r="E333" s="226" t="n">
        <f aca="false">'V ЦК'!E325</f>
        <v>21.83</v>
      </c>
      <c r="F333" s="226" t="n">
        <f aca="false">'V ЦК'!F325</f>
        <v>77.4</v>
      </c>
      <c r="G333" s="226" t="n">
        <f aca="false">'V ЦК'!G325</f>
        <v>53.39</v>
      </c>
      <c r="H333" s="226" t="n">
        <f aca="false">'V ЦК'!H325</f>
        <v>40.8</v>
      </c>
      <c r="I333" s="226" t="n">
        <f aca="false">'V ЦК'!I325</f>
        <v>31.2</v>
      </c>
      <c r="J333" s="226" t="n">
        <f aca="false">'V ЦК'!J325</f>
        <v>91.63</v>
      </c>
      <c r="K333" s="226" t="n">
        <f aca="false">'V ЦК'!K325</f>
        <v>91.22</v>
      </c>
      <c r="L333" s="226" t="n">
        <f aca="false">'V ЦК'!L325</f>
        <v>93.78</v>
      </c>
      <c r="M333" s="226" t="n">
        <f aca="false">'V ЦК'!M325</f>
        <v>97.23</v>
      </c>
      <c r="N333" s="226" t="n">
        <f aca="false">'V ЦК'!N325</f>
        <v>32.01</v>
      </c>
      <c r="O333" s="226" t="n">
        <f aca="false">'V ЦК'!O325</f>
        <v>15.14</v>
      </c>
      <c r="P333" s="226" t="n">
        <f aca="false">'V ЦК'!P325</f>
        <v>11.27</v>
      </c>
      <c r="Q333" s="226" t="n">
        <f aca="false">'V ЦК'!Q325</f>
        <v>30.35</v>
      </c>
      <c r="R333" s="226" t="n">
        <f aca="false">'V ЦК'!R325</f>
        <v>42.93</v>
      </c>
      <c r="S333" s="226" t="n">
        <f aca="false">'V ЦК'!S325</f>
        <v>60.23</v>
      </c>
      <c r="T333" s="226" t="n">
        <f aca="false">'V ЦК'!T325</f>
        <v>91.6</v>
      </c>
      <c r="U333" s="226" t="n">
        <f aca="false">'V ЦК'!U325</f>
        <v>138.55</v>
      </c>
      <c r="V333" s="226" t="n">
        <f aca="false">'V ЦК'!V325</f>
        <v>124.3</v>
      </c>
      <c r="W333" s="226" t="n">
        <f aca="false">'V ЦК'!W325</f>
        <v>109.47</v>
      </c>
      <c r="X333" s="226" t="n">
        <f aca="false">'V ЦК'!X325</f>
        <v>79</v>
      </c>
      <c r="Y333" s="226" t="n">
        <f aca="false">'V ЦК'!Y325</f>
        <v>61.86</v>
      </c>
    </row>
    <row r="334" customFormat="false" ht="12.75" hidden="false" customHeight="false" outlineLevel="0" collapsed="false">
      <c r="A334" s="168" t="n">
        <f aca="false">A333+1</f>
        <v>10</v>
      </c>
      <c r="B334" s="226" t="n">
        <f aca="false">'V ЦК'!B326</f>
        <v>97.51</v>
      </c>
      <c r="C334" s="226" t="n">
        <f aca="false">'V ЦК'!C326</f>
        <v>67.33</v>
      </c>
      <c r="D334" s="226" t="n">
        <f aca="false">'V ЦК'!D326</f>
        <v>76.01</v>
      </c>
      <c r="E334" s="226" t="n">
        <f aca="false">'V ЦК'!E326</f>
        <v>7.62</v>
      </c>
      <c r="F334" s="226" t="n">
        <f aca="false">'V ЦК'!F326</f>
        <v>40.8</v>
      </c>
      <c r="G334" s="226" t="n">
        <f aca="false">'V ЦК'!G326</f>
        <v>87.43</v>
      </c>
      <c r="H334" s="226" t="n">
        <f aca="false">'V ЦК'!H326</f>
        <v>102.31</v>
      </c>
      <c r="I334" s="226" t="n">
        <f aca="false">'V ЦК'!I326</f>
        <v>115.72</v>
      </c>
      <c r="J334" s="226" t="n">
        <f aca="false">'V ЦК'!J326</f>
        <v>136.45</v>
      </c>
      <c r="K334" s="226" t="n">
        <f aca="false">'V ЦК'!K326</f>
        <v>149.49</v>
      </c>
      <c r="L334" s="226" t="n">
        <f aca="false">'V ЦК'!L326</f>
        <v>149.16</v>
      </c>
      <c r="M334" s="226" t="n">
        <f aca="false">'V ЦК'!M326</f>
        <v>150.28</v>
      </c>
      <c r="N334" s="226" t="n">
        <f aca="false">'V ЦК'!N326</f>
        <v>145.52</v>
      </c>
      <c r="O334" s="226" t="n">
        <f aca="false">'V ЦК'!O326</f>
        <v>152.25</v>
      </c>
      <c r="P334" s="226" t="n">
        <f aca="false">'V ЦК'!P326</f>
        <v>91.39</v>
      </c>
      <c r="Q334" s="226" t="n">
        <f aca="false">'V ЦК'!Q326</f>
        <v>105.19</v>
      </c>
      <c r="R334" s="226" t="n">
        <f aca="false">'V ЦК'!R326</f>
        <v>72.48</v>
      </c>
      <c r="S334" s="226" t="n">
        <f aca="false">'V ЦК'!S326</f>
        <v>88.3</v>
      </c>
      <c r="T334" s="226" t="n">
        <f aca="false">'V ЦК'!T326</f>
        <v>119.85</v>
      </c>
      <c r="U334" s="226" t="n">
        <f aca="false">'V ЦК'!U326</f>
        <v>122.41</v>
      </c>
      <c r="V334" s="226" t="n">
        <f aca="false">'V ЦК'!V326</f>
        <v>100.38</v>
      </c>
      <c r="W334" s="226" t="n">
        <f aca="false">'V ЦК'!W326</f>
        <v>72.48</v>
      </c>
      <c r="X334" s="226" t="n">
        <f aca="false">'V ЦК'!X326</f>
        <v>54.69</v>
      </c>
      <c r="Y334" s="226" t="n">
        <f aca="false">'V ЦК'!Y326</f>
        <v>61.21</v>
      </c>
    </row>
    <row r="335" customFormat="false" ht="12.75" hidden="false" customHeight="false" outlineLevel="0" collapsed="false">
      <c r="A335" s="168" t="n">
        <f aca="false">A334+1</f>
        <v>11</v>
      </c>
      <c r="B335" s="226" t="n">
        <f aca="false">'V ЦК'!B327</f>
        <v>34.01</v>
      </c>
      <c r="C335" s="226" t="n">
        <f aca="false">'V ЦК'!C327</f>
        <v>27.41</v>
      </c>
      <c r="D335" s="226" t="n">
        <f aca="false">'V ЦК'!D327</f>
        <v>19.24</v>
      </c>
      <c r="E335" s="226" t="n">
        <f aca="false">'V ЦК'!E327</f>
        <v>0.88</v>
      </c>
      <c r="F335" s="226" t="n">
        <f aca="false">'V ЦК'!F327</f>
        <v>0.96</v>
      </c>
      <c r="G335" s="226" t="n">
        <f aca="false">'V ЦК'!G327</f>
        <v>23.18</v>
      </c>
      <c r="H335" s="226" t="n">
        <f aca="false">'V ЦК'!H327</f>
        <v>105.92</v>
      </c>
      <c r="I335" s="226" t="n">
        <f aca="false">'V ЦК'!I327</f>
        <v>79.85</v>
      </c>
      <c r="J335" s="226" t="n">
        <f aca="false">'V ЦК'!J327</f>
        <v>99.59</v>
      </c>
      <c r="K335" s="226" t="n">
        <f aca="false">'V ЦК'!K327</f>
        <v>107.34</v>
      </c>
      <c r="L335" s="226" t="n">
        <f aca="false">'V ЦК'!L327</f>
        <v>109.57</v>
      </c>
      <c r="M335" s="226" t="n">
        <f aca="false">'V ЦК'!M327</f>
        <v>114.27</v>
      </c>
      <c r="N335" s="226" t="n">
        <f aca="false">'V ЦК'!N327</f>
        <v>115.39</v>
      </c>
      <c r="O335" s="226" t="n">
        <f aca="false">'V ЦК'!O327</f>
        <v>116.73</v>
      </c>
      <c r="P335" s="226" t="n">
        <f aca="false">'V ЦК'!P327</f>
        <v>91.94</v>
      </c>
      <c r="Q335" s="226" t="n">
        <f aca="false">'V ЦК'!Q327</f>
        <v>102.26</v>
      </c>
      <c r="R335" s="226" t="n">
        <f aca="false">'V ЦК'!R327</f>
        <v>135.73</v>
      </c>
      <c r="S335" s="226" t="n">
        <f aca="false">'V ЦК'!S327</f>
        <v>137.67</v>
      </c>
      <c r="T335" s="226" t="n">
        <f aca="false">'V ЦК'!T327</f>
        <v>113.55</v>
      </c>
      <c r="U335" s="226" t="n">
        <f aca="false">'V ЦК'!U327</f>
        <v>97.81</v>
      </c>
      <c r="V335" s="226" t="n">
        <f aca="false">'V ЦК'!V327</f>
        <v>64.91</v>
      </c>
      <c r="W335" s="226" t="n">
        <f aca="false">'V ЦК'!W327</f>
        <v>55.72</v>
      </c>
      <c r="X335" s="226" t="n">
        <f aca="false">'V ЦК'!X327</f>
        <v>83.87</v>
      </c>
      <c r="Y335" s="226" t="n">
        <f aca="false">'V ЦК'!Y327</f>
        <v>88.17</v>
      </c>
    </row>
    <row r="336" customFormat="false" ht="12.75" hidden="false" customHeight="false" outlineLevel="0" collapsed="false">
      <c r="A336" s="168" t="n">
        <f aca="false">A335+1</f>
        <v>12</v>
      </c>
      <c r="B336" s="226" t="n">
        <f aca="false">'V ЦК'!B328</f>
        <v>52.48</v>
      </c>
      <c r="C336" s="226" t="n">
        <f aca="false">'V ЦК'!C328</f>
        <v>35.93</v>
      </c>
      <c r="D336" s="226" t="n">
        <f aca="false">'V ЦК'!D328</f>
        <v>25.85</v>
      </c>
      <c r="E336" s="226" t="n">
        <f aca="false">'V ЦК'!E328</f>
        <v>26.07</v>
      </c>
      <c r="F336" s="226" t="n">
        <f aca="false">'V ЦК'!F328</f>
        <v>713.3</v>
      </c>
      <c r="G336" s="226" t="n">
        <f aca="false">'V ЦК'!G328</f>
        <v>77.96</v>
      </c>
      <c r="H336" s="226" t="n">
        <f aca="false">'V ЦК'!H328</f>
        <v>70.93</v>
      </c>
      <c r="I336" s="226" t="n">
        <f aca="false">'V ЦК'!I328</f>
        <v>68.79</v>
      </c>
      <c r="J336" s="226" t="n">
        <f aca="false">'V ЦК'!J328</f>
        <v>28.2</v>
      </c>
      <c r="K336" s="226" t="n">
        <f aca="false">'V ЦК'!K328</f>
        <v>23.44</v>
      </c>
      <c r="L336" s="226" t="n">
        <f aca="false">'V ЦК'!L328</f>
        <v>26.29</v>
      </c>
      <c r="M336" s="226" t="n">
        <f aca="false">'V ЦК'!M328</f>
        <v>46.95</v>
      </c>
      <c r="N336" s="226" t="n">
        <f aca="false">'V ЦК'!N328</f>
        <v>36.71</v>
      </c>
      <c r="O336" s="226" t="n">
        <f aca="false">'V ЦК'!O328</f>
        <v>35.45</v>
      </c>
      <c r="P336" s="226" t="n">
        <f aca="false">'V ЦК'!P328</f>
        <v>31.65</v>
      </c>
      <c r="Q336" s="226" t="n">
        <f aca="false">'V ЦК'!Q328</f>
        <v>40.21</v>
      </c>
      <c r="R336" s="226" t="n">
        <f aca="false">'V ЦК'!R328</f>
        <v>35.84</v>
      </c>
      <c r="S336" s="226" t="n">
        <f aca="false">'V ЦК'!S328</f>
        <v>39.06</v>
      </c>
      <c r="T336" s="226" t="n">
        <f aca="false">'V ЦК'!T328</f>
        <v>46.98</v>
      </c>
      <c r="U336" s="226" t="n">
        <f aca="false">'V ЦК'!U328</f>
        <v>46.3</v>
      </c>
      <c r="V336" s="226" t="n">
        <f aca="false">'V ЦК'!V328</f>
        <v>48.62</v>
      </c>
      <c r="W336" s="226" t="n">
        <f aca="false">'V ЦК'!W328</f>
        <v>35.57</v>
      </c>
      <c r="X336" s="226" t="n">
        <f aca="false">'V ЦК'!X328</f>
        <v>31.97</v>
      </c>
      <c r="Y336" s="226" t="n">
        <f aca="false">'V ЦК'!Y328</f>
        <v>99.52</v>
      </c>
    </row>
    <row r="337" customFormat="false" ht="12.75" hidden="false" customHeight="false" outlineLevel="0" collapsed="false">
      <c r="A337" s="168" t="n">
        <f aca="false">A336+1</f>
        <v>13</v>
      </c>
      <c r="B337" s="226" t="n">
        <f aca="false">'V ЦК'!B329</f>
        <v>690.75</v>
      </c>
      <c r="C337" s="226" t="n">
        <f aca="false">'V ЦК'!C329</f>
        <v>664.68</v>
      </c>
      <c r="D337" s="226" t="n">
        <f aca="false">'V ЦК'!D329</f>
        <v>116.29</v>
      </c>
      <c r="E337" s="226" t="n">
        <f aca="false">'V ЦК'!E329</f>
        <v>679.93</v>
      </c>
      <c r="F337" s="226" t="n">
        <f aca="false">'V ЦК'!F329</f>
        <v>149.34</v>
      </c>
      <c r="G337" s="226" t="n">
        <f aca="false">'V ЦК'!G329</f>
        <v>60.44</v>
      </c>
      <c r="H337" s="226" t="n">
        <f aca="false">'V ЦК'!H329</f>
        <v>27.28</v>
      </c>
      <c r="I337" s="226" t="n">
        <f aca="false">'V ЦК'!I329</f>
        <v>39.16</v>
      </c>
      <c r="J337" s="226" t="n">
        <f aca="false">'V ЦК'!J329</f>
        <v>57.82</v>
      </c>
      <c r="K337" s="226" t="n">
        <f aca="false">'V ЦК'!K329</f>
        <v>42.9</v>
      </c>
      <c r="L337" s="226" t="n">
        <f aca="false">'V ЦК'!L329</f>
        <v>49.17</v>
      </c>
      <c r="M337" s="226" t="n">
        <f aca="false">'V ЦК'!M329</f>
        <v>22.73</v>
      </c>
      <c r="N337" s="226" t="n">
        <f aca="false">'V ЦК'!N329</f>
        <v>31.8</v>
      </c>
      <c r="O337" s="226" t="n">
        <f aca="false">'V ЦК'!O329</f>
        <v>26.76</v>
      </c>
      <c r="P337" s="226" t="n">
        <f aca="false">'V ЦК'!P329</f>
        <v>23.82</v>
      </c>
      <c r="Q337" s="226" t="n">
        <f aca="false">'V ЦК'!Q329</f>
        <v>24.51</v>
      </c>
      <c r="R337" s="226" t="n">
        <f aca="false">'V ЦК'!R329</f>
        <v>16.44</v>
      </c>
      <c r="S337" s="226" t="n">
        <f aca="false">'V ЦК'!S329</f>
        <v>7.93</v>
      </c>
      <c r="T337" s="226" t="n">
        <f aca="false">'V ЦК'!T329</f>
        <v>44.83</v>
      </c>
      <c r="U337" s="226" t="n">
        <f aca="false">'V ЦК'!U329</f>
        <v>36.09</v>
      </c>
      <c r="V337" s="226" t="n">
        <f aca="false">'V ЦК'!V329</f>
        <v>185.04</v>
      </c>
      <c r="W337" s="226" t="n">
        <f aca="false">'V ЦК'!W329</f>
        <v>156.38</v>
      </c>
      <c r="X337" s="226" t="n">
        <f aca="false">'V ЦК'!X329</f>
        <v>145.67</v>
      </c>
      <c r="Y337" s="226" t="n">
        <f aca="false">'V ЦК'!Y329</f>
        <v>146.22</v>
      </c>
    </row>
    <row r="338" customFormat="false" ht="12.75" hidden="false" customHeight="false" outlineLevel="0" collapsed="false">
      <c r="A338" s="168" t="n">
        <f aca="false">A337+1</f>
        <v>14</v>
      </c>
      <c r="B338" s="226" t="n">
        <f aca="false">'V ЦК'!B330</f>
        <v>80.18</v>
      </c>
      <c r="C338" s="226" t="n">
        <f aca="false">'V ЦК'!C330</f>
        <v>47.27</v>
      </c>
      <c r="D338" s="226" t="n">
        <f aca="false">'V ЦК'!D330</f>
        <v>32.17</v>
      </c>
      <c r="E338" s="226" t="n">
        <f aca="false">'V ЦК'!E330</f>
        <v>0</v>
      </c>
      <c r="F338" s="226" t="n">
        <f aca="false">'V ЦК'!F330</f>
        <v>28</v>
      </c>
      <c r="G338" s="226" t="n">
        <f aca="false">'V ЦК'!G330</f>
        <v>17.03</v>
      </c>
      <c r="H338" s="226" t="n">
        <f aca="false">'V ЦК'!H330</f>
        <v>10.37</v>
      </c>
      <c r="I338" s="226" t="n">
        <f aca="false">'V ЦК'!I330</f>
        <v>11.61</v>
      </c>
      <c r="J338" s="226" t="n">
        <f aca="false">'V ЦК'!J330</f>
        <v>12.44</v>
      </c>
      <c r="K338" s="226" t="n">
        <f aca="false">'V ЦК'!K330</f>
        <v>11.65</v>
      </c>
      <c r="L338" s="226" t="n">
        <f aca="false">'V ЦК'!L330</f>
        <v>11.14</v>
      </c>
      <c r="M338" s="226" t="n">
        <f aca="false">'V ЦК'!M330</f>
        <v>15.84</v>
      </c>
      <c r="N338" s="226" t="n">
        <f aca="false">'V ЦК'!N330</f>
        <v>14.35</v>
      </c>
      <c r="O338" s="226" t="n">
        <f aca="false">'V ЦК'!O330</f>
        <v>14.26</v>
      </c>
      <c r="P338" s="226" t="n">
        <f aca="false">'V ЦК'!P330</f>
        <v>14.53</v>
      </c>
      <c r="Q338" s="226" t="n">
        <f aca="false">'V ЦК'!Q330</f>
        <v>7.87</v>
      </c>
      <c r="R338" s="226" t="n">
        <f aca="false">'V ЦК'!R330</f>
        <v>6.17</v>
      </c>
      <c r="S338" s="226" t="n">
        <f aca="false">'V ЦК'!S330</f>
        <v>18.67</v>
      </c>
      <c r="T338" s="226" t="n">
        <f aca="false">'V ЦК'!T330</f>
        <v>15.61</v>
      </c>
      <c r="U338" s="226" t="n">
        <f aca="false">'V ЦК'!U330</f>
        <v>18.15</v>
      </c>
      <c r="V338" s="226" t="n">
        <f aca="false">'V ЦК'!V330</f>
        <v>5.97</v>
      </c>
      <c r="W338" s="226" t="n">
        <f aca="false">'V ЦК'!W330</f>
        <v>20.79</v>
      </c>
      <c r="X338" s="226" t="n">
        <f aca="false">'V ЦК'!X330</f>
        <v>0</v>
      </c>
      <c r="Y338" s="226" t="n">
        <f aca="false">'V ЦК'!Y330</f>
        <v>51.69</v>
      </c>
    </row>
    <row r="339" customFormat="false" ht="12.75" hidden="false" customHeight="false" outlineLevel="0" collapsed="false">
      <c r="A339" s="168" t="n">
        <f aca="false">A338+1</f>
        <v>15</v>
      </c>
      <c r="B339" s="226" t="n">
        <f aca="false">'V ЦК'!B331</f>
        <v>630.71</v>
      </c>
      <c r="C339" s="226" t="n">
        <f aca="false">'V ЦК'!C331</f>
        <v>624.95</v>
      </c>
      <c r="D339" s="226" t="n">
        <f aca="false">'V ЦК'!D331</f>
        <v>680.39</v>
      </c>
      <c r="E339" s="226" t="n">
        <f aca="false">'V ЦК'!E331</f>
        <v>679.84</v>
      </c>
      <c r="F339" s="226" t="n">
        <f aca="false">'V ЦК'!F331</f>
        <v>30.77</v>
      </c>
      <c r="G339" s="226" t="n">
        <f aca="false">'V ЦК'!G331</f>
        <v>48.42</v>
      </c>
      <c r="H339" s="226" t="n">
        <f aca="false">'V ЦК'!H331</f>
        <v>21.04</v>
      </c>
      <c r="I339" s="226" t="n">
        <f aca="false">'V ЦК'!I331</f>
        <v>25.75</v>
      </c>
      <c r="J339" s="226" t="n">
        <f aca="false">'V ЦК'!J331</f>
        <v>27.8</v>
      </c>
      <c r="K339" s="226" t="n">
        <f aca="false">'V ЦК'!K331</f>
        <v>35.42</v>
      </c>
      <c r="L339" s="226" t="n">
        <f aca="false">'V ЦК'!L331</f>
        <v>26.91</v>
      </c>
      <c r="M339" s="226" t="n">
        <f aca="false">'V ЦК'!M331</f>
        <v>48.99</v>
      </c>
      <c r="N339" s="226" t="n">
        <f aca="false">'V ЦК'!N331</f>
        <v>11.51</v>
      </c>
      <c r="O339" s="226" t="n">
        <f aca="false">'V ЦК'!O331</f>
        <v>22.21</v>
      </c>
      <c r="P339" s="226" t="n">
        <f aca="false">'V ЦК'!P331</f>
        <v>13.34</v>
      </c>
      <c r="Q339" s="226" t="n">
        <f aca="false">'V ЦК'!Q331</f>
        <v>9.02</v>
      </c>
      <c r="R339" s="226" t="n">
        <f aca="false">'V ЦК'!R331</f>
        <v>17.16</v>
      </c>
      <c r="S339" s="226" t="n">
        <f aca="false">'V ЦК'!S331</f>
        <v>7.22</v>
      </c>
      <c r="T339" s="226" t="n">
        <f aca="false">'V ЦК'!T331</f>
        <v>6.53</v>
      </c>
      <c r="U339" s="226" t="n">
        <f aca="false">'V ЦК'!U331</f>
        <v>3.75</v>
      </c>
      <c r="V339" s="226" t="n">
        <f aca="false">'V ЦК'!V331</f>
        <v>4.82</v>
      </c>
      <c r="W339" s="226" t="n">
        <f aca="false">'V ЦК'!W331</f>
        <v>2.09</v>
      </c>
      <c r="X339" s="226" t="n">
        <f aca="false">'V ЦК'!X331</f>
        <v>0.79</v>
      </c>
      <c r="Y339" s="226" t="n">
        <f aca="false">'V ЦК'!Y331</f>
        <v>0.54</v>
      </c>
    </row>
    <row r="340" customFormat="false" ht="12.75" hidden="false" customHeight="false" outlineLevel="0" collapsed="false">
      <c r="A340" s="168" t="n">
        <f aca="false">A339+1</f>
        <v>16</v>
      </c>
      <c r="B340" s="226" t="n">
        <f aca="false">'V ЦК'!B332</f>
        <v>560.78</v>
      </c>
      <c r="C340" s="226" t="n">
        <f aca="false">'V ЦК'!C332</f>
        <v>535.34</v>
      </c>
      <c r="D340" s="226" t="n">
        <f aca="false">'V ЦК'!D332</f>
        <v>540.35</v>
      </c>
      <c r="E340" s="226" t="n">
        <f aca="false">'V ЦК'!E332</f>
        <v>3.55</v>
      </c>
      <c r="F340" s="226" t="n">
        <f aca="false">'V ЦК'!F332</f>
        <v>4.64</v>
      </c>
      <c r="G340" s="226" t="n">
        <f aca="false">'V ЦК'!G332</f>
        <v>34.91</v>
      </c>
      <c r="H340" s="226" t="n">
        <f aca="false">'V ЦК'!H332</f>
        <v>22.98</v>
      </c>
      <c r="I340" s="226" t="n">
        <f aca="false">'V ЦК'!I332</f>
        <v>25.54</v>
      </c>
      <c r="J340" s="226" t="n">
        <f aca="false">'V ЦК'!J332</f>
        <v>22.13</v>
      </c>
      <c r="K340" s="226" t="n">
        <f aca="false">'V ЦК'!K332</f>
        <v>23.13</v>
      </c>
      <c r="L340" s="226" t="n">
        <f aca="false">'V ЦК'!L332</f>
        <v>17.16</v>
      </c>
      <c r="M340" s="226" t="n">
        <f aca="false">'V ЦК'!M332</f>
        <v>15.44</v>
      </c>
      <c r="N340" s="226" t="n">
        <f aca="false">'V ЦК'!N332</f>
        <v>11.46</v>
      </c>
      <c r="O340" s="226" t="n">
        <f aca="false">'V ЦК'!O332</f>
        <v>13.12</v>
      </c>
      <c r="P340" s="226" t="n">
        <f aca="false">'V ЦК'!P332</f>
        <v>11.58</v>
      </c>
      <c r="Q340" s="226" t="n">
        <f aca="false">'V ЦК'!Q332</f>
        <v>10.43</v>
      </c>
      <c r="R340" s="226" t="n">
        <f aca="false">'V ЦК'!R332</f>
        <v>10.06</v>
      </c>
      <c r="S340" s="226" t="n">
        <f aca="false">'V ЦК'!S332</f>
        <v>9.05</v>
      </c>
      <c r="T340" s="226" t="n">
        <f aca="false">'V ЦК'!T332</f>
        <v>8.15</v>
      </c>
      <c r="U340" s="226" t="n">
        <f aca="false">'V ЦК'!U332</f>
        <v>0</v>
      </c>
      <c r="V340" s="226" t="n">
        <f aca="false">'V ЦК'!V332</f>
        <v>0</v>
      </c>
      <c r="W340" s="226" t="n">
        <f aca="false">'V ЦК'!W332</f>
        <v>1.93</v>
      </c>
      <c r="X340" s="226" t="n">
        <f aca="false">'V ЦК'!X332</f>
        <v>0</v>
      </c>
      <c r="Y340" s="226" t="n">
        <f aca="false">'V ЦК'!Y332</f>
        <v>56.12</v>
      </c>
    </row>
    <row r="341" customFormat="false" ht="12.75" hidden="false" customHeight="false" outlineLevel="0" collapsed="false">
      <c r="A341" s="168" t="n">
        <f aca="false">A340+1</f>
        <v>17</v>
      </c>
      <c r="B341" s="226" t="n">
        <f aca="false">'V ЦК'!B333</f>
        <v>598.64</v>
      </c>
      <c r="C341" s="226" t="n">
        <f aca="false">'V ЦК'!C333</f>
        <v>567.87</v>
      </c>
      <c r="D341" s="226" t="n">
        <f aca="false">'V ЦК'!D333</f>
        <v>584.77</v>
      </c>
      <c r="E341" s="226" t="n">
        <f aca="false">'V ЦК'!E333</f>
        <v>59.3</v>
      </c>
      <c r="F341" s="226" t="n">
        <f aca="false">'V ЦК'!F333</f>
        <v>0.21</v>
      </c>
      <c r="G341" s="226" t="n">
        <f aca="false">'V ЦК'!G333</f>
        <v>23.9</v>
      </c>
      <c r="H341" s="226" t="n">
        <f aca="false">'V ЦК'!H333</f>
        <v>694.61</v>
      </c>
      <c r="I341" s="226" t="n">
        <f aca="false">'V ЦК'!I333</f>
        <v>722.98</v>
      </c>
      <c r="J341" s="226" t="n">
        <f aca="false">'V ЦК'!J333</f>
        <v>164.51</v>
      </c>
      <c r="K341" s="226" t="n">
        <f aca="false">'V ЦК'!K333</f>
        <v>131.31</v>
      </c>
      <c r="L341" s="226" t="n">
        <f aca="false">'V ЦК'!L333</f>
        <v>167.78</v>
      </c>
      <c r="M341" s="226" t="n">
        <f aca="false">'V ЦК'!M333</f>
        <v>112.31</v>
      </c>
      <c r="N341" s="226" t="n">
        <f aca="false">'V ЦК'!N333</f>
        <v>107.44</v>
      </c>
      <c r="O341" s="226" t="n">
        <f aca="false">'V ЦК'!O333</f>
        <v>104.77</v>
      </c>
      <c r="P341" s="226" t="n">
        <f aca="false">'V ЦК'!P333</f>
        <v>103.71</v>
      </c>
      <c r="Q341" s="226" t="n">
        <f aca="false">'V ЦК'!Q333</f>
        <v>134.03</v>
      </c>
      <c r="R341" s="226" t="n">
        <f aca="false">'V ЦК'!R333</f>
        <v>131.5</v>
      </c>
      <c r="S341" s="226" t="n">
        <f aca="false">'V ЦК'!S333</f>
        <v>129.76</v>
      </c>
      <c r="T341" s="226" t="n">
        <f aca="false">'V ЦК'!T333</f>
        <v>107.1</v>
      </c>
      <c r="U341" s="226" t="n">
        <f aca="false">'V ЦК'!U333</f>
        <v>71.32</v>
      </c>
      <c r="V341" s="226" t="n">
        <f aca="false">'V ЦК'!V333</f>
        <v>61.15</v>
      </c>
      <c r="W341" s="226" t="n">
        <f aca="false">'V ЦК'!W333</f>
        <v>51.48</v>
      </c>
      <c r="X341" s="226" t="n">
        <f aca="false">'V ЦК'!X333</f>
        <v>46.27</v>
      </c>
      <c r="Y341" s="226" t="n">
        <f aca="false">'V ЦК'!Y333</f>
        <v>622.67</v>
      </c>
    </row>
    <row r="342" customFormat="false" ht="12.75" hidden="false" customHeight="false" outlineLevel="0" collapsed="false">
      <c r="A342" s="168" t="n">
        <f aca="false">A341+1</f>
        <v>18</v>
      </c>
      <c r="B342" s="226" t="n">
        <f aca="false">'V ЦК'!B334</f>
        <v>576.06</v>
      </c>
      <c r="C342" s="226" t="n">
        <f aca="false">'V ЦК'!C334</f>
        <v>549.67</v>
      </c>
      <c r="D342" s="226" t="n">
        <f aca="false">'V ЦК'!D334</f>
        <v>550.24</v>
      </c>
      <c r="E342" s="226" t="n">
        <f aca="false">'V ЦК'!E334</f>
        <v>578.6</v>
      </c>
      <c r="F342" s="226" t="n">
        <f aca="false">'V ЦК'!F334</f>
        <v>3.36</v>
      </c>
      <c r="G342" s="226" t="n">
        <f aca="false">'V ЦК'!G334</f>
        <v>50.82</v>
      </c>
      <c r="H342" s="226" t="n">
        <f aca="false">'V ЦК'!H334</f>
        <v>58.66</v>
      </c>
      <c r="I342" s="226" t="n">
        <f aca="false">'V ЦК'!I334</f>
        <v>51.95</v>
      </c>
      <c r="J342" s="226" t="n">
        <f aca="false">'V ЦК'!J334</f>
        <v>101.69</v>
      </c>
      <c r="K342" s="226" t="n">
        <f aca="false">'V ЦК'!K334</f>
        <v>655.9</v>
      </c>
      <c r="L342" s="226" t="n">
        <f aca="false">'V ЦК'!L334</f>
        <v>96.23</v>
      </c>
      <c r="M342" s="226" t="n">
        <f aca="false">'V ЦК'!M334</f>
        <v>83.93</v>
      </c>
      <c r="N342" s="226" t="n">
        <f aca="false">'V ЦК'!N334</f>
        <v>33.8</v>
      </c>
      <c r="O342" s="226" t="n">
        <f aca="false">'V ЦК'!O334</f>
        <v>73.21</v>
      </c>
      <c r="P342" s="226" t="n">
        <f aca="false">'V ЦК'!P334</f>
        <v>74.91</v>
      </c>
      <c r="Q342" s="226" t="n">
        <f aca="false">'V ЦК'!Q334</f>
        <v>109.87</v>
      </c>
      <c r="R342" s="226" t="n">
        <f aca="false">'V ЦК'!R334</f>
        <v>113.03</v>
      </c>
      <c r="S342" s="226" t="n">
        <f aca="false">'V ЦК'!S334</f>
        <v>94.43</v>
      </c>
      <c r="T342" s="226" t="n">
        <f aca="false">'V ЦК'!T334</f>
        <v>87.02</v>
      </c>
      <c r="U342" s="226" t="n">
        <f aca="false">'V ЦК'!U334</f>
        <v>59.73</v>
      </c>
      <c r="V342" s="226" t="n">
        <f aca="false">'V ЦК'!V334</f>
        <v>37.08</v>
      </c>
      <c r="W342" s="226" t="n">
        <f aca="false">'V ЦК'!W334</f>
        <v>24.09</v>
      </c>
      <c r="X342" s="226" t="n">
        <f aca="false">'V ЦК'!X334</f>
        <v>22.8</v>
      </c>
      <c r="Y342" s="226" t="n">
        <f aca="false">'V ЦК'!Y334</f>
        <v>45.28</v>
      </c>
    </row>
    <row r="343" customFormat="false" ht="12.75" hidden="false" customHeight="false" outlineLevel="0" collapsed="false">
      <c r="A343" s="168" t="n">
        <f aca="false">A342+1</f>
        <v>19</v>
      </c>
      <c r="B343" s="226" t="n">
        <f aca="false">'V ЦК'!B335</f>
        <v>581.74</v>
      </c>
      <c r="C343" s="226" t="n">
        <f aca="false">'V ЦК'!C335</f>
        <v>557</v>
      </c>
      <c r="D343" s="226" t="n">
        <f aca="false">'V ЦК'!D335</f>
        <v>37.13</v>
      </c>
      <c r="E343" s="226" t="n">
        <f aca="false">'V ЦК'!E335</f>
        <v>0</v>
      </c>
      <c r="F343" s="226" t="n">
        <f aca="false">'V ЦК'!F335</f>
        <v>6.18</v>
      </c>
      <c r="G343" s="226" t="n">
        <f aca="false">'V ЦК'!G335</f>
        <v>9.4</v>
      </c>
      <c r="H343" s="226" t="n">
        <f aca="false">'V ЦК'!H335</f>
        <v>10.15</v>
      </c>
      <c r="I343" s="226" t="n">
        <f aca="false">'V ЦК'!I335</f>
        <v>11.04</v>
      </c>
      <c r="J343" s="226" t="n">
        <f aca="false">'V ЦК'!J335</f>
        <v>6.88</v>
      </c>
      <c r="K343" s="226" t="n">
        <f aca="false">'V ЦК'!K335</f>
        <v>12.82</v>
      </c>
      <c r="L343" s="226" t="n">
        <f aca="false">'V ЦК'!L335</f>
        <v>1.14</v>
      </c>
      <c r="M343" s="226" t="n">
        <f aca="false">'V ЦК'!M335</f>
        <v>1.08</v>
      </c>
      <c r="N343" s="226" t="n">
        <f aca="false">'V ЦК'!N335</f>
        <v>1.08</v>
      </c>
      <c r="O343" s="226" t="n">
        <f aca="false">'V ЦК'!O335</f>
        <v>1.36</v>
      </c>
      <c r="P343" s="226" t="n">
        <f aca="false">'V ЦК'!P335</f>
        <v>12.25</v>
      </c>
      <c r="Q343" s="226" t="n">
        <f aca="false">'V ЦК'!Q335</f>
        <v>6.61</v>
      </c>
      <c r="R343" s="226" t="n">
        <f aca="false">'V ЦК'!R335</f>
        <v>9.51</v>
      </c>
      <c r="S343" s="226" t="n">
        <f aca="false">'V ЦК'!S335</f>
        <v>6.29</v>
      </c>
      <c r="T343" s="226" t="n">
        <f aca="false">'V ЦК'!T335</f>
        <v>1.09</v>
      </c>
      <c r="U343" s="226" t="n">
        <f aca="false">'V ЦК'!U335</f>
        <v>0</v>
      </c>
      <c r="V343" s="226" t="n">
        <f aca="false">'V ЦК'!V335</f>
        <v>2.92</v>
      </c>
      <c r="W343" s="226" t="n">
        <f aca="false">'V ЦК'!W335</f>
        <v>1.93</v>
      </c>
      <c r="X343" s="226" t="n">
        <f aca="false">'V ЦК'!X335</f>
        <v>0.1</v>
      </c>
      <c r="Y343" s="226" t="n">
        <f aca="false">'V ЦК'!Y335</f>
        <v>29.36</v>
      </c>
    </row>
    <row r="344" customFormat="false" ht="12.75" hidden="false" customHeight="false" outlineLevel="0" collapsed="false">
      <c r="A344" s="168" t="n">
        <f aca="false">A343+1</f>
        <v>20</v>
      </c>
      <c r="B344" s="226" t="n">
        <f aca="false">'V ЦК'!B336</f>
        <v>632</v>
      </c>
      <c r="C344" s="226" t="n">
        <f aca="false">'V ЦК'!C336</f>
        <v>590.02</v>
      </c>
      <c r="D344" s="226" t="n">
        <f aca="false">'V ЦК'!D336</f>
        <v>22.72</v>
      </c>
      <c r="E344" s="226" t="n">
        <f aca="false">'V ЦК'!E336</f>
        <v>131.38</v>
      </c>
      <c r="F344" s="226" t="n">
        <f aca="false">'V ЦК'!F336</f>
        <v>29.75</v>
      </c>
      <c r="G344" s="226" t="n">
        <f aca="false">'V ЦК'!G336</f>
        <v>37.8</v>
      </c>
      <c r="H344" s="226" t="n">
        <f aca="false">'V ЦК'!H336</f>
        <v>83.01</v>
      </c>
      <c r="I344" s="226" t="n">
        <f aca="false">'V ЦК'!I336</f>
        <v>35.14</v>
      </c>
      <c r="J344" s="226" t="n">
        <f aca="false">'V ЦК'!J336</f>
        <v>40.2</v>
      </c>
      <c r="K344" s="226" t="n">
        <f aca="false">'V ЦК'!K336</f>
        <v>17.21</v>
      </c>
      <c r="L344" s="226" t="n">
        <f aca="false">'V ЦК'!L336</f>
        <v>13.37</v>
      </c>
      <c r="M344" s="226" t="n">
        <f aca="false">'V ЦК'!M336</f>
        <v>14.77</v>
      </c>
      <c r="N344" s="226" t="n">
        <f aca="false">'V ЦК'!N336</f>
        <v>30.92</v>
      </c>
      <c r="O344" s="226" t="n">
        <f aca="false">'V ЦК'!O336</f>
        <v>18.93</v>
      </c>
      <c r="P344" s="226" t="n">
        <f aca="false">'V ЦК'!P336</f>
        <v>16.24</v>
      </c>
      <c r="Q344" s="226" t="n">
        <f aca="false">'V ЦК'!Q336</f>
        <v>35.19</v>
      </c>
      <c r="R344" s="226" t="n">
        <f aca="false">'V ЦК'!R336</f>
        <v>13.1</v>
      </c>
      <c r="S344" s="226" t="n">
        <f aca="false">'V ЦК'!S336</f>
        <v>28.34</v>
      </c>
      <c r="T344" s="226" t="n">
        <f aca="false">'V ЦК'!T336</f>
        <v>48.22</v>
      </c>
      <c r="U344" s="226" t="n">
        <f aca="false">'V ЦК'!U336</f>
        <v>61.68</v>
      </c>
      <c r="V344" s="226" t="n">
        <f aca="false">'V ЦК'!V336</f>
        <v>17.18</v>
      </c>
      <c r="W344" s="226" t="n">
        <f aca="false">'V ЦК'!W336</f>
        <v>11.56</v>
      </c>
      <c r="X344" s="226" t="n">
        <f aca="false">'V ЦК'!X336</f>
        <v>9.58</v>
      </c>
      <c r="Y344" s="226" t="n">
        <f aca="false">'V ЦК'!Y336</f>
        <v>66.17</v>
      </c>
    </row>
    <row r="345" customFormat="false" ht="12.75" hidden="false" customHeight="false" outlineLevel="0" collapsed="false">
      <c r="A345" s="168" t="n">
        <f aca="false">A344+1</f>
        <v>21</v>
      </c>
      <c r="B345" s="226" t="n">
        <f aca="false">'V ЦК'!B337</f>
        <v>143.2</v>
      </c>
      <c r="C345" s="226" t="n">
        <f aca="false">'V ЦК'!C337</f>
        <v>603.07</v>
      </c>
      <c r="D345" s="226" t="n">
        <f aca="false">'V ЦК'!D337</f>
        <v>68.02</v>
      </c>
      <c r="E345" s="226" t="n">
        <f aca="false">'V ЦК'!E337</f>
        <v>147.66</v>
      </c>
      <c r="F345" s="226" t="n">
        <f aca="false">'V ЦК'!F337</f>
        <v>96.69</v>
      </c>
      <c r="G345" s="226" t="n">
        <f aca="false">'V ЦК'!G337</f>
        <v>81.82</v>
      </c>
      <c r="H345" s="226" t="n">
        <f aca="false">'V ЦК'!H337</f>
        <v>85.71</v>
      </c>
      <c r="I345" s="226" t="n">
        <f aca="false">'V ЦК'!I337</f>
        <v>97.99</v>
      </c>
      <c r="J345" s="226" t="n">
        <f aca="false">'V ЦК'!J337</f>
        <v>196.34</v>
      </c>
      <c r="K345" s="226" t="n">
        <f aca="false">'V ЦК'!K337</f>
        <v>187.87</v>
      </c>
      <c r="L345" s="226" t="n">
        <f aca="false">'V ЦК'!L337</f>
        <v>201.26</v>
      </c>
      <c r="M345" s="226" t="n">
        <f aca="false">'V ЦК'!M337</f>
        <v>199.57</v>
      </c>
      <c r="N345" s="226" t="n">
        <f aca="false">'V ЦК'!N337</f>
        <v>158.25</v>
      </c>
      <c r="O345" s="226" t="n">
        <f aca="false">'V ЦК'!O337</f>
        <v>195.11</v>
      </c>
      <c r="P345" s="226" t="n">
        <f aca="false">'V ЦК'!P337</f>
        <v>173.2</v>
      </c>
      <c r="Q345" s="226" t="n">
        <f aca="false">'V ЦК'!Q337</f>
        <v>45.07</v>
      </c>
      <c r="R345" s="226" t="n">
        <f aca="false">'V ЦК'!R337</f>
        <v>110.74</v>
      </c>
      <c r="S345" s="226" t="n">
        <f aca="false">'V ЦК'!S337</f>
        <v>182.56</v>
      </c>
      <c r="T345" s="226" t="n">
        <f aca="false">'V ЦК'!T337</f>
        <v>188.8</v>
      </c>
      <c r="U345" s="226" t="n">
        <f aca="false">'V ЦК'!U337</f>
        <v>181.5</v>
      </c>
      <c r="V345" s="226" t="n">
        <f aca="false">'V ЦК'!V337</f>
        <v>194.87</v>
      </c>
      <c r="W345" s="226" t="n">
        <f aca="false">'V ЦК'!W337</f>
        <v>168.81</v>
      </c>
      <c r="X345" s="226" t="n">
        <f aca="false">'V ЦК'!X337</f>
        <v>189.54</v>
      </c>
      <c r="Y345" s="226" t="n">
        <f aca="false">'V ЦК'!Y337</f>
        <v>794.97</v>
      </c>
    </row>
    <row r="346" customFormat="false" ht="12.75" hidden="false" customHeight="false" outlineLevel="0" collapsed="false">
      <c r="A346" s="168" t="n">
        <f aca="false">A345+1</f>
        <v>22</v>
      </c>
      <c r="B346" s="226" t="n">
        <f aca="false">'V ЦК'!B338</f>
        <v>646.73</v>
      </c>
      <c r="C346" s="226" t="n">
        <f aca="false">'V ЦК'!C338</f>
        <v>607.95</v>
      </c>
      <c r="D346" s="226" t="n">
        <f aca="false">'V ЦК'!D338</f>
        <v>4.43</v>
      </c>
      <c r="E346" s="226" t="n">
        <f aca="false">'V ЦК'!E338</f>
        <v>65.6</v>
      </c>
      <c r="F346" s="226" t="n">
        <f aca="false">'V ЦК'!F338</f>
        <v>57.55</v>
      </c>
      <c r="G346" s="226" t="n">
        <f aca="false">'V ЦК'!G338</f>
        <v>133.29</v>
      </c>
      <c r="H346" s="226" t="n">
        <f aca="false">'V ЦК'!H338</f>
        <v>103.94</v>
      </c>
      <c r="I346" s="226" t="n">
        <f aca="false">'V ЦК'!I338</f>
        <v>109.28</v>
      </c>
      <c r="J346" s="226" t="n">
        <f aca="false">'V ЦК'!J338</f>
        <v>103.46</v>
      </c>
      <c r="K346" s="226" t="n">
        <f aca="false">'V ЦК'!K338</f>
        <v>91.51</v>
      </c>
      <c r="L346" s="226" t="n">
        <f aca="false">'V ЦК'!L338</f>
        <v>127.66</v>
      </c>
      <c r="M346" s="226" t="n">
        <f aca="false">'V ЦК'!M338</f>
        <v>123.54</v>
      </c>
      <c r="N346" s="226" t="n">
        <f aca="false">'V ЦК'!N338</f>
        <v>86.35</v>
      </c>
      <c r="O346" s="226" t="n">
        <f aca="false">'V ЦК'!O338</f>
        <v>156.57</v>
      </c>
      <c r="P346" s="226" t="n">
        <f aca="false">'V ЦК'!P338</f>
        <v>118.35</v>
      </c>
      <c r="Q346" s="226" t="n">
        <f aca="false">'V ЦК'!Q338</f>
        <v>82.98</v>
      </c>
      <c r="R346" s="226" t="n">
        <f aca="false">'V ЦК'!R338</f>
        <v>157</v>
      </c>
      <c r="S346" s="226" t="n">
        <f aca="false">'V ЦК'!S338</f>
        <v>134.26</v>
      </c>
      <c r="T346" s="226" t="n">
        <f aca="false">'V ЦК'!T338</f>
        <v>147.83</v>
      </c>
      <c r="U346" s="226" t="n">
        <f aca="false">'V ЦК'!U338</f>
        <v>146.64</v>
      </c>
      <c r="V346" s="226" t="n">
        <f aca="false">'V ЦК'!V338</f>
        <v>161.4</v>
      </c>
      <c r="W346" s="226" t="n">
        <f aca="false">'V ЦК'!W338</f>
        <v>152.66</v>
      </c>
      <c r="X346" s="226" t="n">
        <f aca="false">'V ЦК'!X338</f>
        <v>138.09</v>
      </c>
      <c r="Y346" s="226" t="n">
        <f aca="false">'V ЦК'!Y338</f>
        <v>646.88</v>
      </c>
    </row>
    <row r="347" customFormat="false" ht="12.75" hidden="false" customHeight="false" outlineLevel="0" collapsed="false">
      <c r="A347" s="168" t="n">
        <f aca="false">A346+1</f>
        <v>23</v>
      </c>
      <c r="B347" s="226" t="n">
        <f aca="false">'V ЦК'!B339</f>
        <v>50.04</v>
      </c>
      <c r="C347" s="226" t="n">
        <f aca="false">'V ЦК'!C339</f>
        <v>29.45</v>
      </c>
      <c r="D347" s="226" t="n">
        <f aca="false">'V ЦК'!D339</f>
        <v>33.82</v>
      </c>
      <c r="E347" s="226" t="n">
        <f aca="false">'V ЦК'!E339</f>
        <v>13.94</v>
      </c>
      <c r="F347" s="226" t="n">
        <f aca="false">'V ЦК'!F339</f>
        <v>91.25</v>
      </c>
      <c r="G347" s="226" t="n">
        <f aca="false">'V ЦК'!G339</f>
        <v>114.71</v>
      </c>
      <c r="H347" s="226" t="n">
        <f aca="false">'V ЦК'!H339</f>
        <v>24.7</v>
      </c>
      <c r="I347" s="226" t="n">
        <f aca="false">'V ЦК'!I339</f>
        <v>157.16</v>
      </c>
      <c r="J347" s="226" t="n">
        <f aca="false">'V ЦК'!J339</f>
        <v>162.57</v>
      </c>
      <c r="K347" s="226" t="n">
        <f aca="false">'V ЦК'!K339</f>
        <v>125.67</v>
      </c>
      <c r="L347" s="226" t="n">
        <f aca="false">'V ЦК'!L339</f>
        <v>90.76</v>
      </c>
      <c r="M347" s="226" t="n">
        <f aca="false">'V ЦК'!M339</f>
        <v>157.27</v>
      </c>
      <c r="N347" s="226" t="n">
        <f aca="false">'V ЦК'!N339</f>
        <v>184.22</v>
      </c>
      <c r="O347" s="226" t="n">
        <f aca="false">'V ЦК'!O339</f>
        <v>190.75</v>
      </c>
      <c r="P347" s="226" t="n">
        <f aca="false">'V ЦК'!P339</f>
        <v>177.44</v>
      </c>
      <c r="Q347" s="226" t="n">
        <f aca="false">'V ЦК'!Q339</f>
        <v>134.68</v>
      </c>
      <c r="R347" s="226" t="n">
        <f aca="false">'V ЦК'!R339</f>
        <v>204.83</v>
      </c>
      <c r="S347" s="226" t="n">
        <f aca="false">'V ЦК'!S339</f>
        <v>194.16</v>
      </c>
      <c r="T347" s="226" t="n">
        <f aca="false">'V ЦК'!T339</f>
        <v>174.56</v>
      </c>
      <c r="U347" s="226" t="n">
        <f aca="false">'V ЦК'!U339</f>
        <v>149.35</v>
      </c>
      <c r="V347" s="226" t="n">
        <f aca="false">'V ЦК'!V339</f>
        <v>173.24</v>
      </c>
      <c r="W347" s="226" t="n">
        <f aca="false">'V ЦК'!W339</f>
        <v>130.15</v>
      </c>
      <c r="X347" s="226" t="n">
        <f aca="false">'V ЦК'!X339</f>
        <v>126.13</v>
      </c>
      <c r="Y347" s="226" t="n">
        <f aca="false">'V ЦК'!Y339</f>
        <v>155.26</v>
      </c>
    </row>
    <row r="348" customFormat="false" ht="12.75" hidden="false" customHeight="false" outlineLevel="0" collapsed="false">
      <c r="A348" s="168" t="n">
        <f aca="false">A347+1</f>
        <v>24</v>
      </c>
      <c r="B348" s="226" t="n">
        <f aca="false">'V ЦК'!B340</f>
        <v>88.87</v>
      </c>
      <c r="C348" s="226" t="n">
        <f aca="false">'V ЦК'!C340</f>
        <v>84.76</v>
      </c>
      <c r="D348" s="226" t="n">
        <f aca="false">'V ЦК'!D340</f>
        <v>61.72</v>
      </c>
      <c r="E348" s="226" t="n">
        <f aca="false">'V ЦК'!E340</f>
        <v>58.57</v>
      </c>
      <c r="F348" s="226" t="n">
        <f aca="false">'V ЦК'!F340</f>
        <v>101.22</v>
      </c>
      <c r="G348" s="226" t="n">
        <f aca="false">'V ЦК'!G340</f>
        <v>110.67</v>
      </c>
      <c r="H348" s="226" t="n">
        <f aca="false">'V ЦК'!H340</f>
        <v>118.29</v>
      </c>
      <c r="I348" s="226" t="n">
        <f aca="false">'V ЦК'!I340</f>
        <v>134.46</v>
      </c>
      <c r="J348" s="226" t="n">
        <f aca="false">'V ЦК'!J340</f>
        <v>122.87</v>
      </c>
      <c r="K348" s="226" t="n">
        <f aca="false">'V ЦК'!K340</f>
        <v>111.39</v>
      </c>
      <c r="L348" s="226" t="n">
        <f aca="false">'V ЦК'!L340</f>
        <v>104.87</v>
      </c>
      <c r="M348" s="226" t="n">
        <f aca="false">'V ЦК'!M340</f>
        <v>98.22</v>
      </c>
      <c r="N348" s="226" t="n">
        <f aca="false">'V ЦК'!N340</f>
        <v>97.41</v>
      </c>
      <c r="O348" s="226" t="n">
        <f aca="false">'V ЦК'!O340</f>
        <v>89.58</v>
      </c>
      <c r="P348" s="226" t="n">
        <f aca="false">'V ЦК'!P340</f>
        <v>107.06</v>
      </c>
      <c r="Q348" s="226" t="n">
        <f aca="false">'V ЦК'!Q340</f>
        <v>73.44</v>
      </c>
      <c r="R348" s="226" t="n">
        <f aca="false">'V ЦК'!R340</f>
        <v>144.73</v>
      </c>
      <c r="S348" s="226" t="n">
        <f aca="false">'V ЦК'!S340</f>
        <v>139.83</v>
      </c>
      <c r="T348" s="226" t="n">
        <f aca="false">'V ЦК'!T340</f>
        <v>134.15</v>
      </c>
      <c r="U348" s="226" t="n">
        <f aca="false">'V ЦК'!U340</f>
        <v>125.24</v>
      </c>
      <c r="V348" s="226" t="n">
        <f aca="false">'V ЦК'!V340</f>
        <v>131.13</v>
      </c>
      <c r="W348" s="226" t="n">
        <f aca="false">'V ЦК'!W340</f>
        <v>131.27</v>
      </c>
      <c r="X348" s="226" t="n">
        <f aca="false">'V ЦК'!X340</f>
        <v>115.04</v>
      </c>
      <c r="Y348" s="226" t="n">
        <f aca="false">'V ЦК'!Y340</f>
        <v>92.2</v>
      </c>
    </row>
    <row r="349" customFormat="false" ht="12.75" hidden="false" customHeight="false" outlineLevel="0" collapsed="false">
      <c r="A349" s="168" t="n">
        <f aca="false">A348+1</f>
        <v>25</v>
      </c>
      <c r="B349" s="226" t="n">
        <f aca="false">'V ЦК'!B341</f>
        <v>57.68</v>
      </c>
      <c r="C349" s="226" t="n">
        <f aca="false">'V ЦК'!C341</f>
        <v>56.53</v>
      </c>
      <c r="D349" s="226" t="n">
        <f aca="false">'V ЦК'!D341</f>
        <v>32.55</v>
      </c>
      <c r="E349" s="226" t="n">
        <f aca="false">'V ЦК'!E341</f>
        <v>37.07</v>
      </c>
      <c r="F349" s="226" t="n">
        <f aca="false">'V ЦК'!F341</f>
        <v>60.85</v>
      </c>
      <c r="G349" s="226" t="n">
        <f aca="false">'V ЦК'!G341</f>
        <v>65.08</v>
      </c>
      <c r="H349" s="226" t="n">
        <f aca="false">'V ЦК'!H341</f>
        <v>64.92</v>
      </c>
      <c r="I349" s="226" t="n">
        <f aca="false">'V ЦК'!I341</f>
        <v>18.16</v>
      </c>
      <c r="J349" s="226" t="n">
        <f aca="false">'V ЦК'!J341</f>
        <v>35.2</v>
      </c>
      <c r="K349" s="226" t="n">
        <f aca="false">'V ЦК'!K341</f>
        <v>39.77</v>
      </c>
      <c r="L349" s="226" t="n">
        <f aca="false">'V ЦК'!L341</f>
        <v>30.5</v>
      </c>
      <c r="M349" s="226" t="n">
        <f aca="false">'V ЦК'!M341</f>
        <v>30.57</v>
      </c>
      <c r="N349" s="226" t="n">
        <f aca="false">'V ЦК'!N341</f>
        <v>74.5</v>
      </c>
      <c r="O349" s="226" t="n">
        <f aca="false">'V ЦК'!O341</f>
        <v>13.96</v>
      </c>
      <c r="P349" s="226" t="n">
        <f aca="false">'V ЦК'!P341</f>
        <v>52.74</v>
      </c>
      <c r="Q349" s="226" t="n">
        <f aca="false">'V ЦК'!Q341</f>
        <v>80.12</v>
      </c>
      <c r="R349" s="226" t="n">
        <f aca="false">'V ЦК'!R341</f>
        <v>75.34</v>
      </c>
      <c r="S349" s="226" t="n">
        <f aca="false">'V ЦК'!S341</f>
        <v>78.68</v>
      </c>
      <c r="T349" s="226" t="n">
        <f aca="false">'V ЦК'!T341</f>
        <v>52.02</v>
      </c>
      <c r="U349" s="226" t="n">
        <f aca="false">'V ЦК'!U341</f>
        <v>46.77</v>
      </c>
      <c r="V349" s="226" t="n">
        <f aca="false">'V ЦК'!V341</f>
        <v>59.32</v>
      </c>
      <c r="W349" s="226" t="n">
        <f aca="false">'V ЦК'!W341</f>
        <v>50.94</v>
      </c>
      <c r="X349" s="226" t="n">
        <f aca="false">'V ЦК'!X341</f>
        <v>49.12</v>
      </c>
      <c r="Y349" s="226" t="n">
        <f aca="false">'V ЦК'!Y341</f>
        <v>77.34</v>
      </c>
    </row>
    <row r="350" customFormat="false" ht="12.75" hidden="false" customHeight="false" outlineLevel="0" collapsed="false">
      <c r="A350" s="168" t="n">
        <f aca="false">A349+1</f>
        <v>26</v>
      </c>
      <c r="B350" s="226" t="n">
        <f aca="false">'V ЦК'!B342</f>
        <v>613.96</v>
      </c>
      <c r="C350" s="226" t="n">
        <f aca="false">'V ЦК'!C342</f>
        <v>599.66</v>
      </c>
      <c r="D350" s="226" t="n">
        <f aca="false">'V ЦК'!D342</f>
        <v>35.21</v>
      </c>
      <c r="E350" s="226" t="n">
        <f aca="false">'V ЦК'!E342</f>
        <v>14.63</v>
      </c>
      <c r="F350" s="226" t="n">
        <f aca="false">'V ЦК'!F342</f>
        <v>165.73</v>
      </c>
      <c r="G350" s="226" t="n">
        <f aca="false">'V ЦК'!G342</f>
        <v>163.31</v>
      </c>
      <c r="H350" s="226" t="n">
        <f aca="false">'V ЦК'!H342</f>
        <v>156.41</v>
      </c>
      <c r="I350" s="226" t="n">
        <f aca="false">'V ЦК'!I342</f>
        <v>163.09</v>
      </c>
      <c r="J350" s="226" t="n">
        <f aca="false">'V ЦК'!J342</f>
        <v>161.84</v>
      </c>
      <c r="K350" s="226" t="n">
        <f aca="false">'V ЦК'!K342</f>
        <v>166.42</v>
      </c>
      <c r="L350" s="226" t="n">
        <f aca="false">'V ЦК'!L342</f>
        <v>178.86</v>
      </c>
      <c r="M350" s="226" t="n">
        <f aca="false">'V ЦК'!M342</f>
        <v>178.31</v>
      </c>
      <c r="N350" s="226" t="n">
        <f aca="false">'V ЦК'!N342</f>
        <v>177.45</v>
      </c>
      <c r="O350" s="226" t="n">
        <f aca="false">'V ЦК'!O342</f>
        <v>185.68</v>
      </c>
      <c r="P350" s="226" t="n">
        <f aca="false">'V ЦК'!P342</f>
        <v>201.72</v>
      </c>
      <c r="Q350" s="226" t="n">
        <f aca="false">'V ЦК'!Q342</f>
        <v>193.64</v>
      </c>
      <c r="R350" s="226" t="n">
        <f aca="false">'V ЦК'!R342</f>
        <v>198.28</v>
      </c>
      <c r="S350" s="226" t="n">
        <f aca="false">'V ЦК'!S342</f>
        <v>197.02</v>
      </c>
      <c r="T350" s="226" t="n">
        <f aca="false">'V ЦК'!T342</f>
        <v>197.99</v>
      </c>
      <c r="U350" s="226" t="n">
        <f aca="false">'V ЦК'!U342</f>
        <v>188.39</v>
      </c>
      <c r="V350" s="226" t="n">
        <f aca="false">'V ЦК'!V342</f>
        <v>187.68</v>
      </c>
      <c r="W350" s="226" t="n">
        <f aca="false">'V ЦК'!W342</f>
        <v>199.75</v>
      </c>
      <c r="X350" s="226" t="n">
        <f aca="false">'V ЦК'!X342</f>
        <v>183.2</v>
      </c>
      <c r="Y350" s="226" t="n">
        <f aca="false">'V ЦК'!Y342</f>
        <v>152.66</v>
      </c>
    </row>
    <row r="351" customFormat="false" ht="12.75" hidden="false" customHeight="false" outlineLevel="0" collapsed="false">
      <c r="A351" s="168" t="n">
        <f aca="false">A350+1</f>
        <v>27</v>
      </c>
      <c r="B351" s="226" t="n">
        <f aca="false">'V ЦК'!B343</f>
        <v>756.01</v>
      </c>
      <c r="C351" s="226" t="n">
        <f aca="false">'V ЦК'!C343</f>
        <v>593.29</v>
      </c>
      <c r="D351" s="226" t="n">
        <f aca="false">'V ЦК'!D343</f>
        <v>65.43</v>
      </c>
      <c r="E351" s="226" t="n">
        <f aca="false">'V ЦК'!E343</f>
        <v>198.82</v>
      </c>
      <c r="F351" s="226" t="n">
        <f aca="false">'V ЦК'!F343</f>
        <v>183.52</v>
      </c>
      <c r="G351" s="226" t="n">
        <f aca="false">'V ЦК'!G343</f>
        <v>272.16</v>
      </c>
      <c r="H351" s="226" t="n">
        <f aca="false">'V ЦК'!H343</f>
        <v>162.02</v>
      </c>
      <c r="I351" s="226" t="n">
        <f aca="false">'V ЦК'!I343</f>
        <v>257.97</v>
      </c>
      <c r="J351" s="226" t="n">
        <f aca="false">'V ЦК'!J343</f>
        <v>173.82</v>
      </c>
      <c r="K351" s="226" t="n">
        <f aca="false">'V ЦК'!K343</f>
        <v>162.49</v>
      </c>
      <c r="L351" s="226" t="n">
        <f aca="false">'V ЦК'!L343</f>
        <v>192.73</v>
      </c>
      <c r="M351" s="226" t="n">
        <f aca="false">'V ЦК'!M343</f>
        <v>193.3</v>
      </c>
      <c r="N351" s="226" t="n">
        <f aca="false">'V ЦК'!N343</f>
        <v>198.38</v>
      </c>
      <c r="O351" s="226" t="n">
        <f aca="false">'V ЦК'!O343</f>
        <v>142.21</v>
      </c>
      <c r="P351" s="226" t="n">
        <f aca="false">'V ЦК'!P343</f>
        <v>112.12</v>
      </c>
      <c r="Q351" s="226" t="n">
        <f aca="false">'V ЦК'!Q343</f>
        <v>167.12</v>
      </c>
      <c r="R351" s="226" t="n">
        <f aca="false">'V ЦК'!R343</f>
        <v>170.29</v>
      </c>
      <c r="S351" s="226" t="n">
        <f aca="false">'V ЦК'!S343</f>
        <v>186.37</v>
      </c>
      <c r="T351" s="226" t="n">
        <f aca="false">'V ЦК'!T343</f>
        <v>168.21</v>
      </c>
      <c r="U351" s="226" t="n">
        <f aca="false">'V ЦК'!U343</f>
        <v>187.25</v>
      </c>
      <c r="V351" s="226" t="n">
        <f aca="false">'V ЦК'!V343</f>
        <v>215.82</v>
      </c>
      <c r="W351" s="226" t="n">
        <f aca="false">'V ЦК'!W343</f>
        <v>219.04</v>
      </c>
      <c r="X351" s="226" t="n">
        <f aca="false">'V ЦК'!X343</f>
        <v>180.36</v>
      </c>
      <c r="Y351" s="226" t="n">
        <f aca="false">'V ЦК'!Y343</f>
        <v>208.46</v>
      </c>
    </row>
    <row r="352" customFormat="false" ht="12.75" hidden="false" customHeight="false" outlineLevel="0" collapsed="false">
      <c r="A352" s="168" t="n">
        <f aca="false">A351+1</f>
        <v>28</v>
      </c>
      <c r="B352" s="226" t="n">
        <f aca="false">'V ЦК'!B344</f>
        <v>170.7</v>
      </c>
      <c r="C352" s="226" t="n">
        <f aca="false">'V ЦК'!C344</f>
        <v>624.18</v>
      </c>
      <c r="D352" s="226" t="n">
        <f aca="false">'V ЦК'!D344</f>
        <v>67.03</v>
      </c>
      <c r="E352" s="226" t="n">
        <f aca="false">'V ЦК'!E344</f>
        <v>121.26</v>
      </c>
      <c r="F352" s="226" t="n">
        <f aca="false">'V ЦК'!F344</f>
        <v>10.33</v>
      </c>
      <c r="G352" s="226" t="n">
        <f aca="false">'V ЦК'!G344</f>
        <v>13.11</v>
      </c>
      <c r="H352" s="226" t="n">
        <f aca="false">'V ЦК'!H344</f>
        <v>9.81</v>
      </c>
      <c r="I352" s="226" t="n">
        <f aca="false">'V ЦК'!I344</f>
        <v>17.3</v>
      </c>
      <c r="J352" s="226" t="n">
        <f aca="false">'V ЦК'!J344</f>
        <v>103.86</v>
      </c>
      <c r="K352" s="226" t="n">
        <f aca="false">'V ЦК'!K344</f>
        <v>59.38</v>
      </c>
      <c r="L352" s="226" t="n">
        <f aca="false">'V ЦК'!L344</f>
        <v>89.61</v>
      </c>
      <c r="M352" s="226" t="n">
        <f aca="false">'V ЦК'!M344</f>
        <v>80.3</v>
      </c>
      <c r="N352" s="226" t="n">
        <f aca="false">'V ЦК'!N344</f>
        <v>37.61</v>
      </c>
      <c r="O352" s="226" t="n">
        <f aca="false">'V ЦК'!O344</f>
        <v>94.44</v>
      </c>
      <c r="P352" s="226" t="n">
        <f aca="false">'V ЦК'!P344</f>
        <v>135.99</v>
      </c>
      <c r="Q352" s="226" t="n">
        <f aca="false">'V ЦК'!Q344</f>
        <v>145.01</v>
      </c>
      <c r="R352" s="226" t="n">
        <f aca="false">'V ЦК'!R344</f>
        <v>144.38</v>
      </c>
      <c r="S352" s="226" t="n">
        <f aca="false">'V ЦК'!S344</f>
        <v>154.29</v>
      </c>
      <c r="T352" s="226" t="n">
        <f aca="false">'V ЦК'!T344</f>
        <v>135.78</v>
      </c>
      <c r="U352" s="226" t="n">
        <f aca="false">'V ЦК'!U344</f>
        <v>138.96</v>
      </c>
      <c r="V352" s="226" t="n">
        <f aca="false">'V ЦК'!V344</f>
        <v>107.39</v>
      </c>
      <c r="W352" s="226" t="n">
        <f aca="false">'V ЦК'!W344</f>
        <v>73.31</v>
      </c>
      <c r="X352" s="226" t="n">
        <f aca="false">'V ЦК'!X344</f>
        <v>50.31</v>
      </c>
      <c r="Y352" s="226" t="n">
        <f aca="false">'V ЦК'!Y344</f>
        <v>139.59</v>
      </c>
    </row>
    <row r="353" customFormat="false" ht="12.75" hidden="false" customHeight="false" outlineLevel="0" collapsed="false">
      <c r="A353" s="168" t="n">
        <f aca="false">A352+1</f>
        <v>29</v>
      </c>
      <c r="B353" s="226" t="n">
        <f aca="false">'V ЦК'!B345</f>
        <v>110.75</v>
      </c>
      <c r="C353" s="226" t="n">
        <f aca="false">'V ЦК'!C345</f>
        <v>43.01</v>
      </c>
      <c r="D353" s="226" t="n">
        <f aca="false">'V ЦК'!D345</f>
        <v>6.06</v>
      </c>
      <c r="E353" s="226" t="n">
        <f aca="false">'V ЦК'!E345</f>
        <v>56.6</v>
      </c>
      <c r="F353" s="226" t="n">
        <f aca="false">'V ЦК'!F345</f>
        <v>14.86</v>
      </c>
      <c r="G353" s="226" t="n">
        <f aca="false">'V ЦК'!G345</f>
        <v>25.82</v>
      </c>
      <c r="H353" s="226" t="n">
        <f aca="false">'V ЦК'!H345</f>
        <v>20.43</v>
      </c>
      <c r="I353" s="226" t="n">
        <f aca="false">'V ЦК'!I345</f>
        <v>32.6</v>
      </c>
      <c r="J353" s="226" t="n">
        <f aca="false">'V ЦК'!J345</f>
        <v>3.04</v>
      </c>
      <c r="K353" s="226" t="n">
        <f aca="false">'V ЦК'!K345</f>
        <v>28.16</v>
      </c>
      <c r="L353" s="226" t="n">
        <f aca="false">'V ЦК'!L345</f>
        <v>15.48</v>
      </c>
      <c r="M353" s="226" t="n">
        <f aca="false">'V ЦК'!M345</f>
        <v>16.48</v>
      </c>
      <c r="N353" s="226" t="n">
        <f aca="false">'V ЦК'!N345</f>
        <v>25.39</v>
      </c>
      <c r="O353" s="226" t="n">
        <f aca="false">'V ЦК'!O345</f>
        <v>25.08</v>
      </c>
      <c r="P353" s="226" t="n">
        <f aca="false">'V ЦК'!P345</f>
        <v>17.25</v>
      </c>
      <c r="Q353" s="226" t="n">
        <f aca="false">'V ЦК'!Q345</f>
        <v>18.87</v>
      </c>
      <c r="R353" s="226" t="n">
        <f aca="false">'V ЦК'!R345</f>
        <v>11.57</v>
      </c>
      <c r="S353" s="226" t="n">
        <f aca="false">'V ЦК'!S345</f>
        <v>5.52</v>
      </c>
      <c r="T353" s="226" t="n">
        <f aca="false">'V ЦК'!T345</f>
        <v>6.33</v>
      </c>
      <c r="U353" s="226" t="n">
        <f aca="false">'V ЦК'!U345</f>
        <v>1.81</v>
      </c>
      <c r="V353" s="226" t="n">
        <f aca="false">'V ЦК'!V345</f>
        <v>0.26</v>
      </c>
      <c r="W353" s="226" t="n">
        <f aca="false">'V ЦК'!W345</f>
        <v>0</v>
      </c>
      <c r="X353" s="226" t="n">
        <f aca="false">'V ЦК'!X345</f>
        <v>0</v>
      </c>
      <c r="Y353" s="226" t="n">
        <f aca="false">'V ЦК'!Y345</f>
        <v>92.47</v>
      </c>
    </row>
    <row r="354" customFormat="false" ht="12.75" hidden="false" customHeight="false" outlineLevel="0" collapsed="false">
      <c r="A354" s="168" t="n">
        <f aca="false">A353+1</f>
        <v>30</v>
      </c>
      <c r="B354" s="226" t="n">
        <f aca="false">'V ЦК'!B346</f>
        <v>0.39</v>
      </c>
      <c r="C354" s="226" t="n">
        <f aca="false">'V ЦК'!C346</f>
        <v>51.51</v>
      </c>
      <c r="D354" s="226" t="n">
        <f aca="false">'V ЦК'!D346</f>
        <v>38.72</v>
      </c>
      <c r="E354" s="226" t="n">
        <f aca="false">'V ЦК'!E346</f>
        <v>0</v>
      </c>
      <c r="F354" s="226" t="n">
        <f aca="false">'V ЦК'!F346</f>
        <v>0</v>
      </c>
      <c r="G354" s="226" t="n">
        <f aca="false">'V ЦК'!G346</f>
        <v>10.77</v>
      </c>
      <c r="H354" s="226" t="n">
        <f aca="false">'V ЦК'!H346</f>
        <v>2.33</v>
      </c>
      <c r="I354" s="226" t="n">
        <f aca="false">'V ЦК'!I346</f>
        <v>10.82</v>
      </c>
      <c r="J354" s="226" t="n">
        <f aca="false">'V ЦК'!J346</f>
        <v>62.41</v>
      </c>
      <c r="K354" s="226" t="n">
        <f aca="false">'V ЦК'!K346</f>
        <v>50.43</v>
      </c>
      <c r="L354" s="226" t="n">
        <f aca="false">'V ЦК'!L346</f>
        <v>54.66</v>
      </c>
      <c r="M354" s="226" t="n">
        <f aca="false">'V ЦК'!M346</f>
        <v>29.64</v>
      </c>
      <c r="N354" s="226" t="n">
        <f aca="false">'V ЦК'!N346</f>
        <v>32.67</v>
      </c>
      <c r="O354" s="226" t="n">
        <f aca="false">'V ЦК'!O346</f>
        <v>34.55</v>
      </c>
      <c r="P354" s="226" t="n">
        <f aca="false">'V ЦК'!P346</f>
        <v>51</v>
      </c>
      <c r="Q354" s="226" t="n">
        <f aca="false">'V ЦК'!Q346</f>
        <v>23.84</v>
      </c>
      <c r="R354" s="226" t="n">
        <f aca="false">'V ЦК'!R346</f>
        <v>74.02</v>
      </c>
      <c r="S354" s="226" t="n">
        <f aca="false">'V ЦК'!S346</f>
        <v>19.55</v>
      </c>
      <c r="T354" s="226" t="n">
        <f aca="false">'V ЦК'!T346</f>
        <v>98.79</v>
      </c>
      <c r="U354" s="226" t="n">
        <f aca="false">'V ЦК'!U346</f>
        <v>95.54</v>
      </c>
      <c r="V354" s="226" t="n">
        <f aca="false">'V ЦК'!V346</f>
        <v>56.81</v>
      </c>
      <c r="W354" s="226" t="n">
        <f aca="false">'V ЦК'!W346</f>
        <v>63.72</v>
      </c>
      <c r="X354" s="226" t="n">
        <f aca="false">'V ЦК'!X346</f>
        <v>107.18</v>
      </c>
      <c r="Y354" s="226" t="n">
        <f aca="false">'V ЦК'!Y346</f>
        <v>637.26</v>
      </c>
    </row>
    <row r="355" customFormat="false" ht="12.75" hidden="true" customHeight="false" outlineLevel="0" collapsed="false">
      <c r="A355" s="168" t="n">
        <f aca="false">A354+1</f>
        <v>31</v>
      </c>
      <c r="B355" s="226" t="n">
        <f aca="false">'V ЦК'!B347</f>
        <v>0</v>
      </c>
      <c r="C355" s="226" t="n">
        <f aca="false">'V ЦК'!C347</f>
        <v>0</v>
      </c>
      <c r="D355" s="226" t="n">
        <f aca="false">'V ЦК'!D347</f>
        <v>0</v>
      </c>
      <c r="E355" s="226" t="n">
        <f aca="false">'V ЦК'!E347</f>
        <v>0</v>
      </c>
      <c r="F355" s="226" t="n">
        <f aca="false">'V ЦК'!F347</f>
        <v>0</v>
      </c>
      <c r="G355" s="226" t="n">
        <f aca="false">'V ЦК'!G347</f>
        <v>0</v>
      </c>
      <c r="H355" s="226" t="n">
        <f aca="false">'V ЦК'!H347</f>
        <v>0</v>
      </c>
      <c r="I355" s="226" t="n">
        <f aca="false">'V ЦК'!I347</f>
        <v>0</v>
      </c>
      <c r="J355" s="226" t="n">
        <f aca="false">'V ЦК'!J347</f>
        <v>0</v>
      </c>
      <c r="K355" s="226" t="n">
        <f aca="false">'V ЦК'!K347</f>
        <v>0</v>
      </c>
      <c r="L355" s="226" t="n">
        <f aca="false">'V ЦК'!L347</f>
        <v>0</v>
      </c>
      <c r="M355" s="226" t="n">
        <f aca="false">'V ЦК'!M347</f>
        <v>0</v>
      </c>
      <c r="N355" s="226" t="n">
        <f aca="false">'V ЦК'!N347</f>
        <v>0</v>
      </c>
      <c r="O355" s="226" t="n">
        <f aca="false">'V ЦК'!O347</f>
        <v>0</v>
      </c>
      <c r="P355" s="226" t="n">
        <f aca="false">'V ЦК'!P347</f>
        <v>0</v>
      </c>
      <c r="Q355" s="226" t="n">
        <f aca="false">'V ЦК'!Q347</f>
        <v>0</v>
      </c>
      <c r="R355" s="226" t="n">
        <f aca="false">'V ЦК'!R347</f>
        <v>0</v>
      </c>
      <c r="S355" s="226" t="n">
        <f aca="false">'V ЦК'!S347</f>
        <v>0</v>
      </c>
      <c r="T355" s="226" t="n">
        <f aca="false">'V ЦК'!T347</f>
        <v>0</v>
      </c>
      <c r="U355" s="226" t="n">
        <f aca="false">'V ЦК'!U347</f>
        <v>0</v>
      </c>
      <c r="V355" s="226" t="n">
        <f aca="false">'V ЦК'!V347</f>
        <v>0</v>
      </c>
      <c r="W355" s="226" t="n">
        <f aca="false">'V ЦК'!W347</f>
        <v>0</v>
      </c>
      <c r="X355" s="226" t="n">
        <f aca="false">'V ЦК'!X347</f>
        <v>0</v>
      </c>
      <c r="Y355" s="226" t="n">
        <f aca="false">'V ЦК'!Y347</f>
        <v>0</v>
      </c>
    </row>
    <row r="360" customFormat="false" ht="54.75" hidden="false" customHeight="true" outlineLevel="0" collapsed="false">
      <c r="A360" s="139" t="s">
        <v>213</v>
      </c>
      <c r="B360" s="139"/>
      <c r="C360" s="139"/>
      <c r="D360" s="139"/>
      <c r="E360" s="139"/>
      <c r="Q360" s="194" t="s">
        <v>214</v>
      </c>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34" width="49.41"/>
  </cols>
  <sheetData>
    <row r="1" customFormat="false" ht="15.75" hidden="false" customHeight="false" outlineLevel="0" collapsed="false">
      <c r="A1" s="235" t="s">
        <v>215</v>
      </c>
      <c r="B1" s="235"/>
      <c r="C1" s="235" t="s">
        <v>9</v>
      </c>
      <c r="D1" s="235"/>
      <c r="E1" s="235"/>
      <c r="F1" s="236"/>
      <c r="G1" s="237"/>
      <c r="H1" s="238"/>
    </row>
    <row r="2" customFormat="false" ht="12.75" hidden="false" customHeight="true" outlineLevel="0" collapsed="false">
      <c r="A2" s="235" t="s">
        <v>216</v>
      </c>
      <c r="B2" s="235"/>
      <c r="C2" s="235" t="s">
        <v>11</v>
      </c>
      <c r="D2" s="235"/>
      <c r="E2" s="235"/>
      <c r="F2" s="236"/>
    </row>
    <row r="3" customFormat="false" ht="12.75" hidden="false" customHeight="false" outlineLevel="0" collapsed="false">
      <c r="A3" s="235" t="s">
        <v>217</v>
      </c>
      <c r="B3" s="235"/>
      <c r="C3" s="239" t="str">
        <f aca="false">H6</f>
        <v>Ноябрь 2012</v>
      </c>
      <c r="D3" s="239"/>
      <c r="E3" s="239"/>
    </row>
    <row r="5" customFormat="false" ht="47.25" hidden="false" customHeight="true" outlineLevel="0" collapsed="false">
      <c r="A5" s="240" t="s">
        <v>218</v>
      </c>
      <c r="B5" s="240"/>
      <c r="C5" s="240"/>
      <c r="D5" s="240"/>
      <c r="E5" s="240"/>
      <c r="F5" s="240"/>
      <c r="G5" s="240"/>
      <c r="H5" s="240"/>
    </row>
    <row r="6" customFormat="false" ht="33.75" hidden="false" customHeight="true" outlineLevel="0" collapsed="false">
      <c r="A6" s="241" t="s">
        <v>219</v>
      </c>
      <c r="B6" s="241"/>
      <c r="C6" s="241"/>
      <c r="D6" s="241"/>
      <c r="E6" s="241"/>
      <c r="F6" s="241"/>
      <c r="G6" s="242" t="s">
        <v>220</v>
      </c>
      <c r="H6" s="243" t="s">
        <v>221</v>
      </c>
    </row>
    <row r="7" customFormat="false" ht="17.25" hidden="false" customHeight="true" outlineLevel="0" collapsed="false">
      <c r="A7" s="244" t="s">
        <v>222</v>
      </c>
      <c r="B7" s="244"/>
      <c r="C7" s="244"/>
      <c r="D7" s="244"/>
      <c r="E7" s="244"/>
      <c r="F7" s="244"/>
      <c r="G7" s="244"/>
      <c r="H7" s="244"/>
    </row>
    <row r="8" customFormat="false" ht="30.75" hidden="false" customHeight="true" outlineLevel="0" collapsed="false">
      <c r="A8" s="245" t="s">
        <v>223</v>
      </c>
      <c r="B8" s="245"/>
      <c r="C8" s="245"/>
      <c r="D8" s="245"/>
      <c r="E8" s="245"/>
      <c r="F8" s="246"/>
      <c r="G8" s="247" t="s">
        <v>224</v>
      </c>
      <c r="H8" s="248" t="n">
        <f aca="false">'АТС ноябрь 12'!B30</f>
        <v>821.79</v>
      </c>
    </row>
    <row r="9" customFormat="false" ht="32.25" hidden="false" customHeight="true" outlineLevel="0" collapsed="false">
      <c r="A9" s="245" t="s">
        <v>225</v>
      </c>
      <c r="B9" s="245"/>
      <c r="C9" s="245"/>
      <c r="D9" s="245"/>
      <c r="E9" s="245"/>
      <c r="F9" s="249"/>
      <c r="G9" s="247" t="s">
        <v>226</v>
      </c>
      <c r="H9" s="248" t="n">
        <f aca="false">'АТС ноябрь 12'!B29</f>
        <v>278875.94</v>
      </c>
    </row>
    <row r="10" customFormat="false" ht="31.5" hidden="false" customHeight="true" outlineLevel="0" collapsed="false">
      <c r="A10" s="250" t="s">
        <v>227</v>
      </c>
      <c r="B10" s="250"/>
      <c r="C10" s="250"/>
      <c r="D10" s="250"/>
      <c r="E10" s="250"/>
      <c r="F10" s="251"/>
      <c r="G10" s="252" t="s">
        <v>228</v>
      </c>
      <c r="H10" s="253" t="n">
        <v>173793.32</v>
      </c>
      <c r="K10" s="254"/>
      <c r="L10" s="254"/>
    </row>
    <row r="11" customFormat="false" ht="30" hidden="false" customHeight="true" outlineLevel="0" collapsed="false">
      <c r="A11" s="255" t="s">
        <v>229</v>
      </c>
      <c r="B11" s="255"/>
      <c r="C11" s="255"/>
      <c r="D11" s="255"/>
      <c r="E11" s="255"/>
      <c r="F11" s="256"/>
      <c r="G11" s="257" t="s">
        <v>228</v>
      </c>
      <c r="H11" s="258" t="n">
        <v>0</v>
      </c>
    </row>
    <row r="12" customFormat="false" ht="24.75" hidden="false" customHeight="true" outlineLevel="0" collapsed="false">
      <c r="A12" s="255" t="s">
        <v>230</v>
      </c>
      <c r="B12" s="255"/>
      <c r="C12" s="255"/>
      <c r="D12" s="255"/>
      <c r="E12" s="255"/>
      <c r="F12" s="259"/>
      <c r="G12" s="257" t="s">
        <v>228</v>
      </c>
      <c r="H12" s="260" t="n">
        <f aca="false">SUM(H13:H15)</f>
        <v>2546.069</v>
      </c>
    </row>
    <row r="13" s="234" customFormat="true" ht="24.75" hidden="false" customHeight="true" outlineLevel="0" collapsed="false">
      <c r="A13" s="255"/>
      <c r="B13" s="255"/>
      <c r="C13" s="255"/>
      <c r="D13" s="255"/>
      <c r="E13" s="255"/>
      <c r="F13" s="261" t="s">
        <v>231</v>
      </c>
      <c r="G13" s="262" t="s">
        <v>228</v>
      </c>
      <c r="H13" s="260" t="n">
        <v>801.856</v>
      </c>
    </row>
    <row r="14" s="234" customFormat="true" ht="24.75" hidden="false" customHeight="true" outlineLevel="0" collapsed="false">
      <c r="A14" s="255"/>
      <c r="B14" s="255"/>
      <c r="C14" s="255"/>
      <c r="D14" s="255"/>
      <c r="E14" s="255"/>
      <c r="F14" s="261" t="s">
        <v>231</v>
      </c>
      <c r="G14" s="262" t="s">
        <v>228</v>
      </c>
      <c r="H14" s="260" t="n">
        <v>1285.744</v>
      </c>
    </row>
    <row r="15" s="234" customFormat="true" ht="24.75" hidden="false" customHeight="true" outlineLevel="0" collapsed="false">
      <c r="A15" s="255"/>
      <c r="B15" s="255"/>
      <c r="C15" s="255"/>
      <c r="D15" s="255"/>
      <c r="E15" s="255"/>
      <c r="F15" s="261" t="s">
        <v>231</v>
      </c>
      <c r="G15" s="262" t="s">
        <v>228</v>
      </c>
      <c r="H15" s="260" t="n">
        <v>458.469</v>
      </c>
    </row>
    <row r="16" customFormat="false" ht="24.75" hidden="false" customHeight="true" outlineLevel="0" collapsed="false">
      <c r="A16" s="263" t="s">
        <v>232</v>
      </c>
      <c r="B16" s="263"/>
      <c r="C16" s="263"/>
      <c r="D16" s="263"/>
      <c r="E16" s="263"/>
      <c r="F16" s="256"/>
      <c r="G16" s="257" t="s">
        <v>228</v>
      </c>
      <c r="H16" s="260" t="n">
        <v>0</v>
      </c>
    </row>
    <row r="17" customFormat="false" ht="24.75" hidden="false" customHeight="true" outlineLevel="0" collapsed="false">
      <c r="A17" s="263" t="s">
        <v>233</v>
      </c>
      <c r="B17" s="263"/>
      <c r="C17" s="263"/>
      <c r="D17" s="263"/>
      <c r="E17" s="263"/>
      <c r="F17" s="256"/>
      <c r="G17" s="257" t="s">
        <v>228</v>
      </c>
      <c r="H17" s="260" t="n">
        <v>2721.8295</v>
      </c>
    </row>
    <row r="18" customFormat="false" ht="24.75" hidden="false" customHeight="true" outlineLevel="0" collapsed="false">
      <c r="A18" s="263" t="s">
        <v>234</v>
      </c>
      <c r="B18" s="263"/>
      <c r="C18" s="263"/>
      <c r="D18" s="263"/>
      <c r="E18" s="263"/>
      <c r="F18" s="256"/>
      <c r="G18" s="257" t="s">
        <v>228</v>
      </c>
      <c r="H18" s="260" t="n">
        <v>0</v>
      </c>
    </row>
    <row r="19" customFormat="false" ht="24.75" hidden="false" customHeight="true" outlineLevel="0" collapsed="false">
      <c r="A19" s="263" t="s">
        <v>235</v>
      </c>
      <c r="B19" s="263"/>
      <c r="C19" s="263"/>
      <c r="D19" s="263"/>
      <c r="E19" s="263"/>
      <c r="F19" s="256"/>
      <c r="G19" s="257" t="s">
        <v>228</v>
      </c>
      <c r="H19" s="260" t="n">
        <v>0</v>
      </c>
    </row>
    <row r="20" customFormat="false" ht="24.75" hidden="false" customHeight="true" outlineLevel="0" collapsed="false">
      <c r="A20" s="255" t="s">
        <v>236</v>
      </c>
      <c r="B20" s="255"/>
      <c r="C20" s="255"/>
      <c r="D20" s="255"/>
      <c r="E20" s="255"/>
      <c r="F20" s="31"/>
      <c r="G20" s="257" t="s">
        <v>228</v>
      </c>
      <c r="H20" s="264" t="n">
        <f aca="false">ROUND(H12+H16+H17+H18+H19,3)</f>
        <v>5267.899</v>
      </c>
    </row>
    <row r="21" customFormat="false" ht="32.25" hidden="false" customHeight="true" outlineLevel="0" collapsed="false">
      <c r="A21" s="265" t="s">
        <v>237</v>
      </c>
      <c r="B21" s="265"/>
      <c r="C21" s="265"/>
      <c r="D21" s="265"/>
      <c r="E21" s="265"/>
      <c r="F21" s="266"/>
      <c r="G21" s="257" t="s">
        <v>228</v>
      </c>
      <c r="H21" s="267" t="n">
        <v>89160</v>
      </c>
    </row>
    <row r="22" customFormat="false" ht="27.75" hidden="false" customHeight="true" outlineLevel="0" collapsed="false">
      <c r="A22" s="268" t="s">
        <v>238</v>
      </c>
      <c r="B22" s="268"/>
      <c r="C22" s="268"/>
      <c r="D22" s="268"/>
      <c r="E22" s="268"/>
      <c r="F22" s="251"/>
      <c r="G22" s="252" t="s">
        <v>239</v>
      </c>
      <c r="H22" s="253" t="n">
        <v>310.019</v>
      </c>
    </row>
    <row r="23" customFormat="false" ht="29.25" hidden="false" customHeight="true" outlineLevel="0" collapsed="false">
      <c r="A23" s="269" t="s">
        <v>240</v>
      </c>
      <c r="B23" s="269"/>
      <c r="C23" s="269"/>
      <c r="D23" s="269"/>
      <c r="E23" s="269"/>
      <c r="F23" s="256"/>
      <c r="G23" s="270" t="s">
        <v>239</v>
      </c>
      <c r="H23" s="260" t="n">
        <v>0</v>
      </c>
    </row>
    <row r="24" customFormat="false" ht="30" hidden="false" customHeight="true" outlineLevel="0" collapsed="false">
      <c r="A24" s="269" t="s">
        <v>241</v>
      </c>
      <c r="B24" s="269"/>
      <c r="C24" s="269"/>
      <c r="D24" s="269"/>
      <c r="E24" s="269"/>
      <c r="F24" s="259"/>
      <c r="G24" s="270" t="s">
        <v>239</v>
      </c>
      <c r="H24" s="260" t="e">
        <f aca="false">ROUND(H13*H25+H14*H26+H15*H27,3)</f>
        <v>#VALUE!</v>
      </c>
      <c r="M24" s="271"/>
      <c r="N24" s="271"/>
      <c r="O24" s="271"/>
    </row>
    <row r="25" s="234" customFormat="true" ht="24.75" hidden="false" customHeight="true" outlineLevel="0" collapsed="false">
      <c r="A25" s="245" t="s">
        <v>242</v>
      </c>
      <c r="B25" s="245"/>
      <c r="C25" s="245"/>
      <c r="D25" s="245"/>
      <c r="E25" s="245"/>
      <c r="F25" s="272"/>
      <c r="G25" s="270" t="s">
        <v>243</v>
      </c>
      <c r="H25" s="273" t="s">
        <v>244</v>
      </c>
      <c r="K25" s="274"/>
      <c r="L25" s="275"/>
      <c r="M25" s="275"/>
      <c r="N25" s="275"/>
    </row>
    <row r="26" s="234" customFormat="true" ht="27.75" hidden="false" customHeight="true" outlineLevel="0" collapsed="false">
      <c r="A26" s="245"/>
      <c r="B26" s="245"/>
      <c r="C26" s="245"/>
      <c r="D26" s="245"/>
      <c r="E26" s="245"/>
      <c r="F26" s="272"/>
      <c r="G26" s="270" t="s">
        <v>243</v>
      </c>
      <c r="H26" s="273" t="s">
        <v>245</v>
      </c>
    </row>
    <row r="27" s="234" customFormat="true" ht="24.75" hidden="false" customHeight="true" outlineLevel="0" collapsed="false">
      <c r="A27" s="245"/>
      <c r="B27" s="245"/>
      <c r="C27" s="245"/>
      <c r="D27" s="245"/>
      <c r="E27" s="245"/>
      <c r="F27" s="272"/>
      <c r="G27" s="270" t="s">
        <v>243</v>
      </c>
      <c r="H27" s="273" t="s">
        <v>246</v>
      </c>
    </row>
    <row r="28" customFormat="false" ht="28.5" hidden="false" customHeight="true" outlineLevel="0" collapsed="false">
      <c r="A28" s="269" t="s">
        <v>247</v>
      </c>
      <c r="B28" s="269"/>
      <c r="C28" s="269"/>
      <c r="D28" s="269"/>
      <c r="E28" s="269"/>
      <c r="F28" s="256"/>
      <c r="G28" s="270" t="s">
        <v>239</v>
      </c>
      <c r="H28" s="258" t="n">
        <v>0</v>
      </c>
    </row>
    <row r="29" customFormat="false" ht="30" hidden="false" customHeight="true" outlineLevel="0" collapsed="false">
      <c r="A29" s="269" t="s">
        <v>248</v>
      </c>
      <c r="B29" s="269"/>
      <c r="C29" s="269"/>
      <c r="D29" s="269"/>
      <c r="E29" s="269"/>
      <c r="F29" s="256"/>
      <c r="G29" s="270" t="s">
        <v>239</v>
      </c>
      <c r="H29" s="258" t="n">
        <v>1.181</v>
      </c>
    </row>
    <row r="30" customFormat="false" ht="27" hidden="false" customHeight="true" outlineLevel="0" collapsed="false">
      <c r="A30" s="269" t="s">
        <v>249</v>
      </c>
      <c r="B30" s="269"/>
      <c r="C30" s="269"/>
      <c r="D30" s="269"/>
      <c r="E30" s="269"/>
      <c r="F30" s="256"/>
      <c r="G30" s="270" t="s">
        <v>239</v>
      </c>
      <c r="H30" s="258" t="n">
        <v>0</v>
      </c>
    </row>
    <row r="31" customFormat="false" ht="29.25" hidden="false" customHeight="true" outlineLevel="0" collapsed="false">
      <c r="A31" s="269" t="s">
        <v>250</v>
      </c>
      <c r="B31" s="269"/>
      <c r="C31" s="269"/>
      <c r="D31" s="269"/>
      <c r="E31" s="269"/>
      <c r="F31" s="256"/>
      <c r="G31" s="270" t="s">
        <v>239</v>
      </c>
      <c r="H31" s="258" t="n">
        <v>0</v>
      </c>
    </row>
    <row r="32" customFormat="false" ht="26.25" hidden="false" customHeight="true" outlineLevel="0" collapsed="false">
      <c r="A32" s="245" t="s">
        <v>251</v>
      </c>
      <c r="B32" s="245"/>
      <c r="C32" s="245"/>
      <c r="D32" s="245"/>
      <c r="E32" s="245"/>
      <c r="F32" s="31"/>
      <c r="G32" s="270" t="s">
        <v>239</v>
      </c>
      <c r="H32" s="276" t="e">
        <f aca="false">ROUND(H24+H28+H29+H30+H31,3)</f>
        <v>#VALUE!</v>
      </c>
    </row>
    <row r="33" customFormat="false" ht="28.5" hidden="false" customHeight="true" outlineLevel="0" collapsed="false">
      <c r="A33" s="277" t="s">
        <v>252</v>
      </c>
      <c r="B33" s="277"/>
      <c r="C33" s="277"/>
      <c r="D33" s="277"/>
      <c r="E33" s="277"/>
      <c r="F33" s="266"/>
      <c r="G33" s="278" t="s">
        <v>239</v>
      </c>
      <c r="H33" s="279" t="n">
        <v>205.236</v>
      </c>
    </row>
    <row r="34" customFormat="false" ht="21" hidden="false" customHeight="true" outlineLevel="0" collapsed="false">
      <c r="A34" s="280" t="s">
        <v>253</v>
      </c>
      <c r="B34" s="280"/>
      <c r="C34" s="280"/>
      <c r="D34" s="280"/>
      <c r="E34" s="280"/>
      <c r="F34" s="280"/>
      <c r="G34" s="280"/>
      <c r="H34" s="280"/>
    </row>
    <row r="35" customFormat="false" ht="78.75" hidden="false" customHeight="true" outlineLevel="0" collapsed="false">
      <c r="A35" s="281"/>
      <c r="B35" s="281"/>
      <c r="C35" s="281"/>
      <c r="D35" s="281"/>
      <c r="E35" s="281"/>
      <c r="F35" s="281"/>
      <c r="G35" s="281"/>
      <c r="H35" s="281"/>
    </row>
    <row r="36" customFormat="false" ht="48" hidden="false" customHeight="true" outlineLevel="0" collapsed="false">
      <c r="A36" s="282" t="s">
        <v>254</v>
      </c>
      <c r="B36" s="282"/>
      <c r="C36" s="282"/>
      <c r="D36" s="282"/>
      <c r="E36" s="282"/>
      <c r="F36" s="283"/>
      <c r="G36" s="284" t="s">
        <v>243</v>
      </c>
      <c r="H36" s="285" t="e">
        <f aca="false">ROUND((H22+H23-H32-H33)/(H10+H11-H20-H21),11)</f>
        <v>#VALUE!</v>
      </c>
    </row>
    <row r="37" customFormat="false" ht="48" hidden="false" customHeight="true" outlineLevel="0" collapsed="false">
      <c r="A37" s="280"/>
      <c r="B37" s="280"/>
      <c r="C37" s="280"/>
      <c r="D37" s="280"/>
      <c r="E37" s="280"/>
      <c r="F37" s="280"/>
      <c r="G37" s="280"/>
      <c r="H37" s="280"/>
    </row>
    <row r="38" customFormat="false" ht="77.25" hidden="false" customHeight="true" outlineLevel="0" collapsed="false">
      <c r="A38" s="286" t="s">
        <v>255</v>
      </c>
      <c r="B38" s="286"/>
      <c r="C38" s="286"/>
      <c r="D38" s="286"/>
      <c r="E38" s="286"/>
      <c r="F38" s="287"/>
      <c r="G38" s="288" t="s">
        <v>224</v>
      </c>
      <c r="H38" s="289" t="e">
        <f aca="false">ROUND(H8+H9*H36,2)</f>
        <v>#VALUE!</v>
      </c>
    </row>
    <row r="40" customFormat="false" ht="15.75" hidden="false" customHeight="false" outlineLevel="0" collapsed="false">
      <c r="A40" s="254"/>
      <c r="B40" s="254"/>
      <c r="C40" s="254"/>
      <c r="D40" s="254"/>
      <c r="G40" s="290"/>
      <c r="H40" s="290"/>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5</v>
      </c>
      <c r="B1" s="235"/>
      <c r="C1" s="235" t="s">
        <v>9</v>
      </c>
      <c r="D1" s="235"/>
      <c r="E1" s="235"/>
      <c r="F1" s="236"/>
      <c r="G1" s="237"/>
      <c r="H1" s="238"/>
    </row>
    <row r="2" customFormat="false" ht="12.75" hidden="false" customHeight="true" outlineLevel="0" collapsed="false">
      <c r="A2" s="235" t="s">
        <v>216</v>
      </c>
      <c r="B2" s="235"/>
      <c r="C2" s="235" t="s">
        <v>11</v>
      </c>
      <c r="D2" s="235"/>
      <c r="E2" s="235"/>
      <c r="F2" s="236"/>
    </row>
    <row r="3" customFormat="false" ht="12.75" hidden="false" customHeight="false" outlineLevel="0" collapsed="false">
      <c r="A3" s="235" t="s">
        <v>217</v>
      </c>
      <c r="B3" s="235"/>
      <c r="C3" s="239" t="str">
        <f aca="false">H6</f>
        <v>Ноябрь 2012</v>
      </c>
      <c r="D3" s="239"/>
      <c r="E3" s="239"/>
    </row>
    <row r="5" customFormat="false" ht="47.25" hidden="false" customHeight="true" outlineLevel="0" collapsed="false">
      <c r="A5" s="240" t="s">
        <v>256</v>
      </c>
      <c r="B5" s="240"/>
      <c r="C5" s="240"/>
      <c r="D5" s="240"/>
      <c r="E5" s="240"/>
      <c r="F5" s="240"/>
      <c r="G5" s="240"/>
      <c r="H5" s="240"/>
    </row>
    <row r="6" customFormat="false" ht="33.75" hidden="false" customHeight="true" outlineLevel="0" collapsed="false">
      <c r="A6" s="241" t="s">
        <v>219</v>
      </c>
      <c r="B6" s="241"/>
      <c r="C6" s="241"/>
      <c r="D6" s="241"/>
      <c r="E6" s="241"/>
      <c r="F6" s="241"/>
      <c r="G6" s="242" t="s">
        <v>220</v>
      </c>
      <c r="H6" s="243" t="s">
        <v>221</v>
      </c>
    </row>
    <row r="7" customFormat="false" ht="17.25" hidden="false" customHeight="true" outlineLevel="0" collapsed="false">
      <c r="A7" s="291" t="s">
        <v>222</v>
      </c>
      <c r="B7" s="291"/>
      <c r="C7" s="291"/>
      <c r="D7" s="291"/>
      <c r="E7" s="291"/>
      <c r="F7" s="291"/>
      <c r="G7" s="291"/>
      <c r="H7" s="291"/>
    </row>
    <row r="8" customFormat="false" ht="57.75" hidden="false" customHeight="true" outlineLevel="0" collapsed="false">
      <c r="A8" s="292" t="s">
        <v>257</v>
      </c>
      <c r="B8" s="292"/>
      <c r="C8" s="292"/>
      <c r="D8" s="292"/>
      <c r="E8" s="292"/>
      <c r="F8" s="246"/>
      <c r="G8" s="293" t="s">
        <v>258</v>
      </c>
      <c r="H8" s="294" t="n">
        <v>185867.55</v>
      </c>
    </row>
    <row r="9" customFormat="false" ht="98.25" hidden="false" customHeight="true" outlineLevel="0" collapsed="false">
      <c r="A9" s="292" t="s">
        <v>259</v>
      </c>
      <c r="B9" s="292"/>
      <c r="C9" s="292"/>
      <c r="D9" s="292"/>
      <c r="E9" s="292"/>
      <c r="F9" s="259"/>
      <c r="G9" s="293" t="s">
        <v>258</v>
      </c>
      <c r="H9" s="295" t="n">
        <v>123369.32</v>
      </c>
    </row>
    <row r="10" customFormat="false" ht="81.75" hidden="false" customHeight="true" outlineLevel="0" collapsed="false">
      <c r="A10" s="296" t="s">
        <v>260</v>
      </c>
      <c r="B10" s="296"/>
      <c r="C10" s="296"/>
      <c r="D10" s="296"/>
      <c r="E10" s="296"/>
      <c r="F10" s="256"/>
      <c r="G10" s="293" t="s">
        <v>258</v>
      </c>
      <c r="H10" s="295" t="n">
        <v>42447.95</v>
      </c>
    </row>
    <row r="11" customFormat="false" ht="57.75" hidden="false" customHeight="true" outlineLevel="0" collapsed="false">
      <c r="A11" s="297" t="s">
        <v>261</v>
      </c>
      <c r="B11" s="297"/>
      <c r="C11" s="297"/>
      <c r="D11" s="297"/>
      <c r="E11" s="297"/>
      <c r="F11" s="298"/>
      <c r="G11" s="299" t="s">
        <v>228</v>
      </c>
      <c r="H11" s="300" t="n">
        <v>173793.32</v>
      </c>
    </row>
    <row r="12" customFormat="false" ht="21" hidden="false" customHeight="true" outlineLevel="0" collapsed="false">
      <c r="A12" s="301" t="s">
        <v>253</v>
      </c>
      <c r="B12" s="301"/>
      <c r="C12" s="301"/>
      <c r="D12" s="301"/>
      <c r="E12" s="301"/>
      <c r="F12" s="301"/>
      <c r="G12" s="301"/>
      <c r="H12" s="301"/>
    </row>
    <row r="13" customFormat="false" ht="78.75" hidden="false" customHeight="true" outlineLevel="0" collapsed="false">
      <c r="A13" s="302"/>
      <c r="B13" s="302"/>
      <c r="C13" s="302"/>
      <c r="D13" s="302"/>
      <c r="E13" s="302"/>
      <c r="F13" s="302"/>
      <c r="G13" s="302"/>
      <c r="H13" s="302"/>
    </row>
    <row r="14" customFormat="false" ht="61.5" hidden="false" customHeight="true" outlineLevel="0" collapsed="false">
      <c r="A14" s="303" t="s">
        <v>262</v>
      </c>
      <c r="B14" s="303"/>
      <c r="C14" s="303"/>
      <c r="D14" s="303"/>
      <c r="E14" s="303"/>
      <c r="F14" s="304"/>
      <c r="G14" s="305" t="s">
        <v>224</v>
      </c>
      <c r="H14" s="306" t="n">
        <f aca="false">ROUND((H8+H9+H10)/H11,3)</f>
        <v>2.024</v>
      </c>
    </row>
    <row r="16" customFormat="false" ht="15.75" hidden="false" customHeight="false" outlineLevel="0" collapsed="false">
      <c r="A16" s="254"/>
      <c r="B16" s="254"/>
      <c r="C16" s="254"/>
      <c r="D16" s="254"/>
      <c r="G16" s="290"/>
      <c r="H16" s="290"/>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12-11T02:29:32Z</cp:lastPrinted>
  <dcterms:modified xsi:type="dcterms:W3CDTF">2012-12-11T02:41:09Z</dcterms:modified>
  <cp:revision>0</cp:revision>
  <dc:subject/>
  <dc:title/>
</cp:coreProperties>
</file>