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(РРЭ) с изм. 31.12.12" sheetId="1" state="visible" r:id="rId2"/>
  </sheets>
  <definedNames>
    <definedName function="false" hidden="false" localSheetId="0" name="_xlnm.Print_Area" vbProcedure="false">'ноябрь (РРЭ) с изм. 31.12.12'!$A$1:$G$31</definedName>
    <definedName function="false" hidden="false" localSheetId="0" name="_xlnm.Print_Titles" vbProcedure="false">'ноябр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ноябре  2012 года    в зоне покупки э/энергии на РРЭ  с изменениями от 31.12.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  <si>
    <t xml:space="preserve">Заместитель генерального директора </t>
  </si>
  <si>
    <t xml:space="preserve">С.А. Кулипанов</t>
  </si>
  <si>
    <t xml:space="preserve">Сбытовая надбавка АКЭ (руб./МВтч)</t>
  </si>
  <si>
    <t xml:space="preserve">Средневзвешанная нерегулируемая цена на электрическую энергию, определенная ОАО "Алтайкэнергосбыт".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  <si>
    <t xml:space="preserve">Сбытовая надбавка АЭС</t>
  </si>
  <si>
    <t xml:space="preserve">Инфраструктурные платежи в т.ч.: </t>
  </si>
  <si>
    <t xml:space="preserve">Тариф на услуги коммерческого оператора ОАО "АТС" (руб./МВтч)</t>
  </si>
  <si>
    <t xml:space="preserve">Тариф на услуги по оперативно-диспетчерскому управлению, оказываемые ОАО "Системный оператор Единой энергетической системы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General"/>
    <numFmt numFmtId="168" formatCode="#,##0.00"/>
    <numFmt numFmtId="169" formatCode="#,##0"/>
    <numFmt numFmtId="170" formatCode="#,##0.00000"/>
    <numFmt numFmtId="171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5" activeCellId="0" sqref="D25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91.984</v>
      </c>
      <c r="E9" s="32" t="n">
        <v>2754.312</v>
      </c>
      <c r="F9" s="32" t="n">
        <v>2936.236</v>
      </c>
      <c r="G9" s="32" t="n">
        <v>3998.83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403.359</v>
      </c>
      <c r="E10" s="36" t="n">
        <v>1403.359</v>
      </c>
      <c r="F10" s="36" t="n">
        <v>1403.359</v>
      </c>
      <c r="G10" s="36" t="n">
        <v>1403.35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137.419</v>
      </c>
      <c r="E13" s="32" t="n">
        <v>2699.747</v>
      </c>
      <c r="F13" s="32" t="n">
        <v>2881.671</v>
      </c>
      <c r="G13" s="32" t="n">
        <v>3944.26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403.359</v>
      </c>
      <c r="E14" s="36" t="n">
        <v>1403.359</v>
      </c>
      <c r="F14" s="36" t="n">
        <v>1403.359</v>
      </c>
      <c r="G14" s="36" t="n">
        <v>1403.35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541.971</v>
      </c>
      <c r="E19" s="32" t="n">
        <v>1603.644</v>
      </c>
      <c r="F19" s="32" t="n">
        <v>1669.746</v>
      </c>
      <c r="G19" s="32" t="n">
        <v>1960.60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403.359</v>
      </c>
      <c r="E20" s="36" t="n">
        <v>1403.359</v>
      </c>
      <c r="F20" s="36" t="n">
        <v>1403.359</v>
      </c>
      <c r="G20" s="36" t="n">
        <v>1403.35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457.924</v>
      </c>
      <c r="E25" s="74" t="n">
        <v>1457.924</v>
      </c>
      <c r="F25" s="74" t="n">
        <v>1457.924</v>
      </c>
      <c r="G25" s="74" t="n">
        <v>1457.92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  <row r="29" s="80" customFormat="true" ht="52.5" hidden="false" customHeight="true" outlineLevel="0" collapsed="false">
      <c r="A29" s="90"/>
      <c r="B29" s="90"/>
      <c r="C29" s="90"/>
      <c r="D29" s="90"/>
      <c r="E29" s="90"/>
      <c r="F29" s="90"/>
      <c r="G29" s="90"/>
      <c r="H29" s="91"/>
    </row>
    <row r="30" s="80" customFormat="true" ht="22.5" hidden="false" customHeight="true" outlineLevel="0" collapsed="false">
      <c r="A30" s="86"/>
      <c r="B30" s="92"/>
      <c r="C30" s="92"/>
      <c r="D30" s="92"/>
      <c r="E30" s="93"/>
      <c r="F30" s="94"/>
      <c r="G30" s="94"/>
    </row>
    <row r="31" s="96" customFormat="true" ht="33.75" hidden="false" customHeight="true" outlineLevel="0" collapsed="false">
      <c r="A31" s="95" t="s">
        <v>42</v>
      </c>
      <c r="C31" s="95"/>
      <c r="D31" s="95"/>
      <c r="E31" s="95"/>
      <c r="F31" s="97" t="s">
        <v>43</v>
      </c>
      <c r="G31" s="97"/>
    </row>
    <row r="32" customFormat="false" ht="22.5" hidden="false" customHeight="true" outlineLevel="0" collapsed="false">
      <c r="B32" s="98"/>
      <c r="C32" s="98"/>
      <c r="D32" s="98"/>
      <c r="E32" s="99"/>
      <c r="G32" s="100"/>
    </row>
    <row r="33" customFormat="false" ht="15" hidden="false" customHeight="true" outlineLevel="0" collapsed="false"/>
    <row r="35" customFormat="false" ht="12.75" hidden="false" customHeight="false" outlineLevel="0" collapsed="false">
      <c r="E35" s="101"/>
      <c r="F35" s="102"/>
    </row>
    <row r="36" s="104" customFormat="true" ht="14.25" hidden="false" customHeight="false" outlineLevel="0" collapsed="false">
      <c r="A36" s="103"/>
      <c r="B36" s="104" t="s">
        <v>44</v>
      </c>
      <c r="D36" s="105"/>
      <c r="E36" s="106" t="n">
        <v>54.565</v>
      </c>
      <c r="F36" s="105"/>
      <c r="G36" s="107"/>
    </row>
    <row r="37" s="104" customFormat="true" ht="42.75" hidden="false" customHeight="true" outlineLevel="0" collapsed="false">
      <c r="A37" s="103"/>
      <c r="B37" s="108" t="s">
        <v>45</v>
      </c>
      <c r="C37" s="108"/>
      <c r="D37" s="108"/>
      <c r="E37" s="109" t="n">
        <v>1403.359</v>
      </c>
      <c r="F37" s="105"/>
      <c r="G37" s="110"/>
    </row>
    <row r="38" s="104" customFormat="true" ht="15" hidden="false" customHeight="true" outlineLevel="0" collapsed="false">
      <c r="A38" s="103"/>
      <c r="B38" s="4"/>
      <c r="C38" s="111"/>
      <c r="D38" s="112"/>
      <c r="E38" s="113"/>
      <c r="F38" s="105"/>
      <c r="G38" s="110"/>
    </row>
    <row r="39" s="104" customFormat="true" ht="15" hidden="false" customHeight="true" outlineLevel="0" collapsed="false">
      <c r="A39" s="103"/>
      <c r="B39" s="114" t="s">
        <v>46</v>
      </c>
      <c r="C39" s="114"/>
      <c r="D39" s="112"/>
      <c r="E39" s="115"/>
      <c r="F39" s="105"/>
      <c r="G39" s="110"/>
    </row>
    <row r="40" s="104" customFormat="true" ht="15" hidden="false" customHeight="true" outlineLevel="0" collapsed="false">
      <c r="A40" s="103"/>
      <c r="B40" s="114" t="s">
        <v>47</v>
      </c>
      <c r="C40" s="114"/>
      <c r="D40" s="112"/>
      <c r="E40" s="115"/>
      <c r="F40" s="105"/>
      <c r="G40" s="116"/>
    </row>
    <row r="41" s="104" customFormat="true" ht="15" hidden="false" customHeight="true" outlineLevel="0" collapsed="false">
      <c r="A41" s="103"/>
      <c r="B41" s="114" t="s">
        <v>48</v>
      </c>
      <c r="C41" s="114"/>
      <c r="D41" s="112"/>
      <c r="E41" s="115"/>
      <c r="F41" s="117"/>
      <c r="G41" s="118"/>
    </row>
    <row r="42" s="104" customFormat="true" ht="15" hidden="false" customHeight="true" outlineLevel="0" collapsed="false">
      <c r="A42" s="103"/>
      <c r="B42" s="114" t="s">
        <v>49</v>
      </c>
      <c r="C42" s="114"/>
      <c r="D42" s="112"/>
      <c r="E42" s="115"/>
      <c r="F42" s="119"/>
      <c r="G42" s="118"/>
    </row>
    <row r="43" s="104" customFormat="true" ht="15" hidden="false" customHeight="true" outlineLevel="0" collapsed="false">
      <c r="A43" s="103"/>
      <c r="B43" s="114" t="s">
        <v>50</v>
      </c>
      <c r="C43" s="114"/>
      <c r="D43" s="112"/>
      <c r="E43" s="115"/>
      <c r="F43" s="119"/>
      <c r="G43" s="118"/>
    </row>
    <row r="44" s="104" customFormat="true" ht="15" hidden="false" customHeight="true" outlineLevel="0" collapsed="false">
      <c r="A44" s="103"/>
      <c r="B44" s="111"/>
      <c r="C44" s="111"/>
      <c r="D44" s="112"/>
      <c r="E44" s="115"/>
      <c r="F44" s="105"/>
      <c r="G44" s="110"/>
    </row>
    <row r="45" s="104" customFormat="true" ht="15" hidden="false" customHeight="false" outlineLevel="0" collapsed="false">
      <c r="A45" s="103"/>
      <c r="B45" s="120" t="s">
        <v>51</v>
      </c>
      <c r="C45" s="120"/>
      <c r="D45" s="112"/>
      <c r="E45" s="121"/>
      <c r="F45" s="105"/>
      <c r="G45" s="110"/>
    </row>
    <row r="46" s="104" customFormat="true" ht="15" hidden="false" customHeight="false" outlineLevel="0" collapsed="false">
      <c r="A46" s="103"/>
      <c r="B46" s="120" t="s">
        <v>52</v>
      </c>
      <c r="C46" s="120"/>
      <c r="D46" s="112"/>
      <c r="E46" s="122"/>
      <c r="F46" s="105"/>
      <c r="G46" s="110"/>
    </row>
    <row r="47" customFormat="false" ht="14.25" hidden="false" customHeight="false" outlineLevel="0" collapsed="false">
      <c r="B47" s="104" t="s">
        <v>53</v>
      </c>
      <c r="E47" s="106"/>
    </row>
    <row r="48" customFormat="false" ht="28.5" hidden="false" customHeight="false" outlineLevel="0" collapsed="false">
      <c r="B48" s="104" t="s">
        <v>54</v>
      </c>
      <c r="E48" s="106"/>
    </row>
    <row r="49" s="104" customFormat="true" ht="15" hidden="false" customHeight="false" outlineLevel="0" collapsed="false">
      <c r="A49" s="103"/>
      <c r="B49" s="123"/>
      <c r="C49" s="123"/>
      <c r="D49" s="124"/>
      <c r="E49" s="125"/>
      <c r="F49" s="105"/>
      <c r="G49" s="107"/>
    </row>
  </sheetData>
  <mergeCells count="20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  <mergeCell ref="F31:G31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7:51Z</dcterms:created>
  <dc:creator>Birezina</dc:creator>
  <dc:description/>
  <dc:language>en-US</dc:language>
  <cp:lastModifiedBy>Birezina</cp:lastModifiedBy>
  <dcterms:modified xsi:type="dcterms:W3CDTF">2013-02-12T09:08:40Z</dcterms:modified>
  <cp:revision>0</cp:revision>
  <dc:subject/>
  <dc:title/>
</cp:coreProperties>
</file>